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T Innehållsförteckning år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36" sheetId="39" state="visible" r:id="rId40"/>
    <sheet name="TT 37" sheetId="40" state="visible" r:id="rId41"/>
    <sheet name="TT 38" sheetId="41" state="visible" r:id="rId42"/>
    <sheet name="TT 39" sheetId="42" state="visible" r:id="rId43"/>
    <sheet name="TT 40" sheetId="43" state="visible" r:id="rId44"/>
    <sheet name="TT 41" sheetId="44" state="visible" r:id="rId45"/>
    <sheet name="TT 42" sheetId="45" state="visible" r:id="rId46"/>
    <sheet name="TT 43" sheetId="46" state="visible" r:id="rId47"/>
    <sheet name="TT 44" sheetId="47" state="visible" r:id="rId48"/>
    <sheet name="TT 45" sheetId="48" state="visible" r:id="rId49"/>
    <sheet name="TT 46" sheetId="49" state="visible" r:id="rId50"/>
    <sheet name="TT 47" sheetId="50" state="visible" r:id="rId51"/>
  </sheets>
  <definedNames>
    <definedName function="false" hidden="false" localSheetId="10" name="_xlnm.Print_Area" vbProcedure="false">'TT 12'!$A$1:$M$89</definedName>
    <definedName function="false" hidden="false" localSheetId="11" name="_xlnm.Print_Area" vbProcedure="false">'TT 13'!$A$1:$L$34</definedName>
    <definedName function="false" hidden="false" localSheetId="19" name="_xlnm.Print_Area" vbProcedure="false">'TT 19A'!$A$1:$T$19</definedName>
    <definedName function="false" hidden="false" localSheetId="20" name="_xlnm.Print_Area" vbProcedure="false">'TT 19B'!$A$1:$L$22</definedName>
    <definedName function="false" hidden="false" localSheetId="2" name="_xlnm.Print_Area" vbProcedure="false">'TT 2'!$A$1:$L$63</definedName>
    <definedName function="false" hidden="false" localSheetId="22" name="_xlnm.Print_Area" vbProcedure="false">'TT 21'!$A$1:$H$73</definedName>
    <definedName function="false" hidden="false" localSheetId="23" name="_xlnm.Print_Area" vbProcedure="false">'TT 22'!$A$1:$K$77</definedName>
    <definedName function="false" hidden="false" localSheetId="25" name="_xlnm.Print_Area" vbProcedure="false">'TT 24'!$A$1:$F$77</definedName>
    <definedName function="false" hidden="false" localSheetId="27" name="_xlnm.Print_Area" vbProcedure="false">'TT 26A'!$A$1:$O$73</definedName>
    <definedName function="false" hidden="false" localSheetId="28" name="_xlnm.Print_Area" vbProcedure="false">'TT 26B'!$A$1:$O$82</definedName>
    <definedName function="false" hidden="false" localSheetId="33" name="_xlnm.Print_Area" vbProcedure="false">'TT 31'!$A$1:$L$57</definedName>
    <definedName function="false" hidden="false" localSheetId="35" name="_xlnm.Print_Area" vbProcedure="false">'TT 33'!$A$1:$Q$33</definedName>
    <definedName function="false" hidden="false" localSheetId="36" name="_xlnm.Print_Area" vbProcedure="false">'TT 34'!$A$1:$L$107</definedName>
    <definedName function="false" hidden="false" localSheetId="37" name="_xlnm.Print_Area" vbProcedure="false">'TT 35'!$A$1:$L$35</definedName>
    <definedName function="false" hidden="false" localSheetId="38" name="_xlnm.Print_Area" vbProcedure="false">'TT 36'!$A$1:$P$33</definedName>
    <definedName function="false" hidden="false" localSheetId="39" name="_xlnm.Print_Area" vbProcedure="false">'TT 37'!$A$1:$L$35</definedName>
    <definedName function="false" hidden="false" localSheetId="40" name="_xlnm.Print_Area" vbProcedure="false">'TT 38'!$A$1:$I$32</definedName>
    <definedName function="false" hidden="false" localSheetId="41" name="_xlnm.Print_Area" vbProcedure="false">'TT 39'!$A$1:$P$60</definedName>
    <definedName function="false" hidden="false" localSheetId="47" name="_xlnm.Print_Area" vbProcedure="false">'TT 45'!$A$1:$L$59</definedName>
    <definedName function="false" hidden="false" localSheetId="7" name="_xlnm.Print_Area" vbProcedure="false">'TT 8'!$A$1:$G$342</definedName>
    <definedName function="false" hidden="false" localSheetId="8" name="_xlnm.Print_Area" vbProcedure="false">'TT 9'!$A$1:$J$52</definedName>
    <definedName function="false" hidden="false" localSheetId="0" name="_xlnm.Print_Titles" vbProcedure="false">'TT Innehållsförteckning å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0" uniqueCount="851">
  <si>
    <t xml:space="preserve">Förteckning över tilläggstabeller, år</t>
  </si>
  <si>
    <t xml:space="preserve">Arbetskraftsundersökningarna (AKU)</t>
  </si>
  <si>
    <t xml:space="preserve">Sida</t>
  </si>
  <si>
    <t xml:space="preserve">Tabell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 2-siffernivå med vissa undergrupper)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26A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 och utbildningsnivå (SUN2000) samt efter kön och födelsevärldsdel.</t>
    </r>
  </si>
  <si>
    <t xml:space="preserve">26B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ättning, arbetslöshet samt arbetskraftstal (relativa tal) efter utbildningsnivå (SUN2000) samt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s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tbildningens nivå och inriktning (20-64 år)</t>
  </si>
  <si>
    <t xml:space="preserve">Befolkningen i åldern 20-64 år fördelad efter arbetskraftstillhörighet samt efter kön och utbildningsnivå.</t>
  </si>
  <si>
    <t xml:space="preserve">Sysselsatta i åldern 20-64 år fördelade efter anknytningsgrad till arbetsmarknaden och genomsnittlig överenskommen arbetstid per vecka samt efter kön och utbildningsnivå.</t>
  </si>
  <si>
    <t xml:space="preserve">Arbetslösa i åldern 20-64 år fördelade efter arbetslöshetstidens längd samt efter kön och utbildningsnivå.</t>
  </si>
  <si>
    <t xml:space="preserve">Befolkningen i åldern 20-64 år fördelad efter arbetskraftstillhörighet samt efter kön och utbildningens inriktning.</t>
  </si>
  <si>
    <t xml:space="preserve">Åldersgruppen 65-74 år</t>
  </si>
  <si>
    <t xml:space="preserve">Befolkningen (65-74 år)</t>
  </si>
  <si>
    <t xml:space="preserve">Befolkningen i åldern 65-74 år fördelad efter arbetskraftstillhörighet samt efter kön och ålder.</t>
  </si>
  <si>
    <t xml:space="preserve">Sysselsatta (65-74 år)</t>
  </si>
  <si>
    <t xml:space="preserve">Sysselsatta i åldern 65-74 år fördelade efter anknytningsgrad till arbetsmarknaden och överenskommen arbetstid per vecka samt efter kön och ålder.</t>
  </si>
  <si>
    <t xml:space="preserve">Sysselsatta i åldern 65-74 år fördelade efter anknytningsgrad till arbetsmarknaden och näringsgren (grov nivå i huvudsysslan) samt totala antalet faktiskt arbetade timmar per vecka efter näringsgren (huvud- och bisyssla) samt efter kön.</t>
  </si>
  <si>
    <t xml:space="preserve">Outnyttjat arbetskraftsutbud (65-74 år)</t>
  </si>
  <si>
    <t xml:space="preserve">Arbetslösa, undersysselsatta och latent arbetssökande i åldern 65-74 år fördelade efter kön och ålder.</t>
  </si>
  <si>
    <t xml:space="preserve">Regionala tabeller (65-74 år)</t>
  </si>
  <si>
    <t xml:space="preserve">Befolkningen i åldern 65-74 år fördelad efter arbetskraftstillhörighet samt efter kön och riksområde.</t>
  </si>
  <si>
    <t xml:space="preserve">Sysselsatta i åldern 65-74 år fördelade efter anknytningsgrad till arbetsmarknaden och genomsnittlig överenskommen arbetstid per vecka samt efter kön och riksområde.</t>
  </si>
  <si>
    <t xml:space="preserve">Urvalet</t>
  </si>
  <si>
    <r>
      <rPr>
        <b val="true"/>
        <sz val="11"/>
        <rFont val="Arial"/>
        <family val="2"/>
      </rPr>
      <t xml:space="preserve">Urvalet (65-74 år)</t>
    </r>
    <r>
      <rPr>
        <sz val="11"/>
        <rFont val="Arial"/>
        <family val="2"/>
      </rPr>
      <t xml:space="preserve"> fördelat efter resultat av kontakten samt efter kön och ålder.</t>
    </r>
  </si>
  <si>
    <r>
      <rPr>
        <b val="true"/>
        <sz val="11"/>
        <rFont val="Arial"/>
        <family val="2"/>
      </rPr>
      <t xml:space="preserve">Urvalet (15-74 år) </t>
    </r>
    <r>
      <rPr>
        <sz val="11"/>
        <rFont val="Arial"/>
        <family val="2"/>
      </rPr>
      <t xml:space="preserve">fördelat efter resultat av kontakten samt efter kön och födelsevärldsdel.</t>
    </r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 (15-74 år)</t>
  </si>
  <si>
    <t xml:space="preserve">NÄRINGSGREN (SNI2002-KOD) I HUVUDSYSSLAN</t>
  </si>
  <si>
    <t xml:space="preserve">01,02,05</t>
  </si>
  <si>
    <t xml:space="preserve">10-37,</t>
  </si>
  <si>
    <t xml:space="preserve">45</t>
  </si>
  <si>
    <t xml:space="preserve">50-52,</t>
  </si>
  <si>
    <t xml:space="preserve">65-67,</t>
  </si>
  <si>
    <t xml:space="preserve">73,80</t>
  </si>
  <si>
    <t xml:space="preserve">85</t>
  </si>
  <si>
    <t xml:space="preserve">55</t>
  </si>
  <si>
    <t xml:space="preserve">75</t>
  </si>
  <si>
    <t xml:space="preserve">Samtliga</t>
  </si>
  <si>
    <t xml:space="preserve">40-41</t>
  </si>
  <si>
    <t xml:space="preserve">60-64</t>
  </si>
  <si>
    <t xml:space="preserve">70-72,74</t>
  </si>
  <si>
    <t xml:space="preserve">90-93,</t>
  </si>
  <si>
    <t xml:space="preserve">99</t>
  </si>
  <si>
    <t xml:space="preserve">28-35</t>
  </si>
  <si>
    <t xml:space="preserve">95</t>
  </si>
  <si>
    <t xml:space="preserve">Jordbruk</t>
  </si>
  <si>
    <t xml:space="preserve">Tillverkn.,</t>
  </si>
  <si>
    <t xml:space="preserve">Verkstads-</t>
  </si>
  <si>
    <t xml:space="preserve">Byggverk-</t>
  </si>
  <si>
    <t xml:space="preserve">Handel och</t>
  </si>
  <si>
    <t xml:space="preserve">Finansiell</t>
  </si>
  <si>
    <t xml:space="preserve">Utbildning-</t>
  </si>
  <si>
    <t xml:space="preserve">Vård,</t>
  </si>
  <si>
    <t xml:space="preserve">Personliga</t>
  </si>
  <si>
    <t xml:space="preserve">Offentlig</t>
  </si>
  <si>
    <t xml:space="preserve">skogsbruk</t>
  </si>
  <si>
    <t xml:space="preserve">utvinning</t>
  </si>
  <si>
    <t xml:space="preserve">industri</t>
  </si>
  <si>
    <t xml:space="preserve">samhet</t>
  </si>
  <si>
    <t xml:space="preserve">komm-</t>
  </si>
  <si>
    <t xml:space="preserve">verksamhet,</t>
  </si>
  <si>
    <t xml:space="preserve">o forskning</t>
  </si>
  <si>
    <t xml:space="preserve">omsorg</t>
  </si>
  <si>
    <t xml:space="preserve">och kult.</t>
  </si>
  <si>
    <t xml:space="preserve">förvaltning,</t>
  </si>
  <si>
    <t xml:space="preserve">fiske</t>
  </si>
  <si>
    <t xml:space="preserve">av mineral,</t>
  </si>
  <si>
    <t xml:space="preserve">unikationer</t>
  </si>
  <si>
    <t xml:space="preserve">företagstj.</t>
  </si>
  <si>
    <t xml:space="preserve">tjänster, </t>
  </si>
  <si>
    <t xml:space="preserve">m.m.</t>
  </si>
  <si>
    <t xml:space="preserve">energiprod.</t>
  </si>
  <si>
    <t xml:space="preserve">renhållning</t>
  </si>
  <si>
    <t xml:space="preserve">(9)</t>
  </si>
  <si>
    <t xml:space="preserve">(10)</t>
  </si>
  <si>
    <t xml:space="preserve">(11)</t>
  </si>
  <si>
    <t xml:space="preserve">Medelålder</t>
  </si>
  <si>
    <t xml:space="preserve">forts.</t>
  </si>
  <si>
    <t xml:space="preserve">TTAB 3 (15-74 år)</t>
  </si>
  <si>
    <r>
      <rPr>
        <sz val="10"/>
        <rFont val="Arial"/>
        <family val="0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rFont val="Arial"/>
        <family val="0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2-</t>
  </si>
  <si>
    <t xml:space="preserve">Näringsgren</t>
  </si>
  <si>
    <t xml:space="preserve">Anställda</t>
  </si>
  <si>
    <t xml:space="preserve">kod</t>
  </si>
  <si>
    <t xml:space="preserve">sysselsatta</t>
  </si>
  <si>
    <t xml:space="preserve">Jordbr,skogsbr o fiske</t>
  </si>
  <si>
    <t xml:space="preserve">10-37,40-41</t>
  </si>
  <si>
    <t xml:space="preserve">Tillv, utv av mineral o energiprod.</t>
  </si>
  <si>
    <t xml:space="preserve">Därav</t>
  </si>
  <si>
    <t xml:space="preserve">Verkstadsindustri</t>
  </si>
  <si>
    <t xml:space="preserve">Byggverksamhet</t>
  </si>
  <si>
    <t xml:space="preserve">50-52,60-64</t>
  </si>
  <si>
    <t xml:space="preserve">Handel o kommunikationer</t>
  </si>
  <si>
    <t xml:space="preserve">50-52</t>
  </si>
  <si>
    <t xml:space="preserve">Handel</t>
  </si>
  <si>
    <t xml:space="preserve">65-67,70-72,74</t>
  </si>
  <si>
    <t xml:space="preserve">Finansiell verksamhet, företagstjänster</t>
  </si>
  <si>
    <t xml:space="preserve">73, 80</t>
  </si>
  <si>
    <t xml:space="preserve">Utbildning o forskning</t>
  </si>
  <si>
    <t xml:space="preserve">Vård och omsorg</t>
  </si>
  <si>
    <t xml:space="preserve">55, 90-93, 95</t>
  </si>
  <si>
    <t xml:space="preserve">Personl o kulturella tjänster, renhållning</t>
  </si>
  <si>
    <t xml:space="preserve">75, 99</t>
  </si>
  <si>
    <t xml:space="preserve">Off förvaltning, mm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,02,05,10-37,40-41,50-52,60-64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sh.-medl.</t>
  </si>
  <si>
    <t xml:space="preserve">Huvud- resp.</t>
  </si>
  <si>
    <t xml:space="preserve">Bisyssla</t>
  </si>
  <si>
    <t xml:space="preserve">Handel och                        kommunikationer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arbetsmarknaden samt efter kön och yrke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och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SNI2002-kod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t xml:space="preserve">Jordb, skogsbr o fiske</t>
  </si>
  <si>
    <t xml:space="preserve">Tillv, utv av mineral o energiprod</t>
  </si>
  <si>
    <t xml:space="preserve">65-67, 70-72, 74</t>
  </si>
  <si>
    <t xml:space="preserve">55,90-93, 95</t>
  </si>
  <si>
    <t xml:space="preserve">Personl. o kulturella tjänster, renhållning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fam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Uppgift</t>
  </si>
  <si>
    <t xml:space="preserve">arbets-</t>
  </si>
  <si>
    <t xml:space="preserve">saknas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55,</t>
  </si>
  <si>
    <t xml:space="preserve">75,</t>
  </si>
  <si>
    <t xml:space="preserve">kommu-</t>
  </si>
  <si>
    <t xml:space="preserve">nikationer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2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t xml:space="preserve">(12)</t>
  </si>
  <si>
    <t xml:space="preserve">(13)</t>
  </si>
  <si>
    <t xml:space="preserve">(14)</t>
  </si>
  <si>
    <t xml:space="preserve">(15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.intensitet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Kolumn 4 korrigerad 2014-02-21.</t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Sysselsättningsintensitet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Ledningsarbete</t>
  </si>
  <si>
    <t xml:space="preserve">2</t>
  </si>
  <si>
    <t xml:space="preserve">Arbete, som kräver teoretisk specialkompetens</t>
  </si>
  <si>
    <t xml:space="preserve">3</t>
  </si>
  <si>
    <t xml:space="preserve">Arbete, som kräver kortare högskoleutbildning eller motsv kunskaper</t>
  </si>
  <si>
    <t xml:space="preserve">4</t>
  </si>
  <si>
    <t xml:space="preserve">Kontors- och kundservicearbete</t>
  </si>
  <si>
    <t xml:space="preserve">5</t>
  </si>
  <si>
    <t xml:space="preserve">Service-,omsorgs- och försäljningsarbete</t>
  </si>
  <si>
    <t xml:space="preserve">6</t>
  </si>
  <si>
    <t xml:space="preserve">Arbete inom jordbruk, trädgård, skogsbruk, fiske</t>
  </si>
  <si>
    <t xml:space="preserve">7</t>
  </si>
  <si>
    <t xml:space="preserve">Hantverksarbete inom byggverksamh och tillverkning</t>
  </si>
  <si>
    <t xml:space="preserve">8</t>
  </si>
  <si>
    <t xml:space="preserve">Process- o maskinoperatörsarbete, transportarbete, mm</t>
  </si>
  <si>
    <t xml:space="preserve">9</t>
  </si>
  <si>
    <t xml:space="preserve">Arbete utan krav på särskild yrkesutbildning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36 (20-64 år)</t>
  </si>
  <si>
    <t xml:space="preserve">Utbildningsnivå</t>
  </si>
  <si>
    <t xml:space="preserve">intensitet</t>
  </si>
  <si>
    <t xml:space="preserve">(SUN2000)</t>
  </si>
  <si>
    <t xml:space="preserve">av (3)</t>
  </si>
  <si>
    <t xml:space="preserve">Förgymnasial utbildning</t>
  </si>
  <si>
    <t xml:space="preserve">Gymnasial utbildning</t>
  </si>
  <si>
    <t xml:space="preserve">Eftergymnasial utbildning</t>
  </si>
  <si>
    <t xml:space="preserve">TTAB 37 (20-64 år)</t>
  </si>
  <si>
    <t xml:space="preserve">Sysselsatta i åldern 20-64 år fördelade efter anknytningsgrad till arbetsmarknaden</t>
  </si>
  <si>
    <t xml:space="preserve">och genomsnittlig överenskommen arbetstid per vecka samt efter kön och utbildningsnivå.</t>
  </si>
  <si>
    <t xml:space="preserve">(SUN2000-kod)</t>
  </si>
  <si>
    <t xml:space="preserve">TTAB 38 (20-64 år)</t>
  </si>
  <si>
    <r>
      <rPr>
        <sz val="10"/>
        <rFont val="Arial"/>
        <family val="0"/>
      </rPr>
      <t xml:space="preserve">Arbetslösa i åldern 20-64 år fördelade efter arbetslöshetstidens 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utbildningsnivå.</t>
    </r>
  </si>
  <si>
    <t xml:space="preserve">TTAB 39 (20-64 år)</t>
  </si>
  <si>
    <t xml:space="preserve">Utbildningens inriktning</t>
  </si>
  <si>
    <t xml:space="preserve">0 Allmän utbildning</t>
  </si>
  <si>
    <t xml:space="preserve">1 Pedagogik och lärarutbildning</t>
  </si>
  <si>
    <t xml:space="preserve">2 Humaniora och konst</t>
  </si>
  <si>
    <t xml:space="preserve">3 Samhällsvetenskap, juridik,handel, administration</t>
  </si>
  <si>
    <t xml:space="preserve">4 Naturvetenskap, matematik och data</t>
  </si>
  <si>
    <t xml:space="preserve">5 Teknik och tillverkning</t>
  </si>
  <si>
    <t xml:space="preserve">6 Lant- och skogsbruk samt djursjukvård</t>
  </si>
  <si>
    <t xml:space="preserve">7 Hälso- och  sjukvård samt social omsorg</t>
  </si>
  <si>
    <t xml:space="preserve">8 Tjänster</t>
  </si>
  <si>
    <t xml:space="preserve">9 Okänd</t>
  </si>
  <si>
    <t xml:space="preserve">TTAB 40 (65-74 år)</t>
  </si>
  <si>
    <t xml:space="preserve">65-69 år</t>
  </si>
  <si>
    <t xml:space="preserve">70-74</t>
  </si>
  <si>
    <t xml:space="preserve">65-74</t>
  </si>
  <si>
    <t xml:space="preserve">TTAB 41 (65-74 år)</t>
  </si>
  <si>
    <t xml:space="preserve">Sysselsatta i åldern 65-74 år fördelade efter anknytningsgrad till arbetsmarknaden</t>
  </si>
  <si>
    <t xml:space="preserve">och överenskommen arbetstid per vecka samt efter kön och ålder.</t>
  </si>
  <si>
    <t xml:space="preserve">TTAB 42 (65-74 år)</t>
  </si>
  <si>
    <t xml:space="preserve">och näringsgren (grov nivå huvudsysslan) samt totala antalet faktiskt arbetade timmar</t>
  </si>
  <si>
    <t xml:space="preserve">per vecka efter näringsgren (huvud- och bisyssla) samt efter kön.</t>
  </si>
  <si>
    <t xml:space="preserve">ANTAL</t>
  </si>
  <si>
    <t xml:space="preserve">ANTAL TIMMAR</t>
  </si>
  <si>
    <t xml:space="preserve">SNI2002</t>
  </si>
  <si>
    <t xml:space="preserve">TTAB 43 (65-74 år)</t>
  </si>
  <si>
    <r>
      <rPr>
        <sz val="10"/>
        <rFont val="Arial"/>
        <family val="0"/>
      </rPr>
      <t xml:space="preserve">A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i åldern 65-74 år fördelade efter kön och ålder.</t>
  </si>
  <si>
    <t xml:space="preserve">1000-tal personer resp. 1000-tals timmar per vecka</t>
  </si>
  <si>
    <t xml:space="preserve">Antalet personer</t>
  </si>
  <si>
    <t xml:space="preserve">Outnyttjat</t>
  </si>
  <si>
    <t xml:space="preserve">som erbjuder</t>
  </si>
  <si>
    <t xml:space="preserve">arbetskraftsutbud</t>
  </si>
  <si>
    <r>
      <rPr>
        <sz val="10"/>
        <rFont val="Arial"/>
        <family val="0"/>
      </rPr>
      <t xml:space="preserve">outnyttjad tid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1000-tals timmar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lösa + undersysselsatta + latent arbetssökande</t>
    </r>
  </si>
  <si>
    <t xml:space="preserve">TTAB 44 (65-74 år)</t>
  </si>
  <si>
    <t xml:space="preserve">Riksområde</t>
  </si>
  <si>
    <t xml:space="preserve">Östra Mellansverige</t>
  </si>
  <si>
    <t xml:space="preserve">Småland med öarna</t>
  </si>
  <si>
    <t xml:space="preserve">Sydsverige</t>
  </si>
  <si>
    <t xml:space="preserve">Västsverige</t>
  </si>
  <si>
    <t xml:space="preserve">Norra Mellansverige</t>
  </si>
  <si>
    <t xml:space="preserve">Mellersta Norrland</t>
  </si>
  <si>
    <t xml:space="preserve">Övre Norrland</t>
  </si>
  <si>
    <t xml:space="preserve">TTAB 45 (65-74 år)</t>
  </si>
  <si>
    <t xml:space="preserve">Sysselsatta i åldern 65-74 år fördelade efter anknytningsgrad till arbetsmarknaden </t>
  </si>
  <si>
    <t xml:space="preserve">och genomsnittlig överenskommen arbetstid per vecka samt efter kön och riksområde.</t>
  </si>
  <si>
    <t xml:space="preserve">TTAB 46 (65-74 år)</t>
  </si>
  <si>
    <t xml:space="preserve">Urvalet fördelat efter resultat av kontakten samt efter kön och ålder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TAB 47 (15-74 år)</t>
  </si>
  <si>
    <t xml:space="preserve">Urvalet fördelat efter resultat av kontakten samt efter kön och födelsevärldsdel.</t>
  </si>
  <si>
    <t xml:space="preserve">TAB. 47 (15-74 å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#,##0.0"/>
    <numFmt numFmtId="169" formatCode="#,##0"/>
    <numFmt numFmtId="170" formatCode="[$-409]m/d/yyyy"/>
    <numFmt numFmtId="171" formatCode="#,##0.00"/>
    <numFmt numFmtId="172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257" min="3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</row>
    <row r="3" s="6" customFormat="true" ht="15" hidden="false" customHeight="false" outlineLevel="0" collapsed="false">
      <c r="A3" s="4"/>
      <c r="B3" s="5"/>
    </row>
    <row r="4" s="8" customFormat="true" ht="15" hidden="false" customHeight="false" outlineLevel="0" collapsed="false">
      <c r="A4" s="7"/>
    </row>
    <row r="5" s="9" customFormat="true" ht="15" hidden="false" customHeight="false" outlineLevel="0" collapsed="false">
      <c r="D5" s="10" t="s">
        <v>2</v>
      </c>
    </row>
    <row r="6" s="9" customFormat="true" ht="15" hidden="false" customHeight="true" outlineLevel="0" collapsed="false">
      <c r="A6" s="8" t="s">
        <v>3</v>
      </c>
      <c r="D6" s="11" t="s">
        <v>4</v>
      </c>
      <c r="E6" s="11"/>
      <c r="F6" s="11"/>
      <c r="G6" s="11"/>
      <c r="H6" s="11"/>
    </row>
    <row r="7" s="9" customFormat="true" ht="15" hidden="false" customHeight="true" outlineLevel="0" collapsed="false">
      <c r="A7" s="8"/>
    </row>
    <row r="8" s="9" customFormat="true" ht="15" hidden="false" customHeight="true" outlineLevel="0" collapsed="false">
      <c r="A8" s="8"/>
    </row>
    <row r="9" s="9" customFormat="true" ht="15" hidden="false" customHeight="true" outlineLevel="0" collapsed="false">
      <c r="A9" s="12" t="s">
        <v>5</v>
      </c>
      <c r="B9" s="13"/>
    </row>
    <row r="10" s="9" customFormat="true" ht="14.25" hidden="false" customHeight="true" outlineLevel="0" collapsed="false">
      <c r="A10" s="8"/>
    </row>
    <row r="11" s="9" customFormat="true" ht="14.25" hidden="false" customHeight="true" outlineLevel="0" collapsed="false">
      <c r="A11" s="8"/>
    </row>
    <row r="12" s="9" customFormat="true" ht="15" hidden="false" customHeight="false" outlineLevel="0" collapsed="false">
      <c r="B12" s="7" t="s">
        <v>6</v>
      </c>
    </row>
    <row r="13" customFormat="false" ht="28.5" hidden="false" customHeight="true" outlineLevel="0" collapsed="false">
      <c r="A13" s="14" t="n">
        <v>1</v>
      </c>
      <c r="B13" s="15" t="s">
        <v>7</v>
      </c>
      <c r="D13" s="16" t="n">
        <v>7</v>
      </c>
    </row>
    <row r="14" s="6" customFormat="true" ht="14.25" hidden="false" customHeight="false" outlineLevel="0" collapsed="false">
      <c r="A14" s="14"/>
    </row>
    <row r="15" customFormat="false" ht="15" hidden="false" customHeight="false" outlineLevel="0" collapsed="false">
      <c r="A15" s="2"/>
      <c r="B15" s="7" t="s">
        <v>8</v>
      </c>
      <c r="D15" s="1"/>
    </row>
    <row r="16" customFormat="false" ht="28.5" hidden="false" customHeight="false" outlineLevel="0" collapsed="false">
      <c r="A16" s="14" t="n">
        <v>2</v>
      </c>
      <c r="B16" s="17" t="s">
        <v>9</v>
      </c>
      <c r="D16" s="18" t="n">
        <v>9</v>
      </c>
    </row>
    <row r="17" customFormat="false" ht="14.25" hidden="false" customHeight="false" outlineLevel="0" collapsed="false">
      <c r="A17" s="14"/>
      <c r="B17" s="17"/>
      <c r="D17" s="1"/>
    </row>
    <row r="18" customFormat="false" ht="28.5" hidden="false" customHeight="true" outlineLevel="0" collapsed="false">
      <c r="A18" s="14" t="n">
        <v>3</v>
      </c>
      <c r="B18" s="17" t="s">
        <v>10</v>
      </c>
      <c r="D18" s="18" t="n">
        <v>11</v>
      </c>
    </row>
    <row r="19" customFormat="false" ht="14.25" hidden="false" customHeight="false" outlineLevel="0" collapsed="false">
      <c r="A19" s="14"/>
      <c r="B19" s="17"/>
      <c r="D19" s="1"/>
    </row>
    <row r="20" customFormat="false" ht="28.5" hidden="false" customHeight="false" outlineLevel="0" collapsed="false">
      <c r="A20" s="14" t="n">
        <v>4</v>
      </c>
      <c r="B20" s="17" t="s">
        <v>11</v>
      </c>
      <c r="D20" s="18" t="n">
        <v>14</v>
      </c>
    </row>
    <row r="21" customFormat="false" ht="14.25" hidden="false" customHeight="false" outlineLevel="0" collapsed="false">
      <c r="A21" s="14"/>
      <c r="B21" s="17"/>
      <c r="D21" s="1"/>
    </row>
    <row r="22" customFormat="false" ht="42.75" hidden="false" customHeight="false" outlineLevel="0" collapsed="false">
      <c r="A22" s="19" t="n">
        <v>6</v>
      </c>
      <c r="B22" s="20" t="s">
        <v>12</v>
      </c>
      <c r="D22" s="18" t="n">
        <v>16</v>
      </c>
    </row>
    <row r="23" customFormat="false" ht="14.25" hidden="false" customHeight="false" outlineLevel="0" collapsed="false">
      <c r="A23" s="19"/>
      <c r="B23" s="20"/>
      <c r="D23" s="1"/>
    </row>
    <row r="24" customFormat="false" ht="28.5" hidden="false" customHeight="false" outlineLevel="0" collapsed="false">
      <c r="A24" s="14" t="n">
        <v>7</v>
      </c>
      <c r="B24" s="17" t="s">
        <v>13</v>
      </c>
      <c r="D24" s="18" t="n">
        <v>19</v>
      </c>
    </row>
    <row r="25" customFormat="false" ht="14.25" hidden="false" customHeight="false" outlineLevel="0" collapsed="false">
      <c r="A25" s="14"/>
      <c r="B25" s="17"/>
      <c r="D25" s="1"/>
    </row>
    <row r="26" s="6" customFormat="true" ht="27.75" hidden="false" customHeight="true" outlineLevel="0" collapsed="false">
      <c r="A26" s="14" t="n">
        <v>8</v>
      </c>
      <c r="B26" s="20" t="s">
        <v>14</v>
      </c>
      <c r="D26" s="18" t="n">
        <v>22</v>
      </c>
    </row>
    <row r="27" s="6" customFormat="true" ht="14.25" hidden="false" customHeight="true" outlineLevel="0" collapsed="false">
      <c r="A27" s="14"/>
      <c r="B27" s="20"/>
      <c r="D27" s="14"/>
    </row>
    <row r="28" customFormat="false" ht="27.75" hidden="false" customHeight="true" outlineLevel="0" collapsed="false">
      <c r="A28" s="19" t="n">
        <v>9</v>
      </c>
      <c r="B28" s="20" t="s">
        <v>15</v>
      </c>
      <c r="D28" s="18" t="n">
        <v>34</v>
      </c>
    </row>
    <row r="29" customFormat="false" ht="14.25" hidden="false" customHeight="true" outlineLevel="0" collapsed="false">
      <c r="A29" s="19"/>
      <c r="B29" s="20"/>
      <c r="D29" s="1"/>
    </row>
    <row r="30" customFormat="false" ht="28.5" hidden="false" customHeight="true" outlineLevel="0" collapsed="false">
      <c r="A30" s="19" t="n">
        <v>10</v>
      </c>
      <c r="B30" s="20" t="s">
        <v>16</v>
      </c>
      <c r="D30" s="18" t="n">
        <v>36</v>
      </c>
    </row>
    <row r="31" customFormat="false" ht="14.25" hidden="false" customHeight="true" outlineLevel="0" collapsed="false">
      <c r="A31" s="19"/>
      <c r="B31" s="20"/>
      <c r="D31" s="1"/>
    </row>
    <row r="32" customFormat="false" ht="15" hidden="false" customHeight="true" outlineLevel="0" collapsed="false">
      <c r="A32" s="19"/>
      <c r="B32" s="21" t="s">
        <v>17</v>
      </c>
      <c r="D32" s="1"/>
    </row>
    <row r="33" customFormat="false" ht="14.25" hidden="false" customHeight="true" outlineLevel="0" collapsed="false">
      <c r="A33" s="19"/>
      <c r="B33" s="22" t="s">
        <v>18</v>
      </c>
      <c r="D33" s="1"/>
    </row>
    <row r="34" customFormat="false" ht="28.5" hidden="false" customHeight="true" outlineLevel="0" collapsed="false">
      <c r="A34" s="19" t="n">
        <v>12</v>
      </c>
      <c r="B34" s="20" t="s">
        <v>19</v>
      </c>
      <c r="D34" s="18" t="n">
        <v>38</v>
      </c>
    </row>
    <row r="35" customFormat="false" ht="14.25" hidden="false" customHeight="true" outlineLevel="0" collapsed="false">
      <c r="A35" s="19"/>
      <c r="B35" s="20"/>
      <c r="D35" s="1"/>
    </row>
    <row r="36" customFormat="false" ht="28.5" hidden="false" customHeight="true" outlineLevel="0" collapsed="false">
      <c r="A36" s="19" t="n">
        <v>13</v>
      </c>
      <c r="B36" s="20" t="s">
        <v>20</v>
      </c>
      <c r="D36" s="18" t="n">
        <v>41</v>
      </c>
    </row>
    <row r="37" customFormat="false" ht="14.25" hidden="false" customHeight="true" outlineLevel="0" collapsed="false">
      <c r="A37" s="19"/>
      <c r="B37" s="20"/>
      <c r="D37" s="1"/>
    </row>
    <row r="38" customFormat="false" ht="15" hidden="false" customHeight="false" outlineLevel="0" collapsed="false">
      <c r="A38" s="2"/>
      <c r="B38" s="7" t="s">
        <v>21</v>
      </c>
      <c r="D38" s="1"/>
    </row>
    <row r="39" customFormat="false" ht="28.5" hidden="false" customHeight="true" outlineLevel="0" collapsed="false">
      <c r="A39" s="14" t="n">
        <v>14</v>
      </c>
      <c r="B39" s="23" t="s">
        <v>22</v>
      </c>
      <c r="D39" s="18" t="n">
        <v>42</v>
      </c>
    </row>
    <row r="40" customFormat="false" ht="14.25" hidden="false" customHeight="true" outlineLevel="0" collapsed="false">
      <c r="A40" s="2"/>
      <c r="B40" s="7"/>
      <c r="D40" s="1"/>
    </row>
    <row r="41" customFormat="false" ht="28.5" hidden="false" customHeight="false" outlineLevel="0" collapsed="false">
      <c r="A41" s="14" t="n">
        <v>15</v>
      </c>
      <c r="B41" s="23" t="s">
        <v>23</v>
      </c>
      <c r="D41" s="18" t="n">
        <v>44</v>
      </c>
    </row>
    <row r="42" s="6" customFormat="true" ht="14.25" hidden="false" customHeight="false" outlineLevel="0" collapsed="false">
      <c r="A42" s="14"/>
      <c r="B42" s="23"/>
      <c r="D42" s="14"/>
    </row>
    <row r="43" s="6" customFormat="true" ht="15" hidden="false" customHeight="false" outlineLevel="0" collapsed="false">
      <c r="A43" s="14" t="n">
        <v>16</v>
      </c>
      <c r="B43" s="10" t="s">
        <v>24</v>
      </c>
      <c r="D43" s="14"/>
    </row>
    <row r="44" s="6" customFormat="true" ht="27.6" hidden="false" customHeight="true" outlineLevel="0" collapsed="false">
      <c r="A44" s="14"/>
      <c r="B44" s="23" t="s">
        <v>25</v>
      </c>
      <c r="D44" s="18" t="n">
        <v>46</v>
      </c>
    </row>
    <row r="45" s="6" customFormat="true" ht="14.25" hidden="false" customHeight="false" outlineLevel="0" collapsed="false">
      <c r="A45" s="14"/>
      <c r="B45" s="23"/>
      <c r="D45" s="14"/>
    </row>
    <row r="46" customFormat="false" ht="15" hidden="false" customHeight="false" outlineLevel="0" collapsed="false">
      <c r="A46" s="14"/>
      <c r="B46" s="7" t="s">
        <v>26</v>
      </c>
      <c r="D46" s="1"/>
    </row>
    <row r="47" customFormat="false" ht="28.5" hidden="false" customHeight="false" outlineLevel="0" collapsed="false">
      <c r="A47" s="14" t="s">
        <v>27</v>
      </c>
      <c r="B47" s="24" t="s">
        <v>28</v>
      </c>
      <c r="D47" s="18" t="n">
        <v>48</v>
      </c>
    </row>
    <row r="48" customFormat="false" ht="14.25" hidden="false" customHeight="false" outlineLevel="0" collapsed="false">
      <c r="A48" s="14"/>
      <c r="B48" s="23"/>
      <c r="D48" s="1"/>
    </row>
    <row r="49" customFormat="false" ht="28.5" hidden="false" customHeight="false" outlineLevel="0" collapsed="false">
      <c r="A49" s="14" t="s">
        <v>29</v>
      </c>
      <c r="B49" s="24" t="s">
        <v>30</v>
      </c>
      <c r="D49" s="18" t="n">
        <v>51</v>
      </c>
    </row>
    <row r="50" customFormat="false" ht="14.25" hidden="false" customHeight="false" outlineLevel="0" collapsed="false">
      <c r="A50" s="14"/>
      <c r="B50" s="25"/>
      <c r="D50" s="1"/>
    </row>
    <row r="51" customFormat="false" ht="28.5" hidden="false" customHeight="false" outlineLevel="0" collapsed="false">
      <c r="A51" s="14" t="s">
        <v>31</v>
      </c>
      <c r="B51" s="24" t="s">
        <v>32</v>
      </c>
      <c r="D51" s="18" t="n">
        <v>54</v>
      </c>
    </row>
    <row r="52" customFormat="false" ht="14.25" hidden="false" customHeight="false" outlineLevel="0" collapsed="false">
      <c r="A52" s="14"/>
      <c r="B52" s="25"/>
      <c r="D52" s="1"/>
    </row>
    <row r="53" customFormat="false" ht="28.5" hidden="false" customHeight="true" outlineLevel="0" collapsed="false">
      <c r="A53" s="14" t="n">
        <v>18</v>
      </c>
      <c r="B53" s="20" t="s">
        <v>33</v>
      </c>
      <c r="D53" s="18" t="n">
        <v>57</v>
      </c>
    </row>
    <row r="54" s="6" customFormat="true" ht="12" hidden="false" customHeight="true" outlineLevel="0" collapsed="false">
      <c r="A54" s="14"/>
      <c r="B54" s="23"/>
      <c r="D54" s="14"/>
    </row>
    <row r="55" customFormat="false" ht="15" hidden="false" customHeight="false" outlineLevel="0" collapsed="false">
      <c r="A55" s="2"/>
      <c r="B55" s="7" t="s">
        <v>34</v>
      </c>
      <c r="D55" s="1"/>
    </row>
    <row r="56" customFormat="false" ht="28.5" hidden="false" customHeight="false" outlineLevel="0" collapsed="false">
      <c r="A56" s="14" t="s">
        <v>35</v>
      </c>
      <c r="B56" s="26" t="s">
        <v>36</v>
      </c>
      <c r="D56" s="18" t="n">
        <v>60</v>
      </c>
    </row>
    <row r="57" customFormat="false" ht="12" hidden="false" customHeight="true" outlineLevel="0" collapsed="false">
      <c r="A57" s="14"/>
      <c r="B57" s="23"/>
      <c r="D57" s="1"/>
    </row>
    <row r="58" customFormat="false" ht="28.5" hidden="false" customHeight="false" outlineLevel="0" collapsed="false">
      <c r="A58" s="14" t="s">
        <v>37</v>
      </c>
      <c r="B58" s="26" t="s">
        <v>38</v>
      </c>
      <c r="D58" s="18" t="n">
        <v>61</v>
      </c>
    </row>
    <row r="59" customFormat="false" ht="12" hidden="false" customHeight="true" outlineLevel="0" collapsed="false">
      <c r="A59" s="14"/>
      <c r="B59" s="26"/>
      <c r="D59" s="1"/>
    </row>
    <row r="60" customFormat="false" ht="15" hidden="false" customHeight="false" outlineLevel="0" collapsed="false">
      <c r="A60" s="14"/>
      <c r="B60" s="10" t="s">
        <v>39</v>
      </c>
      <c r="D60" s="1"/>
    </row>
    <row r="61" customFormat="false" ht="27.6" hidden="false" customHeight="true" outlineLevel="0" collapsed="false">
      <c r="A61" s="14" t="n">
        <v>20</v>
      </c>
      <c r="B61" s="26" t="s">
        <v>40</v>
      </c>
      <c r="D61" s="18" t="n">
        <v>62</v>
      </c>
    </row>
    <row r="62" customFormat="false" ht="12" hidden="false" customHeight="true" outlineLevel="0" collapsed="false">
      <c r="A62" s="14"/>
      <c r="B62" s="26"/>
      <c r="D62" s="1"/>
    </row>
    <row r="63" customFormat="false" ht="41.45" hidden="false" customHeight="true" outlineLevel="0" collapsed="false">
      <c r="A63" s="14" t="n">
        <v>21</v>
      </c>
      <c r="B63" s="26" t="s">
        <v>41</v>
      </c>
      <c r="D63" s="18" t="n">
        <v>65</v>
      </c>
    </row>
    <row r="64" customFormat="false" ht="12" hidden="false" customHeight="true" outlineLevel="0" collapsed="false">
      <c r="A64" s="14"/>
      <c r="B64" s="26"/>
      <c r="D64" s="1"/>
    </row>
    <row r="65" customFormat="false" ht="41.45" hidden="false" customHeight="true" outlineLevel="0" collapsed="false">
      <c r="A65" s="14" t="n">
        <v>22</v>
      </c>
      <c r="B65" s="26" t="s">
        <v>42</v>
      </c>
      <c r="D65" s="18" t="n">
        <v>68</v>
      </c>
    </row>
    <row r="66" customFormat="false" ht="12" hidden="false" customHeight="true" outlineLevel="0" collapsed="false">
      <c r="A66" s="14"/>
      <c r="B66" s="26"/>
      <c r="D66" s="1"/>
    </row>
    <row r="67" customFormat="false" ht="41.45" hidden="false" customHeight="true" outlineLevel="0" collapsed="false">
      <c r="A67" s="14" t="n">
        <v>23</v>
      </c>
      <c r="B67" s="26" t="s">
        <v>43</v>
      </c>
      <c r="D67" s="18" t="n">
        <v>71</v>
      </c>
    </row>
    <row r="68" customFormat="false" ht="12" hidden="false" customHeight="true" outlineLevel="0" collapsed="false">
      <c r="A68" s="14"/>
      <c r="B68" s="26"/>
      <c r="D68" s="1"/>
    </row>
    <row r="69" customFormat="false" ht="27.6" hidden="false" customHeight="true" outlineLevel="0" collapsed="false">
      <c r="A69" s="14" t="n">
        <v>24</v>
      </c>
      <c r="B69" s="26" t="s">
        <v>44</v>
      </c>
      <c r="D69" s="18" t="n">
        <v>74</v>
      </c>
    </row>
    <row r="70" customFormat="false" ht="12" hidden="false" customHeight="true" outlineLevel="0" collapsed="false">
      <c r="A70" s="14"/>
      <c r="B70" s="26"/>
      <c r="D70" s="1"/>
    </row>
    <row r="71" customFormat="false" ht="27.6" hidden="false" customHeight="true" outlineLevel="0" collapsed="false">
      <c r="A71" s="14" t="n">
        <v>25</v>
      </c>
      <c r="B71" s="26" t="s">
        <v>45</v>
      </c>
      <c r="D71" s="18" t="n">
        <v>77</v>
      </c>
    </row>
    <row r="72" customFormat="false" ht="12" hidden="false" customHeight="true" outlineLevel="0" collapsed="false">
      <c r="A72" s="14"/>
      <c r="B72" s="26"/>
    </row>
    <row r="73" customFormat="false" ht="41.45" hidden="false" customHeight="true" outlineLevel="0" collapsed="false">
      <c r="A73" s="14" t="s">
        <v>46</v>
      </c>
      <c r="B73" s="26" t="s">
        <v>47</v>
      </c>
      <c r="D73" s="18" t="n">
        <v>80</v>
      </c>
    </row>
    <row r="74" customFormat="false" ht="12" hidden="false" customHeight="true" outlineLevel="0" collapsed="false">
      <c r="A74" s="14"/>
      <c r="B74" s="26"/>
    </row>
    <row r="75" customFormat="false" ht="41.45" hidden="false" customHeight="true" outlineLevel="0" collapsed="false">
      <c r="A75" s="14" t="s">
        <v>48</v>
      </c>
      <c r="B75" s="26" t="s">
        <v>49</v>
      </c>
      <c r="D75" s="18" t="n">
        <v>83</v>
      </c>
    </row>
    <row r="76" customFormat="false" ht="14.25" hidden="false" customHeight="false" outlineLevel="0" collapsed="false">
      <c r="A76" s="14"/>
      <c r="B76" s="23"/>
    </row>
    <row r="77" s="6" customFormat="true" ht="14.25" hidden="false" customHeight="false" outlineLevel="0" collapsed="false">
      <c r="A77" s="14"/>
      <c r="B77" s="23"/>
    </row>
    <row r="78" s="9" customFormat="true" ht="15" hidden="false" customHeight="true" outlineLevel="0" collapsed="false">
      <c r="A78" s="12" t="s">
        <v>50</v>
      </c>
      <c r="B78" s="13"/>
    </row>
    <row r="79" customFormat="false" ht="12.75" hidden="false" customHeight="false" outlineLevel="0" collapsed="false">
      <c r="A79" s="2"/>
    </row>
    <row r="80" customFormat="false" ht="15" hidden="false" customHeight="false" outlineLevel="0" collapsed="false">
      <c r="A80" s="2"/>
      <c r="B80" s="7" t="s">
        <v>51</v>
      </c>
    </row>
    <row r="81" customFormat="false" ht="42.75" hidden="false" customHeight="true" outlineLevel="0" collapsed="false">
      <c r="A81" s="14" t="n">
        <v>27</v>
      </c>
      <c r="B81" s="17" t="s">
        <v>52</v>
      </c>
      <c r="D81" s="18" t="n">
        <v>86</v>
      </c>
    </row>
    <row r="82" customFormat="false" ht="14.25" hidden="false" customHeight="false" outlineLevel="0" collapsed="false">
      <c r="A82" s="14"/>
      <c r="B82" s="17"/>
      <c r="D82" s="1"/>
    </row>
    <row r="83" customFormat="false" ht="28.5" hidden="false" customHeight="false" outlineLevel="0" collapsed="false">
      <c r="A83" s="14" t="n">
        <v>28</v>
      </c>
      <c r="B83" s="17" t="s">
        <v>53</v>
      </c>
      <c r="D83" s="18" t="n">
        <v>89</v>
      </c>
    </row>
    <row r="84" s="6" customFormat="true" ht="15" hidden="false" customHeight="false" outlineLevel="0" collapsed="false">
      <c r="A84" s="9"/>
      <c r="B84" s="7"/>
      <c r="D84" s="14"/>
    </row>
    <row r="85" customFormat="false" ht="42.75" hidden="false" customHeight="false" outlineLevel="0" collapsed="false">
      <c r="A85" s="19" t="n">
        <v>29</v>
      </c>
      <c r="B85" s="20" t="s">
        <v>54</v>
      </c>
      <c r="D85" s="18" t="n">
        <v>92</v>
      </c>
    </row>
    <row r="86" customFormat="false" ht="14.25" hidden="false" customHeight="false" outlineLevel="0" collapsed="false">
      <c r="A86" s="19"/>
      <c r="B86" s="20"/>
      <c r="D86" s="1"/>
    </row>
    <row r="87" customFormat="false" ht="42.75" hidden="false" customHeight="false" outlineLevel="0" collapsed="false">
      <c r="A87" s="19" t="n">
        <v>30</v>
      </c>
      <c r="B87" s="20" t="s">
        <v>55</v>
      </c>
      <c r="D87" s="18" t="n">
        <v>95</v>
      </c>
    </row>
    <row r="88" customFormat="false" ht="14.25" hidden="false" customHeight="false" outlineLevel="0" collapsed="false">
      <c r="A88" s="19"/>
      <c r="B88" s="20"/>
      <c r="D88" s="1"/>
    </row>
    <row r="89" customFormat="false" ht="15" hidden="false" customHeight="false" outlineLevel="0" collapsed="false">
      <c r="A89" s="19"/>
      <c r="B89" s="7" t="s">
        <v>56</v>
      </c>
      <c r="D89" s="1"/>
    </row>
    <row r="90" customFormat="false" ht="28.5" hidden="false" customHeight="true" outlineLevel="0" collapsed="false">
      <c r="A90" s="14" t="n">
        <v>31</v>
      </c>
      <c r="B90" s="23" t="s">
        <v>57</v>
      </c>
      <c r="D90" s="18" t="n">
        <v>96</v>
      </c>
    </row>
    <row r="91" customFormat="false" ht="14.25" hidden="false" customHeight="true" outlineLevel="0" collapsed="false">
      <c r="A91" s="14"/>
      <c r="B91" s="17"/>
      <c r="D91" s="1"/>
    </row>
    <row r="92" customFormat="false" ht="15" hidden="false" customHeight="false" outlineLevel="0" collapsed="false">
      <c r="A92" s="19"/>
      <c r="B92" s="7" t="s">
        <v>58</v>
      </c>
      <c r="D92" s="1"/>
    </row>
    <row r="93" customFormat="false" ht="28.5" hidden="false" customHeight="true" outlineLevel="0" collapsed="false">
      <c r="A93" s="14" t="n">
        <v>32</v>
      </c>
      <c r="B93" s="23" t="s">
        <v>59</v>
      </c>
      <c r="D93" s="18" t="n">
        <v>98</v>
      </c>
    </row>
    <row r="94" customFormat="false" ht="14.25" hidden="false" customHeight="false" outlineLevel="0" collapsed="false">
      <c r="A94" s="19"/>
      <c r="B94" s="22"/>
      <c r="D94" s="1"/>
    </row>
    <row r="95" customFormat="false" ht="28.5" hidden="false" customHeight="true" outlineLevel="0" collapsed="false">
      <c r="A95" s="14" t="n">
        <v>33</v>
      </c>
      <c r="B95" s="23" t="s">
        <v>60</v>
      </c>
      <c r="D95" s="18" t="n">
        <v>101</v>
      </c>
    </row>
    <row r="96" customFormat="false" ht="14.25" hidden="false" customHeight="false" outlineLevel="0" collapsed="false">
      <c r="A96" s="6"/>
      <c r="B96" s="6"/>
      <c r="D96" s="1"/>
    </row>
    <row r="97" customFormat="false" ht="33.75" hidden="false" customHeight="true" outlineLevel="0" collapsed="false">
      <c r="A97" s="19" t="n">
        <v>34</v>
      </c>
      <c r="B97" s="20" t="s">
        <v>61</v>
      </c>
      <c r="D97" s="18" t="n">
        <v>102</v>
      </c>
    </row>
    <row r="98" s="6" customFormat="true" ht="14.25" hidden="false" customHeight="false" outlineLevel="0" collapsed="false">
      <c r="A98" s="14"/>
      <c r="B98" s="23"/>
      <c r="D98" s="14"/>
    </row>
    <row r="99" customFormat="false" ht="42.75" hidden="false" customHeight="false" outlineLevel="0" collapsed="false">
      <c r="A99" s="19" t="n">
        <v>35</v>
      </c>
      <c r="B99" s="20" t="s">
        <v>62</v>
      </c>
      <c r="D99" s="18" t="n">
        <v>105</v>
      </c>
    </row>
    <row r="100" customFormat="false" ht="12.75" hidden="false" customHeight="false" outlineLevel="0" collapsed="false">
      <c r="D100" s="1"/>
    </row>
    <row r="101" customFormat="false" ht="15" hidden="false" customHeight="false" outlineLevel="0" collapsed="false">
      <c r="A101" s="2"/>
      <c r="B101" s="7" t="s">
        <v>63</v>
      </c>
      <c r="D101" s="1"/>
    </row>
    <row r="102" customFormat="false" ht="28.5" hidden="false" customHeight="false" outlineLevel="0" collapsed="false">
      <c r="A102" s="19" t="n">
        <v>36</v>
      </c>
      <c r="B102" s="20" t="s">
        <v>64</v>
      </c>
      <c r="D102" s="18" t="n">
        <v>106</v>
      </c>
    </row>
    <row r="103" s="6" customFormat="true" ht="14.25" hidden="false" customHeight="false" outlineLevel="0" collapsed="false">
      <c r="A103" s="14"/>
      <c r="B103" s="23"/>
      <c r="D103" s="14"/>
    </row>
    <row r="104" customFormat="false" ht="42.75" hidden="false" customHeight="false" outlineLevel="0" collapsed="false">
      <c r="A104" s="19" t="n">
        <v>37</v>
      </c>
      <c r="B104" s="20" t="s">
        <v>65</v>
      </c>
      <c r="D104" s="18" t="n">
        <v>107</v>
      </c>
    </row>
    <row r="105" customFormat="false" ht="14.25" hidden="false" customHeight="false" outlineLevel="0" collapsed="false">
      <c r="A105" s="14"/>
      <c r="B105" s="23"/>
      <c r="D105" s="1"/>
    </row>
    <row r="106" customFormat="false" ht="28.5" hidden="false" customHeight="false" outlineLevel="0" collapsed="false">
      <c r="A106" s="19" t="n">
        <v>38</v>
      </c>
      <c r="B106" s="20" t="s">
        <v>66</v>
      </c>
      <c r="D106" s="18" t="n">
        <v>108</v>
      </c>
    </row>
    <row r="107" s="6" customFormat="true" ht="14.25" hidden="false" customHeight="false" outlineLevel="0" collapsed="false">
      <c r="A107" s="14"/>
      <c r="B107" s="23"/>
      <c r="D107" s="14"/>
    </row>
    <row r="108" customFormat="false" ht="28.5" hidden="false" customHeight="false" outlineLevel="0" collapsed="false">
      <c r="A108" s="19" t="n">
        <v>39</v>
      </c>
      <c r="B108" s="20" t="s">
        <v>67</v>
      </c>
      <c r="D108" s="18" t="n">
        <v>109</v>
      </c>
    </row>
    <row r="109" customFormat="false" ht="14.25" hidden="false" customHeight="true" outlineLevel="0" collapsed="false">
      <c r="B109" s="7"/>
      <c r="D109" s="1"/>
    </row>
    <row r="110" customFormat="false" ht="14.25" hidden="false" customHeight="true" outlineLevel="0" collapsed="false">
      <c r="B110" s="7"/>
      <c r="D110" s="1"/>
    </row>
    <row r="111" customFormat="false" ht="14.25" hidden="false" customHeight="false" outlineLevel="0" collapsed="false">
      <c r="A111" s="14"/>
      <c r="B111" s="23"/>
      <c r="D111" s="1"/>
    </row>
    <row r="112" s="9" customFormat="true" ht="15" hidden="false" customHeight="true" outlineLevel="0" collapsed="false">
      <c r="A112" s="12" t="s">
        <v>68</v>
      </c>
      <c r="B112" s="13"/>
      <c r="D112" s="27"/>
    </row>
    <row r="113" customFormat="false" ht="12.75" hidden="false" customHeight="false" outlineLevel="0" collapsed="false">
      <c r="A113" s="2"/>
      <c r="D113" s="1"/>
    </row>
    <row r="114" customFormat="false" ht="15" hidden="false" customHeight="true" outlineLevel="0" collapsed="false">
      <c r="A114" s="2"/>
      <c r="B114" s="7" t="s">
        <v>69</v>
      </c>
      <c r="D114" s="1"/>
    </row>
    <row r="115" customFormat="false" ht="28.5" hidden="false" customHeight="true" outlineLevel="0" collapsed="false">
      <c r="A115" s="14" t="n">
        <v>40</v>
      </c>
      <c r="B115" s="17" t="s">
        <v>70</v>
      </c>
      <c r="D115" s="18" t="n">
        <v>111</v>
      </c>
    </row>
    <row r="116" customFormat="false" ht="12.75" hidden="false" customHeight="false" outlineLevel="0" collapsed="false">
      <c r="A116" s="2"/>
      <c r="D116" s="1"/>
    </row>
    <row r="117" customFormat="false" ht="15" hidden="false" customHeight="false" outlineLevel="0" collapsed="false">
      <c r="A117" s="2"/>
      <c r="B117" s="7" t="s">
        <v>71</v>
      </c>
      <c r="D117" s="1"/>
    </row>
    <row r="118" customFormat="false" ht="28.5" hidden="false" customHeight="true" outlineLevel="0" collapsed="false">
      <c r="A118" s="14" t="n">
        <v>41</v>
      </c>
      <c r="B118" s="23" t="s">
        <v>72</v>
      </c>
      <c r="D118" s="18" t="n">
        <v>112</v>
      </c>
    </row>
    <row r="119" customFormat="false" ht="14.25" hidden="false" customHeight="false" outlineLevel="0" collapsed="false">
      <c r="A119" s="14"/>
      <c r="B119" s="23"/>
      <c r="D119" s="1"/>
    </row>
    <row r="120" customFormat="false" ht="42.75" hidden="false" customHeight="true" outlineLevel="0" collapsed="false">
      <c r="A120" s="14" t="n">
        <v>42</v>
      </c>
      <c r="B120" s="23" t="s">
        <v>73</v>
      </c>
      <c r="D120" s="18" t="n">
        <v>113</v>
      </c>
    </row>
    <row r="121" customFormat="false" ht="14.25" hidden="false" customHeight="false" outlineLevel="0" collapsed="false">
      <c r="A121" s="14"/>
      <c r="B121" s="23"/>
      <c r="D121" s="1"/>
    </row>
    <row r="122" customFormat="false" ht="15" hidden="false" customHeight="false" outlineLevel="0" collapsed="false">
      <c r="A122" s="14"/>
      <c r="B122" s="10" t="s">
        <v>74</v>
      </c>
      <c r="D122" s="1"/>
    </row>
    <row r="123" customFormat="false" ht="28.5" hidden="false" customHeight="true" outlineLevel="0" collapsed="false">
      <c r="A123" s="14" t="n">
        <v>43</v>
      </c>
      <c r="B123" s="23" t="s">
        <v>75</v>
      </c>
      <c r="D123" s="18" t="n">
        <v>116</v>
      </c>
    </row>
    <row r="124" customFormat="false" ht="14.25" hidden="false" customHeight="true" outlineLevel="0" collapsed="false">
      <c r="A124" s="14"/>
      <c r="B124" s="23"/>
      <c r="D124" s="1"/>
    </row>
    <row r="125" customFormat="false" ht="15" hidden="false" customHeight="true" outlineLevel="0" collapsed="false">
      <c r="A125" s="14"/>
      <c r="B125" s="10" t="s">
        <v>76</v>
      </c>
      <c r="D125" s="1"/>
    </row>
    <row r="126" customFormat="false" ht="28.5" hidden="false" customHeight="true" outlineLevel="0" collapsed="false">
      <c r="A126" s="14" t="n">
        <v>44</v>
      </c>
      <c r="B126" s="23" t="s">
        <v>77</v>
      </c>
      <c r="D126" s="18" t="n">
        <v>117</v>
      </c>
    </row>
    <row r="127" customFormat="false" ht="14.25" hidden="false" customHeight="false" outlineLevel="0" collapsed="false">
      <c r="A127" s="14"/>
      <c r="B127" s="23"/>
      <c r="D127" s="1"/>
    </row>
    <row r="128" customFormat="false" ht="42.75" hidden="false" customHeight="true" outlineLevel="0" collapsed="false">
      <c r="A128" s="14" t="n">
        <v>45</v>
      </c>
      <c r="B128" s="23" t="s">
        <v>78</v>
      </c>
      <c r="D128" s="18" t="n">
        <v>119</v>
      </c>
    </row>
    <row r="129" customFormat="false" ht="15" hidden="false" customHeight="true" outlineLevel="0" collapsed="false">
      <c r="A129" s="28" t="s">
        <v>79</v>
      </c>
      <c r="B129" s="29"/>
      <c r="D129" s="1"/>
    </row>
    <row r="130" customFormat="false" ht="15" hidden="false" customHeight="true" outlineLevel="0" collapsed="false">
      <c r="A130" s="14"/>
      <c r="B130" s="10"/>
      <c r="D130" s="1"/>
    </row>
    <row r="131" customFormat="false" ht="12.75" hidden="false" customHeight="true" outlineLevel="0" collapsed="false">
      <c r="A131" s="14" t="n">
        <v>46</v>
      </c>
      <c r="B131" s="10" t="s">
        <v>80</v>
      </c>
      <c r="D131" s="18" t="n">
        <v>121</v>
      </c>
    </row>
    <row r="132" customFormat="false" ht="12.75" hidden="false" customHeight="false" outlineLevel="0" collapsed="false">
      <c r="D132" s="1"/>
    </row>
    <row r="133" customFormat="false" ht="27.6" hidden="false" customHeight="true" outlineLevel="0" collapsed="false">
      <c r="A133" s="14" t="n">
        <v>47</v>
      </c>
      <c r="B133" s="10" t="s">
        <v>81</v>
      </c>
      <c r="D133" s="18" t="n">
        <v>122</v>
      </c>
    </row>
    <row r="134" customFormat="false" ht="12.75" hidden="false" customHeight="false" outlineLevel="0" collapsed="false">
      <c r="B134" s="30"/>
    </row>
  </sheetData>
  <mergeCells count="1">
    <mergeCell ref="D6:H6"/>
  </mergeCells>
  <hyperlinks>
    <hyperlink ref="D13" location="'TT 1'!A1" display="#TT 1.A1"/>
    <hyperlink ref="D16" location="'TT 2'!A1" display="#TT 2.A1"/>
    <hyperlink ref="D18" location="'TT 3'!A1" display="#TT 3.A1"/>
    <hyperlink ref="D20" location="'TT 4'!A1" display="#TT 4.A1"/>
    <hyperlink ref="D22" location="'TT 6'!A1" display="#TT 6.A1"/>
    <hyperlink ref="D24" location="'TT 7'!A1" display="#TT 7.A1"/>
    <hyperlink ref="D26" location="'TT 8'!A1" display="#TT 8.A1"/>
    <hyperlink ref="D28" location="'TT 9'!A1" display="#TT 9.A1"/>
    <hyperlink ref="D30" location="'TT 10'!A1" display="#TT 10.A1"/>
    <hyperlink ref="D34" location="'TT 12'!A1" display="#TT 12.A1"/>
    <hyperlink ref="D36" location="'TT 13'!A1" display="#TT 13.A1"/>
    <hyperlink ref="D39" location="'TT 14'!A1" display="#TT 14.A1"/>
    <hyperlink ref="D41" location="'TT 15'!A1" display="#TT 15.A1"/>
    <hyperlink ref="D44" location="'TT 16'!A1" display="#TT 16.A1"/>
    <hyperlink ref="D47" location="'TT 17A'!A1" display="#TT 17A.A1"/>
    <hyperlink ref="D49" location="'TT 17B'!A1" display="#TT 17B.A1"/>
    <hyperlink ref="D51" location="'TT 17C'!A1" display="#TT 17C.A1"/>
    <hyperlink ref="D53" location="'TT 18'!A1" display="#TT 18.A1"/>
    <hyperlink ref="D56" location="'TT 19A'!A1" display="#TT 19A.A1"/>
    <hyperlink ref="D58" location="'TT 19B'!A1" display="#TT 19B.A1"/>
    <hyperlink ref="D61" location="'TT 20'!A1" display="#TT 20.A1"/>
    <hyperlink ref="D63" location="'TT 21'!A1" display="#TT 21.A1"/>
    <hyperlink ref="D65" location="'TT 22'!A1" display="#TT 22.A1"/>
    <hyperlink ref="D67" location="'TT 23'!A1" display="#TT 23.A1"/>
    <hyperlink ref="D69" location="'TT 24'!A1" display="#TT 24.A1"/>
    <hyperlink ref="D71" location="'TT 25'!A1" display="#TT 25.A1"/>
    <hyperlink ref="D73" location="'TT 26A'!A1" display="#TT 26A.A1"/>
    <hyperlink ref="D75" location="'TT 26B'!A1" display="#TT 26B.A1"/>
    <hyperlink ref="D81" location="'TT 27'!A1" display="#TT 27.A1"/>
    <hyperlink ref="D83" location="'TT 28'!A1" display="#TT 28.A1"/>
    <hyperlink ref="D85" location="'TT 29'!A1" display="#TT 29.A1"/>
    <hyperlink ref="D87" location="'TT 30'!A1" display="#TT 30.A1"/>
    <hyperlink ref="D90" location="'TT 31'!A1" display="#TT 31.A1"/>
    <hyperlink ref="D93" location="'TT 32'!A1" display="#TT 32.A1"/>
    <hyperlink ref="D95" location="'TT 33'!A1" display="#TT 33.A1"/>
    <hyperlink ref="D97" location="'TT 34'!A1" display="#TT 34.A1"/>
    <hyperlink ref="D99" location="'TT 35'!A1" display="#TT 35.A1"/>
    <hyperlink ref="D102" location="'TT 36'!A1" display="#TT 36.A1"/>
    <hyperlink ref="D104" location="'TT 37'!A1" display="#TT 37.A1"/>
    <hyperlink ref="D106" location="'TT 38'!A1" display="#TT 38.A1"/>
    <hyperlink ref="D108" location="'TT 39'!A1" display="#TT 39.A1"/>
    <hyperlink ref="D115" location="'TT 40'!A1" display="#TT 40.A1"/>
    <hyperlink ref="D118" location="'TT 41'!A1" display="#TT 41.A1"/>
    <hyperlink ref="D120" location="'TT 42'!A1" display="#TT 42.A1"/>
    <hyperlink ref="D123" location="'TT 43'!A1" display="#TT 43.A1"/>
    <hyperlink ref="D126" location="'TT 44'!A1" display="#TT 44.A1"/>
    <hyperlink ref="D128" location="'TT 45'!A1" display="#TT 45.A1"/>
    <hyperlink ref="D131" location="'TT 46'!A1" display="#TT 46.A1"/>
    <hyperlink ref="D133" location="'TT 47'!A1" display="#TT 47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0" man="true" max="16383" min="0"/>
    <brk id="69" man="true" max="16383" min="0"/>
    <brk id="90" man="true" max="16383" min="0"/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19</v>
      </c>
      <c r="B1" s="31" t="s">
        <v>420</v>
      </c>
    </row>
    <row r="2" customFormat="false" ht="12.75" hidden="false" customHeight="false" outlineLevel="0" collapsed="false">
      <c r="A2" s="33"/>
      <c r="B2" s="55" t="s">
        <v>421</v>
      </c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2.75" hidden="false" customHeight="false" outlineLevel="0" collapsed="false">
      <c r="A3" s="35" t="s">
        <v>83</v>
      </c>
      <c r="B3" s="55" t="s">
        <v>84</v>
      </c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2.75" hidden="false" customHeight="false" outlineLevel="0" collapsed="false">
      <c r="A4" s="35"/>
      <c r="B4" s="55" t="s">
        <v>422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2.75" hidden="false" customHeight="false" outlineLevel="0" collapsed="false">
      <c r="A5" s="35" t="s">
        <v>400</v>
      </c>
      <c r="B5" s="85" t="s">
        <v>183</v>
      </c>
      <c r="C5" s="57"/>
      <c r="D5" s="62"/>
      <c r="E5" s="57"/>
      <c r="F5" s="62"/>
      <c r="G5" s="57"/>
      <c r="H5" s="62"/>
      <c r="J5" s="40" t="s">
        <v>91</v>
      </c>
      <c r="L5" s="38" t="s">
        <v>135</v>
      </c>
    </row>
    <row r="6" customFormat="false" ht="12.75" hidden="false" customHeight="false" outlineLevel="0" collapsed="false">
      <c r="A6" s="35" t="s">
        <v>404</v>
      </c>
      <c r="B6" s="40" t="s">
        <v>212</v>
      </c>
      <c r="D6" s="40" t="s">
        <v>213</v>
      </c>
      <c r="F6" s="40" t="s">
        <v>423</v>
      </c>
      <c r="H6" s="40" t="s">
        <v>87</v>
      </c>
      <c r="J6" s="40" t="s">
        <v>424</v>
      </c>
      <c r="L6" s="40"/>
    </row>
    <row r="7" customFormat="false" ht="12.75" hidden="false" customHeight="false" outlineLevel="0" collapsed="false">
      <c r="A7" s="35" t="s">
        <v>409</v>
      </c>
      <c r="B7" s="40"/>
      <c r="D7" s="40"/>
      <c r="F7" s="40"/>
      <c r="H7" s="40"/>
      <c r="J7" s="40" t="s">
        <v>425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26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27</v>
      </c>
    </row>
    <row r="12" s="45" customFormat="true" ht="12.75" hidden="false" customHeight="false" outlineLevel="0" collapsed="false">
      <c r="A12" s="43"/>
      <c r="B12" s="62" t="s">
        <v>104</v>
      </c>
      <c r="C12" s="62"/>
      <c r="D12" s="62" t="s">
        <v>105</v>
      </c>
      <c r="E12" s="62"/>
      <c r="F12" s="62" t="s">
        <v>106</v>
      </c>
      <c r="G12" s="62"/>
      <c r="H12" s="62" t="s">
        <v>107</v>
      </c>
      <c r="I12" s="62"/>
      <c r="J12" s="62" t="s">
        <v>108</v>
      </c>
      <c r="K12" s="62"/>
      <c r="L12" s="62" t="s">
        <v>109</v>
      </c>
    </row>
    <row r="14" customFormat="false" ht="12.75" hidden="false" customHeight="false" outlineLevel="0" collapsed="false">
      <c r="A14" s="46" t="s">
        <v>112</v>
      </c>
    </row>
    <row r="15" customFormat="false" ht="12.75" hidden="false" customHeight="false" outlineLevel="0" collapsed="false">
      <c r="A15" s="31" t="s">
        <v>415</v>
      </c>
      <c r="B15" s="45" t="n">
        <v>6.5</v>
      </c>
      <c r="D15" s="45" t="n">
        <v>47.1</v>
      </c>
      <c r="F15" s="45" t="n">
        <v>158.7</v>
      </c>
      <c r="H15" s="45" t="n">
        <v>214.2</v>
      </c>
      <c r="J15" s="45" t="n">
        <v>43.6</v>
      </c>
      <c r="L15" s="45" t="n">
        <v>257.8</v>
      </c>
    </row>
    <row r="16" customFormat="false" ht="12.75" hidden="false" customHeight="false" outlineLevel="0" collapsed="false">
      <c r="A16" s="31" t="s">
        <v>416</v>
      </c>
      <c r="B16" s="45" t="n">
        <v>27.5</v>
      </c>
      <c r="D16" s="45" t="n">
        <v>335.1</v>
      </c>
      <c r="F16" s="45" t="n">
        <v>399.3</v>
      </c>
      <c r="H16" s="45" t="n">
        <v>768.7</v>
      </c>
      <c r="J16" s="45" t="n">
        <v>58</v>
      </c>
      <c r="L16" s="45" t="n">
        <v>826.7</v>
      </c>
    </row>
    <row r="17" customFormat="false" ht="12.75" hidden="false" customHeight="false" outlineLevel="0" collapsed="false">
      <c r="A17" s="31" t="s">
        <v>417</v>
      </c>
      <c r="B17" s="45" t="n">
        <v>209.9</v>
      </c>
      <c r="D17" s="45" t="n">
        <v>722.8</v>
      </c>
      <c r="F17" s="45" t="n">
        <v>2097.2</v>
      </c>
      <c r="H17" s="45" t="n">
        <v>3071.8</v>
      </c>
      <c r="J17" s="45" t="n">
        <v>377.3</v>
      </c>
      <c r="L17" s="45" t="n">
        <v>3449.1</v>
      </c>
    </row>
    <row r="18" customFormat="false" ht="12.75" hidden="false" customHeight="false" outlineLevel="0" collapsed="false">
      <c r="A18" s="31" t="s">
        <v>205</v>
      </c>
      <c r="B18" s="45" t="n">
        <v>0.1</v>
      </c>
      <c r="D18" s="45" t="n">
        <v>1.5</v>
      </c>
      <c r="F18" s="45" t="n">
        <v>2.8</v>
      </c>
      <c r="H18" s="45" t="n">
        <v>4.8</v>
      </c>
      <c r="J18" s="45" t="n">
        <v>2.3</v>
      </c>
      <c r="L18" s="45" t="n">
        <v>7.1</v>
      </c>
    </row>
    <row r="19" s="51" customFormat="true" ht="21" hidden="false" customHeight="true" outlineLevel="0" collapsed="false">
      <c r="A19" s="51" t="s">
        <v>135</v>
      </c>
      <c r="B19" s="45" t="n">
        <v>244</v>
      </c>
      <c r="D19" s="45" t="n">
        <v>1106.5</v>
      </c>
      <c r="F19" s="45" t="n">
        <v>2658.1</v>
      </c>
      <c r="H19" s="45" t="n">
        <v>4059.5</v>
      </c>
      <c r="J19" s="45" t="n">
        <v>481.2</v>
      </c>
      <c r="L19" s="45" t="n">
        <v>4540.7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18</v>
      </c>
      <c r="B21" s="45" t="n">
        <v>38.2</v>
      </c>
      <c r="D21" s="45" t="n">
        <v>35.7</v>
      </c>
      <c r="F21" s="45" t="n">
        <v>36.5</v>
      </c>
      <c r="H21" s="45" t="n">
        <v>36.4</v>
      </c>
      <c r="J21" s="45" t="n">
        <v>44.2</v>
      </c>
      <c r="L21" s="45" t="n">
        <v>37.2</v>
      </c>
    </row>
    <row r="23" customFormat="false" ht="12.75" hidden="false" customHeight="false" outlineLevel="0" collapsed="false">
      <c r="A23" s="33" t="s">
        <v>419</v>
      </c>
      <c r="B23" s="55" t="s">
        <v>175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</row>
    <row r="24" customFormat="false" ht="12.75" hidden="false" customHeight="false" outlineLevel="0" collapsed="false">
      <c r="A24" s="35" t="s">
        <v>83</v>
      </c>
      <c r="B24" s="55" t="s">
        <v>84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12.75" hidden="false" customHeight="false" outlineLevel="0" collapsed="false">
      <c r="A25" s="35"/>
      <c r="B25" s="55" t="s">
        <v>422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2.75" hidden="false" customHeight="false" outlineLevel="0" collapsed="false">
      <c r="A26" s="35" t="s">
        <v>400</v>
      </c>
      <c r="B26" s="85" t="s">
        <v>183</v>
      </c>
      <c r="C26" s="57"/>
      <c r="D26" s="62"/>
      <c r="E26" s="57"/>
      <c r="F26" s="62"/>
      <c r="G26" s="57"/>
      <c r="H26" s="62"/>
      <c r="J26" s="40" t="s">
        <v>91</v>
      </c>
      <c r="L26" s="38" t="s">
        <v>135</v>
      </c>
    </row>
    <row r="27" customFormat="false" ht="12.75" hidden="false" customHeight="false" outlineLevel="0" collapsed="false">
      <c r="A27" s="35" t="s">
        <v>404</v>
      </c>
      <c r="B27" s="40" t="s">
        <v>212</v>
      </c>
      <c r="D27" s="40" t="s">
        <v>213</v>
      </c>
      <c r="F27" s="40" t="s">
        <v>423</v>
      </c>
      <c r="H27" s="40" t="s">
        <v>87</v>
      </c>
      <c r="J27" s="40" t="s">
        <v>424</v>
      </c>
      <c r="L27" s="40"/>
    </row>
    <row r="28" customFormat="false" ht="12.75" hidden="false" customHeight="false" outlineLevel="0" collapsed="false">
      <c r="A28" s="35" t="s">
        <v>409</v>
      </c>
      <c r="B28" s="40"/>
      <c r="D28" s="40"/>
      <c r="F28" s="40"/>
      <c r="H28" s="40"/>
      <c r="J28" s="40" t="s">
        <v>425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26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27</v>
      </c>
    </row>
    <row r="33" customFormat="false" ht="12.75" hidden="false" customHeight="false" outlineLevel="0" collapsed="false">
      <c r="A33" s="43"/>
      <c r="B33" s="62" t="s">
        <v>104</v>
      </c>
      <c r="C33" s="62"/>
      <c r="D33" s="62" t="s">
        <v>105</v>
      </c>
      <c r="E33" s="62"/>
      <c r="F33" s="62" t="s">
        <v>106</v>
      </c>
      <c r="G33" s="62"/>
      <c r="H33" s="62" t="s">
        <v>107</v>
      </c>
      <c r="I33" s="62"/>
      <c r="J33" s="62" t="s">
        <v>108</v>
      </c>
      <c r="K33" s="62"/>
      <c r="L33" s="62" t="s">
        <v>109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22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15</v>
      </c>
      <c r="B36" s="45" t="n">
        <v>3.6</v>
      </c>
      <c r="D36" s="45" t="n">
        <v>9.5</v>
      </c>
      <c r="F36" s="45" t="n">
        <v>63.5</v>
      </c>
      <c r="H36" s="45" t="n">
        <v>77.4</v>
      </c>
      <c r="J36" s="45" t="n">
        <v>25.9</v>
      </c>
      <c r="L36" s="45" t="n">
        <v>103.2</v>
      </c>
    </row>
    <row r="37" customFormat="false" ht="12.75" hidden="false" customHeight="false" outlineLevel="0" collapsed="false">
      <c r="A37" s="31" t="s">
        <v>416</v>
      </c>
      <c r="B37" s="45" t="n">
        <v>7.9</v>
      </c>
      <c r="D37" s="45" t="n">
        <v>27.5</v>
      </c>
      <c r="F37" s="45" t="n">
        <v>125.2</v>
      </c>
      <c r="H37" s="45" t="n">
        <v>163.9</v>
      </c>
      <c r="J37" s="45" t="n">
        <v>34.8</v>
      </c>
      <c r="L37" s="45" t="n">
        <v>198.8</v>
      </c>
    </row>
    <row r="38" customFormat="false" ht="12.75" hidden="false" customHeight="false" outlineLevel="0" collapsed="false">
      <c r="A38" s="31" t="s">
        <v>417</v>
      </c>
      <c r="B38" s="45" t="n">
        <v>114.1</v>
      </c>
      <c r="D38" s="45" t="n">
        <v>196.9</v>
      </c>
      <c r="F38" s="45" t="n">
        <v>1453.7</v>
      </c>
      <c r="H38" s="45" t="n">
        <v>1791.5</v>
      </c>
      <c r="J38" s="45" t="n">
        <v>294.5</v>
      </c>
      <c r="L38" s="45" t="n">
        <v>2086</v>
      </c>
    </row>
    <row r="39" customFormat="false" ht="12.75" hidden="false" customHeight="false" outlineLevel="0" collapsed="false">
      <c r="A39" s="70" t="s">
        <v>205</v>
      </c>
      <c r="B39" s="45" t="n">
        <v>0</v>
      </c>
      <c r="D39" s="45" t="n">
        <v>0.2</v>
      </c>
      <c r="F39" s="45" t="n">
        <v>1</v>
      </c>
      <c r="H39" s="45" t="n">
        <v>1.3</v>
      </c>
      <c r="J39" s="45" t="n">
        <v>1</v>
      </c>
      <c r="L39" s="45" t="n">
        <v>2.3</v>
      </c>
    </row>
    <row r="40" s="51" customFormat="true" ht="21" hidden="false" customHeight="true" outlineLevel="0" collapsed="false">
      <c r="A40" s="51" t="s">
        <v>135</v>
      </c>
      <c r="B40" s="45" t="n">
        <v>125.7</v>
      </c>
      <c r="D40" s="45" t="n">
        <v>234.1</v>
      </c>
      <c r="F40" s="45" t="n">
        <v>1643.5</v>
      </c>
      <c r="H40" s="45" t="n">
        <v>2034.1</v>
      </c>
      <c r="J40" s="45" t="n">
        <v>356.2</v>
      </c>
      <c r="L40" s="45" t="n">
        <v>2390.3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18</v>
      </c>
      <c r="B42" s="45" t="n">
        <v>39</v>
      </c>
      <c r="D42" s="45" t="n">
        <v>38.6</v>
      </c>
      <c r="F42" s="45" t="n">
        <v>38.2</v>
      </c>
      <c r="H42" s="45" t="n">
        <v>38.3</v>
      </c>
      <c r="J42" s="45" t="n">
        <v>46.3</v>
      </c>
      <c r="L42" s="45" t="n">
        <v>39.5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3</v>
      </c>
    </row>
    <row r="46" customFormat="false" ht="12.75" hidden="false" customHeight="false" outlineLevel="0" collapsed="false">
      <c r="A46" s="31" t="s">
        <v>415</v>
      </c>
      <c r="B46" s="45" t="n">
        <v>2.9</v>
      </c>
      <c r="D46" s="45" t="n">
        <v>37.6</v>
      </c>
      <c r="F46" s="45" t="n">
        <v>95.2</v>
      </c>
      <c r="H46" s="45" t="n">
        <v>136.8</v>
      </c>
      <c r="J46" s="45" t="n">
        <v>17.8</v>
      </c>
      <c r="L46" s="45" t="n">
        <v>154.6</v>
      </c>
    </row>
    <row r="47" customFormat="false" ht="12.75" hidden="false" customHeight="false" outlineLevel="0" collapsed="false">
      <c r="A47" s="31" t="s">
        <v>416</v>
      </c>
      <c r="B47" s="45" t="n">
        <v>19.6</v>
      </c>
      <c r="D47" s="45" t="n">
        <v>307.6</v>
      </c>
      <c r="F47" s="45" t="n">
        <v>274.1</v>
      </c>
      <c r="H47" s="45" t="n">
        <v>604.8</v>
      </c>
      <c r="J47" s="45" t="n">
        <v>23.2</v>
      </c>
      <c r="L47" s="45" t="n">
        <v>628</v>
      </c>
    </row>
    <row r="48" customFormat="false" ht="12.75" hidden="false" customHeight="false" outlineLevel="0" collapsed="false">
      <c r="A48" s="31" t="s">
        <v>417</v>
      </c>
      <c r="B48" s="45" t="n">
        <v>95.8</v>
      </c>
      <c r="D48" s="45" t="n">
        <v>525.9</v>
      </c>
      <c r="F48" s="45" t="n">
        <v>643.5</v>
      </c>
      <c r="H48" s="45" t="n">
        <v>1280.3</v>
      </c>
      <c r="J48" s="45" t="n">
        <v>82.7</v>
      </c>
      <c r="L48" s="45" t="n">
        <v>1363</v>
      </c>
    </row>
    <row r="49" customFormat="false" ht="12.75" hidden="false" customHeight="false" outlineLevel="0" collapsed="false">
      <c r="A49" s="70" t="s">
        <v>205</v>
      </c>
      <c r="B49" s="45" t="n">
        <v>0.1</v>
      </c>
      <c r="D49" s="45" t="n">
        <v>1.3</v>
      </c>
      <c r="F49" s="45" t="n">
        <v>1.8</v>
      </c>
      <c r="H49" s="45" t="n">
        <v>3.5</v>
      </c>
      <c r="J49" s="45" t="n">
        <v>1.3</v>
      </c>
      <c r="L49" s="45" t="n">
        <v>4.8</v>
      </c>
    </row>
    <row r="50" s="51" customFormat="true" ht="21" hidden="false" customHeight="true" outlineLevel="0" collapsed="false">
      <c r="A50" s="51" t="s">
        <v>135</v>
      </c>
      <c r="B50" s="45" t="n">
        <v>118.3</v>
      </c>
      <c r="D50" s="45" t="n">
        <v>872.5</v>
      </c>
      <c r="F50" s="45" t="n">
        <v>1014.6</v>
      </c>
      <c r="H50" s="45" t="n">
        <v>2025.4</v>
      </c>
      <c r="J50" s="45" t="n">
        <v>125</v>
      </c>
      <c r="L50" s="45" t="n">
        <v>2150.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18</v>
      </c>
      <c r="B52" s="45" t="n">
        <v>37.4</v>
      </c>
      <c r="C52" s="31"/>
      <c r="D52" s="45" t="n">
        <v>34.9</v>
      </c>
      <c r="E52" s="31"/>
      <c r="F52" s="45" t="n">
        <v>33.6</v>
      </c>
      <c r="G52" s="31"/>
      <c r="H52" s="45" t="n">
        <v>34.4</v>
      </c>
      <c r="I52" s="31"/>
      <c r="J52" s="45" t="n">
        <v>38.2</v>
      </c>
      <c r="K52" s="31"/>
      <c r="L52" s="45" t="n">
        <v>34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7.42"/>
    <col collapsed="false" customWidth="true" hidden="false" outlineLevel="0" max="2" min="2" style="49" width="19.41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16" t="s">
        <v>428</v>
      </c>
      <c r="B1" s="56"/>
      <c r="C1" s="31" t="s">
        <v>429</v>
      </c>
    </row>
    <row r="2" customFormat="false" ht="12.75" hidden="false" customHeight="false" outlineLevel="0" collapsed="false">
      <c r="A2" s="117"/>
      <c r="B2" s="104"/>
      <c r="C2" s="55" t="s">
        <v>430</v>
      </c>
      <c r="D2" s="55"/>
      <c r="E2" s="55"/>
      <c r="F2" s="55"/>
      <c r="G2" s="55"/>
      <c r="H2" s="55"/>
      <c r="I2" s="55"/>
      <c r="J2" s="34"/>
      <c r="K2" s="104"/>
      <c r="L2" s="104"/>
      <c r="M2" s="104"/>
    </row>
    <row r="3" customFormat="false" ht="12.75" hidden="false" customHeight="false" outlineLevel="0" collapsed="false">
      <c r="A3" s="116"/>
      <c r="B3" s="56" t="s">
        <v>83</v>
      </c>
      <c r="C3" s="57" t="s">
        <v>84</v>
      </c>
      <c r="D3" s="57"/>
      <c r="E3" s="57"/>
      <c r="F3" s="57"/>
      <c r="G3" s="57"/>
      <c r="H3" s="57"/>
      <c r="J3" s="34" t="s">
        <v>431</v>
      </c>
      <c r="K3" s="104"/>
      <c r="L3" s="104"/>
      <c r="M3" s="104"/>
    </row>
    <row r="4" customFormat="false" ht="12.75" hidden="false" customHeight="false" outlineLevel="0" collapsed="false">
      <c r="A4" s="116" t="s">
        <v>85</v>
      </c>
      <c r="B4" s="56"/>
      <c r="C4" s="71" t="s">
        <v>135</v>
      </c>
      <c r="D4" s="55" t="s">
        <v>432</v>
      </c>
      <c r="E4" s="55"/>
      <c r="F4" s="55"/>
      <c r="H4" s="31" t="s">
        <v>433</v>
      </c>
      <c r="J4" s="37" t="s">
        <v>434</v>
      </c>
      <c r="K4" s="118" t="s">
        <v>434</v>
      </c>
      <c r="L4" s="60" t="s">
        <v>434</v>
      </c>
      <c r="M4" s="60" t="s">
        <v>435</v>
      </c>
    </row>
    <row r="5" customFormat="false" ht="12.75" hidden="false" customHeight="false" outlineLevel="0" collapsed="false">
      <c r="A5" s="116" t="s">
        <v>436</v>
      </c>
      <c r="B5" s="56" t="s">
        <v>182</v>
      </c>
      <c r="C5" s="40" t="s">
        <v>183</v>
      </c>
      <c r="D5" s="40" t="s">
        <v>437</v>
      </c>
      <c r="E5" s="40" t="s">
        <v>438</v>
      </c>
      <c r="F5" s="40" t="s">
        <v>439</v>
      </c>
      <c r="G5" s="40"/>
      <c r="H5" s="40" t="s">
        <v>440</v>
      </c>
      <c r="I5" s="40"/>
      <c r="J5" s="37" t="s">
        <v>441</v>
      </c>
      <c r="K5" s="118" t="s">
        <v>442</v>
      </c>
      <c r="L5" s="118" t="s">
        <v>443</v>
      </c>
      <c r="M5" s="118" t="s">
        <v>443</v>
      </c>
    </row>
    <row r="6" customFormat="false" ht="12.75" hidden="false" customHeight="false" outlineLevel="0" collapsed="false">
      <c r="A6" s="119"/>
      <c r="B6" s="120"/>
      <c r="C6" s="40"/>
      <c r="D6" s="40" t="s">
        <v>444</v>
      </c>
      <c r="E6" s="40" t="s">
        <v>444</v>
      </c>
      <c r="F6" s="40" t="s">
        <v>445</v>
      </c>
      <c r="G6" s="40"/>
      <c r="H6" s="40" t="s">
        <v>446</v>
      </c>
      <c r="I6" s="40"/>
      <c r="J6" s="37" t="s">
        <v>444</v>
      </c>
      <c r="K6" s="118" t="s">
        <v>447</v>
      </c>
      <c r="L6" s="118" t="s">
        <v>445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48</v>
      </c>
      <c r="I7" s="40"/>
      <c r="J7" s="37"/>
      <c r="K7" s="118" t="s">
        <v>444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49</v>
      </c>
      <c r="I8" s="40"/>
    </row>
    <row r="9" customFormat="false" ht="12.75" hidden="false" customHeight="false" outlineLevel="0" collapsed="false">
      <c r="A9" s="116"/>
      <c r="B9" s="56"/>
      <c r="C9" s="40"/>
      <c r="D9" s="40"/>
      <c r="E9" s="40"/>
      <c r="F9" s="40"/>
      <c r="G9" s="40"/>
      <c r="H9" s="40" t="s">
        <v>450</v>
      </c>
      <c r="I9" s="40"/>
      <c r="J9" s="37"/>
      <c r="K9" s="37"/>
      <c r="L9" s="121"/>
    </row>
    <row r="10" customFormat="false" ht="12.75" hidden="false" customHeight="false" outlineLevel="0" collapsed="false">
      <c r="D10" s="55"/>
      <c r="E10" s="55"/>
      <c r="F10" s="55"/>
    </row>
    <row r="11" s="107" customFormat="true" ht="12.75" hidden="false" customHeight="false" outlineLevel="0" collapsed="false">
      <c r="A11" s="122"/>
      <c r="B11" s="106"/>
      <c r="C11" s="62" t="s">
        <v>104</v>
      </c>
      <c r="D11" s="62" t="s">
        <v>105</v>
      </c>
      <c r="E11" s="62" t="s">
        <v>106</v>
      </c>
      <c r="F11" s="62" t="s">
        <v>107</v>
      </c>
      <c r="G11" s="62"/>
      <c r="H11" s="62" t="s">
        <v>108</v>
      </c>
      <c r="I11" s="62"/>
      <c r="J11" s="62" t="s">
        <v>109</v>
      </c>
      <c r="K11" s="61" t="s">
        <v>110</v>
      </c>
      <c r="L11" s="61" t="s">
        <v>111</v>
      </c>
      <c r="M11" s="61" t="s">
        <v>171</v>
      </c>
    </row>
    <row r="12" customFormat="false" ht="12.75" hidden="false" customHeight="false" outlineLevel="0" collapsed="false">
      <c r="A12" s="123"/>
      <c r="B12" s="47"/>
    </row>
    <row r="13" customFormat="false" ht="12.75" hidden="false" customHeight="false" outlineLevel="0" collapsed="false">
      <c r="B13" s="47" t="s">
        <v>112</v>
      </c>
    </row>
    <row r="14" customFormat="false" ht="12.75" hidden="false" customHeight="false" outlineLevel="0" collapsed="false">
      <c r="A14" s="90" t="s">
        <v>126</v>
      </c>
      <c r="B14" s="31" t="s">
        <v>451</v>
      </c>
      <c r="C14" s="45" t="n">
        <v>37.9</v>
      </c>
      <c r="D14" s="45" t="n">
        <v>7.5</v>
      </c>
      <c r="E14" s="45" t="n">
        <v>0.8</v>
      </c>
      <c r="F14" s="45" t="n">
        <v>8.2</v>
      </c>
      <c r="G14" s="45"/>
      <c r="H14" s="45" t="n">
        <v>10.3</v>
      </c>
      <c r="I14" s="45"/>
      <c r="J14" s="41" t="n">
        <v>55</v>
      </c>
      <c r="K14" s="41" t="n">
        <v>8</v>
      </c>
      <c r="L14" s="41" t="n">
        <v>63</v>
      </c>
      <c r="M14" s="41" t="n">
        <v>214</v>
      </c>
    </row>
    <row r="15" s="125" customFormat="true" ht="25.5" hidden="false" customHeight="true" outlineLevel="0" collapsed="false">
      <c r="A15" s="90" t="s">
        <v>187</v>
      </c>
      <c r="B15" s="124" t="s">
        <v>452</v>
      </c>
      <c r="C15" s="45" t="n">
        <v>651.3</v>
      </c>
      <c r="D15" s="45" t="n">
        <v>119.5</v>
      </c>
      <c r="E15" s="45" t="n">
        <v>22.3</v>
      </c>
      <c r="F15" s="45" t="n">
        <v>140.9</v>
      </c>
      <c r="G15" s="45"/>
      <c r="H15" s="45" t="n">
        <v>233</v>
      </c>
      <c r="I15" s="45"/>
      <c r="J15" s="41" t="n">
        <v>747</v>
      </c>
      <c r="K15" s="41" t="n">
        <v>149</v>
      </c>
      <c r="L15" s="41" t="n">
        <v>896</v>
      </c>
      <c r="M15" s="41" t="n">
        <v>5322</v>
      </c>
    </row>
    <row r="16" customFormat="false" ht="12.75" hidden="false" customHeight="false" outlineLevel="0" collapsed="false">
      <c r="A16" s="90" t="s">
        <v>189</v>
      </c>
      <c r="B16" s="71"/>
      <c r="C16" s="45"/>
      <c r="D16" s="45"/>
      <c r="E16" s="45"/>
      <c r="F16" s="45"/>
      <c r="G16" s="45"/>
      <c r="H16" s="45"/>
      <c r="I16" s="45"/>
      <c r="J16" s="41"/>
      <c r="K16" s="41"/>
      <c r="L16" s="41"/>
      <c r="M16" s="41"/>
    </row>
    <row r="17" customFormat="false" ht="12.75" hidden="false" customHeight="false" outlineLevel="0" collapsed="false">
      <c r="A17" s="126" t="s">
        <v>141</v>
      </c>
      <c r="B17" s="31" t="s">
        <v>190</v>
      </c>
      <c r="C17" s="45" t="n">
        <v>309.1</v>
      </c>
      <c r="D17" s="45" t="n">
        <v>61.6</v>
      </c>
      <c r="E17" s="45" t="n">
        <v>11</v>
      </c>
      <c r="F17" s="45" t="n">
        <v>72.3</v>
      </c>
      <c r="G17" s="45"/>
      <c r="H17" s="45" t="n">
        <v>111.5</v>
      </c>
      <c r="I17" s="45"/>
      <c r="J17" s="41" t="n">
        <v>381</v>
      </c>
      <c r="K17" s="41" t="n">
        <v>73</v>
      </c>
      <c r="L17" s="41" t="n">
        <v>454</v>
      </c>
      <c r="M17" s="41" t="n">
        <v>2539</v>
      </c>
    </row>
    <row r="18" customFormat="false" ht="12.75" hidden="false" customHeight="false" outlineLevel="0" collapsed="false">
      <c r="A18" s="91" t="n">
        <v>45</v>
      </c>
      <c r="B18" s="71" t="s">
        <v>191</v>
      </c>
      <c r="C18" s="45" t="n">
        <v>232.8</v>
      </c>
      <c r="D18" s="45" t="n">
        <v>33.7</v>
      </c>
      <c r="E18" s="45" t="n">
        <v>5.6</v>
      </c>
      <c r="F18" s="45" t="n">
        <v>39.1</v>
      </c>
      <c r="G18" s="45"/>
      <c r="H18" s="45" t="n">
        <v>76.2</v>
      </c>
      <c r="I18" s="45"/>
      <c r="J18" s="41" t="n">
        <v>236</v>
      </c>
      <c r="K18" s="41" t="n">
        <v>41</v>
      </c>
      <c r="L18" s="41" t="n">
        <v>276</v>
      </c>
      <c r="M18" s="41" t="n">
        <v>1732</v>
      </c>
    </row>
    <row r="19" s="125" customFormat="true" ht="25.5" hidden="false" customHeight="true" outlineLevel="0" collapsed="false">
      <c r="A19" s="90" t="s">
        <v>192</v>
      </c>
      <c r="B19" s="124" t="s">
        <v>193</v>
      </c>
      <c r="C19" s="45" t="n">
        <v>730.7</v>
      </c>
      <c r="D19" s="45" t="n">
        <v>126.8</v>
      </c>
      <c r="E19" s="45" t="n">
        <v>30.8</v>
      </c>
      <c r="F19" s="45" t="n">
        <v>156.6</v>
      </c>
      <c r="G19" s="45"/>
      <c r="H19" s="45" t="n">
        <v>226.1</v>
      </c>
      <c r="I19" s="45"/>
      <c r="J19" s="41" t="n">
        <v>779</v>
      </c>
      <c r="K19" s="41" t="n">
        <v>225</v>
      </c>
      <c r="L19" s="41" t="n">
        <v>1003</v>
      </c>
      <c r="M19" s="41" t="n">
        <v>5137</v>
      </c>
    </row>
    <row r="20" customFormat="false" ht="12.75" hidden="false" customHeight="false" outlineLevel="0" collapsed="false">
      <c r="A20" s="90" t="s">
        <v>189</v>
      </c>
      <c r="B20" s="71"/>
      <c r="C20" s="45"/>
      <c r="D20" s="45"/>
      <c r="E20" s="45"/>
      <c r="F20" s="45"/>
      <c r="G20" s="45"/>
      <c r="H20" s="45"/>
      <c r="I20" s="45"/>
      <c r="J20" s="41"/>
      <c r="K20" s="41"/>
      <c r="L20" s="41"/>
      <c r="M20" s="41"/>
    </row>
    <row r="21" customFormat="false" ht="12.75" hidden="false" customHeight="false" outlineLevel="0" collapsed="false">
      <c r="A21" s="126" t="s">
        <v>194</v>
      </c>
      <c r="B21" s="71" t="s">
        <v>195</v>
      </c>
      <c r="C21" s="45" t="n">
        <v>474.2</v>
      </c>
      <c r="D21" s="45" t="n">
        <v>76.7</v>
      </c>
      <c r="E21" s="45" t="n">
        <v>22.9</v>
      </c>
      <c r="F21" s="45" t="n">
        <v>98.8</v>
      </c>
      <c r="G21" s="45"/>
      <c r="H21" s="45" t="n">
        <v>146.1</v>
      </c>
      <c r="I21" s="45"/>
      <c r="J21" s="41" t="n">
        <v>478</v>
      </c>
      <c r="K21" s="41" t="n">
        <v>166</v>
      </c>
      <c r="L21" s="41" t="n">
        <v>643</v>
      </c>
      <c r="M21" s="41" t="n">
        <v>3170</v>
      </c>
    </row>
    <row r="22" s="125" customFormat="true" ht="38.25" hidden="false" customHeight="false" outlineLevel="0" collapsed="false">
      <c r="A22" s="127" t="s">
        <v>453</v>
      </c>
      <c r="B22" s="124" t="s">
        <v>197</v>
      </c>
      <c r="C22" s="45" t="n">
        <v>588.1</v>
      </c>
      <c r="D22" s="45" t="n">
        <v>84.7</v>
      </c>
      <c r="E22" s="45" t="n">
        <v>37.3</v>
      </c>
      <c r="F22" s="45" t="n">
        <v>121.1</v>
      </c>
      <c r="G22" s="45"/>
      <c r="H22" s="45" t="n">
        <v>200.2</v>
      </c>
      <c r="I22" s="45"/>
      <c r="J22" s="41" t="n">
        <v>531</v>
      </c>
      <c r="K22" s="41" t="n">
        <v>292</v>
      </c>
      <c r="L22" s="41" t="n">
        <v>822</v>
      </c>
      <c r="M22" s="41" t="n">
        <v>4421</v>
      </c>
    </row>
    <row r="23" customFormat="false" ht="12.75" hidden="false" customHeight="false" outlineLevel="0" collapsed="false">
      <c r="A23" s="90" t="s">
        <v>198</v>
      </c>
      <c r="B23" s="128" t="s">
        <v>199</v>
      </c>
      <c r="C23" s="45" t="n">
        <v>537.8</v>
      </c>
      <c r="D23" s="45" t="n">
        <v>51.7</v>
      </c>
      <c r="E23" s="45" t="n">
        <v>24.5</v>
      </c>
      <c r="F23" s="45" t="n">
        <v>75</v>
      </c>
      <c r="G23" s="45"/>
      <c r="H23" s="45" t="n">
        <v>208.9</v>
      </c>
      <c r="I23" s="45"/>
      <c r="J23" s="41" t="n">
        <v>233</v>
      </c>
      <c r="K23" s="41" t="n">
        <v>164</v>
      </c>
      <c r="L23" s="41" t="n">
        <v>397</v>
      </c>
      <c r="M23" s="41" t="n">
        <v>5356</v>
      </c>
    </row>
    <row r="24" customFormat="false" ht="12.75" hidden="false" customHeight="false" outlineLevel="0" collapsed="false">
      <c r="A24" s="91" t="n">
        <v>85</v>
      </c>
      <c r="B24" s="31" t="s">
        <v>200</v>
      </c>
      <c r="C24" s="45" t="n">
        <v>705.7</v>
      </c>
      <c r="D24" s="45" t="n">
        <v>88.2</v>
      </c>
      <c r="E24" s="45" t="n">
        <v>10.9</v>
      </c>
      <c r="F24" s="45" t="n">
        <v>97.6</v>
      </c>
      <c r="G24" s="45"/>
      <c r="H24" s="45" t="n">
        <v>224</v>
      </c>
      <c r="I24" s="45"/>
      <c r="J24" s="41" t="n">
        <v>486</v>
      </c>
      <c r="K24" s="41" t="n">
        <v>61</v>
      </c>
      <c r="L24" s="41" t="n">
        <v>547</v>
      </c>
      <c r="M24" s="41" t="n">
        <v>5485</v>
      </c>
    </row>
    <row r="25" s="125" customFormat="true" ht="25.5" hidden="false" customHeight="true" outlineLevel="0" collapsed="false">
      <c r="A25" s="127" t="s">
        <v>454</v>
      </c>
      <c r="B25" s="124" t="s">
        <v>455</v>
      </c>
      <c r="C25" s="45" t="n">
        <v>307.3</v>
      </c>
      <c r="D25" s="45" t="n">
        <v>35.3</v>
      </c>
      <c r="E25" s="45" t="n">
        <v>8.6</v>
      </c>
      <c r="F25" s="45" t="n">
        <v>43.3</v>
      </c>
      <c r="G25" s="45"/>
      <c r="H25" s="45" t="n">
        <v>81.8</v>
      </c>
      <c r="I25" s="45"/>
      <c r="J25" s="41" t="n">
        <v>240</v>
      </c>
      <c r="K25" s="41" t="n">
        <v>63</v>
      </c>
      <c r="L25" s="41" t="n">
        <v>303</v>
      </c>
      <c r="M25" s="41" t="n">
        <v>1800</v>
      </c>
    </row>
    <row r="26" customFormat="false" ht="12.75" hidden="false" customHeight="false" outlineLevel="0" collapsed="false">
      <c r="A26" s="90" t="s">
        <v>203</v>
      </c>
      <c r="B26" s="31" t="s">
        <v>204</v>
      </c>
      <c r="C26" s="45" t="n">
        <v>260.4</v>
      </c>
      <c r="D26" s="45" t="n">
        <v>31.2</v>
      </c>
      <c r="E26" s="45" t="n">
        <v>8.5</v>
      </c>
      <c r="F26" s="45" t="n">
        <v>38.8</v>
      </c>
      <c r="G26" s="45"/>
      <c r="H26" s="45" t="n">
        <v>94.7</v>
      </c>
      <c r="I26" s="45"/>
      <c r="J26" s="41" t="n">
        <v>197</v>
      </c>
      <c r="K26" s="41" t="n">
        <v>56</v>
      </c>
      <c r="L26" s="41" t="n">
        <v>253</v>
      </c>
      <c r="M26" s="41" t="n">
        <v>2264</v>
      </c>
    </row>
    <row r="27" customFormat="false" ht="12.75" hidden="false" customHeight="false" outlineLevel="0" collapsed="false">
      <c r="A27" s="123"/>
      <c r="B27" s="31" t="s">
        <v>205</v>
      </c>
      <c r="C27" s="45" t="n">
        <v>7.3</v>
      </c>
      <c r="D27" s="45" t="n">
        <v>0.6</v>
      </c>
      <c r="E27" s="45" t="n">
        <v>0.4</v>
      </c>
      <c r="F27" s="45" t="n">
        <v>1</v>
      </c>
      <c r="G27" s="45"/>
      <c r="H27" s="45" t="n">
        <v>1.8</v>
      </c>
      <c r="I27" s="45"/>
      <c r="J27" s="41" t="n">
        <v>7</v>
      </c>
      <c r="K27" s="41" t="n">
        <v>3</v>
      </c>
      <c r="L27" s="41" t="n">
        <v>10</v>
      </c>
      <c r="M27" s="41" t="n">
        <v>36</v>
      </c>
    </row>
    <row r="28" customFormat="false" ht="12.75" hidden="false" customHeight="false" outlineLevel="0" collapsed="false">
      <c r="A28" s="91"/>
      <c r="B28" s="70" t="s">
        <v>87</v>
      </c>
      <c r="C28" s="45" t="n">
        <v>4059.5</v>
      </c>
      <c r="D28" s="45" t="n">
        <v>579.1</v>
      </c>
      <c r="E28" s="45" t="n">
        <v>149.7</v>
      </c>
      <c r="F28" s="45" t="n">
        <v>721.5</v>
      </c>
      <c r="G28" s="45"/>
      <c r="H28" s="45" t="n">
        <v>1356.9</v>
      </c>
      <c r="I28" s="45"/>
      <c r="J28" s="41" t="n">
        <v>3511</v>
      </c>
      <c r="K28" s="41" t="n">
        <v>1061</v>
      </c>
      <c r="L28" s="41" t="n">
        <v>4572</v>
      </c>
      <c r="M28" s="41" t="n">
        <v>31768</v>
      </c>
    </row>
    <row r="29" customFormat="false" ht="12.75" hidden="false" customHeight="false" outlineLevel="0" collapsed="false">
      <c r="A29" s="91"/>
      <c r="B29" s="70"/>
    </row>
    <row r="30" customFormat="false" ht="12.75" hidden="false" customHeight="false" outlineLevel="0" collapsed="false">
      <c r="A30" s="91"/>
      <c r="B30" s="70"/>
    </row>
    <row r="31" customFormat="false" ht="14.25" hidden="false" customHeight="false" outlineLevel="0" collapsed="false">
      <c r="A31" s="129" t="s">
        <v>456</v>
      </c>
      <c r="C31" s="49"/>
      <c r="D31" s="49"/>
      <c r="E31" s="49"/>
      <c r="F31" s="49"/>
      <c r="G31" s="49"/>
      <c r="H31" s="49"/>
      <c r="I31" s="49"/>
      <c r="J31" s="49"/>
    </row>
    <row r="32" customFormat="false" ht="12.75" hidden="false" customHeight="false" outlineLevel="0" collapsed="false">
      <c r="A32" s="93" t="s">
        <v>428</v>
      </c>
      <c r="B32" s="55" t="s">
        <v>175</v>
      </c>
      <c r="C32" s="40"/>
      <c r="D32" s="40"/>
      <c r="E32" s="40"/>
      <c r="F32" s="40"/>
      <c r="G32" s="40"/>
      <c r="H32" s="40"/>
      <c r="I32" s="55"/>
      <c r="J32" s="34"/>
      <c r="K32" s="104"/>
      <c r="L32" s="104"/>
      <c r="M32" s="104"/>
    </row>
    <row r="33" customFormat="false" ht="12.75" hidden="false" customHeight="false" outlineLevel="0" collapsed="false">
      <c r="A33" s="116"/>
      <c r="B33" s="56" t="s">
        <v>83</v>
      </c>
      <c r="C33" s="57" t="s">
        <v>84</v>
      </c>
      <c r="D33" s="57"/>
      <c r="E33" s="57"/>
      <c r="F33" s="57"/>
      <c r="G33" s="57"/>
      <c r="H33" s="57"/>
      <c r="J33" s="34" t="s">
        <v>431</v>
      </c>
      <c r="K33" s="104"/>
      <c r="L33" s="104"/>
      <c r="M33" s="104"/>
    </row>
    <row r="34" customFormat="false" ht="12.75" hidden="false" customHeight="false" outlineLevel="0" collapsed="false">
      <c r="A34" s="116" t="s">
        <v>85</v>
      </c>
      <c r="B34" s="56"/>
      <c r="C34" s="71" t="s">
        <v>135</v>
      </c>
      <c r="D34" s="55" t="s">
        <v>432</v>
      </c>
      <c r="E34" s="55"/>
      <c r="F34" s="55"/>
      <c r="H34" s="31" t="s">
        <v>433</v>
      </c>
      <c r="J34" s="37" t="s">
        <v>434</v>
      </c>
      <c r="K34" s="118" t="s">
        <v>434</v>
      </c>
      <c r="L34" s="60" t="s">
        <v>434</v>
      </c>
      <c r="M34" s="60" t="s">
        <v>435</v>
      </c>
    </row>
    <row r="35" customFormat="false" ht="12.75" hidden="false" customHeight="false" outlineLevel="0" collapsed="false">
      <c r="A35" s="116" t="s">
        <v>436</v>
      </c>
      <c r="B35" s="56" t="s">
        <v>182</v>
      </c>
      <c r="C35" s="40" t="s">
        <v>183</v>
      </c>
      <c r="D35" s="40" t="s">
        <v>437</v>
      </c>
      <c r="E35" s="40" t="s">
        <v>438</v>
      </c>
      <c r="F35" s="40" t="s">
        <v>439</v>
      </c>
      <c r="G35" s="40"/>
      <c r="H35" s="40" t="s">
        <v>440</v>
      </c>
      <c r="I35" s="40"/>
      <c r="J35" s="37" t="s">
        <v>441</v>
      </c>
      <c r="K35" s="118" t="s">
        <v>442</v>
      </c>
      <c r="L35" s="118" t="s">
        <v>443</v>
      </c>
      <c r="M35" s="118" t="s">
        <v>443</v>
      </c>
    </row>
    <row r="36" customFormat="false" ht="12.75" hidden="false" customHeight="false" outlineLevel="0" collapsed="false">
      <c r="A36" s="119"/>
      <c r="B36" s="120"/>
      <c r="C36" s="40"/>
      <c r="D36" s="40" t="s">
        <v>444</v>
      </c>
      <c r="E36" s="40" t="s">
        <v>444</v>
      </c>
      <c r="F36" s="40" t="s">
        <v>445</v>
      </c>
      <c r="G36" s="40"/>
      <c r="H36" s="40" t="s">
        <v>446</v>
      </c>
      <c r="I36" s="40"/>
      <c r="J36" s="37" t="s">
        <v>444</v>
      </c>
      <c r="K36" s="118" t="s">
        <v>447</v>
      </c>
      <c r="L36" s="118" t="s">
        <v>445</v>
      </c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48</v>
      </c>
      <c r="I37" s="40"/>
      <c r="J37" s="37"/>
      <c r="K37" s="118" t="s">
        <v>444</v>
      </c>
      <c r="L37" s="37"/>
      <c r="M37" s="37"/>
    </row>
    <row r="38" customFormat="false" ht="12.75" hidden="false" customHeight="false" outlineLevel="0" collapsed="false">
      <c r="C38" s="40"/>
      <c r="D38" s="40"/>
      <c r="E38" s="40"/>
      <c r="F38" s="40"/>
      <c r="G38" s="40"/>
      <c r="H38" s="40" t="s">
        <v>449</v>
      </c>
      <c r="I38" s="40"/>
    </row>
    <row r="39" customFormat="false" ht="12.75" hidden="false" customHeight="false" outlineLevel="0" collapsed="false">
      <c r="A39" s="116"/>
      <c r="B39" s="56"/>
      <c r="C39" s="40"/>
      <c r="D39" s="40"/>
      <c r="E39" s="40"/>
      <c r="F39" s="40"/>
      <c r="G39" s="40"/>
      <c r="H39" s="40" t="s">
        <v>450</v>
      </c>
      <c r="I39" s="40"/>
      <c r="J39" s="37"/>
      <c r="K39" s="37"/>
      <c r="L39" s="121"/>
    </row>
    <row r="40" customFormat="false" ht="12.75" hidden="false" customHeight="false" outlineLevel="0" collapsed="false">
      <c r="D40" s="55"/>
      <c r="E40" s="55"/>
      <c r="F40" s="55"/>
    </row>
    <row r="41" customFormat="false" ht="12.75" hidden="false" customHeight="false" outlineLevel="0" collapsed="false">
      <c r="A41" s="122"/>
      <c r="B41" s="106"/>
      <c r="C41" s="62" t="s">
        <v>104</v>
      </c>
      <c r="D41" s="62" t="s">
        <v>105</v>
      </c>
      <c r="E41" s="62" t="s">
        <v>106</v>
      </c>
      <c r="F41" s="62" t="s">
        <v>107</v>
      </c>
      <c r="G41" s="62"/>
      <c r="H41" s="62" t="s">
        <v>108</v>
      </c>
      <c r="I41" s="62"/>
      <c r="J41" s="62" t="s">
        <v>109</v>
      </c>
      <c r="K41" s="61" t="s">
        <v>110</v>
      </c>
      <c r="L41" s="61" t="s">
        <v>111</v>
      </c>
      <c r="M41" s="61" t="s">
        <v>171</v>
      </c>
    </row>
    <row r="42" customFormat="false" ht="12.75" hidden="false" customHeight="false" outlineLevel="0" collapsed="false">
      <c r="A42" s="123"/>
      <c r="B42" s="47"/>
    </row>
    <row r="43" customFormat="false" ht="12.75" hidden="false" customHeight="false" outlineLevel="0" collapsed="false">
      <c r="B43" s="47" t="s">
        <v>122</v>
      </c>
    </row>
    <row r="44" customFormat="false" ht="12.75" hidden="false" customHeight="false" outlineLevel="0" collapsed="false">
      <c r="A44" s="90" t="s">
        <v>126</v>
      </c>
      <c r="B44" s="31" t="s">
        <v>451</v>
      </c>
      <c r="C44" s="45" t="n">
        <v>29.4</v>
      </c>
      <c r="D44" s="45" t="n">
        <v>6.2</v>
      </c>
      <c r="E44" s="45" t="n">
        <v>0.8</v>
      </c>
      <c r="F44" s="45" t="n">
        <v>6.9</v>
      </c>
      <c r="G44" s="45"/>
      <c r="H44" s="45" t="n">
        <v>8</v>
      </c>
      <c r="I44" s="45"/>
      <c r="J44" s="41" t="n">
        <v>49</v>
      </c>
      <c r="K44" s="41" t="n">
        <v>8</v>
      </c>
      <c r="L44" s="41" t="n">
        <v>57</v>
      </c>
      <c r="M44" s="41" t="n">
        <v>160</v>
      </c>
    </row>
    <row r="45" customFormat="false" ht="25.5" hidden="false" customHeight="false" outlineLevel="0" collapsed="false">
      <c r="A45" s="90" t="s">
        <v>187</v>
      </c>
      <c r="B45" s="124" t="s">
        <v>452</v>
      </c>
      <c r="C45" s="45" t="n">
        <v>485.7</v>
      </c>
      <c r="D45" s="45" t="n">
        <v>95.7</v>
      </c>
      <c r="E45" s="45" t="n">
        <v>18.1</v>
      </c>
      <c r="F45" s="45" t="n">
        <v>113.1</v>
      </c>
      <c r="G45" s="45"/>
      <c r="H45" s="45" t="n">
        <v>167.4</v>
      </c>
      <c r="I45" s="45"/>
      <c r="J45" s="41" t="n">
        <v>616</v>
      </c>
      <c r="K45" s="41" t="n">
        <v>122</v>
      </c>
      <c r="L45" s="41" t="n">
        <v>739</v>
      </c>
      <c r="M45" s="41" t="n">
        <v>3812</v>
      </c>
    </row>
    <row r="46" customFormat="false" ht="12.75" hidden="false" customHeight="false" outlineLevel="0" collapsed="false">
      <c r="A46" s="90" t="s">
        <v>189</v>
      </c>
      <c r="B46" s="71"/>
      <c r="C46" s="45"/>
      <c r="D46" s="45"/>
      <c r="E46" s="45"/>
      <c r="F46" s="45"/>
      <c r="G46" s="45"/>
      <c r="H46" s="45"/>
      <c r="I46" s="45"/>
      <c r="J46" s="41"/>
      <c r="K46" s="41"/>
      <c r="L46" s="41"/>
      <c r="M46" s="41"/>
    </row>
    <row r="47" customFormat="false" ht="12.75" hidden="false" customHeight="false" outlineLevel="0" collapsed="false">
      <c r="A47" s="126" t="s">
        <v>141</v>
      </c>
      <c r="B47" s="31" t="s">
        <v>190</v>
      </c>
      <c r="C47" s="45" t="n">
        <v>244.7</v>
      </c>
      <c r="D47" s="45" t="n">
        <v>51.4</v>
      </c>
      <c r="E47" s="45" t="n">
        <v>9.5</v>
      </c>
      <c r="F47" s="45" t="n">
        <v>60.6</v>
      </c>
      <c r="G47" s="45"/>
      <c r="H47" s="45" t="n">
        <v>85.1</v>
      </c>
      <c r="I47" s="45"/>
      <c r="J47" s="41" t="n">
        <v>326</v>
      </c>
      <c r="K47" s="41" t="n">
        <v>61</v>
      </c>
      <c r="L47" s="41" t="n">
        <v>387</v>
      </c>
      <c r="M47" s="41" t="n">
        <v>1924</v>
      </c>
    </row>
    <row r="48" customFormat="false" ht="12.75" hidden="false" customHeight="false" outlineLevel="0" collapsed="false">
      <c r="A48" s="91" t="n">
        <v>45</v>
      </c>
      <c r="B48" s="71" t="s">
        <v>191</v>
      </c>
      <c r="C48" s="45" t="n">
        <v>212.4</v>
      </c>
      <c r="D48" s="45" t="n">
        <v>31.7</v>
      </c>
      <c r="E48" s="45" t="n">
        <v>5.1</v>
      </c>
      <c r="F48" s="45" t="n">
        <v>36.6</v>
      </c>
      <c r="G48" s="45"/>
      <c r="H48" s="45" t="n">
        <v>69.7</v>
      </c>
      <c r="I48" s="45"/>
      <c r="J48" s="41" t="n">
        <v>224</v>
      </c>
      <c r="K48" s="41" t="n">
        <v>37</v>
      </c>
      <c r="L48" s="41" t="n">
        <v>262</v>
      </c>
      <c r="M48" s="41" t="n">
        <v>1596</v>
      </c>
    </row>
    <row r="49" customFormat="false" ht="25.5" hidden="false" customHeight="false" outlineLevel="0" collapsed="false">
      <c r="A49" s="90" t="s">
        <v>192</v>
      </c>
      <c r="B49" s="124" t="s">
        <v>193</v>
      </c>
      <c r="C49" s="45" t="n">
        <v>440.8</v>
      </c>
      <c r="D49" s="45" t="n">
        <v>85.3</v>
      </c>
      <c r="E49" s="45" t="n">
        <v>23.1</v>
      </c>
      <c r="F49" s="45" t="n">
        <v>107.7</v>
      </c>
      <c r="G49" s="45"/>
      <c r="H49" s="45" t="n">
        <v>132.7</v>
      </c>
      <c r="I49" s="45"/>
      <c r="J49" s="41" t="n">
        <v>529</v>
      </c>
      <c r="K49" s="41" t="n">
        <v>174</v>
      </c>
      <c r="L49" s="41" t="n">
        <v>703</v>
      </c>
      <c r="M49" s="41" t="n">
        <v>3025</v>
      </c>
    </row>
    <row r="50" customFormat="false" ht="12.75" hidden="false" customHeight="false" outlineLevel="0" collapsed="false">
      <c r="A50" s="90" t="s">
        <v>189</v>
      </c>
      <c r="B50" s="71"/>
      <c r="C50" s="45"/>
      <c r="D50" s="45"/>
      <c r="E50" s="45"/>
      <c r="F50" s="45"/>
      <c r="G50" s="45"/>
      <c r="H50" s="45"/>
      <c r="I50" s="45"/>
      <c r="J50" s="41"/>
      <c r="K50" s="41"/>
      <c r="L50" s="41"/>
      <c r="M50" s="41"/>
    </row>
    <row r="51" customFormat="false" ht="12.75" hidden="false" customHeight="false" outlineLevel="0" collapsed="false">
      <c r="A51" s="126" t="s">
        <v>194</v>
      </c>
      <c r="B51" s="71" t="s">
        <v>195</v>
      </c>
      <c r="C51" s="45" t="n">
        <v>256.5</v>
      </c>
      <c r="D51" s="45" t="n">
        <v>45.4</v>
      </c>
      <c r="E51" s="45" t="n">
        <v>17.3</v>
      </c>
      <c r="F51" s="45" t="n">
        <v>62.2</v>
      </c>
      <c r="G51" s="45"/>
      <c r="H51" s="45" t="n">
        <v>78.3</v>
      </c>
      <c r="I51" s="45"/>
      <c r="J51" s="41" t="n">
        <v>277</v>
      </c>
      <c r="K51" s="41" t="n">
        <v>130</v>
      </c>
      <c r="L51" s="41" t="n">
        <v>407</v>
      </c>
      <c r="M51" s="41" t="n">
        <v>1688</v>
      </c>
    </row>
    <row r="52" customFormat="false" ht="38.25" hidden="false" customHeight="false" outlineLevel="0" collapsed="false">
      <c r="A52" s="127" t="s">
        <v>453</v>
      </c>
      <c r="B52" s="124" t="s">
        <v>197</v>
      </c>
      <c r="C52" s="45" t="n">
        <v>332.8</v>
      </c>
      <c r="D52" s="45" t="n">
        <v>49.3</v>
      </c>
      <c r="E52" s="45" t="n">
        <v>27.2</v>
      </c>
      <c r="F52" s="45" t="n">
        <v>75.8</v>
      </c>
      <c r="G52" s="45"/>
      <c r="H52" s="45" t="n">
        <v>105</v>
      </c>
      <c r="I52" s="45"/>
      <c r="J52" s="41" t="n">
        <v>332</v>
      </c>
      <c r="K52" s="41" t="n">
        <v>223</v>
      </c>
      <c r="L52" s="41" t="n">
        <v>555</v>
      </c>
      <c r="M52" s="41" t="n">
        <v>2267</v>
      </c>
    </row>
    <row r="53" customFormat="false" ht="12.75" hidden="false" customHeight="false" outlineLevel="0" collapsed="false">
      <c r="A53" s="90" t="s">
        <v>198</v>
      </c>
      <c r="B53" s="128" t="s">
        <v>199</v>
      </c>
      <c r="C53" s="45" t="n">
        <v>154.4</v>
      </c>
      <c r="D53" s="45" t="n">
        <v>12.7</v>
      </c>
      <c r="E53" s="45" t="n">
        <v>11.3</v>
      </c>
      <c r="F53" s="45" t="n">
        <v>23.7</v>
      </c>
      <c r="G53" s="45"/>
      <c r="H53" s="45" t="n">
        <v>53.4</v>
      </c>
      <c r="I53" s="45"/>
      <c r="J53" s="41" t="n">
        <v>75</v>
      </c>
      <c r="K53" s="41" t="n">
        <v>87</v>
      </c>
      <c r="L53" s="41" t="n">
        <v>162</v>
      </c>
      <c r="M53" s="41" t="n">
        <v>1384</v>
      </c>
    </row>
    <row r="54" customFormat="false" ht="12.75" hidden="false" customHeight="false" outlineLevel="0" collapsed="false">
      <c r="A54" s="91" t="n">
        <v>85</v>
      </c>
      <c r="B54" s="31" t="s">
        <v>200</v>
      </c>
      <c r="C54" s="45" t="n">
        <v>117.1</v>
      </c>
      <c r="D54" s="45" t="n">
        <v>16</v>
      </c>
      <c r="E54" s="45" t="n">
        <v>4.4</v>
      </c>
      <c r="F54" s="45" t="n">
        <v>19.7</v>
      </c>
      <c r="G54" s="45"/>
      <c r="H54" s="45" t="n">
        <v>33.2</v>
      </c>
      <c r="I54" s="45"/>
      <c r="J54" s="41" t="n">
        <v>115</v>
      </c>
      <c r="K54" s="41" t="n">
        <v>29</v>
      </c>
      <c r="L54" s="41" t="n">
        <v>144</v>
      </c>
      <c r="M54" s="41" t="n">
        <v>821</v>
      </c>
    </row>
    <row r="55" customFormat="false" ht="25.5" hidden="false" customHeight="false" outlineLevel="0" collapsed="false">
      <c r="A55" s="127" t="s">
        <v>454</v>
      </c>
      <c r="B55" s="124" t="s">
        <v>455</v>
      </c>
      <c r="C55" s="45" t="n">
        <v>135.2</v>
      </c>
      <c r="D55" s="45" t="n">
        <v>16.7</v>
      </c>
      <c r="E55" s="45" t="n">
        <v>4.9</v>
      </c>
      <c r="F55" s="45" t="n">
        <v>21.4</v>
      </c>
      <c r="G55" s="45"/>
      <c r="H55" s="45" t="n">
        <v>32</v>
      </c>
      <c r="I55" s="45"/>
      <c r="J55" s="41" t="n">
        <v>128</v>
      </c>
      <c r="K55" s="41" t="n">
        <v>41</v>
      </c>
      <c r="L55" s="41" t="n">
        <v>169</v>
      </c>
      <c r="M55" s="41" t="n">
        <v>730</v>
      </c>
    </row>
    <row r="56" customFormat="false" ht="12.75" hidden="false" customHeight="false" outlineLevel="0" collapsed="false">
      <c r="A56" s="90" t="s">
        <v>203</v>
      </c>
      <c r="B56" s="31" t="s">
        <v>204</v>
      </c>
      <c r="C56" s="45" t="n">
        <v>121.9</v>
      </c>
      <c r="D56" s="45" t="n">
        <v>16.4</v>
      </c>
      <c r="E56" s="45" t="n">
        <v>5.2</v>
      </c>
      <c r="F56" s="45" t="n">
        <v>21</v>
      </c>
      <c r="G56" s="45"/>
      <c r="H56" s="45" t="n">
        <v>39.7</v>
      </c>
      <c r="I56" s="45"/>
      <c r="J56" s="41" t="n">
        <v>110</v>
      </c>
      <c r="K56" s="41" t="n">
        <v>38</v>
      </c>
      <c r="L56" s="41" t="n">
        <v>148</v>
      </c>
      <c r="M56" s="41" t="n">
        <v>962</v>
      </c>
    </row>
    <row r="57" customFormat="false" ht="12.75" hidden="false" customHeight="false" outlineLevel="0" collapsed="false">
      <c r="A57" s="123"/>
      <c r="B57" s="31" t="s">
        <v>205</v>
      </c>
      <c r="C57" s="45" t="n">
        <v>4.4</v>
      </c>
      <c r="D57" s="45" t="n">
        <v>0.4</v>
      </c>
      <c r="E57" s="45" t="n">
        <v>0.3</v>
      </c>
      <c r="F57" s="45" t="n">
        <v>0.7</v>
      </c>
      <c r="G57" s="45"/>
      <c r="H57" s="45" t="n">
        <v>1</v>
      </c>
      <c r="I57" s="45"/>
      <c r="J57" s="41" t="n">
        <v>6</v>
      </c>
      <c r="K57" s="41" t="n">
        <v>2</v>
      </c>
      <c r="L57" s="41" t="n">
        <v>8</v>
      </c>
      <c r="M57" s="41" t="n">
        <v>21</v>
      </c>
    </row>
    <row r="58" customFormat="false" ht="12.75" hidden="false" customHeight="false" outlineLevel="0" collapsed="false">
      <c r="A58" s="91"/>
      <c r="B58" s="70" t="s">
        <v>87</v>
      </c>
      <c r="C58" s="45" t="n">
        <v>2034.1</v>
      </c>
      <c r="D58" s="45" t="n">
        <v>330.5</v>
      </c>
      <c r="E58" s="45" t="n">
        <v>100.3</v>
      </c>
      <c r="F58" s="45" t="n">
        <v>426.6</v>
      </c>
      <c r="G58" s="45"/>
      <c r="H58" s="45" t="n">
        <v>642.1</v>
      </c>
      <c r="I58" s="45"/>
      <c r="J58" s="41" t="n">
        <v>2185</v>
      </c>
      <c r="K58" s="41" t="n">
        <v>763</v>
      </c>
      <c r="L58" s="41" t="n">
        <v>2948</v>
      </c>
      <c r="M58" s="41" t="n">
        <v>14778</v>
      </c>
    </row>
    <row r="59" customFormat="false" ht="12.75" hidden="false" customHeight="false" outlineLevel="0" collapsed="false">
      <c r="A59" s="91"/>
      <c r="B59" s="130"/>
    </row>
    <row r="60" customFormat="false" ht="12.75" hidden="false" customHeight="false" outlineLevel="0" collapsed="false">
      <c r="A60" s="91"/>
      <c r="B60" s="13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2.75" hidden="false" customHeight="false" outlineLevel="0" collapsed="false">
      <c r="C61" s="49"/>
      <c r="D61" s="49"/>
      <c r="E61" s="49"/>
      <c r="F61" s="49"/>
      <c r="G61" s="49"/>
      <c r="H61" s="49"/>
      <c r="I61" s="49"/>
      <c r="J61" s="49"/>
    </row>
    <row r="62" customFormat="false" ht="14.25" hidden="false" customHeight="false" outlineLevel="0" collapsed="false">
      <c r="A62" s="92"/>
      <c r="C62" s="49"/>
      <c r="D62" s="49"/>
      <c r="E62" s="49"/>
      <c r="F62" s="49"/>
      <c r="G62" s="49"/>
      <c r="H62" s="49"/>
      <c r="I62" s="49"/>
      <c r="J62" s="49"/>
    </row>
    <row r="63" customFormat="false" ht="12.75" hidden="false" customHeight="false" outlineLevel="0" collapsed="false">
      <c r="A63" s="93" t="s">
        <v>428</v>
      </c>
      <c r="B63" s="55" t="s">
        <v>175</v>
      </c>
      <c r="C63" s="40"/>
      <c r="D63" s="40"/>
      <c r="E63" s="40"/>
      <c r="F63" s="40"/>
      <c r="G63" s="40"/>
      <c r="H63" s="40"/>
      <c r="I63" s="55"/>
      <c r="J63" s="34"/>
      <c r="K63" s="104"/>
      <c r="L63" s="104"/>
      <c r="M63" s="104"/>
    </row>
    <row r="64" customFormat="false" ht="12.75" hidden="false" customHeight="false" outlineLevel="0" collapsed="false">
      <c r="A64" s="116"/>
      <c r="B64" s="56" t="s">
        <v>83</v>
      </c>
      <c r="C64" s="57" t="s">
        <v>84</v>
      </c>
      <c r="D64" s="57"/>
      <c r="E64" s="57"/>
      <c r="F64" s="57"/>
      <c r="G64" s="57"/>
      <c r="H64" s="57"/>
      <c r="J64" s="34" t="s">
        <v>431</v>
      </c>
      <c r="K64" s="104"/>
      <c r="L64" s="104"/>
      <c r="M64" s="104"/>
    </row>
    <row r="65" customFormat="false" ht="12.75" hidden="false" customHeight="false" outlineLevel="0" collapsed="false">
      <c r="A65" s="116" t="s">
        <v>85</v>
      </c>
      <c r="B65" s="56"/>
      <c r="C65" s="71" t="s">
        <v>135</v>
      </c>
      <c r="D65" s="55" t="s">
        <v>432</v>
      </c>
      <c r="E65" s="55"/>
      <c r="F65" s="55"/>
      <c r="H65" s="31" t="s">
        <v>433</v>
      </c>
      <c r="J65" s="37" t="s">
        <v>434</v>
      </c>
      <c r="K65" s="118" t="s">
        <v>434</v>
      </c>
      <c r="L65" s="60" t="s">
        <v>434</v>
      </c>
      <c r="M65" s="60" t="s">
        <v>435</v>
      </c>
    </row>
    <row r="66" customFormat="false" ht="12.75" hidden="false" customHeight="false" outlineLevel="0" collapsed="false">
      <c r="A66" s="116" t="s">
        <v>436</v>
      </c>
      <c r="B66" s="56" t="s">
        <v>182</v>
      </c>
      <c r="C66" s="40" t="s">
        <v>183</v>
      </c>
      <c r="D66" s="40" t="s">
        <v>437</v>
      </c>
      <c r="E66" s="40" t="s">
        <v>438</v>
      </c>
      <c r="F66" s="40" t="s">
        <v>439</v>
      </c>
      <c r="G66" s="40"/>
      <c r="H66" s="40" t="s">
        <v>440</v>
      </c>
      <c r="I66" s="40"/>
      <c r="J66" s="37" t="s">
        <v>441</v>
      </c>
      <c r="K66" s="118" t="s">
        <v>442</v>
      </c>
      <c r="L66" s="118" t="s">
        <v>443</v>
      </c>
      <c r="M66" s="118" t="s">
        <v>443</v>
      </c>
    </row>
    <row r="67" customFormat="false" ht="12.75" hidden="false" customHeight="false" outlineLevel="0" collapsed="false">
      <c r="A67" s="119"/>
      <c r="B67" s="120"/>
      <c r="C67" s="40"/>
      <c r="D67" s="40" t="s">
        <v>444</v>
      </c>
      <c r="E67" s="40" t="s">
        <v>444</v>
      </c>
      <c r="F67" s="40" t="s">
        <v>445</v>
      </c>
      <c r="G67" s="40"/>
      <c r="H67" s="40" t="s">
        <v>446</v>
      </c>
      <c r="I67" s="40"/>
      <c r="J67" s="37" t="s">
        <v>444</v>
      </c>
      <c r="K67" s="118" t="s">
        <v>447</v>
      </c>
      <c r="L67" s="118" t="s">
        <v>445</v>
      </c>
      <c r="M67" s="37"/>
    </row>
    <row r="68" customFormat="false" ht="12.75" hidden="false" customHeight="false" outlineLevel="0" collapsed="false">
      <c r="C68" s="40"/>
      <c r="D68" s="40"/>
      <c r="E68" s="40"/>
      <c r="F68" s="40"/>
      <c r="G68" s="40"/>
      <c r="H68" s="40" t="s">
        <v>448</v>
      </c>
      <c r="I68" s="40"/>
      <c r="J68" s="37"/>
      <c r="K68" s="118" t="s">
        <v>444</v>
      </c>
      <c r="L68" s="37"/>
      <c r="M68" s="37"/>
    </row>
    <row r="69" customFormat="false" ht="12.75" hidden="false" customHeight="false" outlineLevel="0" collapsed="false">
      <c r="C69" s="40"/>
      <c r="D69" s="40"/>
      <c r="E69" s="40"/>
      <c r="F69" s="40"/>
      <c r="G69" s="40"/>
      <c r="H69" s="40" t="s">
        <v>449</v>
      </c>
      <c r="I69" s="40"/>
    </row>
    <row r="70" customFormat="false" ht="12.75" hidden="false" customHeight="false" outlineLevel="0" collapsed="false">
      <c r="A70" s="116"/>
      <c r="B70" s="56"/>
      <c r="C70" s="40"/>
      <c r="D70" s="40"/>
      <c r="E70" s="40"/>
      <c r="F70" s="40"/>
      <c r="G70" s="40"/>
      <c r="H70" s="40" t="s">
        <v>450</v>
      </c>
      <c r="I70" s="40"/>
      <c r="J70" s="37"/>
      <c r="K70" s="37"/>
      <c r="L70" s="121"/>
    </row>
    <row r="71" customFormat="false" ht="12.75" hidden="false" customHeight="false" outlineLevel="0" collapsed="false">
      <c r="D71" s="55"/>
      <c r="E71" s="55"/>
      <c r="F71" s="55"/>
    </row>
    <row r="72" customFormat="false" ht="12.75" hidden="false" customHeight="false" outlineLevel="0" collapsed="false">
      <c r="A72" s="122"/>
      <c r="B72" s="106"/>
      <c r="C72" s="62" t="s">
        <v>104</v>
      </c>
      <c r="D72" s="62" t="s">
        <v>105</v>
      </c>
      <c r="E72" s="62" t="s">
        <v>106</v>
      </c>
      <c r="F72" s="62" t="s">
        <v>107</v>
      </c>
      <c r="G72" s="62"/>
      <c r="H72" s="62" t="s">
        <v>108</v>
      </c>
      <c r="I72" s="62"/>
      <c r="J72" s="62" t="s">
        <v>109</v>
      </c>
      <c r="K72" s="61" t="s">
        <v>110</v>
      </c>
      <c r="L72" s="61" t="s">
        <v>111</v>
      </c>
      <c r="M72" s="61" t="s">
        <v>171</v>
      </c>
    </row>
    <row r="73" customFormat="false" ht="12.75" hidden="false" customHeight="false" outlineLevel="0" collapsed="false">
      <c r="C73" s="49"/>
      <c r="D73" s="49"/>
      <c r="E73" s="49"/>
      <c r="F73" s="49"/>
      <c r="G73" s="49"/>
      <c r="H73" s="49"/>
      <c r="I73" s="49"/>
      <c r="J73" s="49"/>
    </row>
    <row r="74" customFormat="false" ht="12.75" hidden="false" customHeight="false" outlineLevel="0" collapsed="false">
      <c r="B74" s="47" t="s">
        <v>12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</row>
    <row r="75" customFormat="false" ht="12.75" hidden="false" customHeight="false" outlineLevel="0" collapsed="false">
      <c r="A75" s="90" t="s">
        <v>126</v>
      </c>
      <c r="B75" s="31" t="s">
        <v>451</v>
      </c>
      <c r="C75" s="45" t="n">
        <v>8.5</v>
      </c>
      <c r="D75" s="45" t="n">
        <v>1.2</v>
      </c>
      <c r="E75" s="45" t="n">
        <v>0.1</v>
      </c>
      <c r="F75" s="45" t="n">
        <v>1.3</v>
      </c>
      <c r="G75" s="45"/>
      <c r="H75" s="45" t="n">
        <v>2.3</v>
      </c>
      <c r="I75" s="45"/>
      <c r="J75" s="41" t="n">
        <v>5</v>
      </c>
      <c r="K75" s="41" t="n">
        <v>0</v>
      </c>
      <c r="L75" s="41" t="n">
        <v>6</v>
      </c>
      <c r="M75" s="41" t="n">
        <v>54</v>
      </c>
    </row>
    <row r="76" customFormat="false" ht="25.5" hidden="false" customHeight="false" outlineLevel="0" collapsed="false">
      <c r="A76" s="90" t="s">
        <v>187</v>
      </c>
      <c r="B76" s="124" t="s">
        <v>452</v>
      </c>
      <c r="C76" s="45" t="n">
        <v>165.6</v>
      </c>
      <c r="D76" s="45" t="n">
        <v>23.8</v>
      </c>
      <c r="E76" s="45" t="n">
        <v>4.2</v>
      </c>
      <c r="F76" s="45" t="n">
        <v>27.8</v>
      </c>
      <c r="G76" s="45"/>
      <c r="H76" s="45" t="n">
        <v>65.6</v>
      </c>
      <c r="I76" s="45"/>
      <c r="J76" s="41" t="n">
        <v>131</v>
      </c>
      <c r="K76" s="41" t="n">
        <v>27</v>
      </c>
      <c r="L76" s="41" t="n">
        <v>158</v>
      </c>
      <c r="M76" s="41" t="n">
        <v>1510</v>
      </c>
    </row>
    <row r="77" customFormat="false" ht="12.75" hidden="false" customHeight="false" outlineLevel="0" collapsed="false">
      <c r="A77" s="90" t="s">
        <v>189</v>
      </c>
      <c r="B77" s="71"/>
      <c r="C77" s="45"/>
      <c r="D77" s="45"/>
      <c r="E77" s="45"/>
      <c r="F77" s="45"/>
      <c r="G77" s="45"/>
      <c r="H77" s="45"/>
      <c r="I77" s="45"/>
      <c r="J77" s="41"/>
      <c r="K77" s="41"/>
      <c r="L77" s="41"/>
      <c r="M77" s="41"/>
    </row>
    <row r="78" customFormat="false" ht="12.75" hidden="false" customHeight="false" outlineLevel="0" collapsed="false">
      <c r="A78" s="126" t="s">
        <v>141</v>
      </c>
      <c r="B78" s="31" t="s">
        <v>190</v>
      </c>
      <c r="C78" s="45" t="n">
        <v>64.4</v>
      </c>
      <c r="D78" s="45" t="n">
        <v>10.3</v>
      </c>
      <c r="E78" s="45" t="n">
        <v>1.5</v>
      </c>
      <c r="F78" s="45" t="n">
        <v>11.7</v>
      </c>
      <c r="G78" s="45"/>
      <c r="H78" s="45" t="n">
        <v>26.4</v>
      </c>
      <c r="I78" s="45"/>
      <c r="J78" s="41" t="n">
        <v>54</v>
      </c>
      <c r="K78" s="41" t="n">
        <v>12</v>
      </c>
      <c r="L78" s="41" t="n">
        <v>66</v>
      </c>
      <c r="M78" s="41" t="n">
        <v>615</v>
      </c>
    </row>
    <row r="79" customFormat="false" ht="12.75" hidden="false" customHeight="false" outlineLevel="0" collapsed="false">
      <c r="A79" s="91" t="n">
        <v>45</v>
      </c>
      <c r="B79" s="71" t="s">
        <v>191</v>
      </c>
      <c r="C79" s="45" t="n">
        <v>20.4</v>
      </c>
      <c r="D79" s="45" t="n">
        <v>2</v>
      </c>
      <c r="E79" s="45" t="n">
        <v>0.5</v>
      </c>
      <c r="F79" s="45" t="n">
        <v>2.5</v>
      </c>
      <c r="G79" s="45"/>
      <c r="H79" s="45" t="n">
        <v>6.5</v>
      </c>
      <c r="I79" s="45"/>
      <c r="J79" s="41" t="n">
        <v>11</v>
      </c>
      <c r="K79" s="41" t="n">
        <v>3</v>
      </c>
      <c r="L79" s="41" t="n">
        <v>15</v>
      </c>
      <c r="M79" s="41" t="n">
        <v>136</v>
      </c>
    </row>
    <row r="80" customFormat="false" ht="25.5" hidden="false" customHeight="false" outlineLevel="0" collapsed="false">
      <c r="A80" s="90" t="s">
        <v>192</v>
      </c>
      <c r="B80" s="124" t="s">
        <v>193</v>
      </c>
      <c r="C80" s="45" t="n">
        <v>289.9</v>
      </c>
      <c r="D80" s="45" t="n">
        <v>41.5</v>
      </c>
      <c r="E80" s="45" t="n">
        <v>7.7</v>
      </c>
      <c r="F80" s="45" t="n">
        <v>48.9</v>
      </c>
      <c r="G80" s="45"/>
      <c r="H80" s="45" t="n">
        <v>93.4</v>
      </c>
      <c r="I80" s="45"/>
      <c r="J80" s="41" t="n">
        <v>250</v>
      </c>
      <c r="K80" s="41" t="n">
        <v>51</v>
      </c>
      <c r="L80" s="41" t="n">
        <v>301</v>
      </c>
      <c r="M80" s="41" t="n">
        <v>2113</v>
      </c>
    </row>
    <row r="81" customFormat="false" ht="12.75" hidden="false" customHeight="false" outlineLevel="0" collapsed="false">
      <c r="A81" s="90" t="s">
        <v>189</v>
      </c>
      <c r="B81" s="71"/>
      <c r="C81" s="45"/>
      <c r="D81" s="45"/>
      <c r="E81" s="45"/>
      <c r="F81" s="45"/>
      <c r="G81" s="45"/>
      <c r="H81" s="45"/>
      <c r="I81" s="45"/>
      <c r="J81" s="41"/>
      <c r="K81" s="41"/>
      <c r="L81" s="41"/>
      <c r="M81" s="41"/>
    </row>
    <row r="82" customFormat="false" ht="12.75" hidden="false" customHeight="false" outlineLevel="0" collapsed="false">
      <c r="A82" s="126" t="s">
        <v>194</v>
      </c>
      <c r="B82" s="71" t="s">
        <v>195</v>
      </c>
      <c r="C82" s="45" t="n">
        <v>217.7</v>
      </c>
      <c r="D82" s="45" t="n">
        <v>31.3</v>
      </c>
      <c r="E82" s="45" t="n">
        <v>5.6</v>
      </c>
      <c r="F82" s="45" t="n">
        <v>36.6</v>
      </c>
      <c r="G82" s="45"/>
      <c r="H82" s="45" t="n">
        <v>67.8</v>
      </c>
      <c r="I82" s="45"/>
      <c r="J82" s="41" t="n">
        <v>201</v>
      </c>
      <c r="K82" s="41" t="n">
        <v>36</v>
      </c>
      <c r="L82" s="41" t="n">
        <v>237</v>
      </c>
      <c r="M82" s="41" t="n">
        <v>1482</v>
      </c>
    </row>
    <row r="83" customFormat="false" ht="38.25" hidden="false" customHeight="false" outlineLevel="0" collapsed="false">
      <c r="A83" s="127" t="s">
        <v>453</v>
      </c>
      <c r="B83" s="124" t="s">
        <v>197</v>
      </c>
      <c r="C83" s="45" t="n">
        <v>255.4</v>
      </c>
      <c r="D83" s="45" t="n">
        <v>35.3</v>
      </c>
      <c r="E83" s="45" t="n">
        <v>10</v>
      </c>
      <c r="F83" s="45" t="n">
        <v>45.3</v>
      </c>
      <c r="G83" s="45"/>
      <c r="H83" s="45" t="n">
        <v>95.2</v>
      </c>
      <c r="I83" s="45"/>
      <c r="J83" s="41" t="n">
        <v>198</v>
      </c>
      <c r="K83" s="41" t="n">
        <v>68</v>
      </c>
      <c r="L83" s="41" t="n">
        <v>267</v>
      </c>
      <c r="M83" s="41" t="n">
        <v>2154</v>
      </c>
    </row>
    <row r="84" customFormat="false" ht="12.75" hidden="false" customHeight="false" outlineLevel="0" collapsed="false">
      <c r="A84" s="90" t="s">
        <v>198</v>
      </c>
      <c r="B84" s="128" t="s">
        <v>199</v>
      </c>
      <c r="C84" s="45" t="n">
        <v>383.4</v>
      </c>
      <c r="D84" s="45" t="n">
        <v>39</v>
      </c>
      <c r="E84" s="45" t="n">
        <v>13.3</v>
      </c>
      <c r="F84" s="45" t="n">
        <v>51.3</v>
      </c>
      <c r="G84" s="45"/>
      <c r="H84" s="45" t="n">
        <v>155.5</v>
      </c>
      <c r="I84" s="45"/>
      <c r="J84" s="41" t="n">
        <v>158</v>
      </c>
      <c r="K84" s="41" t="n">
        <v>77</v>
      </c>
      <c r="L84" s="41" t="n">
        <v>235</v>
      </c>
      <c r="M84" s="41" t="n">
        <v>3972</v>
      </c>
    </row>
    <row r="85" customFormat="false" ht="12.75" hidden="false" customHeight="false" outlineLevel="0" collapsed="false">
      <c r="A85" s="91" t="n">
        <v>85</v>
      </c>
      <c r="B85" s="31" t="s">
        <v>200</v>
      </c>
      <c r="C85" s="45" t="n">
        <v>588.6</v>
      </c>
      <c r="D85" s="45" t="n">
        <v>72.2</v>
      </c>
      <c r="E85" s="45" t="n">
        <v>6.6</v>
      </c>
      <c r="F85" s="45" t="n">
        <v>77.9</v>
      </c>
      <c r="G85" s="45"/>
      <c r="H85" s="45" t="n">
        <v>190.8</v>
      </c>
      <c r="I85" s="45"/>
      <c r="J85" s="41" t="n">
        <v>371</v>
      </c>
      <c r="K85" s="41" t="n">
        <v>32</v>
      </c>
      <c r="L85" s="41" t="n">
        <v>403</v>
      </c>
      <c r="M85" s="41" t="n">
        <v>4664</v>
      </c>
    </row>
    <row r="86" customFormat="false" ht="25.5" hidden="false" customHeight="false" outlineLevel="0" collapsed="false">
      <c r="A86" s="127" t="s">
        <v>454</v>
      </c>
      <c r="B86" s="124" t="s">
        <v>455</v>
      </c>
      <c r="C86" s="45" t="n">
        <v>172.2</v>
      </c>
      <c r="D86" s="45" t="n">
        <v>18.6</v>
      </c>
      <c r="E86" s="45" t="n">
        <v>3.7</v>
      </c>
      <c r="F86" s="45" t="n">
        <v>21.9</v>
      </c>
      <c r="G86" s="45"/>
      <c r="H86" s="45" t="n">
        <v>49.8</v>
      </c>
      <c r="I86" s="45"/>
      <c r="J86" s="41" t="n">
        <v>112</v>
      </c>
      <c r="K86" s="41" t="n">
        <v>22</v>
      </c>
      <c r="L86" s="41" t="n">
        <v>134</v>
      </c>
      <c r="M86" s="41" t="n">
        <v>1070</v>
      </c>
    </row>
    <row r="87" customFormat="false" ht="12.75" hidden="false" customHeight="false" outlineLevel="0" collapsed="false">
      <c r="A87" s="90" t="s">
        <v>203</v>
      </c>
      <c r="B87" s="31" t="s">
        <v>204</v>
      </c>
      <c r="C87" s="45" t="n">
        <v>138.5</v>
      </c>
      <c r="D87" s="45" t="n">
        <v>14.8</v>
      </c>
      <c r="E87" s="45" t="n">
        <v>3.3</v>
      </c>
      <c r="F87" s="45" t="n">
        <v>17.8</v>
      </c>
      <c r="G87" s="45"/>
      <c r="H87" s="45" t="n">
        <v>54.9</v>
      </c>
      <c r="I87" s="45"/>
      <c r="J87" s="41" t="n">
        <v>87</v>
      </c>
      <c r="K87" s="41" t="n">
        <v>18</v>
      </c>
      <c r="L87" s="41" t="n">
        <v>105</v>
      </c>
      <c r="M87" s="41" t="n">
        <v>1302</v>
      </c>
    </row>
    <row r="88" customFormat="false" ht="12.75" hidden="false" customHeight="false" outlineLevel="0" collapsed="false">
      <c r="A88" s="123"/>
      <c r="B88" s="31" t="s">
        <v>205</v>
      </c>
      <c r="C88" s="45" t="n">
        <v>2.9</v>
      </c>
      <c r="D88" s="45" t="n">
        <v>0.2</v>
      </c>
      <c r="E88" s="45" t="n">
        <v>0.1</v>
      </c>
      <c r="F88" s="45" t="n">
        <v>0.3</v>
      </c>
      <c r="G88" s="45"/>
      <c r="H88" s="45" t="n">
        <v>0.8</v>
      </c>
      <c r="I88" s="45"/>
      <c r="J88" s="41" t="n">
        <v>1</v>
      </c>
      <c r="K88" s="41" t="n">
        <v>0</v>
      </c>
      <c r="L88" s="41" t="n">
        <v>2</v>
      </c>
      <c r="M88" s="41" t="n">
        <v>15</v>
      </c>
    </row>
    <row r="89" customFormat="false" ht="12.75" hidden="false" customHeight="false" outlineLevel="0" collapsed="false">
      <c r="A89" s="91"/>
      <c r="B89" s="70" t="s">
        <v>87</v>
      </c>
      <c r="C89" s="45" t="n">
        <v>2025.4</v>
      </c>
      <c r="D89" s="45" t="n">
        <v>248.5</v>
      </c>
      <c r="E89" s="45" t="n">
        <v>49.4</v>
      </c>
      <c r="F89" s="45" t="n">
        <v>294.8</v>
      </c>
      <c r="G89" s="45"/>
      <c r="H89" s="45" t="n">
        <v>714.8</v>
      </c>
      <c r="I89" s="45"/>
      <c r="J89" s="41" t="n">
        <v>1326</v>
      </c>
      <c r="K89" s="41" t="n">
        <v>298</v>
      </c>
      <c r="L89" s="41" t="n">
        <v>1624</v>
      </c>
      <c r="M89" s="41" t="n">
        <v>169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1" man="true" max="16383" min="0"/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6" t="s">
        <v>457</v>
      </c>
      <c r="B1" s="31" t="s">
        <v>429</v>
      </c>
    </row>
    <row r="2" customFormat="false" ht="12.75" hidden="false" customHeight="false" outlineLevel="0" collapsed="false">
      <c r="A2" s="104"/>
      <c r="B2" s="55" t="s">
        <v>458</v>
      </c>
      <c r="C2" s="55"/>
      <c r="D2" s="55"/>
      <c r="E2" s="55"/>
      <c r="F2" s="55"/>
      <c r="G2" s="55"/>
      <c r="H2" s="55"/>
      <c r="I2" s="34"/>
      <c r="J2" s="104"/>
      <c r="K2" s="104"/>
      <c r="L2" s="104"/>
    </row>
    <row r="3" customFormat="false" ht="12.75" hidden="false" customHeight="false" outlineLevel="0" collapsed="false">
      <c r="A3" s="56" t="s">
        <v>83</v>
      </c>
      <c r="B3" s="57" t="s">
        <v>84</v>
      </c>
      <c r="C3" s="57"/>
      <c r="D3" s="57"/>
      <c r="E3" s="57"/>
      <c r="F3" s="57"/>
      <c r="G3" s="57"/>
      <c r="I3" s="34" t="s">
        <v>431</v>
      </c>
      <c r="J3" s="104"/>
      <c r="K3" s="104"/>
      <c r="L3" s="104"/>
    </row>
    <row r="4" customFormat="false" ht="12.75" hidden="false" customHeight="false" outlineLevel="0" collapsed="false">
      <c r="A4" s="56" t="s">
        <v>85</v>
      </c>
      <c r="B4" s="71" t="s">
        <v>135</v>
      </c>
      <c r="C4" s="55" t="s">
        <v>432</v>
      </c>
      <c r="D4" s="55"/>
      <c r="E4" s="55"/>
      <c r="G4" s="31" t="s">
        <v>433</v>
      </c>
      <c r="I4" s="37" t="s">
        <v>434</v>
      </c>
      <c r="J4" s="118" t="s">
        <v>434</v>
      </c>
      <c r="K4" s="60" t="s">
        <v>434</v>
      </c>
      <c r="L4" s="60" t="s">
        <v>435</v>
      </c>
    </row>
    <row r="5" customFormat="false" ht="12.75" hidden="false" customHeight="false" outlineLevel="0" collapsed="false">
      <c r="A5" s="56" t="s">
        <v>459</v>
      </c>
      <c r="B5" s="71" t="s">
        <v>183</v>
      </c>
      <c r="C5" s="31" t="s">
        <v>437</v>
      </c>
      <c r="D5" s="31" t="s">
        <v>438</v>
      </c>
      <c r="E5" s="31" t="s">
        <v>439</v>
      </c>
      <c r="G5" s="31" t="s">
        <v>440</v>
      </c>
      <c r="I5" s="37" t="s">
        <v>441</v>
      </c>
      <c r="J5" s="118" t="s">
        <v>442</v>
      </c>
      <c r="K5" s="118" t="s">
        <v>443</v>
      </c>
      <c r="L5" s="118" t="s">
        <v>443</v>
      </c>
    </row>
    <row r="6" customFormat="false" ht="12.75" hidden="false" customHeight="false" outlineLevel="0" collapsed="false">
      <c r="A6" s="120"/>
      <c r="C6" s="71" t="s">
        <v>444</v>
      </c>
      <c r="D6" s="31" t="s">
        <v>444</v>
      </c>
      <c r="E6" s="31" t="s">
        <v>445</v>
      </c>
      <c r="G6" s="31" t="s">
        <v>446</v>
      </c>
      <c r="I6" s="37" t="s">
        <v>444</v>
      </c>
      <c r="J6" s="118" t="s">
        <v>447</v>
      </c>
      <c r="K6" s="118" t="s">
        <v>445</v>
      </c>
      <c r="L6" s="37"/>
    </row>
    <row r="7" customFormat="false" ht="12.75" hidden="false" customHeight="false" outlineLevel="0" collapsed="false">
      <c r="G7" s="31" t="s">
        <v>448</v>
      </c>
      <c r="I7" s="37"/>
      <c r="J7" s="118" t="s">
        <v>444</v>
      </c>
      <c r="K7" s="37"/>
      <c r="L7" s="37"/>
    </row>
    <row r="8" customFormat="false" ht="12.75" hidden="false" customHeight="false" outlineLevel="0" collapsed="false">
      <c r="C8" s="71"/>
      <c r="D8" s="71"/>
      <c r="G8" s="31" t="s">
        <v>449</v>
      </c>
    </row>
    <row r="9" customFormat="false" ht="12.75" hidden="false" customHeight="false" outlineLevel="0" collapsed="false">
      <c r="A9" s="56"/>
      <c r="F9" s="71"/>
      <c r="G9" s="71" t="s">
        <v>450</v>
      </c>
      <c r="H9" s="71"/>
      <c r="I9" s="37"/>
      <c r="J9" s="37"/>
      <c r="K9" s="121"/>
    </row>
    <row r="10" customFormat="false" ht="12.75" hidden="false" customHeight="false" outlineLevel="0" collapsed="false">
      <c r="C10" s="55"/>
      <c r="D10" s="55"/>
      <c r="E10" s="55"/>
    </row>
    <row r="11" s="107" customFormat="true" ht="12.75" hidden="false" customHeight="false" outlineLevel="0" collapsed="false">
      <c r="A11" s="106"/>
      <c r="B11" s="62" t="s">
        <v>104</v>
      </c>
      <c r="C11" s="62" t="s">
        <v>105</v>
      </c>
      <c r="D11" s="62" t="s">
        <v>106</v>
      </c>
      <c r="E11" s="62" t="s">
        <v>107</v>
      </c>
      <c r="F11" s="62"/>
      <c r="G11" s="62" t="s">
        <v>108</v>
      </c>
      <c r="H11" s="62"/>
      <c r="I11" s="62" t="s">
        <v>109</v>
      </c>
      <c r="J11" s="61" t="s">
        <v>110</v>
      </c>
      <c r="K11" s="61" t="s">
        <v>111</v>
      </c>
      <c r="L11" s="61" t="s">
        <v>171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112</v>
      </c>
    </row>
    <row r="14" customFormat="false" ht="12.75" hidden="false" customHeight="false" outlineLevel="0" collapsed="false">
      <c r="A14" s="130" t="s">
        <v>460</v>
      </c>
      <c r="B14" s="45" t="n">
        <v>244</v>
      </c>
      <c r="C14" s="45" t="n">
        <v>29.1</v>
      </c>
      <c r="D14" s="45" t="n">
        <v>12.3</v>
      </c>
      <c r="E14" s="45" t="n">
        <v>40.6</v>
      </c>
      <c r="F14" s="45"/>
      <c r="G14" s="45" t="n">
        <v>88.7</v>
      </c>
      <c r="H14" s="45"/>
      <c r="I14" s="41" t="n">
        <v>196</v>
      </c>
      <c r="J14" s="41" t="n">
        <v>104</v>
      </c>
      <c r="K14" s="41" t="n">
        <v>301</v>
      </c>
      <c r="L14" s="41" t="n">
        <v>2167</v>
      </c>
    </row>
    <row r="15" customFormat="false" ht="12.75" hidden="false" customHeight="false" outlineLevel="0" collapsed="false">
      <c r="A15" s="130" t="s">
        <v>461</v>
      </c>
      <c r="B15" s="45" t="n">
        <v>1106.5</v>
      </c>
      <c r="C15" s="45" t="n">
        <v>122.6</v>
      </c>
      <c r="D15" s="45" t="n">
        <v>23.5</v>
      </c>
      <c r="E15" s="45" t="n">
        <v>143.9</v>
      </c>
      <c r="F15" s="45"/>
      <c r="G15" s="45" t="n">
        <v>389.6</v>
      </c>
      <c r="H15" s="45"/>
      <c r="I15" s="41" t="n">
        <v>603</v>
      </c>
      <c r="J15" s="41" t="n">
        <v>120</v>
      </c>
      <c r="K15" s="41" t="n">
        <v>723</v>
      </c>
      <c r="L15" s="41" t="n">
        <v>9723</v>
      </c>
    </row>
    <row r="16" customFormat="false" ht="12.75" hidden="false" customHeight="false" outlineLevel="0" collapsed="false">
      <c r="A16" s="130" t="s">
        <v>423</v>
      </c>
      <c r="B16" s="45" t="n">
        <v>2658.1</v>
      </c>
      <c r="C16" s="45" t="n">
        <v>420.1</v>
      </c>
      <c r="D16" s="45" t="n">
        <v>110.8</v>
      </c>
      <c r="E16" s="45" t="n">
        <v>526.8</v>
      </c>
      <c r="F16" s="45"/>
      <c r="G16" s="45" t="n">
        <v>864.8</v>
      </c>
      <c r="H16" s="45"/>
      <c r="I16" s="41" t="n">
        <v>2639</v>
      </c>
      <c r="J16" s="41" t="n">
        <v>810</v>
      </c>
      <c r="K16" s="41" t="n">
        <v>3449</v>
      </c>
      <c r="L16" s="41" t="n">
        <v>19516</v>
      </c>
    </row>
    <row r="17" customFormat="false" ht="12.75" hidden="false" customHeight="false" outlineLevel="0" collapsed="false">
      <c r="A17" s="131" t="s">
        <v>205</v>
      </c>
      <c r="B17" s="45" t="n">
        <v>50.9</v>
      </c>
      <c r="C17" s="45" t="n">
        <v>7.3</v>
      </c>
      <c r="D17" s="45" t="n">
        <v>3.2</v>
      </c>
      <c r="E17" s="45" t="n">
        <v>10.3</v>
      </c>
      <c r="F17" s="45"/>
      <c r="G17" s="45" t="n">
        <v>13.8</v>
      </c>
      <c r="H17" s="45"/>
      <c r="I17" s="41" t="n">
        <v>73</v>
      </c>
      <c r="J17" s="41" t="n">
        <v>27</v>
      </c>
      <c r="K17" s="41" t="n">
        <v>100</v>
      </c>
      <c r="L17" s="41" t="n">
        <v>361</v>
      </c>
    </row>
    <row r="18" s="51" customFormat="true" ht="21" hidden="false" customHeight="true" outlineLevel="0" collapsed="false">
      <c r="A18" s="79" t="s">
        <v>135</v>
      </c>
      <c r="B18" s="45" t="n">
        <v>4059.5</v>
      </c>
      <c r="C18" s="45" t="n">
        <v>579.1</v>
      </c>
      <c r="D18" s="45" t="n">
        <v>149.7</v>
      </c>
      <c r="E18" s="45" t="n">
        <v>721.5</v>
      </c>
      <c r="F18" s="45"/>
      <c r="G18" s="45" t="n">
        <v>1356.9</v>
      </c>
      <c r="H18" s="45"/>
      <c r="I18" s="41" t="n">
        <v>3511</v>
      </c>
      <c r="J18" s="41" t="n">
        <v>1061</v>
      </c>
      <c r="K18" s="41" t="n">
        <v>4572</v>
      </c>
      <c r="L18" s="41" t="n">
        <v>31768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22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30" t="s">
        <v>460</v>
      </c>
      <c r="B21" s="45" t="n">
        <v>125.7</v>
      </c>
      <c r="C21" s="45" t="n">
        <v>17</v>
      </c>
      <c r="D21" s="45" t="n">
        <v>7</v>
      </c>
      <c r="E21" s="45" t="n">
        <v>23.4</v>
      </c>
      <c r="F21" s="45"/>
      <c r="G21" s="45" t="n">
        <v>40.7</v>
      </c>
      <c r="H21" s="45"/>
      <c r="I21" s="41" t="n">
        <v>124</v>
      </c>
      <c r="J21" s="41" t="n">
        <v>63</v>
      </c>
      <c r="K21" s="41" t="n">
        <v>187</v>
      </c>
      <c r="L21" s="41" t="n">
        <v>1009</v>
      </c>
    </row>
    <row r="22" customFormat="false" ht="12.75" hidden="false" customHeight="false" outlineLevel="0" collapsed="false">
      <c r="A22" s="130" t="s">
        <v>461</v>
      </c>
      <c r="B22" s="45" t="n">
        <v>234.1</v>
      </c>
      <c r="C22" s="45" t="n">
        <v>24.2</v>
      </c>
      <c r="D22" s="45" t="n">
        <v>8.7</v>
      </c>
      <c r="E22" s="45" t="n">
        <v>32.3</v>
      </c>
      <c r="F22" s="45"/>
      <c r="G22" s="45" t="n">
        <v>77.3</v>
      </c>
      <c r="H22" s="45"/>
      <c r="I22" s="41" t="n">
        <v>149</v>
      </c>
      <c r="J22" s="41" t="n">
        <v>52</v>
      </c>
      <c r="K22" s="41" t="n">
        <v>201</v>
      </c>
      <c r="L22" s="41" t="n">
        <v>1940</v>
      </c>
    </row>
    <row r="23" customFormat="false" ht="12.75" hidden="false" customHeight="false" outlineLevel="0" collapsed="false">
      <c r="A23" s="130" t="s">
        <v>423</v>
      </c>
      <c r="B23" s="45" t="n">
        <v>1643.5</v>
      </c>
      <c r="C23" s="45" t="n">
        <v>284.9</v>
      </c>
      <c r="D23" s="45" t="n">
        <v>82.5</v>
      </c>
      <c r="E23" s="45" t="n">
        <v>364.5</v>
      </c>
      <c r="F23" s="45"/>
      <c r="G23" s="45" t="n">
        <v>515.7</v>
      </c>
      <c r="H23" s="45"/>
      <c r="I23" s="41" t="n">
        <v>1857</v>
      </c>
      <c r="J23" s="41" t="n">
        <v>629</v>
      </c>
      <c r="K23" s="41" t="n">
        <v>2487</v>
      </c>
      <c r="L23" s="41" t="n">
        <v>11591</v>
      </c>
    </row>
    <row r="24" customFormat="false" ht="12.75" hidden="false" customHeight="false" outlineLevel="0" collapsed="false">
      <c r="A24" s="131" t="s">
        <v>205</v>
      </c>
      <c r="B24" s="45" t="n">
        <v>30.9</v>
      </c>
      <c r="C24" s="45" t="n">
        <v>4.4</v>
      </c>
      <c r="D24" s="45" t="n">
        <v>2</v>
      </c>
      <c r="E24" s="45" t="n">
        <v>6.4</v>
      </c>
      <c r="F24" s="45"/>
      <c r="G24" s="45" t="n">
        <v>8.4</v>
      </c>
      <c r="H24" s="45"/>
      <c r="I24" s="41" t="n">
        <v>55</v>
      </c>
      <c r="J24" s="41" t="n">
        <v>17</v>
      </c>
      <c r="K24" s="41" t="n">
        <v>72</v>
      </c>
      <c r="L24" s="41" t="n">
        <v>238</v>
      </c>
    </row>
    <row r="25" s="51" customFormat="true" ht="21" hidden="false" customHeight="true" outlineLevel="0" collapsed="false">
      <c r="A25" s="79" t="s">
        <v>135</v>
      </c>
      <c r="B25" s="45" t="n">
        <v>2034.1</v>
      </c>
      <c r="C25" s="45" t="n">
        <v>330.5</v>
      </c>
      <c r="D25" s="45" t="n">
        <v>100.3</v>
      </c>
      <c r="E25" s="45" t="n">
        <v>426.6</v>
      </c>
      <c r="F25" s="45"/>
      <c r="G25" s="45" t="n">
        <v>642.1</v>
      </c>
      <c r="H25" s="45"/>
      <c r="I25" s="41" t="n">
        <v>2185</v>
      </c>
      <c r="J25" s="41" t="n">
        <v>763</v>
      </c>
      <c r="K25" s="41" t="n">
        <v>2948</v>
      </c>
      <c r="L25" s="41" t="n">
        <v>14778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23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30" t="s">
        <v>460</v>
      </c>
      <c r="B28" s="45" t="n">
        <v>118.3</v>
      </c>
      <c r="C28" s="45" t="n">
        <v>12.1</v>
      </c>
      <c r="D28" s="45" t="n">
        <v>5.3</v>
      </c>
      <c r="E28" s="45" t="n">
        <v>17.1</v>
      </c>
      <c r="F28" s="45"/>
      <c r="G28" s="45" t="n">
        <v>48</v>
      </c>
      <c r="H28" s="45"/>
      <c r="I28" s="41" t="n">
        <v>72</v>
      </c>
      <c r="J28" s="41" t="n">
        <v>41</v>
      </c>
      <c r="K28" s="41" t="n">
        <v>113</v>
      </c>
      <c r="L28" s="41" t="n">
        <v>1158</v>
      </c>
    </row>
    <row r="29" customFormat="false" ht="12.75" hidden="false" customHeight="false" outlineLevel="0" collapsed="false">
      <c r="A29" s="130" t="s">
        <v>461</v>
      </c>
      <c r="B29" s="45" t="n">
        <v>872.5</v>
      </c>
      <c r="C29" s="45" t="n">
        <v>98.5</v>
      </c>
      <c r="D29" s="45" t="n">
        <v>14.8</v>
      </c>
      <c r="E29" s="45" t="n">
        <v>111.6</v>
      </c>
      <c r="F29" s="45"/>
      <c r="G29" s="45" t="n">
        <v>312.3</v>
      </c>
      <c r="H29" s="45"/>
      <c r="I29" s="41" t="n">
        <v>454</v>
      </c>
      <c r="J29" s="41" t="n">
        <v>68</v>
      </c>
      <c r="K29" s="41" t="n">
        <v>521</v>
      </c>
      <c r="L29" s="41" t="n">
        <v>7783</v>
      </c>
    </row>
    <row r="30" customFormat="false" ht="12.75" hidden="false" customHeight="false" outlineLevel="0" collapsed="false">
      <c r="A30" s="130" t="s">
        <v>423</v>
      </c>
      <c r="B30" s="45" t="n">
        <v>1014.6</v>
      </c>
      <c r="C30" s="45" t="n">
        <v>135.2</v>
      </c>
      <c r="D30" s="45" t="n">
        <v>28.2</v>
      </c>
      <c r="E30" s="45" t="n">
        <v>162.3</v>
      </c>
      <c r="F30" s="45"/>
      <c r="G30" s="45" t="n">
        <v>349.1</v>
      </c>
      <c r="H30" s="45"/>
      <c r="I30" s="41" t="n">
        <v>782</v>
      </c>
      <c r="J30" s="41" t="n">
        <v>180</v>
      </c>
      <c r="K30" s="41" t="n">
        <v>962</v>
      </c>
      <c r="L30" s="41" t="n">
        <v>7925</v>
      </c>
    </row>
    <row r="31" customFormat="false" ht="12.75" hidden="false" customHeight="false" outlineLevel="0" collapsed="false">
      <c r="A31" s="131" t="s">
        <v>205</v>
      </c>
      <c r="B31" s="45" t="n">
        <v>20</v>
      </c>
      <c r="C31" s="45" t="n">
        <v>2.8</v>
      </c>
      <c r="D31" s="45" t="n">
        <v>1.1</v>
      </c>
      <c r="E31" s="45" t="n">
        <v>3.9</v>
      </c>
      <c r="F31" s="45"/>
      <c r="G31" s="45" t="n">
        <v>5.4</v>
      </c>
      <c r="H31" s="45"/>
      <c r="I31" s="41" t="n">
        <v>18</v>
      </c>
      <c r="J31" s="41" t="n">
        <v>10</v>
      </c>
      <c r="K31" s="41" t="n">
        <v>28</v>
      </c>
      <c r="L31" s="41" t="n">
        <v>123</v>
      </c>
    </row>
    <row r="32" s="51" customFormat="true" ht="21" hidden="false" customHeight="true" outlineLevel="0" collapsed="false">
      <c r="A32" s="79" t="s">
        <v>135</v>
      </c>
      <c r="B32" s="45" t="n">
        <v>2025.4</v>
      </c>
      <c r="C32" s="45" t="n">
        <v>248.5</v>
      </c>
      <c r="D32" s="45" t="n">
        <v>49.4</v>
      </c>
      <c r="E32" s="45" t="n">
        <v>294.8</v>
      </c>
      <c r="F32" s="45"/>
      <c r="G32" s="45" t="n">
        <v>714.8</v>
      </c>
      <c r="H32" s="45"/>
      <c r="I32" s="41" t="n">
        <v>1326</v>
      </c>
      <c r="J32" s="41" t="n">
        <v>298</v>
      </c>
      <c r="K32" s="41" t="n">
        <v>1624</v>
      </c>
      <c r="L32" s="41" t="n">
        <v>16989</v>
      </c>
    </row>
    <row r="33" s="70" customFormat="true" ht="14.25" hidden="false" customHeight="true" outlineLevel="0" collapsed="false">
      <c r="A33" s="132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</row>
    <row r="34" customFormat="false" ht="14.25" hidden="false" customHeight="false" outlineLevel="0" collapsed="false">
      <c r="A34" s="134" t="s">
        <v>45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62</v>
      </c>
      <c r="B1" s="32" t="s">
        <v>463</v>
      </c>
    </row>
    <row r="2" customFormat="false" ht="12.75" hidden="false" customHeight="false" outlineLevel="0" collapsed="false">
      <c r="A2" s="35"/>
      <c r="B2" s="32" t="s">
        <v>464</v>
      </c>
    </row>
    <row r="3" customFormat="false" ht="12.75" hidden="false" customHeight="false" outlineLevel="0" collapsed="false">
      <c r="A3" s="33" t="s">
        <v>85</v>
      </c>
      <c r="B3" s="34" t="s">
        <v>465</v>
      </c>
      <c r="C3" s="34"/>
      <c r="D3" s="34"/>
      <c r="E3" s="34"/>
      <c r="F3" s="55"/>
      <c r="G3" s="55"/>
      <c r="H3" s="55"/>
    </row>
    <row r="4" customFormat="false" ht="12.75" hidden="false" customHeight="false" outlineLevel="0" collapsed="false">
      <c r="A4" s="35" t="s">
        <v>83</v>
      </c>
      <c r="B4" s="34" t="s">
        <v>466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85</v>
      </c>
      <c r="B5" s="36" t="s">
        <v>467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88</v>
      </c>
      <c r="B6" s="55" t="s">
        <v>468</v>
      </c>
      <c r="C6" s="55"/>
      <c r="D6" s="55"/>
      <c r="E6" s="55"/>
      <c r="F6" s="55"/>
      <c r="G6" s="55"/>
      <c r="H6" s="39" t="s">
        <v>87</v>
      </c>
    </row>
    <row r="7" customFormat="false" ht="14.25" hidden="false" customHeight="false" outlineLevel="0" collapsed="false">
      <c r="A7" s="35" t="s">
        <v>85</v>
      </c>
      <c r="B7" s="40" t="s">
        <v>469</v>
      </c>
      <c r="C7" s="40" t="s">
        <v>470</v>
      </c>
      <c r="D7" s="32" t="s">
        <v>471</v>
      </c>
      <c r="E7" s="32" t="s">
        <v>472</v>
      </c>
      <c r="F7" s="31" t="s">
        <v>473</v>
      </c>
      <c r="G7" s="39" t="s">
        <v>474</v>
      </c>
      <c r="H7" s="39" t="s">
        <v>475</v>
      </c>
    </row>
    <row r="8" customFormat="false" ht="12.75" hidden="false" customHeight="false" outlineLevel="0" collapsed="false">
      <c r="A8" s="35"/>
      <c r="B8" s="40" t="s">
        <v>85</v>
      </c>
      <c r="C8" s="40"/>
      <c r="D8" s="39" t="s">
        <v>476</v>
      </c>
      <c r="E8" s="32" t="s">
        <v>477</v>
      </c>
      <c r="F8" s="31" t="s">
        <v>478</v>
      </c>
      <c r="H8" s="39" t="s">
        <v>443</v>
      </c>
    </row>
    <row r="9" customFormat="false" ht="12.75" hidden="false" customHeight="false" outlineLevel="0" collapsed="false">
      <c r="D9" s="32" t="s">
        <v>479</v>
      </c>
      <c r="E9" s="32" t="s">
        <v>480</v>
      </c>
    </row>
    <row r="10" s="45" customFormat="true" ht="12.75" hidden="false" customHeight="false" outlineLevel="0" collapsed="false">
      <c r="A10" s="43"/>
      <c r="B10" s="44" t="s">
        <v>104</v>
      </c>
      <c r="C10" s="44" t="s">
        <v>105</v>
      </c>
      <c r="D10" s="44" t="s">
        <v>106</v>
      </c>
      <c r="E10" s="44" t="s">
        <v>107</v>
      </c>
      <c r="F10" s="44" t="s">
        <v>108</v>
      </c>
      <c r="G10" s="44" t="s">
        <v>109</v>
      </c>
      <c r="H10" s="44" t="s">
        <v>110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112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113</v>
      </c>
      <c r="B13" s="41" t="n">
        <v>413</v>
      </c>
      <c r="C13" s="41" t="n">
        <v>757</v>
      </c>
      <c r="D13" s="41" t="n">
        <v>122</v>
      </c>
      <c r="E13" s="41" t="n">
        <v>183</v>
      </c>
      <c r="F13" s="41" t="n">
        <v>286</v>
      </c>
      <c r="G13" s="41" t="n">
        <v>265</v>
      </c>
      <c r="H13" s="41" t="n">
        <v>2027</v>
      </c>
      <c r="I13" s="45"/>
      <c r="J13" s="45"/>
      <c r="K13" s="45"/>
    </row>
    <row r="14" customFormat="false" ht="12.75" hidden="false" customHeight="false" outlineLevel="0" collapsed="false">
      <c r="A14" s="49" t="s">
        <v>114</v>
      </c>
      <c r="B14" s="41" t="n">
        <v>4259</v>
      </c>
      <c r="C14" s="41" t="n">
        <v>11471</v>
      </c>
      <c r="D14" s="41" t="n">
        <v>4518</v>
      </c>
      <c r="E14" s="41" t="n">
        <v>1301</v>
      </c>
      <c r="F14" s="41" t="n">
        <v>3109</v>
      </c>
      <c r="G14" s="41" t="n">
        <v>1316</v>
      </c>
      <c r="H14" s="41" t="n">
        <v>25975</v>
      </c>
    </row>
    <row r="15" customFormat="false" ht="12.75" hidden="false" customHeight="false" outlineLevel="0" collapsed="false">
      <c r="A15" s="49" t="s">
        <v>115</v>
      </c>
      <c r="B15" s="41" t="n">
        <v>1783</v>
      </c>
      <c r="C15" s="41" t="n">
        <v>3688</v>
      </c>
      <c r="D15" s="41" t="n">
        <v>7</v>
      </c>
      <c r="E15" s="41" t="n">
        <v>428</v>
      </c>
      <c r="F15" s="41" t="n">
        <v>887</v>
      </c>
      <c r="G15" s="41" t="n">
        <v>316</v>
      </c>
      <c r="H15" s="41" t="n">
        <v>7108</v>
      </c>
    </row>
    <row r="16" s="51" customFormat="true" ht="22.15" hidden="false" customHeight="true" outlineLevel="0" collapsed="false">
      <c r="A16" s="50" t="s">
        <v>116</v>
      </c>
      <c r="B16" s="41" t="n">
        <v>6454</v>
      </c>
      <c r="C16" s="41" t="n">
        <v>15917</v>
      </c>
      <c r="D16" s="41" t="n">
        <v>4648</v>
      </c>
      <c r="E16" s="41" t="n">
        <v>1912</v>
      </c>
      <c r="F16" s="41" t="n">
        <v>4282</v>
      </c>
      <c r="G16" s="41" t="n">
        <v>1898</v>
      </c>
      <c r="H16" s="41" t="n">
        <v>35110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117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18</v>
      </c>
      <c r="B19" s="41" t="n">
        <v>6383</v>
      </c>
      <c r="C19" s="41" t="n">
        <v>15713</v>
      </c>
      <c r="D19" s="41" t="n">
        <v>4647</v>
      </c>
      <c r="E19" s="41" t="n">
        <v>1877</v>
      </c>
      <c r="F19" s="41" t="n">
        <v>4236</v>
      </c>
      <c r="G19" s="41" t="n">
        <v>1862</v>
      </c>
      <c r="H19" s="41" t="n">
        <v>34719</v>
      </c>
    </row>
    <row r="20" customFormat="false" ht="12.75" hidden="false" customHeight="false" outlineLevel="0" collapsed="false">
      <c r="A20" s="31" t="s">
        <v>119</v>
      </c>
      <c r="B20" s="41" t="n">
        <v>6314</v>
      </c>
      <c r="C20" s="41" t="n">
        <v>15601</v>
      </c>
      <c r="D20" s="41" t="n">
        <v>4647</v>
      </c>
      <c r="E20" s="41" t="n">
        <v>1817</v>
      </c>
      <c r="F20" s="41" t="n">
        <v>4196</v>
      </c>
      <c r="G20" s="41" t="n">
        <v>1815</v>
      </c>
      <c r="H20" s="41" t="n">
        <v>34390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77" t="s">
        <v>481</v>
      </c>
    </row>
    <row r="24" customFormat="false" ht="12.75" hidden="false" customHeight="false" outlineLevel="0" collapsed="false">
      <c r="A24" s="33" t="s">
        <v>462</v>
      </c>
      <c r="B24" s="34" t="s">
        <v>121</v>
      </c>
      <c r="C24" s="34"/>
      <c r="D24" s="34"/>
      <c r="E24" s="34"/>
      <c r="F24" s="55"/>
      <c r="G24" s="55"/>
      <c r="H24" s="55"/>
    </row>
    <row r="25" customFormat="false" ht="12.75" hidden="false" customHeight="false" outlineLevel="0" collapsed="false">
      <c r="A25" s="35" t="s">
        <v>83</v>
      </c>
      <c r="B25" s="34" t="s">
        <v>466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85</v>
      </c>
      <c r="B26" s="36" t="s">
        <v>467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88</v>
      </c>
      <c r="B27" s="55" t="s">
        <v>468</v>
      </c>
      <c r="C27" s="55"/>
      <c r="D27" s="55"/>
      <c r="E27" s="55"/>
      <c r="F27" s="55"/>
      <c r="G27" s="55"/>
      <c r="H27" s="39" t="s">
        <v>87</v>
      </c>
    </row>
    <row r="28" customFormat="false" ht="14.25" hidden="false" customHeight="false" outlineLevel="0" collapsed="false">
      <c r="A28" s="35" t="s">
        <v>85</v>
      </c>
      <c r="B28" s="40" t="s">
        <v>469</v>
      </c>
      <c r="C28" s="40" t="s">
        <v>470</v>
      </c>
      <c r="D28" s="32" t="s">
        <v>471</v>
      </c>
      <c r="E28" s="32" t="s">
        <v>472</v>
      </c>
      <c r="F28" s="31" t="s">
        <v>473</v>
      </c>
      <c r="G28" s="39" t="s">
        <v>474</v>
      </c>
      <c r="H28" s="39" t="s">
        <v>475</v>
      </c>
    </row>
    <row r="29" customFormat="false" ht="12.75" hidden="false" customHeight="false" outlineLevel="0" collapsed="false">
      <c r="A29" s="35"/>
      <c r="B29" s="40" t="s">
        <v>85</v>
      </c>
      <c r="C29" s="40"/>
      <c r="D29" s="39" t="s">
        <v>476</v>
      </c>
      <c r="E29" s="32" t="s">
        <v>477</v>
      </c>
      <c r="F29" s="31" t="s">
        <v>478</v>
      </c>
      <c r="H29" s="39" t="s">
        <v>443</v>
      </c>
    </row>
    <row r="30" customFormat="false" ht="12.75" hidden="false" customHeight="false" outlineLevel="0" collapsed="false">
      <c r="D30" s="32" t="s">
        <v>479</v>
      </c>
      <c r="E30" s="32" t="s">
        <v>480</v>
      </c>
    </row>
    <row r="31" s="45" customFormat="true" ht="12.75" hidden="false" customHeight="false" outlineLevel="0" collapsed="false">
      <c r="A31" s="43"/>
      <c r="B31" s="44" t="s">
        <v>104</v>
      </c>
      <c r="C31" s="44" t="s">
        <v>105</v>
      </c>
      <c r="D31" s="44" t="s">
        <v>106</v>
      </c>
      <c r="E31" s="44" t="s">
        <v>107</v>
      </c>
      <c r="F31" s="44" t="s">
        <v>108</v>
      </c>
      <c r="G31" s="44" t="s">
        <v>109</v>
      </c>
      <c r="H31" s="44" t="s">
        <v>110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22</v>
      </c>
    </row>
    <row r="34" customFormat="false" ht="12.75" hidden="false" customHeight="false" outlineLevel="0" collapsed="false">
      <c r="A34" s="49" t="s">
        <v>113</v>
      </c>
      <c r="B34" s="41" t="n">
        <v>225</v>
      </c>
      <c r="C34" s="41" t="n">
        <v>447</v>
      </c>
      <c r="D34" s="41" t="n">
        <v>25</v>
      </c>
      <c r="E34" s="41" t="n">
        <v>103</v>
      </c>
      <c r="F34" s="41" t="n">
        <v>187</v>
      </c>
      <c r="G34" s="41" t="n">
        <v>140</v>
      </c>
      <c r="H34" s="41" t="n">
        <v>1128</v>
      </c>
    </row>
    <row r="35" customFormat="false" ht="12.75" hidden="false" customHeight="false" outlineLevel="0" collapsed="false">
      <c r="A35" s="49" t="s">
        <v>114</v>
      </c>
      <c r="B35" s="41" t="n">
        <v>1779</v>
      </c>
      <c r="C35" s="41" t="n">
        <v>6178</v>
      </c>
      <c r="D35" s="41" t="n">
        <v>1197</v>
      </c>
      <c r="E35" s="41" t="n">
        <v>830</v>
      </c>
      <c r="F35" s="41" t="n">
        <v>1896</v>
      </c>
      <c r="G35" s="41" t="n">
        <v>551</v>
      </c>
      <c r="H35" s="41" t="n">
        <v>12431</v>
      </c>
    </row>
    <row r="36" customFormat="false" ht="12.75" hidden="false" customHeight="false" outlineLevel="0" collapsed="false">
      <c r="A36" s="49" t="s">
        <v>115</v>
      </c>
      <c r="B36" s="41" t="n">
        <v>835</v>
      </c>
      <c r="C36" s="41" t="n">
        <v>1898</v>
      </c>
      <c r="D36" s="41" t="n">
        <v>5</v>
      </c>
      <c r="E36" s="41" t="n">
        <v>254</v>
      </c>
      <c r="F36" s="41" t="n">
        <v>522</v>
      </c>
      <c r="G36" s="41" t="n">
        <v>189</v>
      </c>
      <c r="H36" s="41" t="n">
        <v>3704</v>
      </c>
    </row>
    <row r="37" s="51" customFormat="true" ht="22.15" hidden="false" customHeight="true" outlineLevel="0" collapsed="false">
      <c r="A37" s="50" t="s">
        <v>116</v>
      </c>
      <c r="B37" s="41" t="n">
        <v>2839</v>
      </c>
      <c r="C37" s="41" t="n">
        <v>8523</v>
      </c>
      <c r="D37" s="41" t="n">
        <v>1227</v>
      </c>
      <c r="E37" s="41" t="n">
        <v>1188</v>
      </c>
      <c r="F37" s="41" t="n">
        <v>2606</v>
      </c>
      <c r="G37" s="41" t="n">
        <v>880</v>
      </c>
      <c r="H37" s="41" t="n">
        <v>17263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117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18</v>
      </c>
      <c r="B40" s="41" t="n">
        <v>2787</v>
      </c>
      <c r="C40" s="41" t="n">
        <v>8398</v>
      </c>
      <c r="D40" s="41" t="n">
        <v>1226</v>
      </c>
      <c r="E40" s="41" t="n">
        <v>1166</v>
      </c>
      <c r="F40" s="41" t="n">
        <v>2574</v>
      </c>
      <c r="G40" s="41" t="n">
        <v>853</v>
      </c>
      <c r="H40" s="41" t="n">
        <v>17004</v>
      </c>
    </row>
    <row r="41" customFormat="false" ht="12.75" hidden="false" customHeight="false" outlineLevel="0" collapsed="false">
      <c r="A41" s="31" t="s">
        <v>119</v>
      </c>
      <c r="B41" s="41" t="n">
        <v>2749</v>
      </c>
      <c r="C41" s="41" t="n">
        <v>8333</v>
      </c>
      <c r="D41" s="41" t="n">
        <v>1226</v>
      </c>
      <c r="E41" s="41" t="n">
        <v>1146</v>
      </c>
      <c r="F41" s="41" t="n">
        <v>2549</v>
      </c>
      <c r="G41" s="41" t="n">
        <v>826</v>
      </c>
      <c r="H41" s="41" t="n">
        <v>16830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23</v>
      </c>
      <c r="F44" s="32"/>
      <c r="G44" s="32"/>
      <c r="H44" s="32"/>
    </row>
    <row r="45" customFormat="false" ht="12.75" hidden="false" customHeight="false" outlineLevel="0" collapsed="false">
      <c r="A45" s="49" t="s">
        <v>113</v>
      </c>
      <c r="B45" s="41" t="n">
        <v>188</v>
      </c>
      <c r="C45" s="41" t="n">
        <v>310</v>
      </c>
      <c r="D45" s="41" t="n">
        <v>97</v>
      </c>
      <c r="E45" s="41" t="n">
        <v>80</v>
      </c>
      <c r="F45" s="41" t="n">
        <v>98</v>
      </c>
      <c r="G45" s="41" t="n">
        <v>126</v>
      </c>
      <c r="H45" s="41" t="n">
        <v>899</v>
      </c>
    </row>
    <row r="46" customFormat="false" ht="12.75" hidden="false" customHeight="false" outlineLevel="0" collapsed="false">
      <c r="A46" s="49" t="s">
        <v>114</v>
      </c>
      <c r="B46" s="41" t="n">
        <v>2480</v>
      </c>
      <c r="C46" s="41" t="n">
        <v>5293</v>
      </c>
      <c r="D46" s="41" t="n">
        <v>3322</v>
      </c>
      <c r="E46" s="41" t="n">
        <v>471</v>
      </c>
      <c r="F46" s="41" t="n">
        <v>1212</v>
      </c>
      <c r="G46" s="41" t="n">
        <v>766</v>
      </c>
      <c r="H46" s="41" t="n">
        <v>13544</v>
      </c>
    </row>
    <row r="47" customFormat="false" ht="12.75" hidden="false" customHeight="false" outlineLevel="0" collapsed="false">
      <c r="A47" s="49" t="s">
        <v>115</v>
      </c>
      <c r="B47" s="41" t="n">
        <v>947</v>
      </c>
      <c r="C47" s="41" t="n">
        <v>1790</v>
      </c>
      <c r="D47" s="41" t="n">
        <v>2</v>
      </c>
      <c r="E47" s="41" t="n">
        <v>173</v>
      </c>
      <c r="F47" s="41" t="n">
        <v>365</v>
      </c>
      <c r="G47" s="41" t="n">
        <v>127</v>
      </c>
      <c r="H47" s="41" t="n">
        <v>3405</v>
      </c>
    </row>
    <row r="48" s="51" customFormat="true" ht="22.15" hidden="false" customHeight="true" outlineLevel="0" collapsed="false">
      <c r="A48" s="50" t="s">
        <v>116</v>
      </c>
      <c r="B48" s="41" t="n">
        <v>3615</v>
      </c>
      <c r="C48" s="41" t="n">
        <v>7394</v>
      </c>
      <c r="D48" s="41" t="n">
        <v>3421</v>
      </c>
      <c r="E48" s="41" t="n">
        <v>725</v>
      </c>
      <c r="F48" s="41" t="n">
        <v>1676</v>
      </c>
      <c r="G48" s="41" t="n">
        <v>1018</v>
      </c>
      <c r="H48" s="41" t="n">
        <v>17847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117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18</v>
      </c>
      <c r="B51" s="41" t="n">
        <v>3597</v>
      </c>
      <c r="C51" s="41" t="n">
        <v>7315</v>
      </c>
      <c r="D51" s="41" t="n">
        <v>3421</v>
      </c>
      <c r="E51" s="41" t="n">
        <v>711</v>
      </c>
      <c r="F51" s="41" t="n">
        <v>1662</v>
      </c>
      <c r="G51" s="41" t="n">
        <v>1009</v>
      </c>
      <c r="H51" s="41" t="n">
        <v>17715</v>
      </c>
    </row>
    <row r="52" customFormat="false" ht="12.75" hidden="false" customHeight="false" outlineLevel="0" collapsed="false">
      <c r="A52" s="31" t="s">
        <v>119</v>
      </c>
      <c r="B52" s="41" t="n">
        <v>3565</v>
      </c>
      <c r="C52" s="41" t="n">
        <v>7268</v>
      </c>
      <c r="D52" s="41" t="n">
        <v>3421</v>
      </c>
      <c r="E52" s="41" t="n">
        <v>671</v>
      </c>
      <c r="F52" s="41" t="n">
        <v>1647</v>
      </c>
      <c r="G52" s="41" t="n">
        <v>989</v>
      </c>
      <c r="H52" s="41" t="n">
        <v>1756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82</v>
      </c>
      <c r="B1" s="71" t="s">
        <v>483</v>
      </c>
      <c r="C1" s="51"/>
    </row>
    <row r="2" customFormat="false" ht="12.75" hidden="false" customHeight="false" outlineLevel="0" collapsed="false">
      <c r="A2" s="72"/>
      <c r="B2" s="72" t="s">
        <v>484</v>
      </c>
      <c r="C2" s="54"/>
      <c r="D2" s="73"/>
      <c r="E2" s="55"/>
      <c r="F2" s="73"/>
    </row>
    <row r="3" customFormat="false" ht="12.75" hidden="false" customHeight="false" outlineLevel="0" collapsed="false">
      <c r="A3" s="35" t="s">
        <v>83</v>
      </c>
      <c r="B3" s="85" t="s">
        <v>485</v>
      </c>
      <c r="C3" s="57"/>
      <c r="D3" s="62"/>
      <c r="E3" s="57"/>
      <c r="F3" s="38" t="s">
        <v>486</v>
      </c>
    </row>
    <row r="4" customFormat="false" ht="12.75" hidden="false" customHeight="false" outlineLevel="0" collapsed="false">
      <c r="A4" s="35"/>
      <c r="B4" s="38" t="s">
        <v>487</v>
      </c>
      <c r="C4" s="83"/>
      <c r="D4" s="38" t="s">
        <v>488</v>
      </c>
      <c r="E4" s="83"/>
      <c r="F4" s="40" t="s">
        <v>489</v>
      </c>
    </row>
    <row r="5" customFormat="false" ht="12.75" hidden="false" customHeight="false" outlineLevel="0" collapsed="false">
      <c r="A5" s="35" t="s">
        <v>459</v>
      </c>
      <c r="B5" s="40" t="s">
        <v>84</v>
      </c>
      <c r="D5" s="40" t="s">
        <v>84</v>
      </c>
    </row>
    <row r="6" customFormat="false" ht="12.75" hidden="false" customHeight="false" outlineLevel="0" collapsed="false">
      <c r="A6" s="74"/>
      <c r="B6" s="40" t="s">
        <v>490</v>
      </c>
      <c r="D6" s="40" t="s">
        <v>490</v>
      </c>
      <c r="F6" s="40" t="s">
        <v>491</v>
      </c>
    </row>
    <row r="7" customFormat="false" ht="12.75" hidden="false" customHeight="false" outlineLevel="0" collapsed="false">
      <c r="A7" s="74" t="s">
        <v>492</v>
      </c>
      <c r="B7" s="40" t="s">
        <v>493</v>
      </c>
      <c r="D7" s="40" t="s">
        <v>493</v>
      </c>
    </row>
    <row r="9" s="45" customFormat="true" ht="12.75" hidden="false" customHeight="false" outlineLevel="0" collapsed="false">
      <c r="A9" s="43"/>
      <c r="B9" s="62" t="s">
        <v>104</v>
      </c>
      <c r="C9" s="43"/>
      <c r="D9" s="62" t="s">
        <v>105</v>
      </c>
      <c r="E9" s="43"/>
      <c r="F9" s="62" t="s">
        <v>106</v>
      </c>
    </row>
    <row r="11" customFormat="false" ht="12.75" hidden="false" customHeight="false" outlineLevel="0" collapsed="false">
      <c r="A11" s="46" t="s">
        <v>112</v>
      </c>
    </row>
    <row r="12" customFormat="false" ht="12.75" hidden="false" customHeight="false" outlineLevel="0" collapsed="false">
      <c r="A12" s="31" t="s">
        <v>494</v>
      </c>
      <c r="B12" s="32" t="n">
        <v>314</v>
      </c>
      <c r="C12" s="32"/>
      <c r="D12" s="32" t="n">
        <v>9114</v>
      </c>
      <c r="F12" s="31" t="n">
        <v>3.4</v>
      </c>
    </row>
    <row r="13" customFormat="false" ht="12.75" hidden="false" customHeight="false" outlineLevel="0" collapsed="false">
      <c r="A13" s="31" t="s">
        <v>495</v>
      </c>
      <c r="B13" s="32" t="n">
        <v>1996</v>
      </c>
      <c r="C13" s="32"/>
      <c r="D13" s="32" t="n">
        <v>38609</v>
      </c>
      <c r="F13" s="31" t="n">
        <v>5.2</v>
      </c>
    </row>
    <row r="14" customFormat="false" ht="12.75" hidden="false" customHeight="false" outlineLevel="0" collapsed="false">
      <c r="A14" s="31" t="s">
        <v>496</v>
      </c>
      <c r="B14" s="32" t="n">
        <v>3618</v>
      </c>
      <c r="C14" s="32"/>
      <c r="D14" s="32" t="n">
        <v>95097</v>
      </c>
      <c r="F14" s="31" t="n">
        <v>3.8</v>
      </c>
    </row>
    <row r="15" s="51" customFormat="true" ht="21" hidden="false" customHeight="true" outlineLevel="0" collapsed="false">
      <c r="A15" s="79" t="s">
        <v>497</v>
      </c>
      <c r="B15" s="48" t="n">
        <v>5987</v>
      </c>
      <c r="C15" s="48"/>
      <c r="D15" s="48" t="n">
        <v>144702</v>
      </c>
      <c r="F15" s="51" t="n">
        <v>4.1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98</v>
      </c>
      <c r="B17" s="32" t="n">
        <v>467</v>
      </c>
      <c r="C17" s="32"/>
      <c r="D17" s="32" t="n">
        <v>20588</v>
      </c>
      <c r="F17" s="31" t="n">
        <v>2.3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79" t="s">
        <v>499</v>
      </c>
      <c r="B19" s="48" t="n">
        <v>6454</v>
      </c>
      <c r="C19" s="48"/>
      <c r="D19" s="48" t="n">
        <v>165290</v>
      </c>
      <c r="F19" s="51" t="n">
        <v>3.9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82</v>
      </c>
      <c r="B22" s="48" t="s">
        <v>175</v>
      </c>
      <c r="C22" s="32"/>
      <c r="D22" s="32"/>
      <c r="F22" s="31"/>
    </row>
    <row r="23" customFormat="false" ht="12.75" hidden="false" customHeight="false" outlineLevel="0" collapsed="false">
      <c r="A23" s="35" t="s">
        <v>83</v>
      </c>
      <c r="B23" s="85" t="s">
        <v>485</v>
      </c>
      <c r="C23" s="36"/>
      <c r="D23" s="44"/>
      <c r="E23" s="57"/>
      <c r="F23" s="38" t="s">
        <v>486</v>
      </c>
    </row>
    <row r="24" customFormat="false" ht="12.75" hidden="false" customHeight="false" outlineLevel="0" collapsed="false">
      <c r="A24" s="35"/>
      <c r="B24" s="135" t="s">
        <v>487</v>
      </c>
      <c r="C24" s="136"/>
      <c r="D24" s="135" t="s">
        <v>488</v>
      </c>
      <c r="E24" s="83"/>
      <c r="F24" s="40" t="s">
        <v>489</v>
      </c>
    </row>
    <row r="25" customFormat="false" ht="12.75" hidden="false" customHeight="false" outlineLevel="0" collapsed="false">
      <c r="A25" s="35" t="s">
        <v>459</v>
      </c>
      <c r="B25" s="40" t="s">
        <v>84</v>
      </c>
      <c r="C25" s="32"/>
      <c r="D25" s="40" t="s">
        <v>84</v>
      </c>
    </row>
    <row r="26" customFormat="false" ht="12.75" hidden="false" customHeight="false" outlineLevel="0" collapsed="false">
      <c r="A26" s="74"/>
      <c r="B26" s="37" t="s">
        <v>490</v>
      </c>
      <c r="C26" s="32"/>
      <c r="D26" s="37" t="s">
        <v>490</v>
      </c>
      <c r="F26" s="40" t="s">
        <v>491</v>
      </c>
    </row>
    <row r="27" customFormat="false" ht="12.75" hidden="false" customHeight="false" outlineLevel="0" collapsed="false">
      <c r="A27" s="74" t="s">
        <v>492</v>
      </c>
      <c r="B27" s="37" t="s">
        <v>493</v>
      </c>
      <c r="C27" s="32"/>
      <c r="D27" s="37" t="s">
        <v>493</v>
      </c>
    </row>
    <row r="28" customFormat="false" ht="12.75" hidden="false" customHeight="false" outlineLevel="0" collapsed="false">
      <c r="A28" s="43"/>
      <c r="B28" s="44" t="s">
        <v>104</v>
      </c>
      <c r="C28" s="137"/>
      <c r="D28" s="44" t="s">
        <v>105</v>
      </c>
      <c r="E28" s="43"/>
      <c r="F28" s="62" t="s">
        <v>106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22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94</v>
      </c>
      <c r="B31" s="32" t="n">
        <v>134</v>
      </c>
      <c r="C31" s="32"/>
      <c r="D31" s="32" t="n">
        <v>4762</v>
      </c>
      <c r="F31" s="31" t="n">
        <v>2.8</v>
      </c>
    </row>
    <row r="32" customFormat="false" ht="12.75" hidden="false" customHeight="false" outlineLevel="0" collapsed="false">
      <c r="A32" s="31" t="s">
        <v>495</v>
      </c>
      <c r="B32" s="32" t="n">
        <v>287</v>
      </c>
      <c r="C32" s="32"/>
      <c r="D32" s="32" t="n">
        <v>8734</v>
      </c>
      <c r="F32" s="31" t="n">
        <v>3.3</v>
      </c>
    </row>
    <row r="33" customFormat="false" ht="12.75" hidden="false" customHeight="false" outlineLevel="0" collapsed="false">
      <c r="A33" s="31" t="s">
        <v>496</v>
      </c>
      <c r="B33" s="32" t="n">
        <v>2024</v>
      </c>
      <c r="C33" s="32"/>
      <c r="D33" s="32" t="n">
        <v>61688</v>
      </c>
      <c r="F33" s="31" t="n">
        <v>3.3</v>
      </c>
    </row>
    <row r="34" s="51" customFormat="true" ht="21" hidden="false" customHeight="true" outlineLevel="0" collapsed="false">
      <c r="A34" s="79" t="s">
        <v>497</v>
      </c>
      <c r="B34" s="48" t="n">
        <v>2490</v>
      </c>
      <c r="C34" s="48"/>
      <c r="D34" s="48" t="n">
        <v>76370</v>
      </c>
      <c r="F34" s="51" t="n">
        <v>3.3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98</v>
      </c>
      <c r="B36" s="32" t="n">
        <v>350</v>
      </c>
      <c r="C36" s="32"/>
      <c r="D36" s="32" t="n">
        <v>16034</v>
      </c>
      <c r="F36" s="31" t="n">
        <v>2.2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79" t="s">
        <v>499</v>
      </c>
      <c r="B38" s="48" t="n">
        <v>2839</v>
      </c>
      <c r="C38" s="48"/>
      <c r="D38" s="48" t="n">
        <v>92404</v>
      </c>
      <c r="F38" s="51" t="n">
        <v>3.1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23</v>
      </c>
      <c r="B41" s="37"/>
      <c r="C41" s="32"/>
      <c r="D41" s="37"/>
    </row>
    <row r="42" customFormat="false" ht="12.75" hidden="false" customHeight="false" outlineLevel="0" collapsed="false">
      <c r="A42" s="31" t="s">
        <v>494</v>
      </c>
      <c r="B42" s="32" t="n">
        <v>180</v>
      </c>
      <c r="C42" s="32"/>
      <c r="D42" s="32" t="n">
        <v>4352</v>
      </c>
      <c r="F42" s="31" t="n">
        <v>4.1</v>
      </c>
    </row>
    <row r="43" customFormat="false" ht="12.75" hidden="false" customHeight="false" outlineLevel="0" collapsed="false">
      <c r="A43" s="31" t="s">
        <v>495</v>
      </c>
      <c r="B43" s="32" t="n">
        <v>1710</v>
      </c>
      <c r="C43" s="32"/>
      <c r="D43" s="32" t="n">
        <v>29875</v>
      </c>
      <c r="F43" s="31" t="n">
        <v>5.7</v>
      </c>
    </row>
    <row r="44" customFormat="false" ht="12.75" hidden="false" customHeight="false" outlineLevel="0" collapsed="false">
      <c r="A44" s="31" t="s">
        <v>496</v>
      </c>
      <c r="B44" s="32" t="n">
        <v>1594</v>
      </c>
      <c r="C44" s="32"/>
      <c r="D44" s="32" t="n">
        <v>33408</v>
      </c>
      <c r="F44" s="31" t="n">
        <v>4.8</v>
      </c>
    </row>
    <row r="45" s="51" customFormat="true" ht="21" hidden="false" customHeight="true" outlineLevel="0" collapsed="false">
      <c r="A45" s="79" t="s">
        <v>497</v>
      </c>
      <c r="B45" s="48" t="n">
        <v>3498</v>
      </c>
      <c r="C45" s="48"/>
      <c r="D45" s="48" t="n">
        <v>68333</v>
      </c>
      <c r="F45" s="51" t="n">
        <v>5.1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98</v>
      </c>
      <c r="B47" s="32" t="n">
        <v>117</v>
      </c>
      <c r="C47" s="32"/>
      <c r="D47" s="32" t="n">
        <v>4554</v>
      </c>
      <c r="F47" s="31" t="n">
        <v>2.6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79" t="s">
        <v>499</v>
      </c>
      <c r="B49" s="48" t="n">
        <v>3615</v>
      </c>
      <c r="C49" s="48"/>
      <c r="D49" s="48" t="n">
        <v>72886</v>
      </c>
      <c r="F49" s="51" t="n">
        <v>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38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39" t="s">
        <v>500</v>
      </c>
      <c r="B1" s="42" t="s">
        <v>501</v>
      </c>
    </row>
    <row r="2" customFormat="false" ht="12.75" hidden="false" customHeight="false" outlineLevel="0" collapsed="false">
      <c r="A2" s="33" t="s">
        <v>85</v>
      </c>
      <c r="B2" s="55" t="s">
        <v>502</v>
      </c>
      <c r="C2" s="55"/>
      <c r="D2" s="55"/>
      <c r="E2" s="55"/>
      <c r="F2" s="55"/>
      <c r="G2" s="55"/>
      <c r="H2" s="55"/>
      <c r="I2" s="34"/>
    </row>
    <row r="3" customFormat="false" ht="12.75" hidden="false" customHeight="false" outlineLevel="0" collapsed="false">
      <c r="A3" s="35" t="s">
        <v>83</v>
      </c>
      <c r="B3" s="55" t="s">
        <v>84</v>
      </c>
      <c r="C3" s="55"/>
      <c r="D3" s="55"/>
      <c r="E3" s="55"/>
      <c r="F3" s="55"/>
      <c r="G3" s="55"/>
      <c r="H3" s="55"/>
      <c r="I3" s="37" t="s">
        <v>503</v>
      </c>
    </row>
    <row r="4" customFormat="false" ht="12.75" hidden="false" customHeight="false" outlineLevel="0" collapsed="false">
      <c r="A4" s="35"/>
      <c r="B4" s="55" t="s">
        <v>504</v>
      </c>
      <c r="C4" s="55"/>
      <c r="D4" s="55"/>
      <c r="E4" s="55"/>
      <c r="F4" s="55"/>
      <c r="G4" s="55"/>
      <c r="H4" s="55"/>
      <c r="I4" s="37" t="s">
        <v>505</v>
      </c>
    </row>
    <row r="5" customFormat="false" ht="12.75" hidden="false" customHeight="false" outlineLevel="0" collapsed="false">
      <c r="A5" s="35" t="s">
        <v>506</v>
      </c>
      <c r="B5" s="40" t="s">
        <v>507</v>
      </c>
      <c r="C5" s="40" t="s">
        <v>508</v>
      </c>
      <c r="D5" s="40" t="s">
        <v>509</v>
      </c>
      <c r="E5" s="40" t="s">
        <v>510</v>
      </c>
      <c r="F5" s="39" t="s">
        <v>511</v>
      </c>
      <c r="G5" s="39" t="s">
        <v>87</v>
      </c>
      <c r="H5" s="39" t="s">
        <v>189</v>
      </c>
      <c r="I5" s="140" t="s">
        <v>512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513</v>
      </c>
      <c r="G6" s="40"/>
      <c r="H6" s="40" t="s">
        <v>514</v>
      </c>
      <c r="I6" s="37" t="s">
        <v>515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40"/>
    </row>
    <row r="8" s="141" customFormat="true" ht="12.75" hidden="false" customHeight="false" outlineLevel="0" collapsed="false">
      <c r="A8" s="43"/>
      <c r="B8" s="62" t="s">
        <v>104</v>
      </c>
      <c r="C8" s="62" t="s">
        <v>105</v>
      </c>
      <c r="D8" s="62" t="s">
        <v>106</v>
      </c>
      <c r="E8" s="62" t="s">
        <v>107</v>
      </c>
      <c r="F8" s="62" t="s">
        <v>108</v>
      </c>
      <c r="G8" s="62" t="s">
        <v>109</v>
      </c>
      <c r="H8" s="62" t="s">
        <v>110</v>
      </c>
      <c r="I8" s="62" t="s">
        <v>111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112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516</v>
      </c>
      <c r="B11" s="45" t="n">
        <v>16.1</v>
      </c>
      <c r="C11" s="45" t="n">
        <v>13.4</v>
      </c>
      <c r="D11" s="45" t="n">
        <v>27.6</v>
      </c>
      <c r="E11" s="45" t="n">
        <v>13</v>
      </c>
      <c r="F11" s="45" t="n">
        <v>4.7</v>
      </c>
      <c r="G11" s="45" t="n">
        <v>74.9</v>
      </c>
      <c r="H11" s="45" t="n">
        <v>5.7</v>
      </c>
      <c r="I11" s="45" t="n">
        <v>17</v>
      </c>
    </row>
    <row r="12" customFormat="false" ht="12.75" hidden="false" customHeight="false" outlineLevel="0" collapsed="false">
      <c r="A12" s="31" t="s">
        <v>517</v>
      </c>
      <c r="B12" s="45" t="n">
        <v>14.9</v>
      </c>
      <c r="C12" s="45" t="n">
        <v>12.3</v>
      </c>
      <c r="D12" s="45" t="n">
        <v>32.3</v>
      </c>
      <c r="E12" s="45" t="n">
        <v>16.4</v>
      </c>
      <c r="F12" s="45" t="n">
        <v>5.4</v>
      </c>
      <c r="G12" s="45" t="n">
        <v>81.3</v>
      </c>
      <c r="H12" s="45" t="n">
        <v>7.2</v>
      </c>
      <c r="I12" s="45" t="n">
        <v>21.3</v>
      </c>
    </row>
    <row r="13" customFormat="false" ht="12.75" hidden="false" customHeight="false" outlineLevel="0" collapsed="false">
      <c r="A13" s="31" t="s">
        <v>518</v>
      </c>
      <c r="B13" s="45" t="n">
        <v>13.8</v>
      </c>
      <c r="C13" s="45" t="n">
        <v>16.3</v>
      </c>
      <c r="D13" s="45" t="n">
        <v>59</v>
      </c>
      <c r="E13" s="45" t="n">
        <v>46.1</v>
      </c>
      <c r="F13" s="45" t="n">
        <v>5.4</v>
      </c>
      <c r="G13" s="45" t="n">
        <v>140.6</v>
      </c>
      <c r="H13" s="45" t="n">
        <v>26.4</v>
      </c>
      <c r="I13" s="45" t="n">
        <v>32.7</v>
      </c>
    </row>
    <row r="14" s="142" customFormat="true" ht="39.75" hidden="false" customHeight="false" outlineLevel="0" collapsed="false">
      <c r="A14" s="78" t="s">
        <v>519</v>
      </c>
      <c r="B14" s="45" t="n">
        <v>1.6</v>
      </c>
      <c r="C14" s="45" t="n">
        <v>2.5</v>
      </c>
      <c r="D14" s="45" t="n">
        <v>11.1</v>
      </c>
      <c r="E14" s="45" t="n">
        <v>13.3</v>
      </c>
      <c r="F14" s="45" t="n">
        <v>0.8</v>
      </c>
      <c r="G14" s="45" t="n">
        <v>29.3</v>
      </c>
      <c r="H14" s="45" t="n">
        <v>8.3</v>
      </c>
      <c r="I14" s="45" t="n">
        <v>41.3</v>
      </c>
    </row>
    <row r="15" customFormat="false" ht="14.25" hidden="false" customHeight="false" outlineLevel="0" collapsed="false">
      <c r="A15" s="31" t="s">
        <v>520</v>
      </c>
      <c r="B15" s="45" t="n">
        <v>8.8</v>
      </c>
      <c r="C15" s="45" t="n">
        <v>9.7</v>
      </c>
      <c r="D15" s="45" t="n">
        <v>30.4</v>
      </c>
      <c r="E15" s="45" t="n">
        <v>15.9</v>
      </c>
      <c r="F15" s="45" t="n">
        <v>2.6</v>
      </c>
      <c r="G15" s="45" t="n">
        <v>67.5</v>
      </c>
      <c r="H15" s="45" t="n">
        <v>7.9</v>
      </c>
      <c r="I15" s="45" t="n">
        <v>23.8</v>
      </c>
    </row>
    <row r="16" customFormat="false" ht="12.75" hidden="false" customHeight="false" outlineLevel="0" collapsed="false">
      <c r="A16" s="42" t="s">
        <v>205</v>
      </c>
      <c r="B16" s="45" t="n">
        <v>0</v>
      </c>
      <c r="C16" s="45" t="n">
        <v>0</v>
      </c>
      <c r="D16" s="45" t="n">
        <v>0.3</v>
      </c>
      <c r="E16" s="45" t="n">
        <v>0.2</v>
      </c>
      <c r="F16" s="45" t="n">
        <v>0.2</v>
      </c>
      <c r="G16" s="45" t="n">
        <v>0.7</v>
      </c>
      <c r="H16" s="45" t="n">
        <v>0.2</v>
      </c>
      <c r="I16" s="45" t="n">
        <v>35.2</v>
      </c>
    </row>
    <row r="17" s="51" customFormat="true" ht="22.15" hidden="false" customHeight="true" outlineLevel="0" collapsed="false">
      <c r="A17" s="50" t="s">
        <v>87</v>
      </c>
      <c r="B17" s="45" t="n">
        <v>44.8</v>
      </c>
      <c r="C17" s="45" t="n">
        <v>42.1</v>
      </c>
      <c r="D17" s="45" t="n">
        <v>119.2</v>
      </c>
      <c r="E17" s="45" t="n">
        <v>75.7</v>
      </c>
      <c r="F17" s="45" t="n">
        <v>15.7</v>
      </c>
      <c r="G17" s="45" t="n">
        <v>297.5</v>
      </c>
      <c r="H17" s="45" t="n">
        <v>39.5</v>
      </c>
      <c r="I17" s="45" t="n">
        <v>25.7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21</v>
      </c>
      <c r="B21" s="51"/>
      <c r="C21" s="51" t="s">
        <v>522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43" t="s">
        <v>500</v>
      </c>
      <c r="B23" s="55" t="s">
        <v>175</v>
      </c>
      <c r="C23" s="55"/>
      <c r="D23" s="55"/>
      <c r="E23" s="55"/>
      <c r="F23" s="55"/>
      <c r="G23" s="55"/>
      <c r="H23" s="55"/>
      <c r="I23" s="55"/>
    </row>
    <row r="24" customFormat="false" ht="12.75" hidden="false" customHeight="false" outlineLevel="0" collapsed="false">
      <c r="A24" s="35" t="s">
        <v>83</v>
      </c>
      <c r="B24" s="55" t="s">
        <v>84</v>
      </c>
      <c r="C24" s="55"/>
      <c r="D24" s="55"/>
      <c r="E24" s="55"/>
      <c r="F24" s="55"/>
      <c r="G24" s="55"/>
      <c r="H24" s="55"/>
      <c r="I24" s="37" t="s">
        <v>503</v>
      </c>
    </row>
    <row r="25" customFormat="false" ht="12.75" hidden="false" customHeight="false" outlineLevel="0" collapsed="false">
      <c r="A25" s="35"/>
      <c r="B25" s="55" t="s">
        <v>504</v>
      </c>
      <c r="C25" s="55"/>
      <c r="D25" s="55"/>
      <c r="E25" s="55"/>
      <c r="F25" s="55"/>
      <c r="G25" s="55"/>
      <c r="H25" s="55"/>
      <c r="I25" s="37" t="s">
        <v>505</v>
      </c>
    </row>
    <row r="26" customFormat="false" ht="12.75" hidden="false" customHeight="false" outlineLevel="0" collapsed="false">
      <c r="A26" s="35" t="s">
        <v>506</v>
      </c>
      <c r="B26" s="40" t="s">
        <v>507</v>
      </c>
      <c r="C26" s="40" t="s">
        <v>508</v>
      </c>
      <c r="D26" s="40" t="s">
        <v>509</v>
      </c>
      <c r="E26" s="40" t="s">
        <v>510</v>
      </c>
      <c r="F26" s="39" t="s">
        <v>511</v>
      </c>
      <c r="G26" s="39" t="s">
        <v>87</v>
      </c>
      <c r="H26" s="39" t="s">
        <v>189</v>
      </c>
      <c r="I26" s="140" t="s">
        <v>512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513</v>
      </c>
      <c r="G27" s="40"/>
      <c r="H27" s="40" t="s">
        <v>514</v>
      </c>
      <c r="I27" s="37" t="s">
        <v>515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40"/>
    </row>
    <row r="29" s="141" customFormat="true" ht="12.75" hidden="false" customHeight="false" outlineLevel="0" collapsed="false">
      <c r="A29" s="43"/>
      <c r="B29" s="62" t="s">
        <v>104</v>
      </c>
      <c r="C29" s="62" t="s">
        <v>105</v>
      </c>
      <c r="D29" s="62" t="s">
        <v>106</v>
      </c>
      <c r="E29" s="62" t="s">
        <v>107</v>
      </c>
      <c r="F29" s="62" t="s">
        <v>108</v>
      </c>
      <c r="G29" s="62" t="s">
        <v>109</v>
      </c>
      <c r="H29" s="62" t="s">
        <v>110</v>
      </c>
      <c r="I29" s="62" t="s">
        <v>111</v>
      </c>
    </row>
    <row r="30" s="141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22</v>
      </c>
      <c r="B31" s="40"/>
      <c r="C31" s="40"/>
      <c r="D31" s="40"/>
      <c r="E31" s="40"/>
      <c r="F31" s="39"/>
      <c r="G31" s="39"/>
      <c r="H31" s="39"/>
      <c r="I31" s="140"/>
    </row>
    <row r="32" customFormat="false" ht="12.75" hidden="false" customHeight="false" outlineLevel="0" collapsed="false">
      <c r="A32" s="31" t="s">
        <v>516</v>
      </c>
      <c r="B32" s="45" t="n">
        <v>7.8</v>
      </c>
      <c r="C32" s="45" t="n">
        <v>7.1</v>
      </c>
      <c r="D32" s="45" t="n">
        <v>12.8</v>
      </c>
      <c r="E32" s="45" t="n">
        <v>6.5</v>
      </c>
      <c r="F32" s="45" t="n">
        <v>1.9</v>
      </c>
      <c r="G32" s="45" t="n">
        <v>36</v>
      </c>
      <c r="H32" s="45" t="n">
        <v>2.9</v>
      </c>
      <c r="I32" s="45" t="n">
        <v>17.4</v>
      </c>
    </row>
    <row r="33" customFormat="false" ht="12.75" hidden="false" customHeight="false" outlineLevel="0" collapsed="false">
      <c r="A33" s="31" t="s">
        <v>517</v>
      </c>
      <c r="B33" s="45" t="n">
        <v>6</v>
      </c>
      <c r="C33" s="45" t="n">
        <v>4.9</v>
      </c>
      <c r="D33" s="45" t="n">
        <v>12.7</v>
      </c>
      <c r="E33" s="45" t="n">
        <v>7.8</v>
      </c>
      <c r="F33" s="45" t="n">
        <v>2.4</v>
      </c>
      <c r="G33" s="45" t="n">
        <v>33.8</v>
      </c>
      <c r="H33" s="45" t="n">
        <v>3.4</v>
      </c>
      <c r="I33" s="45" t="n">
        <v>26.2</v>
      </c>
    </row>
    <row r="34" customFormat="false" ht="12.75" hidden="false" customHeight="false" outlineLevel="0" collapsed="false">
      <c r="A34" s="31" t="s">
        <v>518</v>
      </c>
      <c r="B34" s="45" t="n">
        <v>6.6</v>
      </c>
      <c r="C34" s="45" t="n">
        <v>8.9</v>
      </c>
      <c r="D34" s="45" t="n">
        <v>33</v>
      </c>
      <c r="E34" s="45" t="n">
        <v>27.2</v>
      </c>
      <c r="F34" s="45" t="n">
        <v>3</v>
      </c>
      <c r="G34" s="45" t="n">
        <v>78.8</v>
      </c>
      <c r="H34" s="45" t="n">
        <v>15.7</v>
      </c>
      <c r="I34" s="45" t="n">
        <v>33.9</v>
      </c>
    </row>
    <row r="35" s="142" customFormat="true" ht="39.75" hidden="false" customHeight="false" outlineLevel="0" collapsed="false">
      <c r="A35" s="78" t="s">
        <v>519</v>
      </c>
      <c r="B35" s="45" t="n">
        <v>1</v>
      </c>
      <c r="C35" s="45" t="n">
        <v>1.5</v>
      </c>
      <c r="D35" s="45" t="n">
        <v>6.7</v>
      </c>
      <c r="E35" s="45" t="n">
        <v>8</v>
      </c>
      <c r="F35" s="45" t="n">
        <v>0.5</v>
      </c>
      <c r="G35" s="45" t="n">
        <v>17.8</v>
      </c>
      <c r="H35" s="45" t="n">
        <v>5</v>
      </c>
      <c r="I35" s="45" t="n">
        <v>41.1</v>
      </c>
    </row>
    <row r="36" customFormat="false" ht="14.25" hidden="false" customHeight="false" outlineLevel="0" collapsed="false">
      <c r="A36" s="31" t="s">
        <v>520</v>
      </c>
      <c r="B36" s="45" t="n">
        <v>3.8</v>
      </c>
      <c r="C36" s="45" t="n">
        <v>4.9</v>
      </c>
      <c r="D36" s="45" t="n">
        <v>16.1</v>
      </c>
      <c r="E36" s="45" t="n">
        <v>8.3</v>
      </c>
      <c r="F36" s="45" t="n">
        <v>1.3</v>
      </c>
      <c r="G36" s="45" t="n">
        <v>34.4</v>
      </c>
      <c r="H36" s="45" t="n">
        <v>4</v>
      </c>
      <c r="I36" s="45" t="n">
        <v>24.2</v>
      </c>
    </row>
    <row r="37" customFormat="false" ht="12.75" hidden="false" customHeight="false" outlineLevel="0" collapsed="false">
      <c r="A37" s="42" t="s">
        <v>205</v>
      </c>
      <c r="B37" s="45" t="n">
        <v>0</v>
      </c>
      <c r="C37" s="45" t="n">
        <v>0</v>
      </c>
      <c r="D37" s="45" t="n">
        <v>0.2</v>
      </c>
      <c r="E37" s="45" t="n">
        <v>0.2</v>
      </c>
      <c r="F37" s="45" t="n">
        <v>0.2</v>
      </c>
      <c r="G37" s="45" t="n">
        <v>0.6</v>
      </c>
      <c r="H37" s="45" t="n">
        <v>0.2</v>
      </c>
      <c r="I37" s="45" t="n">
        <v>39.5</v>
      </c>
    </row>
    <row r="38" s="51" customFormat="true" ht="22.15" hidden="false" customHeight="true" outlineLevel="0" collapsed="false">
      <c r="A38" s="50" t="s">
        <v>87</v>
      </c>
      <c r="B38" s="45" t="n">
        <v>20.5</v>
      </c>
      <c r="C38" s="45" t="n">
        <v>20.9</v>
      </c>
      <c r="D38" s="45" t="n">
        <v>58.6</v>
      </c>
      <c r="E38" s="45" t="n">
        <v>41.7</v>
      </c>
      <c r="F38" s="45" t="n">
        <v>7.5</v>
      </c>
      <c r="G38" s="45" t="n">
        <v>149.2</v>
      </c>
      <c r="H38" s="45" t="n">
        <v>22.1</v>
      </c>
      <c r="I38" s="45" t="n">
        <v>28.2</v>
      </c>
    </row>
    <row r="39" customFormat="false" ht="12.75" hidden="false" customHeight="false" outlineLevel="0" collapsed="false">
      <c r="A39" s="31"/>
      <c r="B39" s="141"/>
      <c r="C39" s="141"/>
      <c r="D39" s="141"/>
      <c r="E39" s="141"/>
      <c r="F39" s="141"/>
      <c r="G39" s="141"/>
      <c r="H39" s="141"/>
      <c r="I39" s="144"/>
    </row>
    <row r="40" customFormat="false" ht="12.75" hidden="false" customHeight="false" outlineLevel="0" collapsed="false">
      <c r="A40" s="31"/>
      <c r="B40" s="141"/>
      <c r="C40" s="141"/>
      <c r="D40" s="141"/>
      <c r="E40" s="141"/>
      <c r="F40" s="141"/>
      <c r="G40" s="141"/>
      <c r="H40" s="141"/>
      <c r="I40" s="144"/>
    </row>
    <row r="41" customFormat="false" ht="12.75" hidden="false" customHeight="false" outlineLevel="0" collapsed="false">
      <c r="A41" s="46" t="s">
        <v>123</v>
      </c>
      <c r="B41" s="141"/>
      <c r="C41" s="141"/>
      <c r="D41" s="141"/>
      <c r="E41" s="141"/>
      <c r="F41" s="141"/>
      <c r="G41" s="141"/>
      <c r="H41" s="141"/>
      <c r="I41" s="144"/>
    </row>
    <row r="42" customFormat="false" ht="12.75" hidden="false" customHeight="false" outlineLevel="0" collapsed="false">
      <c r="A42" s="31" t="s">
        <v>516</v>
      </c>
      <c r="B42" s="45" t="n">
        <v>8.4</v>
      </c>
      <c r="C42" s="45" t="n">
        <v>6.4</v>
      </c>
      <c r="D42" s="45" t="n">
        <v>14.8</v>
      </c>
      <c r="E42" s="45" t="n">
        <v>6.5</v>
      </c>
      <c r="F42" s="45" t="n">
        <v>2.8</v>
      </c>
      <c r="G42" s="45" t="n">
        <v>38.9</v>
      </c>
      <c r="H42" s="45" t="n">
        <v>2.8</v>
      </c>
      <c r="I42" s="45" t="n">
        <v>16.5</v>
      </c>
    </row>
    <row r="43" customFormat="false" ht="12.75" hidden="false" customHeight="false" outlineLevel="0" collapsed="false">
      <c r="A43" s="31" t="s">
        <v>517</v>
      </c>
      <c r="B43" s="45" t="n">
        <v>8.8</v>
      </c>
      <c r="C43" s="45" t="n">
        <v>7.4</v>
      </c>
      <c r="D43" s="45" t="n">
        <v>19.6</v>
      </c>
      <c r="E43" s="45" t="n">
        <v>8.6</v>
      </c>
      <c r="F43" s="45" t="n">
        <v>3</v>
      </c>
      <c r="G43" s="45" t="n">
        <v>47.5</v>
      </c>
      <c r="H43" s="45" t="n">
        <v>3.8</v>
      </c>
      <c r="I43" s="45" t="n">
        <v>17.8</v>
      </c>
    </row>
    <row r="44" customFormat="false" ht="12.75" hidden="false" customHeight="false" outlineLevel="0" collapsed="false">
      <c r="A44" s="31" t="s">
        <v>518</v>
      </c>
      <c r="B44" s="45" t="n">
        <v>7.2</v>
      </c>
      <c r="C44" s="45" t="n">
        <v>7.4</v>
      </c>
      <c r="D44" s="45" t="n">
        <v>26.1</v>
      </c>
      <c r="E44" s="45" t="n">
        <v>18.9</v>
      </c>
      <c r="F44" s="45" t="n">
        <v>2.3</v>
      </c>
      <c r="G44" s="45" t="n">
        <v>61.8</v>
      </c>
      <c r="H44" s="45" t="n">
        <v>10.7</v>
      </c>
      <c r="I44" s="45" t="n">
        <v>31.2</v>
      </c>
    </row>
    <row r="45" s="142" customFormat="true" ht="39.75" hidden="false" customHeight="false" outlineLevel="0" collapsed="false">
      <c r="A45" s="78" t="s">
        <v>519</v>
      </c>
      <c r="B45" s="45" t="n">
        <v>0.6</v>
      </c>
      <c r="C45" s="45" t="n">
        <v>1</v>
      </c>
      <c r="D45" s="45" t="n">
        <v>4.4</v>
      </c>
      <c r="E45" s="45" t="n">
        <v>5.3</v>
      </c>
      <c r="F45" s="45" t="n">
        <v>0.3</v>
      </c>
      <c r="G45" s="45" t="n">
        <v>11.5</v>
      </c>
      <c r="H45" s="45" t="n">
        <v>3.3</v>
      </c>
      <c r="I45" s="45" t="n">
        <v>41.4</v>
      </c>
    </row>
    <row r="46" customFormat="false" ht="14.25" hidden="false" customHeight="false" outlineLevel="0" collapsed="false">
      <c r="A46" s="31" t="s">
        <v>520</v>
      </c>
      <c r="B46" s="45" t="n">
        <v>5</v>
      </c>
      <c r="C46" s="45" t="n">
        <v>4.8</v>
      </c>
      <c r="D46" s="45" t="n">
        <v>14.4</v>
      </c>
      <c r="E46" s="45" t="n">
        <v>7.6</v>
      </c>
      <c r="F46" s="45" t="n">
        <v>1.3</v>
      </c>
      <c r="G46" s="45" t="n">
        <v>33.1</v>
      </c>
      <c r="H46" s="45" t="n">
        <v>3.8</v>
      </c>
      <c r="I46" s="45" t="n">
        <v>23.3</v>
      </c>
    </row>
    <row r="47" customFormat="false" ht="12.75" hidden="false" customHeight="false" outlineLevel="0" collapsed="false">
      <c r="A47" s="42" t="s">
        <v>205</v>
      </c>
      <c r="B47" s="45" t="n">
        <v>0</v>
      </c>
      <c r="C47" s="45" t="n">
        <v>0</v>
      </c>
      <c r="D47" s="45" t="n">
        <v>0.1</v>
      </c>
      <c r="E47" s="45" t="n">
        <v>0</v>
      </c>
      <c r="F47" s="45" t="n">
        <v>0</v>
      </c>
      <c r="G47" s="45" t="n">
        <v>0.1</v>
      </c>
      <c r="H47" s="45" t="n">
        <v>0</v>
      </c>
      <c r="I47" s="45" t="n">
        <v>15.3</v>
      </c>
    </row>
    <row r="48" s="51" customFormat="true" ht="22.15" hidden="false" customHeight="true" outlineLevel="0" collapsed="false">
      <c r="A48" s="50" t="s">
        <v>87</v>
      </c>
      <c r="B48" s="45" t="n">
        <v>24.4</v>
      </c>
      <c r="C48" s="45" t="n">
        <v>21.2</v>
      </c>
      <c r="D48" s="45" t="n">
        <v>60.6</v>
      </c>
      <c r="E48" s="45" t="n">
        <v>34</v>
      </c>
      <c r="F48" s="45" t="n">
        <v>8.2</v>
      </c>
      <c r="G48" s="45" t="n">
        <v>148.4</v>
      </c>
      <c r="H48" s="45" t="n">
        <v>17.4</v>
      </c>
      <c r="I48" s="45" t="n">
        <v>23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2" min="2" style="42" width="9.7"/>
  </cols>
  <sheetData>
    <row r="1" customFormat="false" ht="12.75" hidden="false" customHeight="false" outlineLevel="0" collapsed="false">
      <c r="A1" s="53" t="s">
        <v>523</v>
      </c>
      <c r="B1" s="54" t="s">
        <v>524</v>
      </c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2.75" hidden="false" customHeight="false" outlineLevel="0" collapsed="false">
      <c r="A2" s="56" t="s">
        <v>83</v>
      </c>
      <c r="B2" s="57" t="s">
        <v>84</v>
      </c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2.75" hidden="false" customHeight="false" outlineLevel="0" collapsed="false">
      <c r="A3" s="56"/>
      <c r="B3" s="57" t="s">
        <v>125</v>
      </c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false" outlineLevel="0" collapsed="false">
      <c r="A4" s="56" t="s">
        <v>525</v>
      </c>
      <c r="B4" s="31" t="s">
        <v>126</v>
      </c>
      <c r="C4" s="31" t="s">
        <v>127</v>
      </c>
      <c r="D4" s="31"/>
      <c r="E4" s="31" t="s">
        <v>128</v>
      </c>
      <c r="F4" s="31" t="s">
        <v>129</v>
      </c>
      <c r="G4" s="31" t="s">
        <v>130</v>
      </c>
      <c r="H4" s="31" t="s">
        <v>131</v>
      </c>
      <c r="I4" s="31" t="s">
        <v>132</v>
      </c>
      <c r="J4" s="31" t="s">
        <v>526</v>
      </c>
      <c r="K4" s="31" t="s">
        <v>527</v>
      </c>
      <c r="L4" s="31" t="s">
        <v>135</v>
      </c>
    </row>
    <row r="5" customFormat="false" ht="12.75" hidden="false" customHeight="false" outlineLevel="0" collapsed="false">
      <c r="A5" s="56" t="s">
        <v>85</v>
      </c>
      <c r="B5" s="31"/>
      <c r="C5" s="31" t="s">
        <v>136</v>
      </c>
      <c r="D5" s="31" t="s">
        <v>117</v>
      </c>
      <c r="E5" s="31"/>
      <c r="F5" s="31" t="s">
        <v>137</v>
      </c>
      <c r="G5" s="31" t="s">
        <v>138</v>
      </c>
      <c r="H5" s="31" t="s">
        <v>85</v>
      </c>
      <c r="I5" s="31"/>
      <c r="J5" s="31" t="s">
        <v>139</v>
      </c>
      <c r="K5" s="31" t="s">
        <v>140</v>
      </c>
      <c r="L5" s="31"/>
    </row>
    <row r="6" customFormat="false" ht="12.75" hidden="false" customHeight="false" outlineLevel="0" collapsed="false">
      <c r="B6" s="31"/>
      <c r="C6" s="31"/>
      <c r="D6" s="31" t="s">
        <v>141</v>
      </c>
      <c r="E6" s="31"/>
      <c r="F6" s="31"/>
      <c r="G6" s="31" t="s">
        <v>85</v>
      </c>
      <c r="H6" s="31"/>
      <c r="I6" s="31"/>
      <c r="J6" s="31" t="s">
        <v>142</v>
      </c>
      <c r="K6" s="31"/>
      <c r="L6" s="31"/>
    </row>
    <row r="7" customFormat="false" ht="12.75" hidden="false" customHeight="false" outlineLevel="0" collapsed="false">
      <c r="A7" s="56" t="s">
        <v>85</v>
      </c>
      <c r="B7" s="31" t="s">
        <v>143</v>
      </c>
      <c r="C7" s="31" t="s">
        <v>144</v>
      </c>
      <c r="D7" s="31" t="s">
        <v>145</v>
      </c>
      <c r="E7" s="31" t="s">
        <v>146</v>
      </c>
      <c r="F7" s="31" t="s">
        <v>147</v>
      </c>
      <c r="G7" s="31" t="s">
        <v>148</v>
      </c>
      <c r="H7" s="31" t="s">
        <v>149</v>
      </c>
      <c r="I7" s="31" t="s">
        <v>150</v>
      </c>
      <c r="J7" s="31" t="s">
        <v>151</v>
      </c>
      <c r="K7" s="31" t="s">
        <v>152</v>
      </c>
      <c r="L7" s="31"/>
    </row>
    <row r="8" customFormat="false" ht="12.75" hidden="false" customHeight="false" outlineLevel="0" collapsed="false">
      <c r="A8" s="56"/>
      <c r="B8" s="31" t="s">
        <v>153</v>
      </c>
      <c r="C8" s="31" t="s">
        <v>154</v>
      </c>
      <c r="D8" s="31" t="s">
        <v>155</v>
      </c>
      <c r="E8" s="31" t="s">
        <v>156</v>
      </c>
      <c r="F8" s="31" t="s">
        <v>528</v>
      </c>
      <c r="G8" s="31" t="s">
        <v>158</v>
      </c>
      <c r="H8" s="31" t="s">
        <v>159</v>
      </c>
      <c r="I8" s="31" t="s">
        <v>160</v>
      </c>
      <c r="J8" s="31" t="s">
        <v>161</v>
      </c>
      <c r="K8" s="31" t="s">
        <v>162</v>
      </c>
      <c r="L8" s="31"/>
    </row>
    <row r="9" customFormat="false" ht="12.75" hidden="false" customHeight="false" outlineLevel="0" collapsed="false">
      <c r="A9" s="49"/>
      <c r="B9" s="31" t="s">
        <v>163</v>
      </c>
      <c r="C9" s="31" t="s">
        <v>164</v>
      </c>
      <c r="D9" s="31"/>
      <c r="E9" s="31"/>
      <c r="F9" s="31" t="s">
        <v>529</v>
      </c>
      <c r="G9" s="31" t="s">
        <v>166</v>
      </c>
      <c r="H9" s="31"/>
      <c r="I9" s="31"/>
      <c r="J9" s="31" t="s">
        <v>167</v>
      </c>
      <c r="K9" s="31" t="s">
        <v>168</v>
      </c>
      <c r="L9" s="31"/>
    </row>
    <row r="10" customFormat="false" ht="12.75" hidden="false" customHeight="false" outlineLevel="0" collapsed="false">
      <c r="A10" s="49"/>
      <c r="B10" s="31"/>
      <c r="C10" s="31" t="s">
        <v>169</v>
      </c>
      <c r="D10" s="31"/>
      <c r="E10" s="31"/>
      <c r="F10" s="31"/>
      <c r="G10" s="31"/>
      <c r="H10" s="31"/>
      <c r="I10" s="31"/>
      <c r="J10" s="31" t="s">
        <v>170</v>
      </c>
      <c r="K10" s="31"/>
      <c r="L10" s="31"/>
    </row>
    <row r="11" customFormat="false" ht="12.75" hidden="false" customHeight="false" outlineLevel="0" collapsed="false">
      <c r="A11" s="49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s="59" customFormat="true" ht="12.75" hidden="false" customHeight="false" outlineLevel="0" collapsed="false">
      <c r="A12" s="61"/>
      <c r="B12" s="62" t="s">
        <v>104</v>
      </c>
      <c r="C12" s="62" t="s">
        <v>105</v>
      </c>
      <c r="D12" s="62" t="s">
        <v>106</v>
      </c>
      <c r="E12" s="62" t="s">
        <v>107</v>
      </c>
      <c r="F12" s="62" t="s">
        <v>108</v>
      </c>
      <c r="G12" s="62" t="s">
        <v>109</v>
      </c>
      <c r="H12" s="62" t="s">
        <v>110</v>
      </c>
      <c r="I12" s="62" t="s">
        <v>111</v>
      </c>
      <c r="J12" s="62" t="s">
        <v>171</v>
      </c>
      <c r="K12" s="62" t="s">
        <v>172</v>
      </c>
      <c r="L12" s="62" t="s">
        <v>173</v>
      </c>
    </row>
    <row r="13" s="63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64"/>
    </row>
    <row r="14" s="63" customFormat="true" ht="12.75" hidden="false" customHeight="false" outlineLevel="0" collapsed="false">
      <c r="A14" s="65" t="s">
        <v>112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64"/>
    </row>
    <row r="15" s="63" customFormat="true" ht="12.75" hidden="false" customHeight="false" outlineLevel="0" collapsed="false">
      <c r="A15" s="67" t="s">
        <v>530</v>
      </c>
      <c r="B15" s="51" t="n">
        <v>5</v>
      </c>
      <c r="C15" s="51" t="n">
        <v>73.3</v>
      </c>
      <c r="D15" s="51" t="n">
        <v>27.3</v>
      </c>
      <c r="E15" s="51" t="n">
        <v>57.1</v>
      </c>
      <c r="F15" s="51" t="n">
        <v>201.6</v>
      </c>
      <c r="G15" s="51" t="n">
        <v>247.5</v>
      </c>
      <c r="H15" s="51" t="n">
        <v>119</v>
      </c>
      <c r="I15" s="51" t="n">
        <v>130.8</v>
      </c>
      <c r="J15" s="51" t="n">
        <v>108</v>
      </c>
      <c r="K15" s="51" t="n">
        <v>67</v>
      </c>
      <c r="L15" s="51" t="n">
        <v>1011.8</v>
      </c>
    </row>
    <row r="16" s="63" customFormat="true" ht="12.75" hidden="false" customHeight="false" outlineLevel="0" collapsed="false">
      <c r="A16" s="67" t="s">
        <v>531</v>
      </c>
      <c r="B16" s="51" t="n">
        <v>4</v>
      </c>
      <c r="C16" s="51" t="n">
        <v>15.5</v>
      </c>
      <c r="D16" s="51" t="n">
        <v>6.1</v>
      </c>
      <c r="E16" s="51" t="n">
        <v>9.9</v>
      </c>
      <c r="F16" s="51" t="n">
        <v>28.4</v>
      </c>
      <c r="G16" s="51" t="n">
        <v>24.9</v>
      </c>
      <c r="H16" s="51" t="n">
        <v>24.5</v>
      </c>
      <c r="I16" s="51" t="n">
        <v>30</v>
      </c>
      <c r="J16" s="51" t="n">
        <v>13.6</v>
      </c>
      <c r="K16" s="51" t="n">
        <v>9.3</v>
      </c>
      <c r="L16" s="51" t="n">
        <v>160.4</v>
      </c>
    </row>
    <row r="17" s="63" customFormat="true" ht="12.75" hidden="false" customHeight="false" outlineLevel="0" collapsed="false">
      <c r="A17" s="67" t="s">
        <v>532</v>
      </c>
      <c r="B17" s="51" t="n">
        <v>3.3</v>
      </c>
      <c r="C17" s="51" t="n">
        <v>25.2</v>
      </c>
      <c r="D17" s="51" t="n">
        <v>13.3</v>
      </c>
      <c r="E17" s="51" t="n">
        <v>9</v>
      </c>
      <c r="F17" s="51" t="n">
        <v>22.9</v>
      </c>
      <c r="G17" s="51" t="n">
        <v>12.9</v>
      </c>
      <c r="H17" s="51" t="n">
        <v>13.4</v>
      </c>
      <c r="I17" s="51" t="n">
        <v>23</v>
      </c>
      <c r="J17" s="51" t="n">
        <v>8.2</v>
      </c>
      <c r="K17" s="51" t="n">
        <v>7.9</v>
      </c>
      <c r="L17" s="51" t="n">
        <v>125.9</v>
      </c>
    </row>
    <row r="18" s="63" customFormat="true" ht="12.75" hidden="false" customHeight="false" outlineLevel="0" collapsed="false">
      <c r="A18" s="67" t="s">
        <v>533</v>
      </c>
      <c r="B18" s="51" t="n">
        <v>5.5</v>
      </c>
      <c r="C18" s="51" t="n">
        <v>35.4</v>
      </c>
      <c r="D18" s="51" t="n">
        <v>20.6</v>
      </c>
      <c r="E18" s="51" t="n">
        <v>12.2</v>
      </c>
      <c r="F18" s="51" t="n">
        <v>32</v>
      </c>
      <c r="G18" s="51" t="n">
        <v>27.1</v>
      </c>
      <c r="H18" s="51" t="n">
        <v>25.6</v>
      </c>
      <c r="I18" s="51" t="n">
        <v>33.1</v>
      </c>
      <c r="J18" s="51" t="n">
        <v>15.5</v>
      </c>
      <c r="K18" s="51" t="n">
        <v>10.4</v>
      </c>
      <c r="L18" s="51" t="n">
        <v>196.9</v>
      </c>
    </row>
    <row r="19" s="63" customFormat="true" ht="12.75" hidden="false" customHeight="false" outlineLevel="0" collapsed="false">
      <c r="A19" s="67" t="s">
        <v>534</v>
      </c>
      <c r="B19" s="51" t="n">
        <v>8.1</v>
      </c>
      <c r="C19" s="51" t="n">
        <v>44.6</v>
      </c>
      <c r="D19" s="51" t="n">
        <v>23.3</v>
      </c>
      <c r="E19" s="51" t="n">
        <v>8.4</v>
      </c>
      <c r="F19" s="51" t="n">
        <v>31.4</v>
      </c>
      <c r="G19" s="51" t="n">
        <v>15.1</v>
      </c>
      <c r="H19" s="51" t="n">
        <v>17</v>
      </c>
      <c r="I19" s="51" t="n">
        <v>27.6</v>
      </c>
      <c r="J19" s="51" t="n">
        <v>10.4</v>
      </c>
      <c r="K19" s="51" t="n">
        <v>8.3</v>
      </c>
      <c r="L19" s="51" t="n">
        <v>170.9</v>
      </c>
    </row>
    <row r="20" s="63" customFormat="true" ht="12.75" hidden="false" customHeight="false" outlineLevel="0" collapsed="false">
      <c r="A20" s="67" t="s">
        <v>535</v>
      </c>
      <c r="B20" s="51" t="n">
        <v>3.1</v>
      </c>
      <c r="C20" s="51" t="n">
        <v>22.5</v>
      </c>
      <c r="D20" s="51" t="n">
        <v>12.2</v>
      </c>
      <c r="E20" s="51" t="n">
        <v>5.8</v>
      </c>
      <c r="F20" s="51" t="n">
        <v>15.7</v>
      </c>
      <c r="G20" s="51" t="n">
        <v>11.7</v>
      </c>
      <c r="H20" s="51" t="n">
        <v>9.5</v>
      </c>
      <c r="I20" s="51" t="n">
        <v>16.2</v>
      </c>
      <c r="J20" s="51" t="n">
        <v>4.9</v>
      </c>
      <c r="K20" s="51" t="n">
        <v>5.1</v>
      </c>
      <c r="L20" s="51" t="n">
        <v>94.6</v>
      </c>
    </row>
    <row r="21" s="63" customFormat="true" ht="12.75" hidden="false" customHeight="false" outlineLevel="0" collapsed="false">
      <c r="A21" s="67" t="s">
        <v>536</v>
      </c>
      <c r="B21" s="51" t="n">
        <v>5.6</v>
      </c>
      <c r="C21" s="51" t="n">
        <v>26.5</v>
      </c>
      <c r="D21" s="51" t="n">
        <v>10.5</v>
      </c>
      <c r="E21" s="51" t="n">
        <v>8.5</v>
      </c>
      <c r="F21" s="51" t="n">
        <v>15.9</v>
      </c>
      <c r="G21" s="51" t="n">
        <v>10.2</v>
      </c>
      <c r="H21" s="51" t="n">
        <v>11.6</v>
      </c>
      <c r="I21" s="51" t="n">
        <v>18.7</v>
      </c>
      <c r="J21" s="51" t="n">
        <v>8.8</v>
      </c>
      <c r="K21" s="51" t="n">
        <v>6.1</v>
      </c>
      <c r="L21" s="51" t="n">
        <v>112.5</v>
      </c>
    </row>
    <row r="22" s="63" customFormat="true" ht="12.75" hidden="false" customHeight="false" outlineLevel="0" collapsed="false">
      <c r="A22" s="67" t="s">
        <v>537</v>
      </c>
      <c r="B22" s="51" t="n">
        <v>2.3</v>
      </c>
      <c r="C22" s="51" t="n">
        <v>3.3</v>
      </c>
      <c r="D22" s="51" t="n">
        <v>1.1</v>
      </c>
      <c r="E22" s="51" t="n">
        <v>2.4</v>
      </c>
      <c r="F22" s="51" t="n">
        <v>4.4</v>
      </c>
      <c r="G22" s="51" t="n">
        <v>3.2</v>
      </c>
      <c r="H22" s="51" t="n">
        <v>3.2</v>
      </c>
      <c r="I22" s="51" t="n">
        <v>4.6</v>
      </c>
      <c r="J22" s="51" t="n">
        <v>3.3</v>
      </c>
      <c r="K22" s="51" t="n">
        <v>2.7</v>
      </c>
      <c r="L22" s="51" t="n">
        <v>29.4</v>
      </c>
    </row>
    <row r="23" s="63" customFormat="true" ht="12.75" hidden="false" customHeight="false" outlineLevel="0" collapsed="false">
      <c r="A23" s="67" t="s">
        <v>538</v>
      </c>
      <c r="B23" s="51" t="n">
        <v>2.5</v>
      </c>
      <c r="C23" s="51" t="n">
        <v>13.3</v>
      </c>
      <c r="D23" s="51" t="n">
        <v>7.8</v>
      </c>
      <c r="E23" s="51" t="n">
        <v>4.7</v>
      </c>
      <c r="F23" s="51" t="n">
        <v>10.7</v>
      </c>
      <c r="G23" s="51" t="n">
        <v>7.9</v>
      </c>
      <c r="H23" s="51" t="n">
        <v>8.5</v>
      </c>
      <c r="I23" s="51" t="n">
        <v>14.2</v>
      </c>
      <c r="J23" s="51" t="n">
        <v>5.1</v>
      </c>
      <c r="K23" s="51" t="n">
        <v>5.5</v>
      </c>
      <c r="L23" s="51" t="n">
        <v>72.4</v>
      </c>
    </row>
    <row r="24" s="63" customFormat="true" ht="12.75" hidden="false" customHeight="false" outlineLevel="0" collapsed="false">
      <c r="A24" s="67" t="s">
        <v>539</v>
      </c>
      <c r="B24" s="51" t="n">
        <v>11.5</v>
      </c>
      <c r="C24" s="51" t="n">
        <v>81.8</v>
      </c>
      <c r="D24" s="51" t="n">
        <v>32.7</v>
      </c>
      <c r="E24" s="51" t="n">
        <v>37.1</v>
      </c>
      <c r="F24" s="51" t="n">
        <v>117.2</v>
      </c>
      <c r="G24" s="51" t="n">
        <v>83.8</v>
      </c>
      <c r="H24" s="51" t="n">
        <v>73.8</v>
      </c>
      <c r="I24" s="51" t="n">
        <v>90.6</v>
      </c>
      <c r="J24" s="51" t="n">
        <v>47.4</v>
      </c>
      <c r="K24" s="51" t="n">
        <v>28.6</v>
      </c>
      <c r="L24" s="51" t="n">
        <v>573.2</v>
      </c>
    </row>
    <row r="25" s="63" customFormat="true" ht="12.75" hidden="false" customHeight="false" outlineLevel="0" collapsed="false">
      <c r="A25" s="67" t="s">
        <v>540</v>
      </c>
      <c r="B25" s="51" t="n">
        <v>3.8</v>
      </c>
      <c r="C25" s="51" t="n">
        <v>24.7</v>
      </c>
      <c r="D25" s="51" t="n">
        <v>8.2</v>
      </c>
      <c r="E25" s="51" t="n">
        <v>11.5</v>
      </c>
      <c r="F25" s="51" t="n">
        <v>30</v>
      </c>
      <c r="G25" s="51" t="n">
        <v>20.2</v>
      </c>
      <c r="H25" s="51" t="n">
        <v>18.1</v>
      </c>
      <c r="I25" s="51" t="n">
        <v>22</v>
      </c>
      <c r="J25" s="51" t="n">
        <v>13.4</v>
      </c>
      <c r="K25" s="51" t="n">
        <v>7.2</v>
      </c>
      <c r="L25" s="51" t="n">
        <v>151.1</v>
      </c>
    </row>
    <row r="26" s="63" customFormat="true" ht="12.75" hidden="false" customHeight="false" outlineLevel="0" collapsed="false">
      <c r="A26" s="67" t="s">
        <v>541</v>
      </c>
      <c r="B26" s="51" t="n">
        <v>15.2</v>
      </c>
      <c r="C26" s="51" t="n">
        <v>135.3</v>
      </c>
      <c r="D26" s="51" t="n">
        <v>78.5</v>
      </c>
      <c r="E26" s="51" t="n">
        <v>44.2</v>
      </c>
      <c r="F26" s="51" t="n">
        <v>149.8</v>
      </c>
      <c r="G26" s="51" t="n">
        <v>107.1</v>
      </c>
      <c r="H26" s="51" t="n">
        <v>93.7</v>
      </c>
      <c r="I26" s="51" t="n">
        <v>122</v>
      </c>
      <c r="J26" s="51" t="n">
        <v>58.9</v>
      </c>
      <c r="K26" s="51" t="n">
        <v>40</v>
      </c>
      <c r="L26" s="51" t="n">
        <v>767.4</v>
      </c>
    </row>
    <row r="27" s="63" customFormat="true" ht="12.75" hidden="false" customHeight="false" outlineLevel="0" collapsed="false">
      <c r="A27" s="67" t="s">
        <v>542</v>
      </c>
      <c r="B27" s="51" t="n">
        <v>4.2</v>
      </c>
      <c r="C27" s="51" t="n">
        <v>25</v>
      </c>
      <c r="D27" s="51" t="n">
        <v>12</v>
      </c>
      <c r="E27" s="51" t="n">
        <v>11.9</v>
      </c>
      <c r="F27" s="51" t="n">
        <v>22</v>
      </c>
      <c r="G27" s="51" t="n">
        <v>13.6</v>
      </c>
      <c r="H27" s="51" t="n">
        <v>14.2</v>
      </c>
      <c r="I27" s="51" t="n">
        <v>23.5</v>
      </c>
      <c r="J27" s="51" t="n">
        <v>10.6</v>
      </c>
      <c r="K27" s="51" t="n">
        <v>6</v>
      </c>
      <c r="L27" s="51" t="n">
        <v>131.2</v>
      </c>
    </row>
    <row r="28" s="63" customFormat="true" ht="12.75" hidden="false" customHeight="false" outlineLevel="0" collapsed="false">
      <c r="A28" s="67" t="s">
        <v>543</v>
      </c>
      <c r="B28" s="51" t="n">
        <v>3.7</v>
      </c>
      <c r="C28" s="51" t="n">
        <v>24.2</v>
      </c>
      <c r="D28" s="51" t="n">
        <v>12</v>
      </c>
      <c r="E28" s="51" t="n">
        <v>7.5</v>
      </c>
      <c r="F28" s="51" t="n">
        <v>23.7</v>
      </c>
      <c r="G28" s="51" t="n">
        <v>17</v>
      </c>
      <c r="H28" s="51" t="n">
        <v>15.1</v>
      </c>
      <c r="I28" s="51" t="n">
        <v>23.3</v>
      </c>
      <c r="J28" s="51" t="n">
        <v>9.6</v>
      </c>
      <c r="K28" s="51" t="n">
        <v>8.1</v>
      </c>
      <c r="L28" s="51" t="n">
        <v>132.6</v>
      </c>
    </row>
    <row r="29" s="63" customFormat="true" ht="12.75" hidden="false" customHeight="false" outlineLevel="0" collapsed="false">
      <c r="A29" s="67" t="s">
        <v>544</v>
      </c>
      <c r="B29" s="51" t="n">
        <v>2.2</v>
      </c>
      <c r="C29" s="51" t="n">
        <v>22.6</v>
      </c>
      <c r="D29" s="51" t="n">
        <v>14.3</v>
      </c>
      <c r="E29" s="51" t="n">
        <v>8.4</v>
      </c>
      <c r="F29" s="51" t="n">
        <v>17.3</v>
      </c>
      <c r="G29" s="51" t="n">
        <v>17.8</v>
      </c>
      <c r="H29" s="51" t="n">
        <v>14.4</v>
      </c>
      <c r="I29" s="51" t="n">
        <v>17.8</v>
      </c>
      <c r="J29" s="51" t="n">
        <v>10.1</v>
      </c>
      <c r="K29" s="51" t="n">
        <v>7.3</v>
      </c>
      <c r="L29" s="51" t="n">
        <v>118.1</v>
      </c>
    </row>
    <row r="30" s="63" customFormat="true" ht="12.75" hidden="false" customHeight="false" outlineLevel="0" collapsed="false">
      <c r="A30" s="67" t="s">
        <v>545</v>
      </c>
      <c r="B30" s="51" t="n">
        <v>5.3</v>
      </c>
      <c r="C30" s="51" t="n">
        <v>27.6</v>
      </c>
      <c r="D30" s="51" t="n">
        <v>11</v>
      </c>
      <c r="E30" s="51" t="n">
        <v>9.7</v>
      </c>
      <c r="F30" s="51" t="n">
        <v>22.7</v>
      </c>
      <c r="G30" s="51" t="n">
        <v>11.9</v>
      </c>
      <c r="H30" s="51" t="n">
        <v>14.4</v>
      </c>
      <c r="I30" s="51" t="n">
        <v>24.8</v>
      </c>
      <c r="J30" s="51" t="n">
        <v>11.5</v>
      </c>
      <c r="K30" s="51" t="n">
        <v>6.4</v>
      </c>
      <c r="L30" s="51" t="n">
        <v>134.5</v>
      </c>
    </row>
    <row r="31" s="63" customFormat="true" ht="12.75" hidden="false" customHeight="false" outlineLevel="0" collapsed="false">
      <c r="A31" s="67" t="s">
        <v>546</v>
      </c>
      <c r="B31" s="51" t="n">
        <v>3.1</v>
      </c>
      <c r="C31" s="51" t="n">
        <v>27.6</v>
      </c>
      <c r="D31" s="51" t="n">
        <v>10.4</v>
      </c>
      <c r="E31" s="51" t="n">
        <v>8.6</v>
      </c>
      <c r="F31" s="51" t="n">
        <v>21.1</v>
      </c>
      <c r="G31" s="51" t="n">
        <v>15.8</v>
      </c>
      <c r="H31" s="51" t="n">
        <v>14.6</v>
      </c>
      <c r="I31" s="51" t="n">
        <v>20.5</v>
      </c>
      <c r="J31" s="51" t="n">
        <v>11</v>
      </c>
      <c r="K31" s="51" t="n">
        <v>7.2</v>
      </c>
      <c r="L31" s="51" t="n">
        <v>129.5</v>
      </c>
    </row>
    <row r="32" s="63" customFormat="true" ht="12.75" hidden="false" customHeight="false" outlineLevel="0" collapsed="false">
      <c r="A32" s="67" t="s">
        <v>547</v>
      </c>
      <c r="B32" s="51" t="n">
        <v>4</v>
      </c>
      <c r="C32" s="51" t="n">
        <v>19</v>
      </c>
      <c r="D32" s="51" t="n">
        <v>6.9</v>
      </c>
      <c r="E32" s="51" t="n">
        <v>8</v>
      </c>
      <c r="F32" s="51" t="n">
        <v>20.5</v>
      </c>
      <c r="G32" s="51" t="n">
        <v>14.2</v>
      </c>
      <c r="H32" s="51" t="n">
        <v>13.6</v>
      </c>
      <c r="I32" s="51" t="n">
        <v>22.7</v>
      </c>
      <c r="J32" s="51" t="n">
        <v>8</v>
      </c>
      <c r="K32" s="51" t="n">
        <v>8.2</v>
      </c>
      <c r="L32" s="51" t="n">
        <v>118.1</v>
      </c>
    </row>
    <row r="33" s="63" customFormat="true" ht="12.75" hidden="false" customHeight="false" outlineLevel="0" collapsed="false">
      <c r="A33" s="67" t="s">
        <v>548</v>
      </c>
      <c r="B33" s="51" t="n">
        <v>2.9</v>
      </c>
      <c r="C33" s="51" t="n">
        <v>7.2</v>
      </c>
      <c r="D33" s="51" t="n">
        <v>3.1</v>
      </c>
      <c r="E33" s="51" t="n">
        <v>4.7</v>
      </c>
      <c r="F33" s="51" t="n">
        <v>8.7</v>
      </c>
      <c r="G33" s="51" t="n">
        <v>7.8</v>
      </c>
      <c r="H33" s="51" t="n">
        <v>8.1</v>
      </c>
      <c r="I33" s="51" t="n">
        <v>11.5</v>
      </c>
      <c r="J33" s="51" t="n">
        <v>6.4</v>
      </c>
      <c r="K33" s="51" t="n">
        <v>4.3</v>
      </c>
      <c r="L33" s="51" t="n">
        <v>61.7</v>
      </c>
    </row>
    <row r="34" s="63" customFormat="true" ht="12.75" hidden="false" customHeight="false" outlineLevel="0" collapsed="false">
      <c r="A34" s="67" t="s">
        <v>549</v>
      </c>
      <c r="B34" s="51" t="n">
        <v>3.7</v>
      </c>
      <c r="C34" s="51" t="n">
        <v>19.3</v>
      </c>
      <c r="D34" s="51" t="n">
        <v>9.6</v>
      </c>
      <c r="E34" s="51" t="n">
        <v>10.9</v>
      </c>
      <c r="F34" s="51" t="n">
        <v>20.6</v>
      </c>
      <c r="G34" s="51" t="n">
        <v>14.1</v>
      </c>
      <c r="H34" s="51" t="n">
        <v>19.5</v>
      </c>
      <c r="I34" s="51" t="n">
        <v>26.7</v>
      </c>
      <c r="J34" s="51" t="n">
        <v>8.6</v>
      </c>
      <c r="K34" s="51" t="n">
        <v>5.2</v>
      </c>
      <c r="L34" s="51" t="n">
        <v>128.7</v>
      </c>
    </row>
    <row r="35" s="63" customFormat="true" ht="12.75" hidden="false" customHeight="false" outlineLevel="0" collapsed="false">
      <c r="A35" s="67" t="s">
        <v>550</v>
      </c>
      <c r="B35" s="51" t="n">
        <v>3</v>
      </c>
      <c r="C35" s="51" t="n">
        <v>17.6</v>
      </c>
      <c r="D35" s="51" t="n">
        <v>4.8</v>
      </c>
      <c r="E35" s="51" t="n">
        <v>9.7</v>
      </c>
      <c r="F35" s="51" t="n">
        <v>20.8</v>
      </c>
      <c r="G35" s="51" t="n">
        <v>14.5</v>
      </c>
      <c r="H35" s="51" t="n">
        <v>13.9</v>
      </c>
      <c r="I35" s="51" t="n">
        <v>20.8</v>
      </c>
      <c r="J35" s="51" t="n">
        <v>9.6</v>
      </c>
      <c r="K35" s="51" t="n">
        <v>9.8</v>
      </c>
      <c r="L35" s="51" t="n">
        <v>119.6</v>
      </c>
    </row>
    <row r="36" s="51" customFormat="true" ht="22.15" hidden="false" customHeight="true" outlineLevel="0" collapsed="false">
      <c r="A36" s="50" t="s">
        <v>551</v>
      </c>
      <c r="B36" s="51" t="n">
        <v>101.9</v>
      </c>
      <c r="C36" s="51" t="n">
        <v>691.4</v>
      </c>
      <c r="D36" s="51" t="n">
        <v>325.6</v>
      </c>
      <c r="E36" s="51" t="n">
        <v>290.4</v>
      </c>
      <c r="F36" s="51" t="n">
        <v>837.8</v>
      </c>
      <c r="G36" s="51" t="n">
        <v>698.1</v>
      </c>
      <c r="H36" s="51" t="n">
        <v>545.7</v>
      </c>
      <c r="I36" s="51" t="n">
        <v>724.3</v>
      </c>
      <c r="J36" s="51" t="n">
        <v>382.4</v>
      </c>
      <c r="K36" s="51" t="n">
        <v>260.4</v>
      </c>
      <c r="L36" s="51" t="n">
        <v>4540.7</v>
      </c>
    </row>
    <row r="37" s="63" customFormat="true" ht="12.75" hidden="false" customHeight="false" outlineLevel="0" collapsed="false">
      <c r="A37" s="67"/>
    </row>
    <row r="38" s="63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64"/>
    </row>
    <row r="39" s="63" customFormat="true" ht="12.75" hidden="false" customHeight="false" outlineLevel="0" collapsed="false">
      <c r="A39" s="33" t="s">
        <v>523</v>
      </c>
      <c r="B39" s="51" t="s">
        <v>175</v>
      </c>
      <c r="C39" s="51"/>
      <c r="D39" s="51"/>
      <c r="E39" s="51"/>
      <c r="F39" s="51"/>
      <c r="G39" s="51"/>
      <c r="H39" s="51"/>
      <c r="I39" s="51"/>
      <c r="J39" s="51"/>
      <c r="K39" s="51"/>
      <c r="L39" s="64"/>
    </row>
    <row r="40" customFormat="false" ht="12.75" hidden="false" customHeight="false" outlineLevel="0" collapsed="false">
      <c r="A40" s="56" t="s">
        <v>83</v>
      </c>
      <c r="B40" s="57" t="s">
        <v>84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2.75" hidden="false" customHeight="false" outlineLevel="0" collapsed="false">
      <c r="A41" s="56"/>
      <c r="B41" s="57" t="s">
        <v>125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56" t="s">
        <v>525</v>
      </c>
      <c r="B42" s="31" t="s">
        <v>126</v>
      </c>
      <c r="C42" s="31" t="s">
        <v>127</v>
      </c>
      <c r="D42" s="31"/>
      <c r="E42" s="31" t="s">
        <v>128</v>
      </c>
      <c r="F42" s="31" t="s">
        <v>129</v>
      </c>
      <c r="G42" s="31" t="s">
        <v>130</v>
      </c>
      <c r="H42" s="31" t="s">
        <v>131</v>
      </c>
      <c r="I42" s="31" t="s">
        <v>132</v>
      </c>
      <c r="J42" s="31" t="s">
        <v>526</v>
      </c>
      <c r="K42" s="31" t="s">
        <v>527</v>
      </c>
      <c r="L42" s="31" t="s">
        <v>135</v>
      </c>
    </row>
    <row r="43" customFormat="false" ht="12.75" hidden="false" customHeight="false" outlineLevel="0" collapsed="false">
      <c r="A43" s="56" t="s">
        <v>85</v>
      </c>
      <c r="B43" s="31"/>
      <c r="C43" s="31" t="s">
        <v>136</v>
      </c>
      <c r="D43" s="31" t="s">
        <v>117</v>
      </c>
      <c r="E43" s="31"/>
      <c r="F43" s="31" t="s">
        <v>137</v>
      </c>
      <c r="G43" s="31" t="s">
        <v>138</v>
      </c>
      <c r="H43" s="31" t="s">
        <v>85</v>
      </c>
      <c r="I43" s="31"/>
      <c r="J43" s="31" t="s">
        <v>139</v>
      </c>
      <c r="K43" s="31" t="s">
        <v>140</v>
      </c>
      <c r="L43" s="31"/>
    </row>
    <row r="44" customFormat="false" ht="12.75" hidden="false" customHeight="false" outlineLevel="0" collapsed="false">
      <c r="B44" s="31"/>
      <c r="C44" s="31"/>
      <c r="D44" s="31" t="s">
        <v>141</v>
      </c>
      <c r="E44" s="31"/>
      <c r="F44" s="31"/>
      <c r="G44" s="31" t="s">
        <v>85</v>
      </c>
      <c r="H44" s="31"/>
      <c r="I44" s="31"/>
      <c r="J44" s="31" t="s">
        <v>142</v>
      </c>
      <c r="K44" s="31"/>
      <c r="L44" s="31"/>
    </row>
    <row r="45" customFormat="false" ht="12.75" hidden="false" customHeight="false" outlineLevel="0" collapsed="false">
      <c r="A45" s="56" t="s">
        <v>85</v>
      </c>
      <c r="B45" s="31" t="s">
        <v>143</v>
      </c>
      <c r="C45" s="31" t="s">
        <v>144</v>
      </c>
      <c r="D45" s="31" t="s">
        <v>145</v>
      </c>
      <c r="E45" s="31" t="s">
        <v>146</v>
      </c>
      <c r="F45" s="31" t="s">
        <v>147</v>
      </c>
      <c r="G45" s="31" t="s">
        <v>148</v>
      </c>
      <c r="H45" s="31" t="s">
        <v>149</v>
      </c>
      <c r="I45" s="31" t="s">
        <v>150</v>
      </c>
      <c r="J45" s="31" t="s">
        <v>151</v>
      </c>
      <c r="K45" s="31" t="s">
        <v>152</v>
      </c>
      <c r="L45" s="31"/>
    </row>
    <row r="46" customFormat="false" ht="12.75" hidden="false" customHeight="false" outlineLevel="0" collapsed="false">
      <c r="A46" s="56"/>
      <c r="B46" s="31" t="s">
        <v>153</v>
      </c>
      <c r="C46" s="31" t="s">
        <v>154</v>
      </c>
      <c r="D46" s="31" t="s">
        <v>155</v>
      </c>
      <c r="E46" s="31" t="s">
        <v>156</v>
      </c>
      <c r="F46" s="31" t="s">
        <v>528</v>
      </c>
      <c r="G46" s="31" t="s">
        <v>158</v>
      </c>
      <c r="H46" s="31" t="s">
        <v>159</v>
      </c>
      <c r="I46" s="31" t="s">
        <v>160</v>
      </c>
      <c r="J46" s="31" t="s">
        <v>161</v>
      </c>
      <c r="K46" s="31" t="s">
        <v>162</v>
      </c>
      <c r="L46" s="31"/>
    </row>
    <row r="47" customFormat="false" ht="12.75" hidden="false" customHeight="false" outlineLevel="0" collapsed="false">
      <c r="A47" s="49"/>
      <c r="B47" s="31" t="s">
        <v>163</v>
      </c>
      <c r="C47" s="31" t="s">
        <v>164</v>
      </c>
      <c r="D47" s="31"/>
      <c r="E47" s="31"/>
      <c r="F47" s="31" t="s">
        <v>529</v>
      </c>
      <c r="G47" s="31" t="s">
        <v>166</v>
      </c>
      <c r="H47" s="31"/>
      <c r="I47" s="31"/>
      <c r="J47" s="31" t="s">
        <v>167</v>
      </c>
      <c r="K47" s="31" t="s">
        <v>168</v>
      </c>
      <c r="L47" s="31"/>
    </row>
    <row r="48" customFormat="false" ht="12.75" hidden="false" customHeight="false" outlineLevel="0" collapsed="false">
      <c r="A48" s="49"/>
      <c r="B48" s="31"/>
      <c r="C48" s="31" t="s">
        <v>169</v>
      </c>
      <c r="D48" s="31"/>
      <c r="E48" s="31"/>
      <c r="F48" s="31"/>
      <c r="G48" s="31"/>
      <c r="H48" s="31"/>
      <c r="I48" s="31"/>
      <c r="J48" s="31" t="s">
        <v>170</v>
      </c>
      <c r="K48" s="31"/>
      <c r="L48" s="31"/>
    </row>
    <row r="49" customFormat="false" ht="12.75" hidden="false" customHeight="false" outlineLevel="0" collapsed="false">
      <c r="A49" s="49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s="63" customFormat="true" ht="12.75" hidden="false" customHeight="false" outlineLevel="0" collapsed="false">
      <c r="A50" s="61"/>
      <c r="B50" s="62" t="s">
        <v>104</v>
      </c>
      <c r="C50" s="62" t="s">
        <v>105</v>
      </c>
      <c r="D50" s="62" t="s">
        <v>106</v>
      </c>
      <c r="E50" s="62" t="s">
        <v>107</v>
      </c>
      <c r="F50" s="62" t="s">
        <v>108</v>
      </c>
      <c r="G50" s="62" t="s">
        <v>109</v>
      </c>
      <c r="H50" s="62" t="s">
        <v>110</v>
      </c>
      <c r="I50" s="62" t="s">
        <v>111</v>
      </c>
      <c r="J50" s="62" t="s">
        <v>171</v>
      </c>
      <c r="K50" s="62" t="s">
        <v>172</v>
      </c>
      <c r="L50" s="62" t="s">
        <v>173</v>
      </c>
    </row>
    <row r="51" s="63" customFormat="true" ht="12.75" hidden="false" customHeight="false" outlineLevel="0" collapsed="false">
      <c r="A51" s="67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64"/>
    </row>
    <row r="52" s="63" customFormat="true" ht="12.75" hidden="false" customHeight="false" outlineLevel="0" collapsed="false">
      <c r="A52" s="65" t="s">
        <v>122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64"/>
    </row>
    <row r="53" s="63" customFormat="true" ht="12.75" hidden="false" customHeight="false" outlineLevel="0" collapsed="false">
      <c r="A53" s="67" t="s">
        <v>530</v>
      </c>
      <c r="B53" s="51" t="n">
        <v>3.6</v>
      </c>
      <c r="C53" s="51" t="n">
        <v>48.7</v>
      </c>
      <c r="D53" s="51" t="n">
        <v>22.3</v>
      </c>
      <c r="E53" s="51" t="n">
        <v>52.3</v>
      </c>
      <c r="F53" s="51" t="n">
        <v>123.6</v>
      </c>
      <c r="G53" s="51" t="n">
        <v>145.9</v>
      </c>
      <c r="H53" s="51" t="n">
        <v>36.7</v>
      </c>
      <c r="I53" s="51" t="n">
        <v>27.3</v>
      </c>
      <c r="J53" s="51" t="n">
        <v>55.3</v>
      </c>
      <c r="K53" s="51" t="n">
        <v>30.1</v>
      </c>
      <c r="L53" s="51" t="n">
        <v>525.4</v>
      </c>
    </row>
    <row r="54" s="63" customFormat="true" ht="12.75" hidden="false" customHeight="false" outlineLevel="0" collapsed="false">
      <c r="A54" s="67" t="s">
        <v>531</v>
      </c>
      <c r="B54" s="51" t="n">
        <v>2.7</v>
      </c>
      <c r="C54" s="51" t="n">
        <v>12</v>
      </c>
      <c r="D54" s="51" t="n">
        <v>5.1</v>
      </c>
      <c r="E54" s="51" t="n">
        <v>9.3</v>
      </c>
      <c r="F54" s="51" t="n">
        <v>18.2</v>
      </c>
      <c r="G54" s="51" t="n">
        <v>14.3</v>
      </c>
      <c r="H54" s="51" t="n">
        <v>8.3</v>
      </c>
      <c r="I54" s="51" t="n">
        <v>6.1</v>
      </c>
      <c r="J54" s="51" t="n">
        <v>6.3</v>
      </c>
      <c r="K54" s="51" t="n">
        <v>4.5</v>
      </c>
      <c r="L54" s="51" t="n">
        <v>81.8</v>
      </c>
    </row>
    <row r="55" s="63" customFormat="true" ht="12.75" hidden="false" customHeight="false" outlineLevel="0" collapsed="false">
      <c r="A55" s="67" t="s">
        <v>532</v>
      </c>
      <c r="B55" s="51" t="n">
        <v>2.5</v>
      </c>
      <c r="C55" s="51" t="n">
        <v>19.8</v>
      </c>
      <c r="D55" s="51" t="n">
        <v>10.8</v>
      </c>
      <c r="E55" s="51" t="n">
        <v>8.5</v>
      </c>
      <c r="F55" s="51" t="n">
        <v>14.9</v>
      </c>
      <c r="G55" s="51" t="n">
        <v>8.5</v>
      </c>
      <c r="H55" s="51" t="n">
        <v>2.6</v>
      </c>
      <c r="I55" s="51" t="n">
        <v>3.4</v>
      </c>
      <c r="J55" s="51" t="n">
        <v>2.9</v>
      </c>
      <c r="K55" s="51" t="n">
        <v>2.9</v>
      </c>
      <c r="L55" s="51" t="n">
        <v>66.2</v>
      </c>
    </row>
    <row r="56" s="63" customFormat="true" ht="12.75" hidden="false" customHeight="false" outlineLevel="0" collapsed="false">
      <c r="A56" s="67" t="s">
        <v>533</v>
      </c>
      <c r="B56" s="51" t="n">
        <v>4.6</v>
      </c>
      <c r="C56" s="51" t="n">
        <v>28.4</v>
      </c>
      <c r="D56" s="51" t="n">
        <v>17.3</v>
      </c>
      <c r="E56" s="51" t="n">
        <v>11.2</v>
      </c>
      <c r="F56" s="51" t="n">
        <v>20.9</v>
      </c>
      <c r="G56" s="51" t="n">
        <v>16.4</v>
      </c>
      <c r="H56" s="51" t="n">
        <v>8.1</v>
      </c>
      <c r="I56" s="51" t="n">
        <v>5.8</v>
      </c>
      <c r="J56" s="51" t="n">
        <v>5.8</v>
      </c>
      <c r="K56" s="51" t="n">
        <v>5.1</v>
      </c>
      <c r="L56" s="51" t="n">
        <v>106.2</v>
      </c>
    </row>
    <row r="57" s="63" customFormat="true" ht="12.75" hidden="false" customHeight="false" outlineLevel="0" collapsed="false">
      <c r="A57" s="67" t="s">
        <v>534</v>
      </c>
      <c r="B57" s="51" t="n">
        <v>6.9</v>
      </c>
      <c r="C57" s="51" t="n">
        <v>31.7</v>
      </c>
      <c r="D57" s="51" t="n">
        <v>17.5</v>
      </c>
      <c r="E57" s="51" t="n">
        <v>7.6</v>
      </c>
      <c r="F57" s="51" t="n">
        <v>20.2</v>
      </c>
      <c r="G57" s="51" t="n">
        <v>8.8</v>
      </c>
      <c r="H57" s="51" t="n">
        <v>3.9</v>
      </c>
      <c r="I57" s="51" t="n">
        <v>3.5</v>
      </c>
      <c r="J57" s="51" t="n">
        <v>4.1</v>
      </c>
      <c r="K57" s="51" t="n">
        <v>4.2</v>
      </c>
      <c r="L57" s="51" t="n">
        <v>91.1</v>
      </c>
    </row>
    <row r="58" s="63" customFormat="true" ht="12.75" hidden="false" customHeight="false" outlineLevel="0" collapsed="false">
      <c r="A58" s="67" t="s">
        <v>535</v>
      </c>
      <c r="B58" s="51" t="n">
        <v>2.7</v>
      </c>
      <c r="C58" s="51" t="n">
        <v>17</v>
      </c>
      <c r="D58" s="51" t="n">
        <v>9.8</v>
      </c>
      <c r="E58" s="51" t="n">
        <v>5.4</v>
      </c>
      <c r="F58" s="51" t="n">
        <v>9.4</v>
      </c>
      <c r="G58" s="51" t="n">
        <v>6.1</v>
      </c>
      <c r="H58" s="51" t="n">
        <v>2.8</v>
      </c>
      <c r="I58" s="51" t="n">
        <v>2</v>
      </c>
      <c r="J58" s="51" t="n">
        <v>2.3</v>
      </c>
      <c r="K58" s="51" t="n">
        <v>2.1</v>
      </c>
      <c r="L58" s="51" t="n">
        <v>49.7</v>
      </c>
    </row>
    <row r="59" s="63" customFormat="true" ht="12.75" hidden="false" customHeight="false" outlineLevel="0" collapsed="false">
      <c r="A59" s="67" t="s">
        <v>536</v>
      </c>
      <c r="B59" s="51" t="n">
        <v>4.4</v>
      </c>
      <c r="C59" s="51" t="n">
        <v>19.6</v>
      </c>
      <c r="D59" s="51" t="n">
        <v>8.2</v>
      </c>
      <c r="E59" s="51" t="n">
        <v>8</v>
      </c>
      <c r="F59" s="51" t="n">
        <v>9.8</v>
      </c>
      <c r="G59" s="51" t="n">
        <v>6</v>
      </c>
      <c r="H59" s="51" t="n">
        <v>3</v>
      </c>
      <c r="I59" s="51" t="n">
        <v>3.3</v>
      </c>
      <c r="J59" s="51" t="n">
        <v>4.1</v>
      </c>
      <c r="K59" s="51" t="n">
        <v>3.2</v>
      </c>
      <c r="L59" s="51" t="n">
        <v>61.8</v>
      </c>
    </row>
    <row r="60" s="63" customFormat="true" ht="12.75" hidden="false" customHeight="false" outlineLevel="0" collapsed="false">
      <c r="A60" s="67" t="s">
        <v>537</v>
      </c>
      <c r="B60" s="51" t="n">
        <v>1.6</v>
      </c>
      <c r="C60" s="51" t="n">
        <v>2.3</v>
      </c>
      <c r="D60" s="51" t="n">
        <v>1</v>
      </c>
      <c r="E60" s="51" t="n">
        <v>2.3</v>
      </c>
      <c r="F60" s="51" t="n">
        <v>2.9</v>
      </c>
      <c r="G60" s="51" t="n">
        <v>2</v>
      </c>
      <c r="H60" s="51" t="n">
        <v>0.9</v>
      </c>
      <c r="I60" s="51" t="n">
        <v>0.7</v>
      </c>
      <c r="J60" s="51" t="n">
        <v>1.8</v>
      </c>
      <c r="K60" s="51" t="n">
        <v>1.1</v>
      </c>
      <c r="L60" s="51" t="n">
        <v>15.7</v>
      </c>
    </row>
    <row r="61" s="63" customFormat="true" ht="12.75" hidden="false" customHeight="false" outlineLevel="0" collapsed="false">
      <c r="A61" s="67" t="s">
        <v>538</v>
      </c>
      <c r="B61" s="51" t="n">
        <v>1.8</v>
      </c>
      <c r="C61" s="51" t="n">
        <v>10.5</v>
      </c>
      <c r="D61" s="51" t="n">
        <v>6.3</v>
      </c>
      <c r="E61" s="51" t="n">
        <v>4.2</v>
      </c>
      <c r="F61" s="51" t="n">
        <v>6.8</v>
      </c>
      <c r="G61" s="51" t="n">
        <v>4.6</v>
      </c>
      <c r="H61" s="51" t="n">
        <v>2.3</v>
      </c>
      <c r="I61" s="51" t="n">
        <v>2</v>
      </c>
      <c r="J61" s="51" t="n">
        <v>2.4</v>
      </c>
      <c r="K61" s="51" t="n">
        <v>3.6</v>
      </c>
      <c r="L61" s="51" t="n">
        <v>38.2</v>
      </c>
    </row>
    <row r="62" s="63" customFormat="true" ht="12.75" hidden="false" customHeight="false" outlineLevel="0" collapsed="false">
      <c r="A62" s="67" t="s">
        <v>539</v>
      </c>
      <c r="B62" s="51" t="n">
        <v>9.4</v>
      </c>
      <c r="C62" s="51" t="n">
        <v>58.6</v>
      </c>
      <c r="D62" s="51" t="n">
        <v>24.8</v>
      </c>
      <c r="E62" s="51" t="n">
        <v>33.5</v>
      </c>
      <c r="F62" s="51" t="n">
        <v>73.3</v>
      </c>
      <c r="G62" s="51" t="n">
        <v>50.9</v>
      </c>
      <c r="H62" s="51" t="n">
        <v>22.8</v>
      </c>
      <c r="I62" s="51" t="n">
        <v>16</v>
      </c>
      <c r="J62" s="51" t="n">
        <v>20.7</v>
      </c>
      <c r="K62" s="51" t="n">
        <v>13.7</v>
      </c>
      <c r="L62" s="51" t="n">
        <v>299.7</v>
      </c>
    </row>
    <row r="63" s="63" customFormat="true" ht="12.75" hidden="false" customHeight="false" outlineLevel="0" collapsed="false">
      <c r="A63" s="67" t="s">
        <v>540</v>
      </c>
      <c r="B63" s="51" t="n">
        <v>3</v>
      </c>
      <c r="C63" s="51" t="n">
        <v>18.6</v>
      </c>
      <c r="D63" s="51" t="n">
        <v>7.2</v>
      </c>
      <c r="E63" s="51" t="n">
        <v>10.8</v>
      </c>
      <c r="F63" s="51" t="n">
        <v>18.3</v>
      </c>
      <c r="G63" s="51" t="n">
        <v>12.1</v>
      </c>
      <c r="H63" s="51" t="n">
        <v>5.2</v>
      </c>
      <c r="I63" s="51" t="n">
        <v>3.2</v>
      </c>
      <c r="J63" s="51" t="n">
        <v>5.2</v>
      </c>
      <c r="K63" s="51" t="n">
        <v>3</v>
      </c>
      <c r="L63" s="51" t="n">
        <v>79.5</v>
      </c>
    </row>
    <row r="64" s="63" customFormat="true" ht="12.75" hidden="false" customHeight="false" outlineLevel="0" collapsed="false">
      <c r="A64" s="67" t="s">
        <v>541</v>
      </c>
      <c r="B64" s="51" t="n">
        <v>10.7</v>
      </c>
      <c r="C64" s="51" t="n">
        <v>102.8</v>
      </c>
      <c r="D64" s="51" t="n">
        <v>61.8</v>
      </c>
      <c r="E64" s="51" t="n">
        <v>41.1</v>
      </c>
      <c r="F64" s="51" t="n">
        <v>92.3</v>
      </c>
      <c r="G64" s="51" t="n">
        <v>65.4</v>
      </c>
      <c r="H64" s="51" t="n">
        <v>28.5</v>
      </c>
      <c r="I64" s="51" t="n">
        <v>18.7</v>
      </c>
      <c r="J64" s="51" t="n">
        <v>25.2</v>
      </c>
      <c r="K64" s="51" t="n">
        <v>18.5</v>
      </c>
      <c r="L64" s="51" t="n">
        <v>404.2</v>
      </c>
    </row>
    <row r="65" s="63" customFormat="true" ht="12.75" hidden="false" customHeight="false" outlineLevel="0" collapsed="false">
      <c r="A65" s="67" t="s">
        <v>542</v>
      </c>
      <c r="B65" s="51" t="n">
        <v>3.8</v>
      </c>
      <c r="C65" s="51" t="n">
        <v>19.2</v>
      </c>
      <c r="D65" s="51" t="n">
        <v>9.6</v>
      </c>
      <c r="E65" s="51" t="n">
        <v>11.2</v>
      </c>
      <c r="F65" s="51" t="n">
        <v>14.2</v>
      </c>
      <c r="G65" s="51" t="n">
        <v>8.1</v>
      </c>
      <c r="H65" s="51" t="n">
        <v>3.2</v>
      </c>
      <c r="I65" s="51" t="n">
        <v>2.9</v>
      </c>
      <c r="J65" s="51" t="n">
        <v>4.8</v>
      </c>
      <c r="K65" s="51" t="n">
        <v>2.7</v>
      </c>
      <c r="L65" s="51" t="n">
        <v>70.2</v>
      </c>
    </row>
    <row r="66" s="63" customFormat="true" ht="12.75" hidden="false" customHeight="false" outlineLevel="0" collapsed="false">
      <c r="A66" s="67" t="s">
        <v>543</v>
      </c>
      <c r="B66" s="51" t="n">
        <v>3.1</v>
      </c>
      <c r="C66" s="51" t="n">
        <v>18.7</v>
      </c>
      <c r="D66" s="51" t="n">
        <v>10.2</v>
      </c>
      <c r="E66" s="51" t="n">
        <v>7.1</v>
      </c>
      <c r="F66" s="51" t="n">
        <v>15</v>
      </c>
      <c r="G66" s="51" t="n">
        <v>8.6</v>
      </c>
      <c r="H66" s="51" t="n">
        <v>4</v>
      </c>
      <c r="I66" s="51" t="n">
        <v>3.3</v>
      </c>
      <c r="J66" s="51" t="n">
        <v>4.1</v>
      </c>
      <c r="K66" s="51" t="n">
        <v>4.1</v>
      </c>
      <c r="L66" s="51" t="n">
        <v>68.2</v>
      </c>
    </row>
    <row r="67" s="63" customFormat="true" ht="12.75" hidden="false" customHeight="false" outlineLevel="0" collapsed="false">
      <c r="A67" s="67" t="s">
        <v>544</v>
      </c>
      <c r="B67" s="51" t="n">
        <v>1.8</v>
      </c>
      <c r="C67" s="51" t="n">
        <v>16.4</v>
      </c>
      <c r="D67" s="51" t="n">
        <v>10.4</v>
      </c>
      <c r="E67" s="51" t="n">
        <v>8.2</v>
      </c>
      <c r="F67" s="51" t="n">
        <v>11.8</v>
      </c>
      <c r="G67" s="51" t="n">
        <v>10.4</v>
      </c>
      <c r="H67" s="51" t="n">
        <v>3.4</v>
      </c>
      <c r="I67" s="51" t="n">
        <v>3.6</v>
      </c>
      <c r="J67" s="51" t="n">
        <v>5</v>
      </c>
      <c r="K67" s="51" t="n">
        <v>3</v>
      </c>
      <c r="L67" s="51" t="n">
        <v>63.8</v>
      </c>
    </row>
    <row r="68" s="63" customFormat="true" ht="12.75" hidden="false" customHeight="false" outlineLevel="0" collapsed="false">
      <c r="A68" s="67" t="s">
        <v>545</v>
      </c>
      <c r="B68" s="51" t="n">
        <v>4.9</v>
      </c>
      <c r="C68" s="51" t="n">
        <v>20.7</v>
      </c>
      <c r="D68" s="51" t="n">
        <v>8.6</v>
      </c>
      <c r="E68" s="51" t="n">
        <v>9.1</v>
      </c>
      <c r="F68" s="51" t="n">
        <v>13.9</v>
      </c>
      <c r="G68" s="51" t="n">
        <v>8.2</v>
      </c>
      <c r="H68" s="51" t="n">
        <v>3.2</v>
      </c>
      <c r="I68" s="51" t="n">
        <v>3.9</v>
      </c>
      <c r="J68" s="51" t="n">
        <v>5.5</v>
      </c>
      <c r="K68" s="51" t="n">
        <v>2.4</v>
      </c>
      <c r="L68" s="51" t="n">
        <v>71.8</v>
      </c>
    </row>
    <row r="69" s="63" customFormat="true" ht="12.75" hidden="false" customHeight="false" outlineLevel="0" collapsed="false">
      <c r="A69" s="67" t="s">
        <v>546</v>
      </c>
      <c r="B69" s="51" t="n">
        <v>2.5</v>
      </c>
      <c r="C69" s="51" t="n">
        <v>22.4</v>
      </c>
      <c r="D69" s="51" t="n">
        <v>8.8</v>
      </c>
      <c r="E69" s="51" t="n">
        <v>8.1</v>
      </c>
      <c r="F69" s="51" t="n">
        <v>13.9</v>
      </c>
      <c r="G69" s="51" t="n">
        <v>8.8</v>
      </c>
      <c r="H69" s="51" t="n">
        <v>3.7</v>
      </c>
      <c r="I69" s="51" t="n">
        <v>3</v>
      </c>
      <c r="J69" s="51" t="n">
        <v>3.7</v>
      </c>
      <c r="K69" s="51" t="n">
        <v>3</v>
      </c>
      <c r="L69" s="51" t="n">
        <v>69</v>
      </c>
    </row>
    <row r="70" s="63" customFormat="true" ht="12.75" hidden="false" customHeight="false" outlineLevel="0" collapsed="false">
      <c r="A70" s="67" t="s">
        <v>547</v>
      </c>
      <c r="B70" s="51" t="n">
        <v>3.6</v>
      </c>
      <c r="C70" s="51" t="n">
        <v>14.9</v>
      </c>
      <c r="D70" s="51" t="n">
        <v>5.3</v>
      </c>
      <c r="E70" s="51" t="n">
        <v>7.4</v>
      </c>
      <c r="F70" s="51" t="n">
        <v>12.8</v>
      </c>
      <c r="G70" s="51" t="n">
        <v>9</v>
      </c>
      <c r="H70" s="51" t="n">
        <v>3.5</v>
      </c>
      <c r="I70" s="51" t="n">
        <v>4.4</v>
      </c>
      <c r="J70" s="51" t="n">
        <v>2.9</v>
      </c>
      <c r="K70" s="51" t="n">
        <v>4.6</v>
      </c>
      <c r="L70" s="51" t="n">
        <v>63.1</v>
      </c>
    </row>
    <row r="71" s="63" customFormat="true" ht="12.75" hidden="false" customHeight="false" outlineLevel="0" collapsed="false">
      <c r="A71" s="67" t="s">
        <v>548</v>
      </c>
      <c r="B71" s="51" t="n">
        <v>2.6</v>
      </c>
      <c r="C71" s="51" t="n">
        <v>5.8</v>
      </c>
      <c r="D71" s="51" t="n">
        <v>2.7</v>
      </c>
      <c r="E71" s="51" t="n">
        <v>4.5</v>
      </c>
      <c r="F71" s="51" t="n">
        <v>5.9</v>
      </c>
      <c r="G71" s="51" t="n">
        <v>4.6</v>
      </c>
      <c r="H71" s="51" t="n">
        <v>2.2</v>
      </c>
      <c r="I71" s="51" t="n">
        <v>1.8</v>
      </c>
      <c r="J71" s="51" t="n">
        <v>3</v>
      </c>
      <c r="K71" s="51" t="n">
        <v>2</v>
      </c>
      <c r="L71" s="51" t="n">
        <v>32.5</v>
      </c>
    </row>
    <row r="72" s="63" customFormat="true" ht="12.75" hidden="false" customHeight="false" outlineLevel="0" collapsed="false">
      <c r="A72" s="67" t="s">
        <v>549</v>
      </c>
      <c r="B72" s="51" t="n">
        <v>2.9</v>
      </c>
      <c r="C72" s="51" t="n">
        <v>15.7</v>
      </c>
      <c r="D72" s="51" t="n">
        <v>8.1</v>
      </c>
      <c r="E72" s="51" t="n">
        <v>9.8</v>
      </c>
      <c r="F72" s="51" t="n">
        <v>12.5</v>
      </c>
      <c r="G72" s="51" t="n">
        <v>8.5</v>
      </c>
      <c r="H72" s="51" t="n">
        <v>7</v>
      </c>
      <c r="I72" s="51" t="n">
        <v>4.7</v>
      </c>
      <c r="J72" s="51" t="n">
        <v>4.3</v>
      </c>
      <c r="K72" s="51" t="n">
        <v>2.6</v>
      </c>
      <c r="L72" s="51" t="n">
        <v>68</v>
      </c>
    </row>
    <row r="73" s="63" customFormat="true" ht="12.75" hidden="false" customHeight="false" outlineLevel="0" collapsed="false">
      <c r="A73" s="67" t="s">
        <v>550</v>
      </c>
      <c r="B73" s="51" t="n">
        <v>2.3</v>
      </c>
      <c r="C73" s="51" t="n">
        <v>13.8</v>
      </c>
      <c r="D73" s="51" t="n">
        <v>4</v>
      </c>
      <c r="E73" s="51" t="n">
        <v>8.8</v>
      </c>
      <c r="F73" s="51" t="n">
        <v>13.1</v>
      </c>
      <c r="G73" s="51" t="n">
        <v>8.9</v>
      </c>
      <c r="H73" s="51" t="n">
        <v>3.6</v>
      </c>
      <c r="I73" s="51" t="n">
        <v>3.7</v>
      </c>
      <c r="J73" s="51" t="n">
        <v>4</v>
      </c>
      <c r="K73" s="51" t="n">
        <v>5.6</v>
      </c>
      <c r="L73" s="51" t="n">
        <v>63.9</v>
      </c>
    </row>
    <row r="74" s="51" customFormat="true" ht="22.15" hidden="false" customHeight="true" outlineLevel="0" collapsed="false">
      <c r="A74" s="50" t="s">
        <v>551</v>
      </c>
      <c r="B74" s="51" t="n">
        <v>81.6</v>
      </c>
      <c r="C74" s="51" t="n">
        <v>517.6</v>
      </c>
      <c r="D74" s="51" t="n">
        <v>259.7</v>
      </c>
      <c r="E74" s="51" t="n">
        <v>268.3</v>
      </c>
      <c r="F74" s="51" t="n">
        <v>523.7</v>
      </c>
      <c r="G74" s="51" t="n">
        <v>416.2</v>
      </c>
      <c r="H74" s="51" t="n">
        <v>158.7</v>
      </c>
      <c r="I74" s="51" t="n">
        <v>123.3</v>
      </c>
      <c r="J74" s="51" t="n">
        <v>173.6</v>
      </c>
      <c r="K74" s="51" t="n">
        <v>122</v>
      </c>
      <c r="L74" s="51" t="n">
        <v>2390.3</v>
      </c>
    </row>
    <row r="75" s="63" customFormat="true" ht="12.75" hidden="false" customHeight="false" outlineLevel="0" collapsed="false">
      <c r="A75" s="67"/>
    </row>
    <row r="76" s="63" customFormat="true" ht="14.25" hidden="false" customHeight="false" outlineLevel="0" collapsed="false">
      <c r="A76" s="52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64"/>
    </row>
    <row r="77" s="63" customFormat="true" ht="12.75" hidden="false" customHeight="false" outlineLevel="0" collapsed="false">
      <c r="A77" s="67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64"/>
    </row>
    <row r="78" s="63" customFormat="true" ht="12.75" hidden="false" customHeight="false" outlineLevel="0" collapsed="false">
      <c r="A78" s="33" t="s">
        <v>523</v>
      </c>
      <c r="B78" s="51" t="s">
        <v>175</v>
      </c>
      <c r="C78" s="51"/>
      <c r="D78" s="51"/>
      <c r="E78" s="51"/>
      <c r="F78" s="51"/>
      <c r="G78" s="51"/>
      <c r="H78" s="51"/>
      <c r="I78" s="51"/>
      <c r="J78" s="51"/>
      <c r="K78" s="51"/>
      <c r="L78" s="64"/>
    </row>
    <row r="79" customFormat="false" ht="12.75" hidden="false" customHeight="false" outlineLevel="0" collapsed="false">
      <c r="A79" s="56" t="s">
        <v>83</v>
      </c>
      <c r="B79" s="57" t="s">
        <v>84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</row>
    <row r="80" customFormat="false" ht="12.75" hidden="false" customHeight="false" outlineLevel="0" collapsed="false">
      <c r="A80" s="56"/>
      <c r="B80" s="57" t="s">
        <v>125</v>
      </c>
      <c r="C80" s="57"/>
      <c r="D80" s="57"/>
      <c r="E80" s="57"/>
      <c r="F80" s="57"/>
      <c r="G80" s="57"/>
      <c r="H80" s="57"/>
      <c r="I80" s="57"/>
      <c r="J80" s="57"/>
      <c r="K80" s="57"/>
      <c r="L80" s="57"/>
    </row>
    <row r="81" customFormat="false" ht="12.75" hidden="false" customHeight="false" outlineLevel="0" collapsed="false">
      <c r="A81" s="56" t="s">
        <v>525</v>
      </c>
      <c r="B81" s="31" t="s">
        <v>126</v>
      </c>
      <c r="C81" s="31" t="s">
        <v>127</v>
      </c>
      <c r="D81" s="31"/>
      <c r="E81" s="31" t="s">
        <v>128</v>
      </c>
      <c r="F81" s="31" t="s">
        <v>129</v>
      </c>
      <c r="G81" s="31" t="s">
        <v>130</v>
      </c>
      <c r="H81" s="31" t="s">
        <v>131</v>
      </c>
      <c r="I81" s="31" t="s">
        <v>132</v>
      </c>
      <c r="J81" s="31" t="s">
        <v>526</v>
      </c>
      <c r="K81" s="31" t="s">
        <v>527</v>
      </c>
      <c r="L81" s="31" t="s">
        <v>135</v>
      </c>
    </row>
    <row r="82" customFormat="false" ht="12.75" hidden="false" customHeight="false" outlineLevel="0" collapsed="false">
      <c r="A82" s="56" t="s">
        <v>85</v>
      </c>
      <c r="B82" s="31"/>
      <c r="C82" s="31" t="s">
        <v>136</v>
      </c>
      <c r="D82" s="31" t="s">
        <v>117</v>
      </c>
      <c r="E82" s="31"/>
      <c r="F82" s="31" t="s">
        <v>137</v>
      </c>
      <c r="G82" s="31" t="s">
        <v>138</v>
      </c>
      <c r="H82" s="31" t="s">
        <v>85</v>
      </c>
      <c r="I82" s="31"/>
      <c r="J82" s="31" t="s">
        <v>139</v>
      </c>
      <c r="K82" s="31" t="s">
        <v>140</v>
      </c>
      <c r="L82" s="31"/>
    </row>
    <row r="83" customFormat="false" ht="12.75" hidden="false" customHeight="false" outlineLevel="0" collapsed="false">
      <c r="B83" s="31"/>
      <c r="C83" s="31"/>
      <c r="D83" s="31" t="s">
        <v>141</v>
      </c>
      <c r="E83" s="31"/>
      <c r="F83" s="31"/>
      <c r="G83" s="31" t="s">
        <v>85</v>
      </c>
      <c r="H83" s="31"/>
      <c r="I83" s="31"/>
      <c r="J83" s="31" t="s">
        <v>142</v>
      </c>
      <c r="K83" s="31"/>
      <c r="L83" s="31"/>
    </row>
    <row r="84" customFormat="false" ht="12.75" hidden="false" customHeight="false" outlineLevel="0" collapsed="false">
      <c r="A84" s="56" t="s">
        <v>85</v>
      </c>
      <c r="B84" s="31" t="s">
        <v>143</v>
      </c>
      <c r="C84" s="31" t="s">
        <v>144</v>
      </c>
      <c r="D84" s="31" t="s">
        <v>145</v>
      </c>
      <c r="E84" s="31" t="s">
        <v>146</v>
      </c>
      <c r="F84" s="31" t="s">
        <v>147</v>
      </c>
      <c r="G84" s="31" t="s">
        <v>148</v>
      </c>
      <c r="H84" s="31" t="s">
        <v>149</v>
      </c>
      <c r="I84" s="31" t="s">
        <v>150</v>
      </c>
      <c r="J84" s="31" t="s">
        <v>151</v>
      </c>
      <c r="K84" s="31" t="s">
        <v>152</v>
      </c>
      <c r="L84" s="31"/>
    </row>
    <row r="85" customFormat="false" ht="12.75" hidden="false" customHeight="false" outlineLevel="0" collapsed="false">
      <c r="A85" s="56"/>
      <c r="B85" s="31" t="s">
        <v>153</v>
      </c>
      <c r="C85" s="31" t="s">
        <v>154</v>
      </c>
      <c r="D85" s="31" t="s">
        <v>155</v>
      </c>
      <c r="E85" s="31" t="s">
        <v>156</v>
      </c>
      <c r="F85" s="31" t="s">
        <v>528</v>
      </c>
      <c r="G85" s="31" t="s">
        <v>158</v>
      </c>
      <c r="H85" s="31" t="s">
        <v>159</v>
      </c>
      <c r="I85" s="31" t="s">
        <v>160</v>
      </c>
      <c r="J85" s="31" t="s">
        <v>161</v>
      </c>
      <c r="K85" s="31" t="s">
        <v>162</v>
      </c>
      <c r="L85" s="31"/>
    </row>
    <row r="86" customFormat="false" ht="12.75" hidden="false" customHeight="false" outlineLevel="0" collapsed="false">
      <c r="A86" s="49"/>
      <c r="B86" s="31" t="s">
        <v>163</v>
      </c>
      <c r="C86" s="31" t="s">
        <v>164</v>
      </c>
      <c r="D86" s="31"/>
      <c r="E86" s="31"/>
      <c r="F86" s="31" t="s">
        <v>529</v>
      </c>
      <c r="G86" s="31" t="s">
        <v>166</v>
      </c>
      <c r="H86" s="31"/>
      <c r="I86" s="31"/>
      <c r="J86" s="31" t="s">
        <v>167</v>
      </c>
      <c r="K86" s="31" t="s">
        <v>168</v>
      </c>
      <c r="L86" s="31"/>
    </row>
    <row r="87" customFormat="false" ht="12.75" hidden="false" customHeight="false" outlineLevel="0" collapsed="false">
      <c r="A87" s="49"/>
      <c r="B87" s="31"/>
      <c r="C87" s="31" t="s">
        <v>169</v>
      </c>
      <c r="D87" s="31"/>
      <c r="E87" s="31"/>
      <c r="F87" s="31"/>
      <c r="G87" s="31"/>
      <c r="H87" s="31"/>
      <c r="I87" s="31"/>
      <c r="J87" s="31" t="s">
        <v>170</v>
      </c>
      <c r="K87" s="31"/>
      <c r="L87" s="31"/>
    </row>
    <row r="88" customFormat="false" ht="12.75" hidden="false" customHeight="false" outlineLevel="0" collapsed="false">
      <c r="A88" s="49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s="63" customFormat="true" ht="12.75" hidden="false" customHeight="false" outlineLevel="0" collapsed="false">
      <c r="A89" s="61"/>
      <c r="B89" s="62" t="s">
        <v>104</v>
      </c>
      <c r="C89" s="62" t="s">
        <v>105</v>
      </c>
      <c r="D89" s="62" t="s">
        <v>106</v>
      </c>
      <c r="E89" s="62" t="s">
        <v>107</v>
      </c>
      <c r="F89" s="62" t="s">
        <v>108</v>
      </c>
      <c r="G89" s="62" t="s">
        <v>109</v>
      </c>
      <c r="H89" s="62" t="s">
        <v>110</v>
      </c>
      <c r="I89" s="62" t="s">
        <v>111</v>
      </c>
      <c r="J89" s="62" t="s">
        <v>171</v>
      </c>
      <c r="K89" s="62" t="s">
        <v>172</v>
      </c>
      <c r="L89" s="62" t="s">
        <v>173</v>
      </c>
    </row>
    <row r="90" s="63" customFormat="true" ht="12.75" hidden="false" customHeight="false" outlineLevel="0" collapsed="false">
      <c r="A90" s="67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64"/>
    </row>
    <row r="91" s="63" customFormat="true" ht="12.75" hidden="false" customHeight="false" outlineLevel="0" collapsed="false">
      <c r="A91" s="65" t="s">
        <v>123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64"/>
    </row>
    <row r="92" s="63" customFormat="true" ht="12.75" hidden="false" customHeight="false" outlineLevel="0" collapsed="false">
      <c r="A92" s="67" t="s">
        <v>530</v>
      </c>
      <c r="B92" s="51" t="n">
        <v>1.3</v>
      </c>
      <c r="C92" s="51" t="n">
        <v>24.6</v>
      </c>
      <c r="D92" s="51" t="n">
        <v>5</v>
      </c>
      <c r="E92" s="51" t="n">
        <v>4.8</v>
      </c>
      <c r="F92" s="51" t="n">
        <v>78</v>
      </c>
      <c r="G92" s="51" t="n">
        <v>101.6</v>
      </c>
      <c r="H92" s="51" t="n">
        <v>82.3</v>
      </c>
      <c r="I92" s="51" t="n">
        <v>103.5</v>
      </c>
      <c r="J92" s="51" t="n">
        <v>52.7</v>
      </c>
      <c r="K92" s="51" t="n">
        <v>36.9</v>
      </c>
      <c r="L92" s="51" t="n">
        <v>486.4</v>
      </c>
    </row>
    <row r="93" s="63" customFormat="true" ht="12.75" hidden="false" customHeight="false" outlineLevel="0" collapsed="false">
      <c r="A93" s="67" t="s">
        <v>531</v>
      </c>
      <c r="B93" s="51" t="n">
        <v>1.3</v>
      </c>
      <c r="C93" s="51" t="n">
        <v>3.5</v>
      </c>
      <c r="D93" s="51" t="n">
        <v>1.1</v>
      </c>
      <c r="E93" s="51" t="n">
        <v>0.6</v>
      </c>
      <c r="F93" s="51" t="n">
        <v>10.2</v>
      </c>
      <c r="G93" s="51" t="n">
        <v>10.6</v>
      </c>
      <c r="H93" s="51" t="n">
        <v>16.3</v>
      </c>
      <c r="I93" s="51" t="n">
        <v>23.9</v>
      </c>
      <c r="J93" s="51" t="n">
        <v>7.2</v>
      </c>
      <c r="K93" s="51" t="n">
        <v>4.8</v>
      </c>
      <c r="L93" s="51" t="n">
        <v>78.6</v>
      </c>
    </row>
    <row r="94" s="63" customFormat="true" ht="12.75" hidden="false" customHeight="false" outlineLevel="0" collapsed="false">
      <c r="A94" s="67" t="s">
        <v>532</v>
      </c>
      <c r="B94" s="51" t="n">
        <v>0.8</v>
      </c>
      <c r="C94" s="51" t="n">
        <v>5.3</v>
      </c>
      <c r="D94" s="51" t="n">
        <v>2.5</v>
      </c>
      <c r="E94" s="51" t="n">
        <v>0.5</v>
      </c>
      <c r="F94" s="51" t="n">
        <v>8</v>
      </c>
      <c r="G94" s="51" t="n">
        <v>4.4</v>
      </c>
      <c r="H94" s="51" t="n">
        <v>10.7</v>
      </c>
      <c r="I94" s="51" t="n">
        <v>19.6</v>
      </c>
      <c r="J94" s="51" t="n">
        <v>5.2</v>
      </c>
      <c r="K94" s="51" t="n">
        <v>5</v>
      </c>
      <c r="L94" s="51" t="n">
        <v>59.7</v>
      </c>
    </row>
    <row r="95" s="63" customFormat="true" ht="12.75" hidden="false" customHeight="false" outlineLevel="0" collapsed="false">
      <c r="A95" s="67" t="s">
        <v>533</v>
      </c>
      <c r="B95" s="51" t="n">
        <v>0.9</v>
      </c>
      <c r="C95" s="51" t="n">
        <v>7</v>
      </c>
      <c r="D95" s="51" t="n">
        <v>3.4</v>
      </c>
      <c r="E95" s="51" t="n">
        <v>1.1</v>
      </c>
      <c r="F95" s="51" t="n">
        <v>11.2</v>
      </c>
      <c r="G95" s="51" t="n">
        <v>10.7</v>
      </c>
      <c r="H95" s="51" t="n">
        <v>17.5</v>
      </c>
      <c r="I95" s="51" t="n">
        <v>27.3</v>
      </c>
      <c r="J95" s="51" t="n">
        <v>9.7</v>
      </c>
      <c r="K95" s="51" t="n">
        <v>5.2</v>
      </c>
      <c r="L95" s="51" t="n">
        <v>90.7</v>
      </c>
    </row>
    <row r="96" s="63" customFormat="true" ht="12.75" hidden="false" customHeight="false" outlineLevel="0" collapsed="false">
      <c r="A96" s="67" t="s">
        <v>534</v>
      </c>
      <c r="B96" s="51" t="n">
        <v>1.1</v>
      </c>
      <c r="C96" s="51" t="n">
        <v>12.9</v>
      </c>
      <c r="D96" s="51" t="n">
        <v>5.8</v>
      </c>
      <c r="E96" s="51" t="n">
        <v>0.8</v>
      </c>
      <c r="F96" s="51" t="n">
        <v>11.2</v>
      </c>
      <c r="G96" s="51" t="n">
        <v>6.2</v>
      </c>
      <c r="H96" s="51" t="n">
        <v>13.1</v>
      </c>
      <c r="I96" s="51" t="n">
        <v>24.1</v>
      </c>
      <c r="J96" s="51" t="n">
        <v>6.3</v>
      </c>
      <c r="K96" s="51" t="n">
        <v>4</v>
      </c>
      <c r="L96" s="51" t="n">
        <v>79.8</v>
      </c>
    </row>
    <row r="97" s="63" customFormat="true" ht="12.75" hidden="false" customHeight="false" outlineLevel="0" collapsed="false">
      <c r="A97" s="67" t="s">
        <v>535</v>
      </c>
      <c r="B97" s="51" t="n">
        <v>0.4</v>
      </c>
      <c r="C97" s="51" t="n">
        <v>5.5</v>
      </c>
      <c r="D97" s="51" t="n">
        <v>2.4</v>
      </c>
      <c r="E97" s="51" t="n">
        <v>0.5</v>
      </c>
      <c r="F97" s="51" t="n">
        <v>6.3</v>
      </c>
      <c r="G97" s="51" t="n">
        <v>5.5</v>
      </c>
      <c r="H97" s="51" t="n">
        <v>6.7</v>
      </c>
      <c r="I97" s="51" t="n">
        <v>14.2</v>
      </c>
      <c r="J97" s="51" t="n">
        <v>2.7</v>
      </c>
      <c r="K97" s="51" t="n">
        <v>3</v>
      </c>
      <c r="L97" s="51" t="n">
        <v>44.8</v>
      </c>
    </row>
    <row r="98" s="63" customFormat="true" ht="12.75" hidden="false" customHeight="false" outlineLevel="0" collapsed="false">
      <c r="A98" s="67" t="s">
        <v>536</v>
      </c>
      <c r="B98" s="51" t="n">
        <v>1.2</v>
      </c>
      <c r="C98" s="51" t="n">
        <v>6.9</v>
      </c>
      <c r="D98" s="51" t="n">
        <v>2.3</v>
      </c>
      <c r="E98" s="51" t="n">
        <v>0.5</v>
      </c>
      <c r="F98" s="51" t="n">
        <v>6.1</v>
      </c>
      <c r="G98" s="51" t="n">
        <v>4.3</v>
      </c>
      <c r="H98" s="51" t="n">
        <v>8.7</v>
      </c>
      <c r="I98" s="51" t="n">
        <v>15.4</v>
      </c>
      <c r="J98" s="51" t="n">
        <v>4.7</v>
      </c>
      <c r="K98" s="51" t="n">
        <v>2.9</v>
      </c>
      <c r="L98" s="51" t="n">
        <v>50.7</v>
      </c>
    </row>
    <row r="99" s="63" customFormat="true" ht="12.75" hidden="false" customHeight="false" outlineLevel="0" collapsed="false">
      <c r="A99" s="67" t="s">
        <v>537</v>
      </c>
      <c r="B99" s="51" t="n">
        <v>0.7</v>
      </c>
      <c r="C99" s="51" t="n">
        <v>1</v>
      </c>
      <c r="D99" s="51" t="n">
        <v>0.1</v>
      </c>
      <c r="E99" s="51" t="n">
        <v>0.1</v>
      </c>
      <c r="F99" s="51" t="n">
        <v>1.5</v>
      </c>
      <c r="G99" s="51" t="n">
        <v>1.2</v>
      </c>
      <c r="H99" s="51" t="n">
        <v>2.3</v>
      </c>
      <c r="I99" s="51" t="n">
        <v>3.9</v>
      </c>
      <c r="J99" s="51" t="n">
        <v>1.4</v>
      </c>
      <c r="K99" s="51" t="n">
        <v>1.6</v>
      </c>
      <c r="L99" s="51" t="n">
        <v>13.7</v>
      </c>
    </row>
    <row r="100" s="63" customFormat="true" ht="12.75" hidden="false" customHeight="false" outlineLevel="0" collapsed="false">
      <c r="A100" s="67" t="s">
        <v>538</v>
      </c>
      <c r="B100" s="51" t="n">
        <v>0.8</v>
      </c>
      <c r="C100" s="51" t="n">
        <v>2.8</v>
      </c>
      <c r="D100" s="51" t="n">
        <v>1.5</v>
      </c>
      <c r="E100" s="51" t="n">
        <v>0.5</v>
      </c>
      <c r="F100" s="51" t="n">
        <v>3.8</v>
      </c>
      <c r="G100" s="51" t="n">
        <v>3.2</v>
      </c>
      <c r="H100" s="51" t="n">
        <v>6.2</v>
      </c>
      <c r="I100" s="51" t="n">
        <v>12.2</v>
      </c>
      <c r="J100" s="51" t="n">
        <v>2.7</v>
      </c>
      <c r="K100" s="51" t="n">
        <v>1.8</v>
      </c>
      <c r="L100" s="51" t="n">
        <v>34.2</v>
      </c>
    </row>
    <row r="101" s="63" customFormat="true" ht="12.75" hidden="false" customHeight="false" outlineLevel="0" collapsed="false">
      <c r="A101" s="67" t="s">
        <v>539</v>
      </c>
      <c r="B101" s="51" t="n">
        <v>2.1</v>
      </c>
      <c r="C101" s="51" t="n">
        <v>23.3</v>
      </c>
      <c r="D101" s="51" t="n">
        <v>7.9</v>
      </c>
      <c r="E101" s="51" t="n">
        <v>3.6</v>
      </c>
      <c r="F101" s="51" t="n">
        <v>43.9</v>
      </c>
      <c r="G101" s="51" t="n">
        <v>32.9</v>
      </c>
      <c r="H101" s="51" t="n">
        <v>51</v>
      </c>
      <c r="I101" s="51" t="n">
        <v>74.6</v>
      </c>
      <c r="J101" s="51" t="n">
        <v>26.6</v>
      </c>
      <c r="K101" s="51" t="n">
        <v>14.9</v>
      </c>
      <c r="L101" s="51" t="n">
        <v>273.5</v>
      </c>
    </row>
    <row r="102" s="63" customFormat="true" ht="12.75" hidden="false" customHeight="false" outlineLevel="0" collapsed="false">
      <c r="A102" s="67" t="s">
        <v>540</v>
      </c>
      <c r="B102" s="51" t="n">
        <v>0.8</v>
      </c>
      <c r="C102" s="51" t="n">
        <v>6.1</v>
      </c>
      <c r="D102" s="51" t="n">
        <v>1</v>
      </c>
      <c r="E102" s="51" t="n">
        <v>0.8</v>
      </c>
      <c r="F102" s="51" t="n">
        <v>11.7</v>
      </c>
      <c r="G102" s="51" t="n">
        <v>8.1</v>
      </c>
      <c r="H102" s="51" t="n">
        <v>12.9</v>
      </c>
      <c r="I102" s="51" t="n">
        <v>18.8</v>
      </c>
      <c r="J102" s="51" t="n">
        <v>8.1</v>
      </c>
      <c r="K102" s="51" t="n">
        <v>4.2</v>
      </c>
      <c r="L102" s="51" t="n">
        <v>71.5</v>
      </c>
    </row>
    <row r="103" s="63" customFormat="true" ht="12.75" hidden="false" customHeight="false" outlineLevel="0" collapsed="false">
      <c r="A103" s="67" t="s">
        <v>541</v>
      </c>
      <c r="B103" s="51" t="n">
        <v>4.4</v>
      </c>
      <c r="C103" s="51" t="n">
        <v>32.4</v>
      </c>
      <c r="D103" s="51" t="n">
        <v>16.7</v>
      </c>
      <c r="E103" s="51" t="n">
        <v>3.2</v>
      </c>
      <c r="F103" s="51" t="n">
        <v>57.5</v>
      </c>
      <c r="G103" s="51" t="n">
        <v>41.7</v>
      </c>
      <c r="H103" s="51" t="n">
        <v>65.2</v>
      </c>
      <c r="I103" s="51" t="n">
        <v>103.3</v>
      </c>
      <c r="J103" s="51" t="n">
        <v>33.7</v>
      </c>
      <c r="K103" s="51" t="n">
        <v>21.5</v>
      </c>
      <c r="L103" s="51" t="n">
        <v>363.3</v>
      </c>
    </row>
    <row r="104" s="63" customFormat="true" ht="12.75" hidden="false" customHeight="false" outlineLevel="0" collapsed="false">
      <c r="A104" s="67" t="s">
        <v>542</v>
      </c>
      <c r="B104" s="51" t="n">
        <v>0.5</v>
      </c>
      <c r="C104" s="51" t="n">
        <v>5.8</v>
      </c>
      <c r="D104" s="51" t="n">
        <v>2.4</v>
      </c>
      <c r="E104" s="51" t="n">
        <v>0.7</v>
      </c>
      <c r="F104" s="51" t="n">
        <v>7.8</v>
      </c>
      <c r="G104" s="51" t="n">
        <v>5.5</v>
      </c>
      <c r="H104" s="51" t="n">
        <v>11.1</v>
      </c>
      <c r="I104" s="51" t="n">
        <v>20.6</v>
      </c>
      <c r="J104" s="51" t="n">
        <v>5.7</v>
      </c>
      <c r="K104" s="51" t="n">
        <v>3.3</v>
      </c>
      <c r="L104" s="51" t="n">
        <v>61</v>
      </c>
    </row>
    <row r="105" s="63" customFormat="true" ht="12.75" hidden="false" customHeight="false" outlineLevel="0" collapsed="false">
      <c r="A105" s="67" t="s">
        <v>543</v>
      </c>
      <c r="B105" s="51" t="n">
        <v>0.6</v>
      </c>
      <c r="C105" s="51" t="n">
        <v>5.5</v>
      </c>
      <c r="D105" s="51" t="n">
        <v>1.8</v>
      </c>
      <c r="E105" s="51" t="n">
        <v>0.4</v>
      </c>
      <c r="F105" s="51" t="n">
        <v>8.7</v>
      </c>
      <c r="G105" s="51" t="n">
        <v>8.4</v>
      </c>
      <c r="H105" s="51" t="n">
        <v>11.1</v>
      </c>
      <c r="I105" s="51" t="n">
        <v>20</v>
      </c>
      <c r="J105" s="51" t="n">
        <v>5.4</v>
      </c>
      <c r="K105" s="51" t="n">
        <v>4</v>
      </c>
      <c r="L105" s="51" t="n">
        <v>64.4</v>
      </c>
    </row>
    <row r="106" s="63" customFormat="true" ht="12.75" hidden="false" customHeight="false" outlineLevel="0" collapsed="false">
      <c r="A106" s="67" t="s">
        <v>544</v>
      </c>
      <c r="B106" s="51" t="n">
        <v>0.3</v>
      </c>
      <c r="C106" s="51" t="n">
        <v>6.2</v>
      </c>
      <c r="D106" s="51" t="n">
        <v>3.9</v>
      </c>
      <c r="E106" s="51" t="n">
        <v>0.2</v>
      </c>
      <c r="F106" s="51" t="n">
        <v>5.6</v>
      </c>
      <c r="G106" s="51" t="n">
        <v>7.4</v>
      </c>
      <c r="H106" s="51" t="n">
        <v>11</v>
      </c>
      <c r="I106" s="51" t="n">
        <v>14.2</v>
      </c>
      <c r="J106" s="51" t="n">
        <v>5.1</v>
      </c>
      <c r="K106" s="51" t="n">
        <v>4.3</v>
      </c>
      <c r="L106" s="51" t="n">
        <v>54.3</v>
      </c>
    </row>
    <row r="107" s="63" customFormat="true" ht="12.75" hidden="false" customHeight="false" outlineLevel="0" collapsed="false">
      <c r="A107" s="67" t="s">
        <v>545</v>
      </c>
      <c r="B107" s="51" t="n">
        <v>0.4</v>
      </c>
      <c r="C107" s="51" t="n">
        <v>6.9</v>
      </c>
      <c r="D107" s="51" t="n">
        <v>2.4</v>
      </c>
      <c r="E107" s="51" t="n">
        <v>0.6</v>
      </c>
      <c r="F107" s="51" t="n">
        <v>8.9</v>
      </c>
      <c r="G107" s="51" t="n">
        <v>3.7</v>
      </c>
      <c r="H107" s="51" t="n">
        <v>11.3</v>
      </c>
      <c r="I107" s="51" t="n">
        <v>20.8</v>
      </c>
      <c r="J107" s="51" t="n">
        <v>6</v>
      </c>
      <c r="K107" s="51" t="n">
        <v>4</v>
      </c>
      <c r="L107" s="51" t="n">
        <v>62.7</v>
      </c>
    </row>
    <row r="108" s="63" customFormat="true" ht="12.75" hidden="false" customHeight="false" outlineLevel="0" collapsed="false">
      <c r="A108" s="67" t="s">
        <v>546</v>
      </c>
      <c r="B108" s="51" t="n">
        <v>0.6</v>
      </c>
      <c r="C108" s="51" t="n">
        <v>5.2</v>
      </c>
      <c r="D108" s="51" t="n">
        <v>1.6</v>
      </c>
      <c r="E108" s="51" t="n">
        <v>0.5</v>
      </c>
      <c r="F108" s="51" t="n">
        <v>7.3</v>
      </c>
      <c r="G108" s="51" t="n">
        <v>7</v>
      </c>
      <c r="H108" s="51" t="n">
        <v>10.9</v>
      </c>
      <c r="I108" s="51" t="n">
        <v>17.5</v>
      </c>
      <c r="J108" s="51" t="n">
        <v>7.3</v>
      </c>
      <c r="K108" s="51" t="n">
        <v>4.2</v>
      </c>
      <c r="L108" s="51" t="n">
        <v>60.5</v>
      </c>
    </row>
    <row r="109" s="63" customFormat="true" ht="12.75" hidden="false" customHeight="false" outlineLevel="0" collapsed="false">
      <c r="A109" s="67" t="s">
        <v>547</v>
      </c>
      <c r="B109" s="51" t="n">
        <v>0.3</v>
      </c>
      <c r="C109" s="51" t="n">
        <v>4.1</v>
      </c>
      <c r="D109" s="51" t="n">
        <v>1.6</v>
      </c>
      <c r="E109" s="51" t="n">
        <v>0.6</v>
      </c>
      <c r="F109" s="51" t="n">
        <v>7.7</v>
      </c>
      <c r="G109" s="51" t="n">
        <v>5.2</v>
      </c>
      <c r="H109" s="51" t="n">
        <v>10.1</v>
      </c>
      <c r="I109" s="51" t="n">
        <v>18.3</v>
      </c>
      <c r="J109" s="51" t="n">
        <v>5</v>
      </c>
      <c r="K109" s="51" t="n">
        <v>3.6</v>
      </c>
      <c r="L109" s="51" t="n">
        <v>55</v>
      </c>
    </row>
    <row r="110" s="63" customFormat="true" ht="12.75" hidden="false" customHeight="false" outlineLevel="0" collapsed="false">
      <c r="A110" s="67" t="s">
        <v>548</v>
      </c>
      <c r="B110" s="51" t="n">
        <v>0.3</v>
      </c>
      <c r="C110" s="51" t="n">
        <v>1.4</v>
      </c>
      <c r="D110" s="51" t="n">
        <v>0.4</v>
      </c>
      <c r="E110" s="51" t="n">
        <v>0.3</v>
      </c>
      <c r="F110" s="51" t="n">
        <v>2.8</v>
      </c>
      <c r="G110" s="51" t="n">
        <v>3.2</v>
      </c>
      <c r="H110" s="51" t="n">
        <v>5.9</v>
      </c>
      <c r="I110" s="51" t="n">
        <v>9.7</v>
      </c>
      <c r="J110" s="51" t="n">
        <v>3.3</v>
      </c>
      <c r="K110" s="51" t="n">
        <v>2.3</v>
      </c>
      <c r="L110" s="51" t="n">
        <v>29.3</v>
      </c>
    </row>
    <row r="111" s="63" customFormat="true" ht="12.75" hidden="false" customHeight="false" outlineLevel="0" collapsed="false">
      <c r="A111" s="67" t="s">
        <v>549</v>
      </c>
      <c r="B111" s="51" t="n">
        <v>0.8</v>
      </c>
      <c r="C111" s="51" t="n">
        <v>3.6</v>
      </c>
      <c r="D111" s="51" t="n">
        <v>1.4</v>
      </c>
      <c r="E111" s="51" t="n">
        <v>1.1</v>
      </c>
      <c r="F111" s="51" t="n">
        <v>8.1</v>
      </c>
      <c r="G111" s="51" t="n">
        <v>5.6</v>
      </c>
      <c r="H111" s="51" t="n">
        <v>12.5</v>
      </c>
      <c r="I111" s="51" t="n">
        <v>22</v>
      </c>
      <c r="J111" s="51" t="n">
        <v>4.2</v>
      </c>
      <c r="K111" s="51" t="n">
        <v>2.6</v>
      </c>
      <c r="L111" s="51" t="n">
        <v>60.7</v>
      </c>
    </row>
    <row r="112" s="63" customFormat="true" ht="12.75" hidden="false" customHeight="false" outlineLevel="0" collapsed="false">
      <c r="A112" s="67" t="s">
        <v>550</v>
      </c>
      <c r="B112" s="51" t="n">
        <v>0.7</v>
      </c>
      <c r="C112" s="51" t="n">
        <v>3.8</v>
      </c>
      <c r="D112" s="51" t="n">
        <v>0.7</v>
      </c>
      <c r="E112" s="51" t="n">
        <v>0.9</v>
      </c>
      <c r="F112" s="51" t="n">
        <v>7.8</v>
      </c>
      <c r="G112" s="51" t="n">
        <v>5.6</v>
      </c>
      <c r="H112" s="51" t="n">
        <v>10.3</v>
      </c>
      <c r="I112" s="51" t="n">
        <v>17</v>
      </c>
      <c r="J112" s="51" t="n">
        <v>5.6</v>
      </c>
      <c r="K112" s="51" t="n">
        <v>4.1</v>
      </c>
      <c r="L112" s="51" t="n">
        <v>55.7</v>
      </c>
    </row>
    <row r="113" s="51" customFormat="true" ht="22.15" hidden="false" customHeight="true" outlineLevel="0" collapsed="false">
      <c r="A113" s="50" t="s">
        <v>551</v>
      </c>
      <c r="B113" s="51" t="n">
        <v>20.3</v>
      </c>
      <c r="C113" s="51" t="n">
        <v>173.8</v>
      </c>
      <c r="D113" s="51" t="n">
        <v>65.9</v>
      </c>
      <c r="E113" s="51" t="n">
        <v>22</v>
      </c>
      <c r="F113" s="51" t="n">
        <v>314.1</v>
      </c>
      <c r="G113" s="51" t="n">
        <v>281.8</v>
      </c>
      <c r="H113" s="51" t="n">
        <v>387.1</v>
      </c>
      <c r="I113" s="51" t="n">
        <v>600.9</v>
      </c>
      <c r="J113" s="51" t="n">
        <v>208.8</v>
      </c>
      <c r="K113" s="51" t="n">
        <v>138.5</v>
      </c>
      <c r="L113" s="51" t="n">
        <v>2150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2" min="2" style="42" width="9.7"/>
  </cols>
  <sheetData>
    <row r="1" customFormat="false" ht="12.75" hidden="false" customHeight="false" outlineLevel="0" collapsed="false">
      <c r="A1" s="53" t="s">
        <v>552</v>
      </c>
      <c r="B1" s="54" t="s">
        <v>30</v>
      </c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2.75" hidden="false" customHeight="false" outlineLevel="0" collapsed="false">
      <c r="A2" s="56" t="s">
        <v>83</v>
      </c>
      <c r="B2" s="57" t="s">
        <v>553</v>
      </c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2.75" hidden="false" customHeight="false" outlineLevel="0" collapsed="false">
      <c r="A3" s="56"/>
      <c r="B3" s="57" t="s">
        <v>125</v>
      </c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false" outlineLevel="0" collapsed="false">
      <c r="A4" s="56" t="s">
        <v>525</v>
      </c>
      <c r="B4" s="31" t="s">
        <v>126</v>
      </c>
      <c r="C4" s="31" t="s">
        <v>127</v>
      </c>
      <c r="D4" s="31"/>
      <c r="E4" s="31" t="s">
        <v>128</v>
      </c>
      <c r="F4" s="31" t="s">
        <v>129</v>
      </c>
      <c r="G4" s="31" t="s">
        <v>130</v>
      </c>
      <c r="H4" s="31" t="s">
        <v>131</v>
      </c>
      <c r="I4" s="31" t="s">
        <v>132</v>
      </c>
      <c r="J4" s="31" t="s">
        <v>133</v>
      </c>
      <c r="K4" s="31" t="s">
        <v>134</v>
      </c>
      <c r="L4" s="31" t="s">
        <v>135</v>
      </c>
    </row>
    <row r="5" customFormat="false" ht="12.75" hidden="false" customHeight="false" outlineLevel="0" collapsed="false">
      <c r="A5" s="56" t="s">
        <v>85</v>
      </c>
      <c r="B5" s="31"/>
      <c r="C5" s="31" t="s">
        <v>136</v>
      </c>
      <c r="D5" s="31" t="s">
        <v>117</v>
      </c>
      <c r="E5" s="31"/>
      <c r="F5" s="31" t="s">
        <v>137</v>
      </c>
      <c r="G5" s="31" t="s">
        <v>138</v>
      </c>
      <c r="H5" s="31" t="s">
        <v>85</v>
      </c>
      <c r="I5" s="31"/>
      <c r="J5" s="31" t="s">
        <v>139</v>
      </c>
      <c r="K5" s="31" t="s">
        <v>140</v>
      </c>
      <c r="L5" s="31"/>
    </row>
    <row r="6" customFormat="false" ht="12.75" hidden="false" customHeight="false" outlineLevel="0" collapsed="false">
      <c r="B6" s="31"/>
      <c r="C6" s="31"/>
      <c r="D6" s="31" t="s">
        <v>141</v>
      </c>
      <c r="E6" s="31"/>
      <c r="F6" s="31"/>
      <c r="G6" s="31" t="s">
        <v>85</v>
      </c>
      <c r="H6" s="31"/>
      <c r="I6" s="31"/>
      <c r="J6" s="31" t="s">
        <v>142</v>
      </c>
      <c r="K6" s="31"/>
      <c r="L6" s="31"/>
    </row>
    <row r="7" customFormat="false" ht="12.75" hidden="false" customHeight="false" outlineLevel="0" collapsed="false">
      <c r="A7" s="56" t="s">
        <v>85</v>
      </c>
      <c r="B7" s="31" t="s">
        <v>143</v>
      </c>
      <c r="C7" s="31" t="s">
        <v>144</v>
      </c>
      <c r="D7" s="31" t="s">
        <v>145</v>
      </c>
      <c r="E7" s="31" t="s">
        <v>146</v>
      </c>
      <c r="F7" s="31" t="s">
        <v>147</v>
      </c>
      <c r="G7" s="31" t="s">
        <v>148</v>
      </c>
      <c r="H7" s="31" t="s">
        <v>149</v>
      </c>
      <c r="I7" s="31" t="s">
        <v>150</v>
      </c>
      <c r="J7" s="31" t="s">
        <v>151</v>
      </c>
      <c r="K7" s="31" t="s">
        <v>152</v>
      </c>
      <c r="L7" s="31"/>
    </row>
    <row r="8" customFormat="false" ht="12.75" hidden="false" customHeight="false" outlineLevel="0" collapsed="false">
      <c r="A8" s="56"/>
      <c r="B8" s="31" t="s">
        <v>153</v>
      </c>
      <c r="C8" s="31" t="s">
        <v>154</v>
      </c>
      <c r="D8" s="31" t="s">
        <v>155</v>
      </c>
      <c r="E8" s="31" t="s">
        <v>156</v>
      </c>
      <c r="F8" s="31" t="s">
        <v>528</v>
      </c>
      <c r="G8" s="31" t="s">
        <v>158</v>
      </c>
      <c r="H8" s="31" t="s">
        <v>159</v>
      </c>
      <c r="I8" s="31" t="s">
        <v>160</v>
      </c>
      <c r="J8" s="31" t="s">
        <v>161</v>
      </c>
      <c r="K8" s="31" t="s">
        <v>162</v>
      </c>
      <c r="L8" s="31"/>
    </row>
    <row r="9" customFormat="false" ht="12.75" hidden="false" customHeight="false" outlineLevel="0" collapsed="false">
      <c r="A9" s="49"/>
      <c r="B9" s="31" t="s">
        <v>163</v>
      </c>
      <c r="C9" s="31" t="s">
        <v>164</v>
      </c>
      <c r="D9" s="31"/>
      <c r="E9" s="31"/>
      <c r="F9" s="31" t="s">
        <v>529</v>
      </c>
      <c r="G9" s="31" t="s">
        <v>166</v>
      </c>
      <c r="H9" s="31"/>
      <c r="I9" s="31"/>
      <c r="J9" s="31" t="s">
        <v>167</v>
      </c>
      <c r="K9" s="31" t="s">
        <v>168</v>
      </c>
      <c r="L9" s="31"/>
    </row>
    <row r="10" customFormat="false" ht="12.75" hidden="false" customHeight="false" outlineLevel="0" collapsed="false">
      <c r="A10" s="49"/>
      <c r="B10" s="31"/>
      <c r="C10" s="31" t="s">
        <v>169</v>
      </c>
      <c r="D10" s="31"/>
      <c r="E10" s="31"/>
      <c r="F10" s="31"/>
      <c r="G10" s="31"/>
      <c r="H10" s="31"/>
      <c r="I10" s="31"/>
      <c r="J10" s="31" t="s">
        <v>170</v>
      </c>
      <c r="K10" s="31"/>
      <c r="L10" s="31"/>
    </row>
    <row r="11" customFormat="false" ht="12.75" hidden="false" customHeight="false" outlineLevel="0" collapsed="false">
      <c r="A11" s="49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s="59" customFormat="true" ht="12.75" hidden="false" customHeight="false" outlineLevel="0" collapsed="false">
      <c r="A12" s="61"/>
      <c r="B12" s="62" t="s">
        <v>104</v>
      </c>
      <c r="C12" s="62" t="s">
        <v>105</v>
      </c>
      <c r="D12" s="62" t="s">
        <v>106</v>
      </c>
      <c r="E12" s="62" t="s">
        <v>107</v>
      </c>
      <c r="F12" s="62" t="s">
        <v>108</v>
      </c>
      <c r="G12" s="62" t="s">
        <v>109</v>
      </c>
      <c r="H12" s="62" t="s">
        <v>110</v>
      </c>
      <c r="I12" s="62" t="s">
        <v>111</v>
      </c>
      <c r="J12" s="62" t="s">
        <v>171</v>
      </c>
      <c r="K12" s="62" t="s">
        <v>172</v>
      </c>
      <c r="L12" s="62" t="s">
        <v>173</v>
      </c>
    </row>
    <row r="13" s="63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64"/>
    </row>
    <row r="14" s="63" customFormat="true" ht="12.75" hidden="false" customHeight="false" outlineLevel="0" collapsed="false">
      <c r="A14" s="65" t="s">
        <v>112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64"/>
    </row>
    <row r="15" s="63" customFormat="true" ht="12.75" hidden="false" customHeight="false" outlineLevel="0" collapsed="false">
      <c r="A15" s="67" t="s">
        <v>530</v>
      </c>
      <c r="B15" s="51" t="n">
        <v>0.5</v>
      </c>
      <c r="C15" s="51" t="n">
        <v>7.2</v>
      </c>
      <c r="D15" s="51" t="n">
        <v>2.7</v>
      </c>
      <c r="E15" s="51" t="n">
        <v>5.6</v>
      </c>
      <c r="F15" s="51" t="n">
        <v>19.9</v>
      </c>
      <c r="G15" s="51" t="n">
        <v>24.5</v>
      </c>
      <c r="H15" s="51" t="n">
        <v>11.8</v>
      </c>
      <c r="I15" s="51" t="n">
        <v>12.9</v>
      </c>
      <c r="J15" s="51" t="n">
        <v>10.7</v>
      </c>
      <c r="K15" s="51" t="n">
        <v>6.6</v>
      </c>
      <c r="L15" s="51" t="n">
        <v>100</v>
      </c>
    </row>
    <row r="16" s="63" customFormat="true" ht="12.75" hidden="false" customHeight="false" outlineLevel="0" collapsed="false">
      <c r="A16" s="67" t="s">
        <v>531</v>
      </c>
      <c r="B16" s="51" t="n">
        <v>2.5</v>
      </c>
      <c r="C16" s="51" t="n">
        <v>9.6</v>
      </c>
      <c r="D16" s="51" t="n">
        <v>3.8</v>
      </c>
      <c r="E16" s="51" t="n">
        <v>6.1</v>
      </c>
      <c r="F16" s="51" t="n">
        <v>17.7</v>
      </c>
      <c r="G16" s="51" t="n">
        <v>15.5</v>
      </c>
      <c r="H16" s="51" t="n">
        <v>15.3</v>
      </c>
      <c r="I16" s="51" t="n">
        <v>18.7</v>
      </c>
      <c r="J16" s="51" t="n">
        <v>8.4</v>
      </c>
      <c r="K16" s="51" t="n">
        <v>5.8</v>
      </c>
      <c r="L16" s="51" t="n">
        <v>100</v>
      </c>
    </row>
    <row r="17" s="63" customFormat="true" ht="12.75" hidden="false" customHeight="false" outlineLevel="0" collapsed="false">
      <c r="A17" s="67" t="s">
        <v>532</v>
      </c>
      <c r="B17" s="51" t="n">
        <v>2.6</v>
      </c>
      <c r="C17" s="51" t="n">
        <v>20</v>
      </c>
      <c r="D17" s="51" t="n">
        <v>10.5</v>
      </c>
      <c r="E17" s="51" t="n">
        <v>7.2</v>
      </c>
      <c r="F17" s="51" t="n">
        <v>18.2</v>
      </c>
      <c r="G17" s="51" t="n">
        <v>10.3</v>
      </c>
      <c r="H17" s="51" t="n">
        <v>10.6</v>
      </c>
      <c r="I17" s="51" t="n">
        <v>18.3</v>
      </c>
      <c r="J17" s="51" t="n">
        <v>6.5</v>
      </c>
      <c r="K17" s="51" t="n">
        <v>6.3</v>
      </c>
      <c r="L17" s="51" t="n">
        <v>100</v>
      </c>
    </row>
    <row r="18" s="63" customFormat="true" ht="12.75" hidden="false" customHeight="false" outlineLevel="0" collapsed="false">
      <c r="A18" s="67" t="s">
        <v>533</v>
      </c>
      <c r="B18" s="51" t="n">
        <v>2.8</v>
      </c>
      <c r="C18" s="51" t="n">
        <v>18</v>
      </c>
      <c r="D18" s="51" t="n">
        <v>10.5</v>
      </c>
      <c r="E18" s="51" t="n">
        <v>6.2</v>
      </c>
      <c r="F18" s="51" t="n">
        <v>16.3</v>
      </c>
      <c r="G18" s="51" t="n">
        <v>13.7</v>
      </c>
      <c r="H18" s="51" t="n">
        <v>13</v>
      </c>
      <c r="I18" s="51" t="n">
        <v>16.8</v>
      </c>
      <c r="J18" s="51" t="n">
        <v>7.9</v>
      </c>
      <c r="K18" s="51" t="n">
        <v>5.3</v>
      </c>
      <c r="L18" s="51" t="n">
        <v>100</v>
      </c>
    </row>
    <row r="19" s="63" customFormat="true" ht="12.75" hidden="false" customHeight="false" outlineLevel="0" collapsed="false">
      <c r="A19" s="67" t="s">
        <v>534</v>
      </c>
      <c r="B19" s="51" t="n">
        <v>4.7</v>
      </c>
      <c r="C19" s="51" t="n">
        <v>26.1</v>
      </c>
      <c r="D19" s="51" t="n">
        <v>13.6</v>
      </c>
      <c r="E19" s="51" t="n">
        <v>4.9</v>
      </c>
      <c r="F19" s="51" t="n">
        <v>18.4</v>
      </c>
      <c r="G19" s="51" t="n">
        <v>8.8</v>
      </c>
      <c r="H19" s="51" t="n">
        <v>9.9</v>
      </c>
      <c r="I19" s="51" t="n">
        <v>16.2</v>
      </c>
      <c r="J19" s="51" t="n">
        <v>6.1</v>
      </c>
      <c r="K19" s="51" t="n">
        <v>4.8</v>
      </c>
      <c r="L19" s="51" t="n">
        <v>100</v>
      </c>
    </row>
    <row r="20" s="63" customFormat="true" ht="12.75" hidden="false" customHeight="false" outlineLevel="0" collapsed="false">
      <c r="A20" s="67" t="s">
        <v>535</v>
      </c>
      <c r="B20" s="51" t="n">
        <v>3.3</v>
      </c>
      <c r="C20" s="51" t="n">
        <v>23.8</v>
      </c>
      <c r="D20" s="51" t="n">
        <v>12.9</v>
      </c>
      <c r="E20" s="51" t="n">
        <v>6.2</v>
      </c>
      <c r="F20" s="51" t="n">
        <v>16.6</v>
      </c>
      <c r="G20" s="51" t="n">
        <v>12.3</v>
      </c>
      <c r="H20" s="51" t="n">
        <v>10</v>
      </c>
      <c r="I20" s="51" t="n">
        <v>17.1</v>
      </c>
      <c r="J20" s="51" t="n">
        <v>5.2</v>
      </c>
      <c r="K20" s="51" t="n">
        <v>5.4</v>
      </c>
      <c r="L20" s="51" t="n">
        <v>100</v>
      </c>
    </row>
    <row r="21" s="63" customFormat="true" ht="12.75" hidden="false" customHeight="false" outlineLevel="0" collapsed="false">
      <c r="A21" s="67" t="s">
        <v>536</v>
      </c>
      <c r="B21" s="51" t="n">
        <v>5</v>
      </c>
      <c r="C21" s="51" t="n">
        <v>23.6</v>
      </c>
      <c r="D21" s="51" t="n">
        <v>9.4</v>
      </c>
      <c r="E21" s="51" t="n">
        <v>7.6</v>
      </c>
      <c r="F21" s="51" t="n">
        <v>14.2</v>
      </c>
      <c r="G21" s="51" t="n">
        <v>9.1</v>
      </c>
      <c r="H21" s="51" t="n">
        <v>10.3</v>
      </c>
      <c r="I21" s="51" t="n">
        <v>16.7</v>
      </c>
      <c r="J21" s="51" t="n">
        <v>7.8</v>
      </c>
      <c r="K21" s="51" t="n">
        <v>5.4</v>
      </c>
      <c r="L21" s="51" t="n">
        <v>100</v>
      </c>
    </row>
    <row r="22" s="63" customFormat="true" ht="12.75" hidden="false" customHeight="false" outlineLevel="0" collapsed="false">
      <c r="A22" s="67" t="s">
        <v>537</v>
      </c>
      <c r="B22" s="51" t="n">
        <v>7.9</v>
      </c>
      <c r="C22" s="51" t="n">
        <v>11.3</v>
      </c>
      <c r="D22" s="51" t="n">
        <v>3.7</v>
      </c>
      <c r="E22" s="51" t="n">
        <v>8.1</v>
      </c>
      <c r="F22" s="51" t="n">
        <v>15</v>
      </c>
      <c r="G22" s="51" t="n">
        <v>10.9</v>
      </c>
      <c r="H22" s="51" t="n">
        <v>10.9</v>
      </c>
      <c r="I22" s="51" t="n">
        <v>15.6</v>
      </c>
      <c r="J22" s="51" t="n">
        <v>11.1</v>
      </c>
      <c r="K22" s="51" t="n">
        <v>9.3</v>
      </c>
      <c r="L22" s="51" t="n">
        <v>100</v>
      </c>
    </row>
    <row r="23" s="63" customFormat="true" ht="12.75" hidden="false" customHeight="false" outlineLevel="0" collapsed="false">
      <c r="A23" s="67" t="s">
        <v>538</v>
      </c>
      <c r="B23" s="51" t="n">
        <v>3.5</v>
      </c>
      <c r="C23" s="51" t="n">
        <v>18.3</v>
      </c>
      <c r="D23" s="51" t="n">
        <v>10.8</v>
      </c>
      <c r="E23" s="51" t="n">
        <v>6.5</v>
      </c>
      <c r="F23" s="51" t="n">
        <v>14.7</v>
      </c>
      <c r="G23" s="51" t="n">
        <v>10.9</v>
      </c>
      <c r="H23" s="51" t="n">
        <v>11.7</v>
      </c>
      <c r="I23" s="51" t="n">
        <v>19.6</v>
      </c>
      <c r="J23" s="51" t="n">
        <v>7.1</v>
      </c>
      <c r="K23" s="51" t="n">
        <v>7.5</v>
      </c>
      <c r="L23" s="51" t="n">
        <v>100</v>
      </c>
    </row>
    <row r="24" s="63" customFormat="true" ht="12.75" hidden="false" customHeight="false" outlineLevel="0" collapsed="false">
      <c r="A24" s="67" t="s">
        <v>539</v>
      </c>
      <c r="B24" s="51" t="n">
        <v>2</v>
      </c>
      <c r="C24" s="51" t="n">
        <v>14.3</v>
      </c>
      <c r="D24" s="51" t="n">
        <v>5.7</v>
      </c>
      <c r="E24" s="51" t="n">
        <v>6.5</v>
      </c>
      <c r="F24" s="51" t="n">
        <v>20.4</v>
      </c>
      <c r="G24" s="51" t="n">
        <v>14.6</v>
      </c>
      <c r="H24" s="51" t="n">
        <v>12.9</v>
      </c>
      <c r="I24" s="51" t="n">
        <v>15.8</v>
      </c>
      <c r="J24" s="51" t="n">
        <v>8.3</v>
      </c>
      <c r="K24" s="51" t="n">
        <v>5</v>
      </c>
      <c r="L24" s="51" t="n">
        <v>100</v>
      </c>
    </row>
    <row r="25" s="63" customFormat="true" ht="12.75" hidden="false" customHeight="false" outlineLevel="0" collapsed="false">
      <c r="A25" s="67" t="s">
        <v>540</v>
      </c>
      <c r="B25" s="51" t="n">
        <v>2.5</v>
      </c>
      <c r="C25" s="51" t="n">
        <v>16.3</v>
      </c>
      <c r="D25" s="51" t="n">
        <v>5.4</v>
      </c>
      <c r="E25" s="51" t="n">
        <v>7.6</v>
      </c>
      <c r="F25" s="51" t="n">
        <v>19.9</v>
      </c>
      <c r="G25" s="51" t="n">
        <v>13.4</v>
      </c>
      <c r="H25" s="51" t="n">
        <v>12</v>
      </c>
      <c r="I25" s="51" t="n">
        <v>14.6</v>
      </c>
      <c r="J25" s="51" t="n">
        <v>8.8</v>
      </c>
      <c r="K25" s="51" t="n">
        <v>4.8</v>
      </c>
      <c r="L25" s="51" t="n">
        <v>100</v>
      </c>
    </row>
    <row r="26" s="63" customFormat="true" ht="12.75" hidden="false" customHeight="false" outlineLevel="0" collapsed="false">
      <c r="A26" s="67" t="s">
        <v>541</v>
      </c>
      <c r="B26" s="51" t="n">
        <v>2</v>
      </c>
      <c r="C26" s="51" t="n">
        <v>17.6</v>
      </c>
      <c r="D26" s="51" t="n">
        <v>10.2</v>
      </c>
      <c r="E26" s="51" t="n">
        <v>5.8</v>
      </c>
      <c r="F26" s="51" t="n">
        <v>19.5</v>
      </c>
      <c r="G26" s="51" t="n">
        <v>14</v>
      </c>
      <c r="H26" s="51" t="n">
        <v>12.2</v>
      </c>
      <c r="I26" s="51" t="n">
        <v>15.9</v>
      </c>
      <c r="J26" s="51" t="n">
        <v>7.7</v>
      </c>
      <c r="K26" s="51" t="n">
        <v>5.2</v>
      </c>
      <c r="L26" s="51" t="n">
        <v>100</v>
      </c>
    </row>
    <row r="27" s="63" customFormat="true" ht="12.75" hidden="false" customHeight="false" outlineLevel="0" collapsed="false">
      <c r="A27" s="67" t="s">
        <v>542</v>
      </c>
      <c r="B27" s="51" t="n">
        <v>3.2</v>
      </c>
      <c r="C27" s="51" t="n">
        <v>19.1</v>
      </c>
      <c r="D27" s="51" t="n">
        <v>9.2</v>
      </c>
      <c r="E27" s="51" t="n">
        <v>9.1</v>
      </c>
      <c r="F27" s="51" t="n">
        <v>16.8</v>
      </c>
      <c r="G27" s="51" t="n">
        <v>10.3</v>
      </c>
      <c r="H27" s="51" t="n">
        <v>10.9</v>
      </c>
      <c r="I27" s="51" t="n">
        <v>17.9</v>
      </c>
      <c r="J27" s="51" t="n">
        <v>8.1</v>
      </c>
      <c r="K27" s="51" t="n">
        <v>4.6</v>
      </c>
      <c r="L27" s="51" t="n">
        <v>100</v>
      </c>
    </row>
    <row r="28" s="63" customFormat="true" ht="12.75" hidden="false" customHeight="false" outlineLevel="0" collapsed="false">
      <c r="A28" s="67" t="s">
        <v>543</v>
      </c>
      <c r="B28" s="51" t="n">
        <v>2.8</v>
      </c>
      <c r="C28" s="51" t="n">
        <v>18.3</v>
      </c>
      <c r="D28" s="51" t="n">
        <v>9</v>
      </c>
      <c r="E28" s="51" t="n">
        <v>5.7</v>
      </c>
      <c r="F28" s="51" t="n">
        <v>17.9</v>
      </c>
      <c r="G28" s="51" t="n">
        <v>12.8</v>
      </c>
      <c r="H28" s="51" t="n">
        <v>11.4</v>
      </c>
      <c r="I28" s="51" t="n">
        <v>17.6</v>
      </c>
      <c r="J28" s="51" t="n">
        <v>7.2</v>
      </c>
      <c r="K28" s="51" t="n">
        <v>6.1</v>
      </c>
      <c r="L28" s="51" t="n">
        <v>100</v>
      </c>
    </row>
    <row r="29" s="63" customFormat="true" ht="12.75" hidden="false" customHeight="false" outlineLevel="0" collapsed="false">
      <c r="A29" s="67" t="s">
        <v>544</v>
      </c>
      <c r="B29" s="51" t="n">
        <v>1.8</v>
      </c>
      <c r="C29" s="51" t="n">
        <v>19.1</v>
      </c>
      <c r="D29" s="51" t="n">
        <v>12.1</v>
      </c>
      <c r="E29" s="51" t="n">
        <v>7.1</v>
      </c>
      <c r="F29" s="51" t="n">
        <v>14.7</v>
      </c>
      <c r="G29" s="51" t="n">
        <v>15.1</v>
      </c>
      <c r="H29" s="51" t="n">
        <v>12.2</v>
      </c>
      <c r="I29" s="51" t="n">
        <v>15.1</v>
      </c>
      <c r="J29" s="51" t="n">
        <v>8.5</v>
      </c>
      <c r="K29" s="51" t="n">
        <v>6.2</v>
      </c>
      <c r="L29" s="51" t="n">
        <v>100</v>
      </c>
    </row>
    <row r="30" s="63" customFormat="true" ht="12.75" hidden="false" customHeight="false" outlineLevel="0" collapsed="false">
      <c r="A30" s="67" t="s">
        <v>545</v>
      </c>
      <c r="B30" s="51" t="n">
        <v>4</v>
      </c>
      <c r="C30" s="51" t="n">
        <v>20.5</v>
      </c>
      <c r="D30" s="51" t="n">
        <v>8.2</v>
      </c>
      <c r="E30" s="51" t="n">
        <v>7.2</v>
      </c>
      <c r="F30" s="51" t="n">
        <v>16.9</v>
      </c>
      <c r="G30" s="51" t="n">
        <v>8.8</v>
      </c>
      <c r="H30" s="51" t="n">
        <v>10.7</v>
      </c>
      <c r="I30" s="51" t="n">
        <v>18.4</v>
      </c>
      <c r="J30" s="51" t="n">
        <v>8.5</v>
      </c>
      <c r="K30" s="51" t="n">
        <v>4.8</v>
      </c>
      <c r="L30" s="51" t="n">
        <v>100</v>
      </c>
    </row>
    <row r="31" s="63" customFormat="true" ht="12.75" hidden="false" customHeight="false" outlineLevel="0" collapsed="false">
      <c r="A31" s="67" t="s">
        <v>546</v>
      </c>
      <c r="B31" s="51" t="n">
        <v>2.4</v>
      </c>
      <c r="C31" s="51" t="n">
        <v>21.3</v>
      </c>
      <c r="D31" s="51" t="n">
        <v>8</v>
      </c>
      <c r="E31" s="51" t="n">
        <v>6.7</v>
      </c>
      <c r="F31" s="51" t="n">
        <v>16.3</v>
      </c>
      <c r="G31" s="51" t="n">
        <v>12.2</v>
      </c>
      <c r="H31" s="51" t="n">
        <v>11.3</v>
      </c>
      <c r="I31" s="51" t="n">
        <v>15.8</v>
      </c>
      <c r="J31" s="51" t="n">
        <v>8.5</v>
      </c>
      <c r="K31" s="51" t="n">
        <v>5.5</v>
      </c>
      <c r="L31" s="51" t="n">
        <v>100</v>
      </c>
    </row>
    <row r="32" s="63" customFormat="true" ht="12.75" hidden="false" customHeight="false" outlineLevel="0" collapsed="false">
      <c r="A32" s="67" t="s">
        <v>547</v>
      </c>
      <c r="B32" s="51" t="n">
        <v>3.4</v>
      </c>
      <c r="C32" s="51" t="n">
        <v>16</v>
      </c>
      <c r="D32" s="51" t="n">
        <v>5.8</v>
      </c>
      <c r="E32" s="51" t="n">
        <v>6.8</v>
      </c>
      <c r="F32" s="51" t="n">
        <v>17.4</v>
      </c>
      <c r="G32" s="51" t="n">
        <v>12</v>
      </c>
      <c r="H32" s="51" t="n">
        <v>11.5</v>
      </c>
      <c r="I32" s="51" t="n">
        <v>19.2</v>
      </c>
      <c r="J32" s="51" t="n">
        <v>6.8</v>
      </c>
      <c r="K32" s="51" t="n">
        <v>6.9</v>
      </c>
      <c r="L32" s="51" t="n">
        <v>100</v>
      </c>
    </row>
    <row r="33" s="63" customFormat="true" ht="12.75" hidden="false" customHeight="false" outlineLevel="0" collapsed="false">
      <c r="A33" s="67" t="s">
        <v>548</v>
      </c>
      <c r="B33" s="51" t="n">
        <v>4.6</v>
      </c>
      <c r="C33" s="51" t="n">
        <v>11.7</v>
      </c>
      <c r="D33" s="51" t="n">
        <v>5.1</v>
      </c>
      <c r="E33" s="51" t="n">
        <v>7.7</v>
      </c>
      <c r="F33" s="51" t="n">
        <v>14.1</v>
      </c>
      <c r="G33" s="51" t="n">
        <v>12.6</v>
      </c>
      <c r="H33" s="51" t="n">
        <v>13.1</v>
      </c>
      <c r="I33" s="51" t="n">
        <v>18.7</v>
      </c>
      <c r="J33" s="51" t="n">
        <v>10.3</v>
      </c>
      <c r="K33" s="51" t="n">
        <v>7</v>
      </c>
      <c r="L33" s="51" t="n">
        <v>100</v>
      </c>
    </row>
    <row r="34" s="63" customFormat="true" ht="12.75" hidden="false" customHeight="false" outlineLevel="0" collapsed="false">
      <c r="A34" s="67" t="s">
        <v>549</v>
      </c>
      <c r="B34" s="51" t="n">
        <v>2.9</v>
      </c>
      <c r="C34" s="51" t="n">
        <v>15</v>
      </c>
      <c r="D34" s="51" t="n">
        <v>7.4</v>
      </c>
      <c r="E34" s="51" t="n">
        <v>8.4</v>
      </c>
      <c r="F34" s="51" t="n">
        <v>16</v>
      </c>
      <c r="G34" s="51" t="n">
        <v>10.9</v>
      </c>
      <c r="H34" s="51" t="n">
        <v>15.1</v>
      </c>
      <c r="I34" s="51" t="n">
        <v>20.7</v>
      </c>
      <c r="J34" s="51" t="n">
        <v>6.6</v>
      </c>
      <c r="K34" s="51" t="n">
        <v>4.1</v>
      </c>
      <c r="L34" s="51" t="n">
        <v>100</v>
      </c>
    </row>
    <row r="35" s="63" customFormat="true" ht="12.75" hidden="false" customHeight="false" outlineLevel="0" collapsed="false">
      <c r="A35" s="67" t="s">
        <v>550</v>
      </c>
      <c r="B35" s="51" t="n">
        <v>2.5</v>
      </c>
      <c r="C35" s="51" t="n">
        <v>14.7</v>
      </c>
      <c r="D35" s="51" t="n">
        <v>4</v>
      </c>
      <c r="E35" s="51" t="n">
        <v>8.1</v>
      </c>
      <c r="F35" s="51" t="n">
        <v>17.4</v>
      </c>
      <c r="G35" s="51" t="n">
        <v>12.1</v>
      </c>
      <c r="H35" s="51" t="n">
        <v>11.6</v>
      </c>
      <c r="I35" s="51" t="n">
        <v>17.3</v>
      </c>
      <c r="J35" s="51" t="n">
        <v>8</v>
      </c>
      <c r="K35" s="51" t="n">
        <v>8.2</v>
      </c>
      <c r="L35" s="51" t="n">
        <v>100</v>
      </c>
    </row>
    <row r="36" s="51" customFormat="true" ht="22.15" hidden="false" customHeight="true" outlineLevel="0" collapsed="false">
      <c r="A36" s="50" t="s">
        <v>551</v>
      </c>
      <c r="B36" s="51" t="n">
        <v>2.2</v>
      </c>
      <c r="C36" s="51" t="n">
        <v>15.2</v>
      </c>
      <c r="D36" s="51" t="n">
        <v>7.2</v>
      </c>
      <c r="E36" s="51" t="n">
        <v>6.4</v>
      </c>
      <c r="F36" s="51" t="n">
        <v>18.5</v>
      </c>
      <c r="G36" s="51" t="n">
        <v>15.4</v>
      </c>
      <c r="H36" s="51" t="n">
        <v>12</v>
      </c>
      <c r="I36" s="51" t="n">
        <v>16</v>
      </c>
      <c r="J36" s="51" t="n">
        <v>8.4</v>
      </c>
      <c r="K36" s="51" t="n">
        <v>5.7</v>
      </c>
      <c r="L36" s="51" t="n">
        <v>100</v>
      </c>
    </row>
    <row r="37" s="63" customFormat="true" ht="12.75" hidden="false" customHeight="false" outlineLevel="0" collapsed="false">
      <c r="A37" s="67"/>
    </row>
    <row r="38" s="63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64"/>
    </row>
    <row r="39" s="63" customFormat="true" ht="12.75" hidden="false" customHeight="false" outlineLevel="0" collapsed="false">
      <c r="A39" s="33" t="s">
        <v>552</v>
      </c>
      <c r="B39" s="51" t="s">
        <v>175</v>
      </c>
      <c r="C39" s="51"/>
      <c r="D39" s="51"/>
      <c r="E39" s="51"/>
      <c r="F39" s="51"/>
      <c r="G39" s="51"/>
      <c r="H39" s="51"/>
      <c r="I39" s="51"/>
      <c r="J39" s="51"/>
      <c r="K39" s="51"/>
      <c r="L39" s="64"/>
    </row>
    <row r="40" customFormat="false" ht="12.75" hidden="false" customHeight="false" outlineLevel="0" collapsed="false">
      <c r="A40" s="56" t="s">
        <v>83</v>
      </c>
      <c r="B40" s="57" t="s">
        <v>554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2.75" hidden="false" customHeight="false" outlineLevel="0" collapsed="false">
      <c r="A41" s="56"/>
      <c r="B41" s="57" t="s">
        <v>125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56" t="s">
        <v>525</v>
      </c>
      <c r="B42" s="31" t="s">
        <v>126</v>
      </c>
      <c r="C42" s="31" t="s">
        <v>127</v>
      </c>
      <c r="D42" s="31"/>
      <c r="E42" s="31" t="s">
        <v>128</v>
      </c>
      <c r="F42" s="31" t="s">
        <v>129</v>
      </c>
      <c r="G42" s="31" t="s">
        <v>130</v>
      </c>
      <c r="H42" s="31" t="s">
        <v>131</v>
      </c>
      <c r="I42" s="31" t="s">
        <v>132</v>
      </c>
      <c r="J42" s="31" t="s">
        <v>133</v>
      </c>
      <c r="K42" s="31" t="s">
        <v>134</v>
      </c>
      <c r="L42" s="31" t="s">
        <v>135</v>
      </c>
    </row>
    <row r="43" customFormat="false" ht="12.75" hidden="false" customHeight="false" outlineLevel="0" collapsed="false">
      <c r="A43" s="56" t="s">
        <v>85</v>
      </c>
      <c r="B43" s="31"/>
      <c r="C43" s="31" t="s">
        <v>136</v>
      </c>
      <c r="D43" s="31" t="s">
        <v>117</v>
      </c>
      <c r="E43" s="31"/>
      <c r="F43" s="31" t="s">
        <v>137</v>
      </c>
      <c r="G43" s="31" t="s">
        <v>138</v>
      </c>
      <c r="H43" s="31" t="s">
        <v>85</v>
      </c>
      <c r="I43" s="31"/>
      <c r="J43" s="31" t="s">
        <v>139</v>
      </c>
      <c r="K43" s="31" t="s">
        <v>140</v>
      </c>
      <c r="L43" s="31"/>
    </row>
    <row r="44" customFormat="false" ht="12.75" hidden="false" customHeight="false" outlineLevel="0" collapsed="false">
      <c r="B44" s="31"/>
      <c r="C44" s="31"/>
      <c r="D44" s="31" t="s">
        <v>141</v>
      </c>
      <c r="E44" s="31"/>
      <c r="F44" s="31"/>
      <c r="G44" s="31" t="s">
        <v>85</v>
      </c>
      <c r="H44" s="31"/>
      <c r="I44" s="31"/>
      <c r="J44" s="31" t="s">
        <v>142</v>
      </c>
      <c r="K44" s="31"/>
      <c r="L44" s="31"/>
    </row>
    <row r="45" customFormat="false" ht="12.75" hidden="false" customHeight="false" outlineLevel="0" collapsed="false">
      <c r="A45" s="56" t="s">
        <v>85</v>
      </c>
      <c r="B45" s="31" t="s">
        <v>143</v>
      </c>
      <c r="C45" s="31" t="s">
        <v>144</v>
      </c>
      <c r="D45" s="31" t="s">
        <v>145</v>
      </c>
      <c r="E45" s="31" t="s">
        <v>146</v>
      </c>
      <c r="F45" s="31" t="s">
        <v>147</v>
      </c>
      <c r="G45" s="31" t="s">
        <v>148</v>
      </c>
      <c r="H45" s="31" t="s">
        <v>149</v>
      </c>
      <c r="I45" s="31" t="s">
        <v>150</v>
      </c>
      <c r="J45" s="31" t="s">
        <v>151</v>
      </c>
      <c r="K45" s="31" t="s">
        <v>152</v>
      </c>
      <c r="L45" s="31"/>
    </row>
    <row r="46" customFormat="false" ht="12.75" hidden="false" customHeight="false" outlineLevel="0" collapsed="false">
      <c r="A46" s="56"/>
      <c r="B46" s="31" t="s">
        <v>153</v>
      </c>
      <c r="C46" s="31" t="s">
        <v>154</v>
      </c>
      <c r="D46" s="31" t="s">
        <v>155</v>
      </c>
      <c r="E46" s="31" t="s">
        <v>156</v>
      </c>
      <c r="F46" s="31" t="s">
        <v>528</v>
      </c>
      <c r="G46" s="31" t="s">
        <v>158</v>
      </c>
      <c r="H46" s="31" t="s">
        <v>159</v>
      </c>
      <c r="I46" s="31" t="s">
        <v>160</v>
      </c>
      <c r="J46" s="31" t="s">
        <v>161</v>
      </c>
      <c r="K46" s="31" t="s">
        <v>162</v>
      </c>
      <c r="L46" s="31"/>
    </row>
    <row r="47" customFormat="false" ht="12.75" hidden="false" customHeight="false" outlineLevel="0" collapsed="false">
      <c r="A47" s="49"/>
      <c r="B47" s="31" t="s">
        <v>163</v>
      </c>
      <c r="C47" s="31" t="s">
        <v>164</v>
      </c>
      <c r="D47" s="31"/>
      <c r="E47" s="31"/>
      <c r="F47" s="31" t="s">
        <v>529</v>
      </c>
      <c r="G47" s="31" t="s">
        <v>166</v>
      </c>
      <c r="H47" s="31"/>
      <c r="I47" s="31"/>
      <c r="J47" s="31" t="s">
        <v>167</v>
      </c>
      <c r="K47" s="31" t="s">
        <v>168</v>
      </c>
      <c r="L47" s="31"/>
    </row>
    <row r="48" customFormat="false" ht="12.75" hidden="false" customHeight="false" outlineLevel="0" collapsed="false">
      <c r="A48" s="49"/>
      <c r="B48" s="31"/>
      <c r="C48" s="31" t="s">
        <v>169</v>
      </c>
      <c r="D48" s="31"/>
      <c r="E48" s="31"/>
      <c r="F48" s="31"/>
      <c r="G48" s="31"/>
      <c r="H48" s="31"/>
      <c r="I48" s="31"/>
      <c r="J48" s="31" t="s">
        <v>170</v>
      </c>
      <c r="K48" s="31"/>
      <c r="L48" s="31"/>
    </row>
    <row r="49" customFormat="false" ht="12.75" hidden="false" customHeight="false" outlineLevel="0" collapsed="false">
      <c r="A49" s="49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s="63" customFormat="true" ht="12.75" hidden="false" customHeight="false" outlineLevel="0" collapsed="false">
      <c r="A50" s="61"/>
      <c r="B50" s="62" t="s">
        <v>104</v>
      </c>
      <c r="C50" s="62" t="s">
        <v>105</v>
      </c>
      <c r="D50" s="62" t="s">
        <v>106</v>
      </c>
      <c r="E50" s="62" t="s">
        <v>107</v>
      </c>
      <c r="F50" s="62" t="s">
        <v>108</v>
      </c>
      <c r="G50" s="62" t="s">
        <v>109</v>
      </c>
      <c r="H50" s="62" t="s">
        <v>110</v>
      </c>
      <c r="I50" s="62" t="s">
        <v>111</v>
      </c>
      <c r="J50" s="62" t="s">
        <v>171</v>
      </c>
      <c r="K50" s="62" t="s">
        <v>172</v>
      </c>
      <c r="L50" s="62" t="s">
        <v>173</v>
      </c>
    </row>
    <row r="51" s="63" customFormat="true" ht="12.75" hidden="false" customHeight="false" outlineLevel="0" collapsed="false">
      <c r="A51" s="67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64"/>
    </row>
    <row r="52" s="63" customFormat="true" ht="12.75" hidden="false" customHeight="false" outlineLevel="0" collapsed="false">
      <c r="A52" s="65" t="s">
        <v>122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64"/>
    </row>
    <row r="53" s="63" customFormat="true" ht="12.75" hidden="false" customHeight="false" outlineLevel="0" collapsed="false">
      <c r="A53" s="67" t="s">
        <v>530</v>
      </c>
      <c r="B53" s="51" t="n">
        <v>0.7</v>
      </c>
      <c r="C53" s="51" t="n">
        <v>9.3</v>
      </c>
      <c r="D53" s="51" t="n">
        <v>4.2</v>
      </c>
      <c r="E53" s="51" t="n">
        <v>10</v>
      </c>
      <c r="F53" s="51" t="n">
        <v>23.5</v>
      </c>
      <c r="G53" s="51" t="n">
        <v>27.8</v>
      </c>
      <c r="H53" s="51" t="n">
        <v>7</v>
      </c>
      <c r="I53" s="51" t="n">
        <v>5.2</v>
      </c>
      <c r="J53" s="51" t="n">
        <v>10.5</v>
      </c>
      <c r="K53" s="51" t="n">
        <v>5.7</v>
      </c>
      <c r="L53" s="51" t="n">
        <v>100</v>
      </c>
    </row>
    <row r="54" s="63" customFormat="true" ht="12.75" hidden="false" customHeight="false" outlineLevel="0" collapsed="false">
      <c r="A54" s="67" t="s">
        <v>531</v>
      </c>
      <c r="B54" s="51" t="n">
        <v>3.3</v>
      </c>
      <c r="C54" s="51" t="n">
        <v>14.7</v>
      </c>
      <c r="D54" s="51" t="n">
        <v>6.2</v>
      </c>
      <c r="E54" s="51" t="n">
        <v>11.4</v>
      </c>
      <c r="F54" s="51" t="n">
        <v>22.3</v>
      </c>
      <c r="G54" s="51" t="n">
        <v>17.5</v>
      </c>
      <c r="H54" s="51" t="n">
        <v>10.1</v>
      </c>
      <c r="I54" s="51" t="n">
        <v>7.4</v>
      </c>
      <c r="J54" s="51" t="n">
        <v>7.8</v>
      </c>
      <c r="K54" s="51" t="n">
        <v>5.5</v>
      </c>
      <c r="L54" s="51" t="n">
        <v>100</v>
      </c>
    </row>
    <row r="55" s="63" customFormat="true" ht="12.75" hidden="false" customHeight="false" outlineLevel="0" collapsed="false">
      <c r="A55" s="67" t="s">
        <v>532</v>
      </c>
      <c r="B55" s="51" t="n">
        <v>3.8</v>
      </c>
      <c r="C55" s="51" t="n">
        <v>30</v>
      </c>
      <c r="D55" s="51" t="n">
        <v>16.2</v>
      </c>
      <c r="E55" s="51" t="n">
        <v>12.9</v>
      </c>
      <c r="F55" s="51" t="n">
        <v>22.6</v>
      </c>
      <c r="G55" s="51" t="n">
        <v>12.8</v>
      </c>
      <c r="H55" s="51" t="n">
        <v>4</v>
      </c>
      <c r="I55" s="51" t="n">
        <v>5.1</v>
      </c>
      <c r="J55" s="51" t="n">
        <v>4.4</v>
      </c>
      <c r="K55" s="51" t="n">
        <v>4.3</v>
      </c>
      <c r="L55" s="51" t="n">
        <v>100</v>
      </c>
    </row>
    <row r="56" s="63" customFormat="true" ht="12.75" hidden="false" customHeight="false" outlineLevel="0" collapsed="false">
      <c r="A56" s="67" t="s">
        <v>533</v>
      </c>
      <c r="B56" s="51" t="n">
        <v>4.4</v>
      </c>
      <c r="C56" s="51" t="n">
        <v>26.7</v>
      </c>
      <c r="D56" s="51" t="n">
        <v>16.2</v>
      </c>
      <c r="E56" s="51" t="n">
        <v>10.5</v>
      </c>
      <c r="F56" s="51" t="n">
        <v>19.6</v>
      </c>
      <c r="G56" s="51" t="n">
        <v>15.4</v>
      </c>
      <c r="H56" s="51" t="n">
        <v>7.6</v>
      </c>
      <c r="I56" s="51" t="n">
        <v>5.5</v>
      </c>
      <c r="J56" s="51" t="n">
        <v>5.4</v>
      </c>
      <c r="K56" s="51" t="n">
        <v>4.8</v>
      </c>
      <c r="L56" s="51" t="n">
        <v>100</v>
      </c>
    </row>
    <row r="57" s="63" customFormat="true" ht="12.75" hidden="false" customHeight="false" outlineLevel="0" collapsed="false">
      <c r="A57" s="67" t="s">
        <v>534</v>
      </c>
      <c r="B57" s="51" t="n">
        <v>7.6</v>
      </c>
      <c r="C57" s="51" t="n">
        <v>34.8</v>
      </c>
      <c r="D57" s="51" t="n">
        <v>19.2</v>
      </c>
      <c r="E57" s="51" t="n">
        <v>8.3</v>
      </c>
      <c r="F57" s="51" t="n">
        <v>22.2</v>
      </c>
      <c r="G57" s="51" t="n">
        <v>9.7</v>
      </c>
      <c r="H57" s="51" t="n">
        <v>4.3</v>
      </c>
      <c r="I57" s="51" t="n">
        <v>3.8</v>
      </c>
      <c r="J57" s="51" t="n">
        <v>4.6</v>
      </c>
      <c r="K57" s="51" t="n">
        <v>4.6</v>
      </c>
      <c r="L57" s="51" t="n">
        <v>100</v>
      </c>
    </row>
    <row r="58" s="63" customFormat="true" ht="12.75" hidden="false" customHeight="false" outlineLevel="0" collapsed="false">
      <c r="A58" s="67" t="s">
        <v>535</v>
      </c>
      <c r="B58" s="51" t="n">
        <v>5.3</v>
      </c>
      <c r="C58" s="51" t="n">
        <v>34.2</v>
      </c>
      <c r="D58" s="51" t="n">
        <v>19.7</v>
      </c>
      <c r="E58" s="51" t="n">
        <v>10.8</v>
      </c>
      <c r="F58" s="51" t="n">
        <v>18.9</v>
      </c>
      <c r="G58" s="51" t="n">
        <v>12.3</v>
      </c>
      <c r="H58" s="51" t="n">
        <v>5.6</v>
      </c>
      <c r="I58" s="51" t="n">
        <v>4</v>
      </c>
      <c r="J58" s="51" t="n">
        <v>4.6</v>
      </c>
      <c r="K58" s="51" t="n">
        <v>4.1</v>
      </c>
      <c r="L58" s="51" t="n">
        <v>100</v>
      </c>
    </row>
    <row r="59" s="63" customFormat="true" ht="12.75" hidden="false" customHeight="false" outlineLevel="0" collapsed="false">
      <c r="A59" s="67" t="s">
        <v>536</v>
      </c>
      <c r="B59" s="51" t="n">
        <v>7.2</v>
      </c>
      <c r="C59" s="51" t="n">
        <v>31.7</v>
      </c>
      <c r="D59" s="51" t="n">
        <v>13.3</v>
      </c>
      <c r="E59" s="51" t="n">
        <v>13</v>
      </c>
      <c r="F59" s="51" t="n">
        <v>15.9</v>
      </c>
      <c r="G59" s="51" t="n">
        <v>9.7</v>
      </c>
      <c r="H59" s="51" t="n">
        <v>4.8</v>
      </c>
      <c r="I59" s="51" t="n">
        <v>5.4</v>
      </c>
      <c r="J59" s="51" t="n">
        <v>6.6</v>
      </c>
      <c r="K59" s="51" t="n">
        <v>5.2</v>
      </c>
      <c r="L59" s="51" t="n">
        <v>100</v>
      </c>
    </row>
    <row r="60" s="63" customFormat="true" ht="12.75" hidden="false" customHeight="false" outlineLevel="0" collapsed="false">
      <c r="A60" s="67" t="s">
        <v>537</v>
      </c>
      <c r="B60" s="51" t="n">
        <v>10.4</v>
      </c>
      <c r="C60" s="51" t="n">
        <v>14.9</v>
      </c>
      <c r="D60" s="51" t="n">
        <v>6.3</v>
      </c>
      <c r="E60" s="51" t="n">
        <v>14.5</v>
      </c>
      <c r="F60" s="51" t="n">
        <v>18.6</v>
      </c>
      <c r="G60" s="51" t="n">
        <v>12.8</v>
      </c>
      <c r="H60" s="51" t="n">
        <v>5.7</v>
      </c>
      <c r="I60" s="51" t="n">
        <v>4.4</v>
      </c>
      <c r="J60" s="51" t="n">
        <v>11.6</v>
      </c>
      <c r="K60" s="51" t="n">
        <v>7</v>
      </c>
      <c r="L60" s="51" t="n">
        <v>100</v>
      </c>
    </row>
    <row r="61" s="63" customFormat="true" ht="12.75" hidden="false" customHeight="false" outlineLevel="0" collapsed="false">
      <c r="A61" s="67" t="s">
        <v>538</v>
      </c>
      <c r="B61" s="51" t="n">
        <v>4.6</v>
      </c>
      <c r="C61" s="51" t="n">
        <v>27.4</v>
      </c>
      <c r="D61" s="51" t="n">
        <v>16.6</v>
      </c>
      <c r="E61" s="51" t="n">
        <v>10.9</v>
      </c>
      <c r="F61" s="51" t="n">
        <v>17.9</v>
      </c>
      <c r="G61" s="51" t="n">
        <v>12.2</v>
      </c>
      <c r="H61" s="51" t="n">
        <v>6</v>
      </c>
      <c r="I61" s="51" t="n">
        <v>5.4</v>
      </c>
      <c r="J61" s="51" t="n">
        <v>6.2</v>
      </c>
      <c r="K61" s="51" t="n">
        <v>9.4</v>
      </c>
      <c r="L61" s="51" t="n">
        <v>100</v>
      </c>
    </row>
    <row r="62" s="63" customFormat="true" ht="12.75" hidden="false" customHeight="false" outlineLevel="0" collapsed="false">
      <c r="A62" s="67" t="s">
        <v>539</v>
      </c>
      <c r="B62" s="51" t="n">
        <v>3.1</v>
      </c>
      <c r="C62" s="51" t="n">
        <v>19.5</v>
      </c>
      <c r="D62" s="51" t="n">
        <v>8.3</v>
      </c>
      <c r="E62" s="51" t="n">
        <v>11.2</v>
      </c>
      <c r="F62" s="51" t="n">
        <v>24.4</v>
      </c>
      <c r="G62" s="51" t="n">
        <v>17</v>
      </c>
      <c r="H62" s="51" t="n">
        <v>7.6</v>
      </c>
      <c r="I62" s="51" t="n">
        <v>5.3</v>
      </c>
      <c r="J62" s="51" t="n">
        <v>6.9</v>
      </c>
      <c r="K62" s="51" t="n">
        <v>4.6</v>
      </c>
      <c r="L62" s="51" t="n">
        <v>100</v>
      </c>
    </row>
    <row r="63" s="63" customFormat="true" ht="12.75" hidden="false" customHeight="false" outlineLevel="0" collapsed="false">
      <c r="A63" s="67" t="s">
        <v>540</v>
      </c>
      <c r="B63" s="51" t="n">
        <v>3.8</v>
      </c>
      <c r="C63" s="51" t="n">
        <v>23.4</v>
      </c>
      <c r="D63" s="51" t="n">
        <v>9</v>
      </c>
      <c r="E63" s="51" t="n">
        <v>13.5</v>
      </c>
      <c r="F63" s="51" t="n">
        <v>23</v>
      </c>
      <c r="G63" s="51" t="n">
        <v>15.3</v>
      </c>
      <c r="H63" s="51" t="n">
        <v>6.5</v>
      </c>
      <c r="I63" s="51" t="n">
        <v>4</v>
      </c>
      <c r="J63" s="51" t="n">
        <v>6.6</v>
      </c>
      <c r="K63" s="51" t="n">
        <v>3.8</v>
      </c>
      <c r="L63" s="51" t="n">
        <v>100</v>
      </c>
    </row>
    <row r="64" s="63" customFormat="true" ht="12.75" hidden="false" customHeight="false" outlineLevel="0" collapsed="false">
      <c r="A64" s="67" t="s">
        <v>541</v>
      </c>
      <c r="B64" s="51" t="n">
        <v>2.7</v>
      </c>
      <c r="C64" s="51" t="n">
        <v>25.4</v>
      </c>
      <c r="D64" s="51" t="n">
        <v>15.3</v>
      </c>
      <c r="E64" s="51" t="n">
        <v>10.2</v>
      </c>
      <c r="F64" s="51" t="n">
        <v>22.8</v>
      </c>
      <c r="G64" s="51" t="n">
        <v>16.2</v>
      </c>
      <c r="H64" s="51" t="n">
        <v>7.1</v>
      </c>
      <c r="I64" s="51" t="n">
        <v>4.6</v>
      </c>
      <c r="J64" s="51" t="n">
        <v>6.2</v>
      </c>
      <c r="K64" s="51" t="n">
        <v>4.6</v>
      </c>
      <c r="L64" s="51" t="n">
        <v>100</v>
      </c>
    </row>
    <row r="65" s="63" customFormat="true" ht="12.75" hidden="false" customHeight="false" outlineLevel="0" collapsed="false">
      <c r="A65" s="67" t="s">
        <v>542</v>
      </c>
      <c r="B65" s="51" t="n">
        <v>5.4</v>
      </c>
      <c r="C65" s="51" t="n">
        <v>27.4</v>
      </c>
      <c r="D65" s="51" t="n">
        <v>13.7</v>
      </c>
      <c r="E65" s="51" t="n">
        <v>15.9</v>
      </c>
      <c r="F65" s="51" t="n">
        <v>20.2</v>
      </c>
      <c r="G65" s="51" t="n">
        <v>11.5</v>
      </c>
      <c r="H65" s="51" t="n">
        <v>4.5</v>
      </c>
      <c r="I65" s="51" t="n">
        <v>4.2</v>
      </c>
      <c r="J65" s="51" t="n">
        <v>6.9</v>
      </c>
      <c r="K65" s="51" t="n">
        <v>3.8</v>
      </c>
      <c r="L65" s="51" t="n">
        <v>100</v>
      </c>
    </row>
    <row r="66" s="63" customFormat="true" ht="12.75" hidden="false" customHeight="false" outlineLevel="0" collapsed="false">
      <c r="A66" s="67" t="s">
        <v>543</v>
      </c>
      <c r="B66" s="51" t="n">
        <v>4.5</v>
      </c>
      <c r="C66" s="51" t="n">
        <v>27.4</v>
      </c>
      <c r="D66" s="51" t="n">
        <v>14.9</v>
      </c>
      <c r="E66" s="51" t="n">
        <v>10.4</v>
      </c>
      <c r="F66" s="51" t="n">
        <v>22</v>
      </c>
      <c r="G66" s="51" t="n">
        <v>12.7</v>
      </c>
      <c r="H66" s="51" t="n">
        <v>5.9</v>
      </c>
      <c r="I66" s="51" t="n">
        <v>4.9</v>
      </c>
      <c r="J66" s="51" t="n">
        <v>6.1</v>
      </c>
      <c r="K66" s="51" t="n">
        <v>6</v>
      </c>
      <c r="L66" s="51" t="n">
        <v>100</v>
      </c>
    </row>
    <row r="67" s="63" customFormat="true" ht="12.75" hidden="false" customHeight="false" outlineLevel="0" collapsed="false">
      <c r="A67" s="67" t="s">
        <v>544</v>
      </c>
      <c r="B67" s="51" t="n">
        <v>2.9</v>
      </c>
      <c r="C67" s="51" t="n">
        <v>25.7</v>
      </c>
      <c r="D67" s="51" t="n">
        <v>16.3</v>
      </c>
      <c r="E67" s="51" t="n">
        <v>12.9</v>
      </c>
      <c r="F67" s="51" t="n">
        <v>18.4</v>
      </c>
      <c r="G67" s="51" t="n">
        <v>16.3</v>
      </c>
      <c r="H67" s="51" t="n">
        <v>5.3</v>
      </c>
      <c r="I67" s="51" t="n">
        <v>5.6</v>
      </c>
      <c r="J67" s="51" t="n">
        <v>7.8</v>
      </c>
      <c r="K67" s="51" t="n">
        <v>4.7</v>
      </c>
      <c r="L67" s="51" t="n">
        <v>100</v>
      </c>
    </row>
    <row r="68" s="63" customFormat="true" ht="12.75" hidden="false" customHeight="false" outlineLevel="0" collapsed="false">
      <c r="A68" s="67" t="s">
        <v>545</v>
      </c>
      <c r="B68" s="51" t="n">
        <v>6.9</v>
      </c>
      <c r="C68" s="51" t="n">
        <v>28.8</v>
      </c>
      <c r="D68" s="51" t="n">
        <v>11.9</v>
      </c>
      <c r="E68" s="51" t="n">
        <v>12.7</v>
      </c>
      <c r="F68" s="51" t="n">
        <v>19.3</v>
      </c>
      <c r="G68" s="51" t="n">
        <v>11.4</v>
      </c>
      <c r="H68" s="51" t="n">
        <v>4.4</v>
      </c>
      <c r="I68" s="51" t="n">
        <v>5.5</v>
      </c>
      <c r="J68" s="51" t="n">
        <v>7.7</v>
      </c>
      <c r="K68" s="51" t="n">
        <v>3.3</v>
      </c>
      <c r="L68" s="51" t="n">
        <v>100</v>
      </c>
    </row>
    <row r="69" s="63" customFormat="true" ht="12.75" hidden="false" customHeight="false" outlineLevel="0" collapsed="false">
      <c r="A69" s="67" t="s">
        <v>546</v>
      </c>
      <c r="B69" s="51" t="n">
        <v>3.6</v>
      </c>
      <c r="C69" s="51" t="n">
        <v>32.4</v>
      </c>
      <c r="D69" s="51" t="n">
        <v>12.8</v>
      </c>
      <c r="E69" s="51" t="n">
        <v>11.8</v>
      </c>
      <c r="F69" s="51" t="n">
        <v>20.1</v>
      </c>
      <c r="G69" s="51" t="n">
        <v>12.7</v>
      </c>
      <c r="H69" s="51" t="n">
        <v>5.4</v>
      </c>
      <c r="I69" s="51" t="n">
        <v>4.4</v>
      </c>
      <c r="J69" s="51" t="n">
        <v>5.3</v>
      </c>
      <c r="K69" s="51" t="n">
        <v>4.4</v>
      </c>
      <c r="L69" s="51" t="n">
        <v>100</v>
      </c>
    </row>
    <row r="70" s="63" customFormat="true" ht="12.75" hidden="false" customHeight="false" outlineLevel="0" collapsed="false">
      <c r="A70" s="67" t="s">
        <v>547</v>
      </c>
      <c r="B70" s="51" t="n">
        <v>5.7</v>
      </c>
      <c r="C70" s="51" t="n">
        <v>23.6</v>
      </c>
      <c r="D70" s="51" t="n">
        <v>8.4</v>
      </c>
      <c r="E70" s="51" t="n">
        <v>11.8</v>
      </c>
      <c r="F70" s="51" t="n">
        <v>20.2</v>
      </c>
      <c r="G70" s="51" t="n">
        <v>14.2</v>
      </c>
      <c r="H70" s="51" t="n">
        <v>5.6</v>
      </c>
      <c r="I70" s="51" t="n">
        <v>6.9</v>
      </c>
      <c r="J70" s="51" t="n">
        <v>4.7</v>
      </c>
      <c r="K70" s="51" t="n">
        <v>7.2</v>
      </c>
      <c r="L70" s="51" t="n">
        <v>100</v>
      </c>
    </row>
    <row r="71" s="63" customFormat="true" ht="12.75" hidden="false" customHeight="false" outlineLevel="0" collapsed="false">
      <c r="A71" s="67" t="s">
        <v>548</v>
      </c>
      <c r="B71" s="51" t="n">
        <v>8</v>
      </c>
      <c r="C71" s="51" t="n">
        <v>17.9</v>
      </c>
      <c r="D71" s="51" t="n">
        <v>8.2</v>
      </c>
      <c r="E71" s="51" t="n">
        <v>13.8</v>
      </c>
      <c r="F71" s="51" t="n">
        <v>18.2</v>
      </c>
      <c r="G71" s="51" t="n">
        <v>14.1</v>
      </c>
      <c r="H71" s="51" t="n">
        <v>6.7</v>
      </c>
      <c r="I71" s="51" t="n">
        <v>5.5</v>
      </c>
      <c r="J71" s="51" t="n">
        <v>9.4</v>
      </c>
      <c r="K71" s="51" t="n">
        <v>6.1</v>
      </c>
      <c r="L71" s="51" t="n">
        <v>100</v>
      </c>
    </row>
    <row r="72" s="63" customFormat="true" ht="12.75" hidden="false" customHeight="false" outlineLevel="0" collapsed="false">
      <c r="A72" s="67" t="s">
        <v>549</v>
      </c>
      <c r="B72" s="51" t="n">
        <v>4.3</v>
      </c>
      <c r="C72" s="51" t="n">
        <v>23.1</v>
      </c>
      <c r="D72" s="51" t="n">
        <v>12</v>
      </c>
      <c r="E72" s="51" t="n">
        <v>14.4</v>
      </c>
      <c r="F72" s="51" t="n">
        <v>18.3</v>
      </c>
      <c r="G72" s="51" t="n">
        <v>12.4</v>
      </c>
      <c r="H72" s="51" t="n">
        <v>10.2</v>
      </c>
      <c r="I72" s="51" t="n">
        <v>6.9</v>
      </c>
      <c r="J72" s="51" t="n">
        <v>6.3</v>
      </c>
      <c r="K72" s="51" t="n">
        <v>3.8</v>
      </c>
      <c r="L72" s="51" t="n">
        <v>100</v>
      </c>
    </row>
    <row r="73" s="63" customFormat="true" ht="12.75" hidden="false" customHeight="false" outlineLevel="0" collapsed="false">
      <c r="A73" s="67" t="s">
        <v>550</v>
      </c>
      <c r="B73" s="51" t="n">
        <v>3.6</v>
      </c>
      <c r="C73" s="51" t="n">
        <v>21.6</v>
      </c>
      <c r="D73" s="51" t="n">
        <v>6.3</v>
      </c>
      <c r="E73" s="51" t="n">
        <v>13.7</v>
      </c>
      <c r="F73" s="51" t="n">
        <v>20.5</v>
      </c>
      <c r="G73" s="51" t="n">
        <v>14</v>
      </c>
      <c r="H73" s="51" t="n">
        <v>5.6</v>
      </c>
      <c r="I73" s="51" t="n">
        <v>5.8</v>
      </c>
      <c r="J73" s="51" t="n">
        <v>6.3</v>
      </c>
      <c r="K73" s="51" t="n">
        <v>8.8</v>
      </c>
      <c r="L73" s="51" t="n">
        <v>100</v>
      </c>
    </row>
    <row r="74" s="51" customFormat="true" ht="22.15" hidden="false" customHeight="true" outlineLevel="0" collapsed="false">
      <c r="A74" s="50" t="s">
        <v>551</v>
      </c>
      <c r="B74" s="51" t="n">
        <v>3.4</v>
      </c>
      <c r="C74" s="51" t="n">
        <v>21.7</v>
      </c>
      <c r="D74" s="51" t="n">
        <v>10.9</v>
      </c>
      <c r="E74" s="51" t="n">
        <v>11.2</v>
      </c>
      <c r="F74" s="51" t="n">
        <v>21.9</v>
      </c>
      <c r="G74" s="51" t="n">
        <v>17.4</v>
      </c>
      <c r="H74" s="51" t="n">
        <v>6.6</v>
      </c>
      <c r="I74" s="51" t="n">
        <v>5.2</v>
      </c>
      <c r="J74" s="51" t="n">
        <v>7.3</v>
      </c>
      <c r="K74" s="51" t="n">
        <v>5.1</v>
      </c>
      <c r="L74" s="51" t="n">
        <v>100</v>
      </c>
    </row>
    <row r="75" s="63" customFormat="true" ht="12.75" hidden="false" customHeight="false" outlineLevel="0" collapsed="false">
      <c r="A75" s="67"/>
    </row>
    <row r="76" s="63" customFormat="true" ht="14.25" hidden="false" customHeight="false" outlineLevel="0" collapsed="false">
      <c r="A76" s="52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64"/>
    </row>
    <row r="77" s="63" customFormat="true" ht="12.75" hidden="false" customHeight="false" outlineLevel="0" collapsed="false">
      <c r="A77" s="67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64"/>
    </row>
    <row r="78" s="63" customFormat="true" ht="12.75" hidden="false" customHeight="false" outlineLevel="0" collapsed="false">
      <c r="A78" s="35" t="s">
        <v>552</v>
      </c>
      <c r="B78" s="51" t="s">
        <v>175</v>
      </c>
      <c r="C78" s="51"/>
      <c r="D78" s="51"/>
      <c r="E78" s="51"/>
      <c r="F78" s="51"/>
      <c r="G78" s="51"/>
      <c r="H78" s="51"/>
      <c r="I78" s="51"/>
      <c r="J78" s="51"/>
      <c r="K78" s="51"/>
      <c r="L78" s="64"/>
    </row>
    <row r="79" customFormat="false" ht="12.75" hidden="false" customHeight="false" outlineLevel="0" collapsed="false">
      <c r="A79" s="145" t="s">
        <v>83</v>
      </c>
      <c r="B79" s="57" t="s">
        <v>554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</row>
    <row r="80" customFormat="false" ht="12.75" hidden="false" customHeight="false" outlineLevel="0" collapsed="false">
      <c r="A80" s="56"/>
      <c r="B80" s="57" t="s">
        <v>125</v>
      </c>
      <c r="C80" s="57"/>
      <c r="D80" s="57"/>
      <c r="E80" s="57"/>
      <c r="F80" s="57"/>
      <c r="G80" s="57"/>
      <c r="H80" s="57"/>
      <c r="I80" s="57"/>
      <c r="J80" s="57"/>
      <c r="K80" s="57"/>
      <c r="L80" s="57"/>
    </row>
    <row r="81" customFormat="false" ht="12.75" hidden="false" customHeight="false" outlineLevel="0" collapsed="false">
      <c r="A81" s="56" t="s">
        <v>525</v>
      </c>
      <c r="B81" s="31" t="s">
        <v>126</v>
      </c>
      <c r="C81" s="31" t="s">
        <v>127</v>
      </c>
      <c r="D81" s="31"/>
      <c r="E81" s="31" t="s">
        <v>128</v>
      </c>
      <c r="F81" s="31" t="s">
        <v>129</v>
      </c>
      <c r="G81" s="31" t="s">
        <v>130</v>
      </c>
      <c r="H81" s="31" t="s">
        <v>131</v>
      </c>
      <c r="I81" s="31" t="s">
        <v>132</v>
      </c>
      <c r="J81" s="31" t="s">
        <v>133</v>
      </c>
      <c r="K81" s="31" t="s">
        <v>134</v>
      </c>
      <c r="L81" s="31" t="s">
        <v>135</v>
      </c>
    </row>
    <row r="82" customFormat="false" ht="12.75" hidden="false" customHeight="false" outlineLevel="0" collapsed="false">
      <c r="A82" s="56" t="s">
        <v>85</v>
      </c>
      <c r="B82" s="31"/>
      <c r="C82" s="31" t="s">
        <v>136</v>
      </c>
      <c r="D82" s="31" t="s">
        <v>117</v>
      </c>
      <c r="E82" s="31"/>
      <c r="F82" s="31" t="s">
        <v>137</v>
      </c>
      <c r="G82" s="31" t="s">
        <v>138</v>
      </c>
      <c r="H82" s="31" t="s">
        <v>85</v>
      </c>
      <c r="I82" s="31"/>
      <c r="J82" s="31" t="s">
        <v>139</v>
      </c>
      <c r="K82" s="31" t="s">
        <v>140</v>
      </c>
      <c r="L82" s="31"/>
    </row>
    <row r="83" customFormat="false" ht="12.75" hidden="false" customHeight="false" outlineLevel="0" collapsed="false">
      <c r="B83" s="31"/>
      <c r="C83" s="31"/>
      <c r="D83" s="31" t="s">
        <v>141</v>
      </c>
      <c r="E83" s="31"/>
      <c r="F83" s="31"/>
      <c r="G83" s="31" t="s">
        <v>85</v>
      </c>
      <c r="H83" s="31"/>
      <c r="I83" s="31"/>
      <c r="J83" s="31" t="s">
        <v>142</v>
      </c>
      <c r="K83" s="31"/>
      <c r="L83" s="31"/>
    </row>
    <row r="84" customFormat="false" ht="12.75" hidden="false" customHeight="false" outlineLevel="0" collapsed="false">
      <c r="A84" s="56" t="s">
        <v>85</v>
      </c>
      <c r="B84" s="31" t="s">
        <v>143</v>
      </c>
      <c r="C84" s="31" t="s">
        <v>144</v>
      </c>
      <c r="D84" s="31" t="s">
        <v>145</v>
      </c>
      <c r="E84" s="31" t="s">
        <v>146</v>
      </c>
      <c r="F84" s="31" t="s">
        <v>147</v>
      </c>
      <c r="G84" s="31" t="s">
        <v>148</v>
      </c>
      <c r="H84" s="31" t="s">
        <v>149</v>
      </c>
      <c r="I84" s="31" t="s">
        <v>150</v>
      </c>
      <c r="J84" s="31" t="s">
        <v>151</v>
      </c>
      <c r="K84" s="31" t="s">
        <v>152</v>
      </c>
      <c r="L84" s="31"/>
    </row>
    <row r="85" customFormat="false" ht="12.75" hidden="false" customHeight="false" outlineLevel="0" collapsed="false">
      <c r="A85" s="56"/>
      <c r="B85" s="31" t="s">
        <v>153</v>
      </c>
      <c r="C85" s="31" t="s">
        <v>154</v>
      </c>
      <c r="D85" s="31" t="s">
        <v>155</v>
      </c>
      <c r="E85" s="31" t="s">
        <v>156</v>
      </c>
      <c r="F85" s="31" t="s">
        <v>528</v>
      </c>
      <c r="G85" s="31" t="s">
        <v>158</v>
      </c>
      <c r="H85" s="31" t="s">
        <v>159</v>
      </c>
      <c r="I85" s="31" t="s">
        <v>160</v>
      </c>
      <c r="J85" s="31" t="s">
        <v>161</v>
      </c>
      <c r="K85" s="31" t="s">
        <v>162</v>
      </c>
      <c r="L85" s="31"/>
    </row>
    <row r="86" customFormat="false" ht="12.75" hidden="false" customHeight="false" outlineLevel="0" collapsed="false">
      <c r="A86" s="49"/>
      <c r="B86" s="31" t="s">
        <v>163</v>
      </c>
      <c r="C86" s="31" t="s">
        <v>164</v>
      </c>
      <c r="D86" s="31"/>
      <c r="E86" s="31"/>
      <c r="F86" s="31" t="s">
        <v>529</v>
      </c>
      <c r="G86" s="31" t="s">
        <v>166</v>
      </c>
      <c r="H86" s="31"/>
      <c r="I86" s="31"/>
      <c r="J86" s="31" t="s">
        <v>167</v>
      </c>
      <c r="K86" s="31" t="s">
        <v>168</v>
      </c>
      <c r="L86" s="31"/>
    </row>
    <row r="87" customFormat="false" ht="12.75" hidden="false" customHeight="false" outlineLevel="0" collapsed="false">
      <c r="A87" s="49"/>
      <c r="B87" s="31"/>
      <c r="C87" s="31" t="s">
        <v>169</v>
      </c>
      <c r="D87" s="31"/>
      <c r="E87" s="31"/>
      <c r="F87" s="31"/>
      <c r="G87" s="31"/>
      <c r="H87" s="31"/>
      <c r="I87" s="31"/>
      <c r="J87" s="31" t="s">
        <v>170</v>
      </c>
      <c r="K87" s="31"/>
      <c r="L87" s="31"/>
    </row>
    <row r="88" customFormat="false" ht="12.75" hidden="false" customHeight="false" outlineLevel="0" collapsed="false">
      <c r="A88" s="49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s="63" customFormat="true" ht="12.75" hidden="false" customHeight="false" outlineLevel="0" collapsed="false">
      <c r="A89" s="61"/>
      <c r="B89" s="62" t="s">
        <v>104</v>
      </c>
      <c r="C89" s="62" t="s">
        <v>105</v>
      </c>
      <c r="D89" s="62" t="s">
        <v>106</v>
      </c>
      <c r="E89" s="62" t="s">
        <v>107</v>
      </c>
      <c r="F89" s="62" t="s">
        <v>108</v>
      </c>
      <c r="G89" s="62" t="s">
        <v>109</v>
      </c>
      <c r="H89" s="62" t="s">
        <v>110</v>
      </c>
      <c r="I89" s="62" t="s">
        <v>111</v>
      </c>
      <c r="J89" s="62" t="s">
        <v>171</v>
      </c>
      <c r="K89" s="62" t="s">
        <v>172</v>
      </c>
      <c r="L89" s="62" t="s">
        <v>173</v>
      </c>
    </row>
    <row r="90" s="63" customFormat="true" ht="12.75" hidden="false" customHeight="false" outlineLevel="0" collapsed="false">
      <c r="A90" s="67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64"/>
    </row>
    <row r="91" s="63" customFormat="true" ht="12.75" hidden="false" customHeight="false" outlineLevel="0" collapsed="false">
      <c r="A91" s="65" t="s">
        <v>123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64"/>
    </row>
    <row r="92" s="63" customFormat="true" ht="12.75" hidden="false" customHeight="false" outlineLevel="0" collapsed="false">
      <c r="A92" s="67" t="s">
        <v>530</v>
      </c>
      <c r="B92" s="51" t="n">
        <v>0.3</v>
      </c>
      <c r="C92" s="51" t="n">
        <v>5.1</v>
      </c>
      <c r="D92" s="51" t="n">
        <v>1</v>
      </c>
      <c r="E92" s="51" t="n">
        <v>1</v>
      </c>
      <c r="F92" s="51" t="n">
        <v>16</v>
      </c>
      <c r="G92" s="51" t="n">
        <v>20.9</v>
      </c>
      <c r="H92" s="51" t="n">
        <v>16.9</v>
      </c>
      <c r="I92" s="51" t="n">
        <v>21.3</v>
      </c>
      <c r="J92" s="51" t="n">
        <v>10.8</v>
      </c>
      <c r="K92" s="51" t="n">
        <v>7.6</v>
      </c>
      <c r="L92" s="51" t="n">
        <v>100</v>
      </c>
    </row>
    <row r="93" s="63" customFormat="true" ht="12.75" hidden="false" customHeight="false" outlineLevel="0" collapsed="false">
      <c r="A93" s="67" t="s">
        <v>531</v>
      </c>
      <c r="B93" s="51" t="n">
        <v>1.6</v>
      </c>
      <c r="C93" s="51" t="n">
        <v>4.4</v>
      </c>
      <c r="D93" s="51" t="n">
        <v>1.4</v>
      </c>
      <c r="E93" s="51" t="n">
        <v>0.7</v>
      </c>
      <c r="F93" s="51" t="n">
        <v>13</v>
      </c>
      <c r="G93" s="51" t="n">
        <v>13.5</v>
      </c>
      <c r="H93" s="51" t="n">
        <v>20.7</v>
      </c>
      <c r="I93" s="51" t="n">
        <v>30.4</v>
      </c>
      <c r="J93" s="51" t="n">
        <v>9.2</v>
      </c>
      <c r="K93" s="51" t="n">
        <v>6.1</v>
      </c>
      <c r="L93" s="51" t="n">
        <v>100</v>
      </c>
    </row>
    <row r="94" s="63" customFormat="true" ht="12.75" hidden="false" customHeight="false" outlineLevel="0" collapsed="false">
      <c r="A94" s="67" t="s">
        <v>532</v>
      </c>
      <c r="B94" s="51" t="n">
        <v>1.3</v>
      </c>
      <c r="C94" s="51" t="n">
        <v>9</v>
      </c>
      <c r="D94" s="51" t="n">
        <v>4.2</v>
      </c>
      <c r="E94" s="51" t="n">
        <v>0.9</v>
      </c>
      <c r="F94" s="51" t="n">
        <v>13.3</v>
      </c>
      <c r="G94" s="51" t="n">
        <v>7.4</v>
      </c>
      <c r="H94" s="51" t="n">
        <v>17.9</v>
      </c>
      <c r="I94" s="51" t="n">
        <v>32.9</v>
      </c>
      <c r="J94" s="51" t="n">
        <v>8.7</v>
      </c>
      <c r="K94" s="51" t="n">
        <v>8.5</v>
      </c>
      <c r="L94" s="51" t="n">
        <v>100</v>
      </c>
    </row>
    <row r="95" s="63" customFormat="true" ht="12.75" hidden="false" customHeight="false" outlineLevel="0" collapsed="false">
      <c r="A95" s="67" t="s">
        <v>533</v>
      </c>
      <c r="B95" s="51" t="n">
        <v>1</v>
      </c>
      <c r="C95" s="51" t="n">
        <v>7.8</v>
      </c>
      <c r="D95" s="51" t="n">
        <v>3.7</v>
      </c>
      <c r="E95" s="51" t="n">
        <v>1.2</v>
      </c>
      <c r="F95" s="51" t="n">
        <v>12.3</v>
      </c>
      <c r="G95" s="51" t="n">
        <v>11.8</v>
      </c>
      <c r="H95" s="51" t="n">
        <v>19.3</v>
      </c>
      <c r="I95" s="51" t="n">
        <v>30.1</v>
      </c>
      <c r="J95" s="51" t="n">
        <v>10.7</v>
      </c>
      <c r="K95" s="51" t="n">
        <v>5.8</v>
      </c>
      <c r="L95" s="51" t="n">
        <v>100</v>
      </c>
    </row>
    <row r="96" s="63" customFormat="true" ht="12.75" hidden="false" customHeight="false" outlineLevel="0" collapsed="false">
      <c r="A96" s="67" t="s">
        <v>534</v>
      </c>
      <c r="B96" s="51" t="n">
        <v>1.4</v>
      </c>
      <c r="C96" s="51" t="n">
        <v>16.1</v>
      </c>
      <c r="D96" s="51" t="n">
        <v>7.3</v>
      </c>
      <c r="E96" s="51" t="n">
        <v>1</v>
      </c>
      <c r="F96" s="51" t="n">
        <v>14.1</v>
      </c>
      <c r="G96" s="51" t="n">
        <v>7.8</v>
      </c>
      <c r="H96" s="51" t="n">
        <v>16.4</v>
      </c>
      <c r="I96" s="51" t="n">
        <v>30.2</v>
      </c>
      <c r="J96" s="51" t="n">
        <v>7.9</v>
      </c>
      <c r="K96" s="51" t="n">
        <v>5.1</v>
      </c>
      <c r="L96" s="51" t="n">
        <v>100</v>
      </c>
    </row>
    <row r="97" s="63" customFormat="true" ht="12.75" hidden="false" customHeight="false" outlineLevel="0" collapsed="false">
      <c r="A97" s="67" t="s">
        <v>535</v>
      </c>
      <c r="B97" s="51" t="n">
        <v>1</v>
      </c>
      <c r="C97" s="51" t="n">
        <v>12.3</v>
      </c>
      <c r="D97" s="51" t="n">
        <v>5.3</v>
      </c>
      <c r="E97" s="51" t="n">
        <v>1</v>
      </c>
      <c r="F97" s="51" t="n">
        <v>14.1</v>
      </c>
      <c r="G97" s="51" t="n">
        <v>12.3</v>
      </c>
      <c r="H97" s="51" t="n">
        <v>14.9</v>
      </c>
      <c r="I97" s="51" t="n">
        <v>31.7</v>
      </c>
      <c r="J97" s="51" t="n">
        <v>6</v>
      </c>
      <c r="K97" s="51" t="n">
        <v>6.8</v>
      </c>
      <c r="L97" s="51" t="n">
        <v>100</v>
      </c>
    </row>
    <row r="98" s="63" customFormat="true" ht="12.75" hidden="false" customHeight="false" outlineLevel="0" collapsed="false">
      <c r="A98" s="67" t="s">
        <v>536</v>
      </c>
      <c r="B98" s="51" t="n">
        <v>2.4</v>
      </c>
      <c r="C98" s="51" t="n">
        <v>13.7</v>
      </c>
      <c r="D98" s="51" t="n">
        <v>4.5</v>
      </c>
      <c r="E98" s="51" t="n">
        <v>1</v>
      </c>
      <c r="F98" s="51" t="n">
        <v>12</v>
      </c>
      <c r="G98" s="51" t="n">
        <v>8.4</v>
      </c>
      <c r="H98" s="51" t="n">
        <v>17.1</v>
      </c>
      <c r="I98" s="51" t="n">
        <v>30.4</v>
      </c>
      <c r="J98" s="51" t="n">
        <v>9.3</v>
      </c>
      <c r="K98" s="51" t="n">
        <v>5.7</v>
      </c>
      <c r="L98" s="51" t="n">
        <v>100</v>
      </c>
    </row>
    <row r="99" s="63" customFormat="true" ht="12.75" hidden="false" customHeight="false" outlineLevel="0" collapsed="false">
      <c r="A99" s="67" t="s">
        <v>537</v>
      </c>
      <c r="B99" s="51" t="n">
        <v>5</v>
      </c>
      <c r="C99" s="51" t="n">
        <v>7.1</v>
      </c>
      <c r="D99" s="51" t="n">
        <v>0.7</v>
      </c>
      <c r="E99" s="51" t="n">
        <v>0.7</v>
      </c>
      <c r="F99" s="51" t="n">
        <v>10.8</v>
      </c>
      <c r="G99" s="51" t="n">
        <v>8.7</v>
      </c>
      <c r="H99" s="51" t="n">
        <v>16.8</v>
      </c>
      <c r="I99" s="51" t="n">
        <v>28.4</v>
      </c>
      <c r="J99" s="51" t="n">
        <v>10.5</v>
      </c>
      <c r="K99" s="51" t="n">
        <v>11.9</v>
      </c>
      <c r="L99" s="51" t="n">
        <v>100</v>
      </c>
    </row>
    <row r="100" s="63" customFormat="true" ht="12.75" hidden="false" customHeight="false" outlineLevel="0" collapsed="false">
      <c r="A100" s="67" t="s">
        <v>538</v>
      </c>
      <c r="B100" s="51" t="n">
        <v>2.2</v>
      </c>
      <c r="C100" s="51" t="n">
        <v>8.2</v>
      </c>
      <c r="D100" s="51" t="n">
        <v>4.4</v>
      </c>
      <c r="E100" s="51" t="n">
        <v>1.6</v>
      </c>
      <c r="F100" s="51" t="n">
        <v>11.2</v>
      </c>
      <c r="G100" s="51" t="n">
        <v>9.5</v>
      </c>
      <c r="H100" s="51" t="n">
        <v>18.1</v>
      </c>
      <c r="I100" s="51" t="n">
        <v>35.6</v>
      </c>
      <c r="J100" s="51" t="n">
        <v>8</v>
      </c>
      <c r="K100" s="51" t="n">
        <v>5.4</v>
      </c>
      <c r="L100" s="51" t="n">
        <v>100</v>
      </c>
    </row>
    <row r="101" s="63" customFormat="true" ht="12.75" hidden="false" customHeight="false" outlineLevel="0" collapsed="false">
      <c r="A101" s="67" t="s">
        <v>539</v>
      </c>
      <c r="B101" s="51" t="n">
        <v>0.8</v>
      </c>
      <c r="C101" s="51" t="n">
        <v>8.5</v>
      </c>
      <c r="D101" s="51" t="n">
        <v>2.9</v>
      </c>
      <c r="E101" s="51" t="n">
        <v>1.3</v>
      </c>
      <c r="F101" s="51" t="n">
        <v>16</v>
      </c>
      <c r="G101" s="51" t="n">
        <v>12</v>
      </c>
      <c r="H101" s="51" t="n">
        <v>18.6</v>
      </c>
      <c r="I101" s="51" t="n">
        <v>27.3</v>
      </c>
      <c r="J101" s="51" t="n">
        <v>9.7</v>
      </c>
      <c r="K101" s="51" t="n">
        <v>5.5</v>
      </c>
      <c r="L101" s="51" t="n">
        <v>100</v>
      </c>
    </row>
    <row r="102" s="63" customFormat="true" ht="12.75" hidden="false" customHeight="false" outlineLevel="0" collapsed="false">
      <c r="A102" s="67" t="s">
        <v>540</v>
      </c>
      <c r="B102" s="51" t="n">
        <v>1.2</v>
      </c>
      <c r="C102" s="51" t="n">
        <v>8.5</v>
      </c>
      <c r="D102" s="51" t="n">
        <v>1.4</v>
      </c>
      <c r="E102" s="51" t="n">
        <v>1.1</v>
      </c>
      <c r="F102" s="51" t="n">
        <v>16.4</v>
      </c>
      <c r="G102" s="51" t="n">
        <v>11.3</v>
      </c>
      <c r="H102" s="51" t="n">
        <v>18.1</v>
      </c>
      <c r="I102" s="51" t="n">
        <v>26.3</v>
      </c>
      <c r="J102" s="51" t="n">
        <v>11.4</v>
      </c>
      <c r="K102" s="51" t="n">
        <v>5.8</v>
      </c>
      <c r="L102" s="51" t="n">
        <v>100</v>
      </c>
    </row>
    <row r="103" s="63" customFormat="true" ht="12.75" hidden="false" customHeight="false" outlineLevel="0" collapsed="false">
      <c r="A103" s="67" t="s">
        <v>541</v>
      </c>
      <c r="B103" s="51" t="n">
        <v>1.2</v>
      </c>
      <c r="C103" s="51" t="n">
        <v>8.9</v>
      </c>
      <c r="D103" s="51" t="n">
        <v>4.6</v>
      </c>
      <c r="E103" s="51" t="n">
        <v>0.9</v>
      </c>
      <c r="F103" s="51" t="n">
        <v>15.8</v>
      </c>
      <c r="G103" s="51" t="n">
        <v>11.5</v>
      </c>
      <c r="H103" s="51" t="n">
        <v>17.9</v>
      </c>
      <c r="I103" s="51" t="n">
        <v>28.4</v>
      </c>
      <c r="J103" s="51" t="n">
        <v>9.3</v>
      </c>
      <c r="K103" s="51" t="n">
        <v>5.9</v>
      </c>
      <c r="L103" s="51" t="n">
        <v>100</v>
      </c>
    </row>
    <row r="104" s="63" customFormat="true" ht="12.75" hidden="false" customHeight="false" outlineLevel="0" collapsed="false">
      <c r="A104" s="67" t="s">
        <v>542</v>
      </c>
      <c r="B104" s="51" t="n">
        <v>0.8</v>
      </c>
      <c r="C104" s="51" t="n">
        <v>9.5</v>
      </c>
      <c r="D104" s="51" t="n">
        <v>3.9</v>
      </c>
      <c r="E104" s="51" t="n">
        <v>1.2</v>
      </c>
      <c r="F104" s="51" t="n">
        <v>12.9</v>
      </c>
      <c r="G104" s="51" t="n">
        <v>9</v>
      </c>
      <c r="H104" s="51" t="n">
        <v>18.2</v>
      </c>
      <c r="I104" s="51" t="n">
        <v>33.7</v>
      </c>
      <c r="J104" s="51" t="n">
        <v>9.4</v>
      </c>
      <c r="K104" s="51" t="n">
        <v>5.5</v>
      </c>
      <c r="L104" s="51" t="n">
        <v>100</v>
      </c>
    </row>
    <row r="105" s="63" customFormat="true" ht="12.75" hidden="false" customHeight="false" outlineLevel="0" collapsed="false">
      <c r="A105" s="67" t="s">
        <v>543</v>
      </c>
      <c r="B105" s="51" t="n">
        <v>0.9</v>
      </c>
      <c r="C105" s="51" t="n">
        <v>8.5</v>
      </c>
      <c r="D105" s="51" t="n">
        <v>2.8</v>
      </c>
      <c r="E105" s="51" t="n">
        <v>0.7</v>
      </c>
      <c r="F105" s="51" t="n">
        <v>13.6</v>
      </c>
      <c r="G105" s="51" t="n">
        <v>13</v>
      </c>
      <c r="H105" s="51" t="n">
        <v>17.2</v>
      </c>
      <c r="I105" s="51" t="n">
        <v>31.1</v>
      </c>
      <c r="J105" s="51" t="n">
        <v>8.4</v>
      </c>
      <c r="K105" s="51" t="n">
        <v>6.2</v>
      </c>
      <c r="L105" s="51" t="n">
        <v>100</v>
      </c>
    </row>
    <row r="106" s="63" customFormat="true" ht="12.75" hidden="false" customHeight="false" outlineLevel="0" collapsed="false">
      <c r="A106" s="67" t="s">
        <v>544</v>
      </c>
      <c r="B106" s="51" t="n">
        <v>0.6</v>
      </c>
      <c r="C106" s="51" t="n">
        <v>11.4</v>
      </c>
      <c r="D106" s="51" t="n">
        <v>7.2</v>
      </c>
      <c r="E106" s="51" t="n">
        <v>0.3</v>
      </c>
      <c r="F106" s="51" t="n">
        <v>10.3</v>
      </c>
      <c r="G106" s="51" t="n">
        <v>13.6</v>
      </c>
      <c r="H106" s="51" t="n">
        <v>20.3</v>
      </c>
      <c r="I106" s="51" t="n">
        <v>26.2</v>
      </c>
      <c r="J106" s="51" t="n">
        <v>9.3</v>
      </c>
      <c r="K106" s="51" t="n">
        <v>7.9</v>
      </c>
      <c r="L106" s="51" t="n">
        <v>100</v>
      </c>
    </row>
    <row r="107" s="63" customFormat="true" ht="12.75" hidden="false" customHeight="false" outlineLevel="0" collapsed="false">
      <c r="A107" s="67" t="s">
        <v>545</v>
      </c>
      <c r="B107" s="51" t="n">
        <v>0.6</v>
      </c>
      <c r="C107" s="51" t="n">
        <v>11</v>
      </c>
      <c r="D107" s="51" t="n">
        <v>3.9</v>
      </c>
      <c r="E107" s="51" t="n">
        <v>0.9</v>
      </c>
      <c r="F107" s="51" t="n">
        <v>14.1</v>
      </c>
      <c r="G107" s="51" t="n">
        <v>5.9</v>
      </c>
      <c r="H107" s="51" t="n">
        <v>18</v>
      </c>
      <c r="I107" s="51" t="n">
        <v>33.2</v>
      </c>
      <c r="J107" s="51" t="n">
        <v>9.5</v>
      </c>
      <c r="K107" s="51" t="n">
        <v>6.4</v>
      </c>
      <c r="L107" s="51" t="n">
        <v>100</v>
      </c>
    </row>
    <row r="108" s="63" customFormat="true" ht="12.75" hidden="false" customHeight="false" outlineLevel="0" collapsed="false">
      <c r="A108" s="67" t="s">
        <v>546</v>
      </c>
      <c r="B108" s="51" t="n">
        <v>1</v>
      </c>
      <c r="C108" s="51" t="n">
        <v>8.7</v>
      </c>
      <c r="D108" s="51" t="n">
        <v>2.6</v>
      </c>
      <c r="E108" s="51" t="n">
        <v>0.8</v>
      </c>
      <c r="F108" s="51" t="n">
        <v>12</v>
      </c>
      <c r="G108" s="51" t="n">
        <v>11.5</v>
      </c>
      <c r="H108" s="51" t="n">
        <v>18.1</v>
      </c>
      <c r="I108" s="51" t="n">
        <v>28.9</v>
      </c>
      <c r="J108" s="51" t="n">
        <v>12.1</v>
      </c>
      <c r="K108" s="51" t="n">
        <v>6.9</v>
      </c>
      <c r="L108" s="51" t="n">
        <v>100</v>
      </c>
    </row>
    <row r="109" s="63" customFormat="true" ht="12.75" hidden="false" customHeight="false" outlineLevel="0" collapsed="false">
      <c r="A109" s="67" t="s">
        <v>547</v>
      </c>
      <c r="B109" s="51" t="n">
        <v>0.6</v>
      </c>
      <c r="C109" s="51" t="n">
        <v>7.4</v>
      </c>
      <c r="D109" s="51" t="n">
        <v>2.9</v>
      </c>
      <c r="E109" s="51" t="n">
        <v>1</v>
      </c>
      <c r="F109" s="51" t="n">
        <v>14.1</v>
      </c>
      <c r="G109" s="51" t="n">
        <v>9.4</v>
      </c>
      <c r="H109" s="51" t="n">
        <v>18.3</v>
      </c>
      <c r="I109" s="51" t="n">
        <v>33.3</v>
      </c>
      <c r="J109" s="51" t="n">
        <v>9.1</v>
      </c>
      <c r="K109" s="51" t="n">
        <v>6.5</v>
      </c>
      <c r="L109" s="51" t="n">
        <v>100</v>
      </c>
    </row>
    <row r="110" s="63" customFormat="true" ht="12.75" hidden="false" customHeight="false" outlineLevel="0" collapsed="false">
      <c r="A110" s="67" t="s">
        <v>548</v>
      </c>
      <c r="B110" s="51" t="n">
        <v>0.9</v>
      </c>
      <c r="C110" s="51" t="n">
        <v>4.9</v>
      </c>
      <c r="D110" s="51" t="n">
        <v>1.5</v>
      </c>
      <c r="E110" s="51" t="n">
        <v>0.9</v>
      </c>
      <c r="F110" s="51" t="n">
        <v>9.7</v>
      </c>
      <c r="G110" s="51" t="n">
        <v>10.9</v>
      </c>
      <c r="H110" s="51" t="n">
        <v>20.1</v>
      </c>
      <c r="I110" s="51" t="n">
        <v>33.2</v>
      </c>
      <c r="J110" s="51" t="n">
        <v>11.3</v>
      </c>
      <c r="K110" s="51" t="n">
        <v>8</v>
      </c>
      <c r="L110" s="51" t="n">
        <v>100</v>
      </c>
    </row>
    <row r="111" s="63" customFormat="true" ht="12.75" hidden="false" customHeight="false" outlineLevel="0" collapsed="false">
      <c r="A111" s="67" t="s">
        <v>549</v>
      </c>
      <c r="B111" s="51" t="n">
        <v>1.3</v>
      </c>
      <c r="C111" s="51" t="n">
        <v>5.9</v>
      </c>
      <c r="D111" s="51" t="n">
        <v>2.3</v>
      </c>
      <c r="E111" s="51" t="n">
        <v>1.8</v>
      </c>
      <c r="F111" s="51" t="n">
        <v>13.4</v>
      </c>
      <c r="G111" s="51" t="n">
        <v>9.3</v>
      </c>
      <c r="H111" s="51" t="n">
        <v>20.6</v>
      </c>
      <c r="I111" s="51" t="n">
        <v>36.2</v>
      </c>
      <c r="J111" s="51" t="n">
        <v>7</v>
      </c>
      <c r="K111" s="51" t="n">
        <v>4.4</v>
      </c>
      <c r="L111" s="51" t="n">
        <v>100</v>
      </c>
    </row>
    <row r="112" s="63" customFormat="true" ht="12.75" hidden="false" customHeight="false" outlineLevel="0" collapsed="false">
      <c r="A112" s="67" t="s">
        <v>550</v>
      </c>
      <c r="B112" s="51" t="n">
        <v>1.2</v>
      </c>
      <c r="C112" s="51" t="n">
        <v>6.7</v>
      </c>
      <c r="D112" s="51" t="n">
        <v>1.3</v>
      </c>
      <c r="E112" s="51" t="n">
        <v>1.7</v>
      </c>
      <c r="F112" s="51" t="n">
        <v>13.9</v>
      </c>
      <c r="G112" s="51" t="n">
        <v>10</v>
      </c>
      <c r="H112" s="51" t="n">
        <v>18.4</v>
      </c>
      <c r="I112" s="51" t="n">
        <v>30.6</v>
      </c>
      <c r="J112" s="51" t="n">
        <v>10</v>
      </c>
      <c r="K112" s="51" t="n">
        <v>7.4</v>
      </c>
      <c r="L112" s="51" t="n">
        <v>100</v>
      </c>
    </row>
    <row r="113" s="51" customFormat="true" ht="22.15" hidden="false" customHeight="true" outlineLevel="0" collapsed="false">
      <c r="A113" s="50" t="s">
        <v>551</v>
      </c>
      <c r="B113" s="51" t="n">
        <v>0.9</v>
      </c>
      <c r="C113" s="51" t="n">
        <v>8.1</v>
      </c>
      <c r="D113" s="51" t="n">
        <v>3.1</v>
      </c>
      <c r="E113" s="51" t="n">
        <v>1</v>
      </c>
      <c r="F113" s="51" t="n">
        <v>14.6</v>
      </c>
      <c r="G113" s="51" t="n">
        <v>13.1</v>
      </c>
      <c r="H113" s="51" t="n">
        <v>18</v>
      </c>
      <c r="I113" s="51" t="n">
        <v>27.9</v>
      </c>
      <c r="J113" s="51" t="n">
        <v>9.7</v>
      </c>
      <c r="K113" s="51" t="n">
        <v>6.4</v>
      </c>
      <c r="L113" s="51" t="n">
        <v>10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2" min="2" style="42" width="9.7"/>
  </cols>
  <sheetData>
    <row r="1" customFormat="false" ht="12.75" hidden="false" customHeight="false" outlineLevel="0" collapsed="false">
      <c r="A1" s="53" t="s">
        <v>555</v>
      </c>
      <c r="B1" s="54" t="s">
        <v>556</v>
      </c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2.75" hidden="false" customHeight="false" outlineLevel="0" collapsed="false">
      <c r="A2" s="56" t="s">
        <v>83</v>
      </c>
      <c r="B2" s="57" t="s">
        <v>553</v>
      </c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2.75" hidden="false" customHeight="false" outlineLevel="0" collapsed="false">
      <c r="A3" s="56"/>
      <c r="B3" s="57" t="s">
        <v>125</v>
      </c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false" outlineLevel="0" collapsed="false">
      <c r="A4" s="56" t="s">
        <v>525</v>
      </c>
      <c r="B4" s="31" t="s">
        <v>126</v>
      </c>
      <c r="C4" s="31" t="s">
        <v>127</v>
      </c>
      <c r="D4" s="31"/>
      <c r="E4" s="31" t="s">
        <v>128</v>
      </c>
      <c r="F4" s="31" t="s">
        <v>129</v>
      </c>
      <c r="G4" s="31" t="s">
        <v>130</v>
      </c>
      <c r="H4" s="31" t="s">
        <v>131</v>
      </c>
      <c r="I4" s="31" t="s">
        <v>132</v>
      </c>
      <c r="J4" s="31" t="s">
        <v>133</v>
      </c>
      <c r="K4" s="31" t="s">
        <v>134</v>
      </c>
      <c r="L4" s="31" t="s">
        <v>135</v>
      </c>
    </row>
    <row r="5" customFormat="false" ht="12.75" hidden="false" customHeight="false" outlineLevel="0" collapsed="false">
      <c r="A5" s="56" t="s">
        <v>85</v>
      </c>
      <c r="B5" s="31"/>
      <c r="C5" s="31" t="s">
        <v>136</v>
      </c>
      <c r="D5" s="31" t="s">
        <v>117</v>
      </c>
      <c r="E5" s="31"/>
      <c r="F5" s="31" t="s">
        <v>137</v>
      </c>
      <c r="G5" s="31" t="s">
        <v>138</v>
      </c>
      <c r="H5" s="31" t="s">
        <v>85</v>
      </c>
      <c r="I5" s="31"/>
      <c r="J5" s="31" t="s">
        <v>139</v>
      </c>
      <c r="K5" s="31" t="s">
        <v>140</v>
      </c>
      <c r="L5" s="31"/>
    </row>
    <row r="6" customFormat="false" ht="12.75" hidden="false" customHeight="false" outlineLevel="0" collapsed="false">
      <c r="B6" s="31"/>
      <c r="C6" s="31"/>
      <c r="D6" s="31" t="s">
        <v>141</v>
      </c>
      <c r="E6" s="31"/>
      <c r="F6" s="31"/>
      <c r="G6" s="31" t="s">
        <v>85</v>
      </c>
      <c r="H6" s="31"/>
      <c r="I6" s="31"/>
      <c r="J6" s="31" t="s">
        <v>142</v>
      </c>
      <c r="K6" s="31"/>
      <c r="L6" s="31"/>
    </row>
    <row r="7" customFormat="false" ht="12.75" hidden="false" customHeight="false" outlineLevel="0" collapsed="false">
      <c r="A7" s="56" t="s">
        <v>85</v>
      </c>
      <c r="B7" s="31" t="s">
        <v>143</v>
      </c>
      <c r="C7" s="31" t="s">
        <v>144</v>
      </c>
      <c r="D7" s="31" t="s">
        <v>145</v>
      </c>
      <c r="E7" s="31" t="s">
        <v>146</v>
      </c>
      <c r="F7" s="31" t="s">
        <v>147</v>
      </c>
      <c r="G7" s="31" t="s">
        <v>148</v>
      </c>
      <c r="H7" s="31" t="s">
        <v>149</v>
      </c>
      <c r="I7" s="31" t="s">
        <v>150</v>
      </c>
      <c r="J7" s="31" t="s">
        <v>151</v>
      </c>
      <c r="K7" s="31" t="s">
        <v>152</v>
      </c>
      <c r="L7" s="31"/>
    </row>
    <row r="8" customFormat="false" ht="12.75" hidden="false" customHeight="false" outlineLevel="0" collapsed="false">
      <c r="A8" s="56"/>
      <c r="B8" s="31" t="s">
        <v>153</v>
      </c>
      <c r="C8" s="31" t="s">
        <v>154</v>
      </c>
      <c r="D8" s="31" t="s">
        <v>155</v>
      </c>
      <c r="E8" s="31" t="s">
        <v>156</v>
      </c>
      <c r="F8" s="31" t="s">
        <v>528</v>
      </c>
      <c r="G8" s="31" t="s">
        <v>158</v>
      </c>
      <c r="H8" s="31" t="s">
        <v>159</v>
      </c>
      <c r="I8" s="31" t="s">
        <v>160</v>
      </c>
      <c r="J8" s="31" t="s">
        <v>161</v>
      </c>
      <c r="K8" s="31" t="s">
        <v>162</v>
      </c>
      <c r="L8" s="31"/>
    </row>
    <row r="9" customFormat="false" ht="12.75" hidden="false" customHeight="false" outlineLevel="0" collapsed="false">
      <c r="A9" s="49"/>
      <c r="B9" s="31" t="s">
        <v>163</v>
      </c>
      <c r="C9" s="31" t="s">
        <v>164</v>
      </c>
      <c r="D9" s="31"/>
      <c r="E9" s="31"/>
      <c r="F9" s="31" t="s">
        <v>529</v>
      </c>
      <c r="G9" s="31" t="s">
        <v>166</v>
      </c>
      <c r="H9" s="31"/>
      <c r="I9" s="31"/>
      <c r="J9" s="31" t="s">
        <v>167</v>
      </c>
      <c r="K9" s="31" t="s">
        <v>168</v>
      </c>
      <c r="L9" s="31"/>
    </row>
    <row r="10" customFormat="false" ht="12.75" hidden="false" customHeight="false" outlineLevel="0" collapsed="false">
      <c r="A10" s="49"/>
      <c r="B10" s="31"/>
      <c r="C10" s="31" t="s">
        <v>169</v>
      </c>
      <c r="D10" s="31"/>
      <c r="E10" s="31"/>
      <c r="F10" s="31"/>
      <c r="G10" s="31"/>
      <c r="H10" s="31"/>
      <c r="I10" s="31"/>
      <c r="J10" s="31" t="s">
        <v>170</v>
      </c>
      <c r="K10" s="31"/>
      <c r="L10" s="31"/>
    </row>
    <row r="11" customFormat="false" ht="12.75" hidden="false" customHeight="false" outlineLevel="0" collapsed="false">
      <c r="A11" s="49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s="59" customFormat="true" ht="12.75" hidden="false" customHeight="false" outlineLevel="0" collapsed="false">
      <c r="A12" s="61"/>
      <c r="B12" s="62" t="s">
        <v>104</v>
      </c>
      <c r="C12" s="62" t="s">
        <v>105</v>
      </c>
      <c r="D12" s="62" t="s">
        <v>106</v>
      </c>
      <c r="E12" s="62" t="s">
        <v>107</v>
      </c>
      <c r="F12" s="62" t="s">
        <v>108</v>
      </c>
      <c r="G12" s="62" t="s">
        <v>109</v>
      </c>
      <c r="H12" s="62" t="s">
        <v>110</v>
      </c>
      <c r="I12" s="62" t="s">
        <v>111</v>
      </c>
      <c r="J12" s="62" t="s">
        <v>171</v>
      </c>
      <c r="K12" s="62" t="s">
        <v>172</v>
      </c>
      <c r="L12" s="62" t="s">
        <v>173</v>
      </c>
    </row>
    <row r="13" s="63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64"/>
    </row>
    <row r="14" s="63" customFormat="true" ht="12.75" hidden="false" customHeight="false" outlineLevel="0" collapsed="false">
      <c r="A14" s="65" t="s">
        <v>112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64"/>
    </row>
    <row r="15" s="63" customFormat="true" ht="12.75" hidden="false" customHeight="false" outlineLevel="0" collapsed="false">
      <c r="A15" s="67" t="s">
        <v>530</v>
      </c>
      <c r="B15" s="51" t="n">
        <v>4.9</v>
      </c>
      <c r="C15" s="51" t="n">
        <v>10.6</v>
      </c>
      <c r="D15" s="51" t="n">
        <v>8.4</v>
      </c>
      <c r="E15" s="51" t="n">
        <v>19.7</v>
      </c>
      <c r="F15" s="51" t="n">
        <v>24.1</v>
      </c>
      <c r="G15" s="51" t="n">
        <v>35.5</v>
      </c>
      <c r="H15" s="51" t="n">
        <v>21.8</v>
      </c>
      <c r="I15" s="51" t="n">
        <v>18.1</v>
      </c>
      <c r="J15" s="51" t="n">
        <v>28.2</v>
      </c>
      <c r="K15" s="51" t="n">
        <v>25.7</v>
      </c>
      <c r="L15" s="51" t="n">
        <v>22.3</v>
      </c>
    </row>
    <row r="16" s="63" customFormat="true" ht="12.75" hidden="false" customHeight="false" outlineLevel="0" collapsed="false">
      <c r="A16" s="67" t="s">
        <v>531</v>
      </c>
      <c r="B16" s="51" t="n">
        <v>4</v>
      </c>
      <c r="C16" s="51" t="n">
        <v>2.2</v>
      </c>
      <c r="D16" s="51" t="n">
        <v>1.9</v>
      </c>
      <c r="E16" s="51" t="n">
        <v>3.4</v>
      </c>
      <c r="F16" s="51" t="n">
        <v>3.4</v>
      </c>
      <c r="G16" s="51" t="n">
        <v>3.6</v>
      </c>
      <c r="H16" s="51" t="n">
        <v>4.5</v>
      </c>
      <c r="I16" s="51" t="n">
        <v>4.1</v>
      </c>
      <c r="J16" s="51" t="n">
        <v>3.5</v>
      </c>
      <c r="K16" s="51" t="n">
        <v>3.6</v>
      </c>
      <c r="L16" s="51" t="n">
        <v>3.5</v>
      </c>
    </row>
    <row r="17" s="63" customFormat="true" ht="12.75" hidden="false" customHeight="false" outlineLevel="0" collapsed="false">
      <c r="A17" s="67" t="s">
        <v>532</v>
      </c>
      <c r="B17" s="51" t="n">
        <v>3.3</v>
      </c>
      <c r="C17" s="51" t="n">
        <v>3.6</v>
      </c>
      <c r="D17" s="51" t="n">
        <v>4.1</v>
      </c>
      <c r="E17" s="51" t="n">
        <v>3.1</v>
      </c>
      <c r="F17" s="51" t="n">
        <v>2.7</v>
      </c>
      <c r="G17" s="51" t="n">
        <v>1.9</v>
      </c>
      <c r="H17" s="51" t="n">
        <v>2.4</v>
      </c>
      <c r="I17" s="51" t="n">
        <v>3.2</v>
      </c>
      <c r="J17" s="51" t="n">
        <v>2.1</v>
      </c>
      <c r="K17" s="51" t="n">
        <v>3</v>
      </c>
      <c r="L17" s="51" t="n">
        <v>2.8</v>
      </c>
    </row>
    <row r="18" s="63" customFormat="true" ht="12.75" hidden="false" customHeight="false" outlineLevel="0" collapsed="false">
      <c r="A18" s="67" t="s">
        <v>533</v>
      </c>
      <c r="B18" s="51" t="n">
        <v>5.4</v>
      </c>
      <c r="C18" s="51" t="n">
        <v>5.1</v>
      </c>
      <c r="D18" s="51" t="n">
        <v>6.3</v>
      </c>
      <c r="E18" s="51" t="n">
        <v>4.2</v>
      </c>
      <c r="F18" s="51" t="n">
        <v>3.8</v>
      </c>
      <c r="G18" s="51" t="n">
        <v>3.9</v>
      </c>
      <c r="H18" s="51" t="n">
        <v>4.7</v>
      </c>
      <c r="I18" s="51" t="n">
        <v>4.6</v>
      </c>
      <c r="J18" s="51" t="n">
        <v>4</v>
      </c>
      <c r="K18" s="51" t="n">
        <v>4</v>
      </c>
      <c r="L18" s="51" t="n">
        <v>4.3</v>
      </c>
    </row>
    <row r="19" s="63" customFormat="true" ht="12.75" hidden="false" customHeight="false" outlineLevel="0" collapsed="false">
      <c r="A19" s="67" t="s">
        <v>534</v>
      </c>
      <c r="B19" s="51" t="n">
        <v>7.9</v>
      </c>
      <c r="C19" s="51" t="n">
        <v>6.4</v>
      </c>
      <c r="D19" s="51" t="n">
        <v>7.2</v>
      </c>
      <c r="E19" s="51" t="n">
        <v>2.9</v>
      </c>
      <c r="F19" s="51" t="n">
        <v>3.8</v>
      </c>
      <c r="G19" s="51" t="n">
        <v>2.2</v>
      </c>
      <c r="H19" s="51" t="n">
        <v>3.1</v>
      </c>
      <c r="I19" s="51" t="n">
        <v>3.8</v>
      </c>
      <c r="J19" s="51" t="n">
        <v>2.7</v>
      </c>
      <c r="K19" s="51" t="n">
        <v>3.2</v>
      </c>
      <c r="L19" s="51" t="n">
        <v>3.8</v>
      </c>
    </row>
    <row r="20" s="63" customFormat="true" ht="12.75" hidden="false" customHeight="false" outlineLevel="0" collapsed="false">
      <c r="A20" s="67" t="s">
        <v>535</v>
      </c>
      <c r="B20" s="51" t="n">
        <v>3</v>
      </c>
      <c r="C20" s="51" t="n">
        <v>3.3</v>
      </c>
      <c r="D20" s="51" t="n">
        <v>3.7</v>
      </c>
      <c r="E20" s="51" t="n">
        <v>2</v>
      </c>
      <c r="F20" s="51" t="n">
        <v>1.9</v>
      </c>
      <c r="G20" s="51" t="n">
        <v>1.7</v>
      </c>
      <c r="H20" s="51" t="n">
        <v>1.7</v>
      </c>
      <c r="I20" s="51" t="n">
        <v>2.2</v>
      </c>
      <c r="J20" s="51" t="n">
        <v>1.3</v>
      </c>
      <c r="K20" s="51" t="n">
        <v>2</v>
      </c>
      <c r="L20" s="51" t="n">
        <v>2.1</v>
      </c>
    </row>
    <row r="21" s="63" customFormat="true" ht="12.75" hidden="false" customHeight="false" outlineLevel="0" collapsed="false">
      <c r="A21" s="67" t="s">
        <v>536</v>
      </c>
      <c r="B21" s="51" t="n">
        <v>5.5</v>
      </c>
      <c r="C21" s="51" t="n">
        <v>3.8</v>
      </c>
      <c r="D21" s="51" t="n">
        <v>3.2</v>
      </c>
      <c r="E21" s="51" t="n">
        <v>2.9</v>
      </c>
      <c r="F21" s="51" t="n">
        <v>1.9</v>
      </c>
      <c r="G21" s="51" t="n">
        <v>1.5</v>
      </c>
      <c r="H21" s="51" t="n">
        <v>2.1</v>
      </c>
      <c r="I21" s="51" t="n">
        <v>2.6</v>
      </c>
      <c r="J21" s="51" t="n">
        <v>2.3</v>
      </c>
      <c r="K21" s="51" t="n">
        <v>2.3</v>
      </c>
      <c r="L21" s="51" t="n">
        <v>2.5</v>
      </c>
    </row>
    <row r="22" s="63" customFormat="true" ht="12.75" hidden="false" customHeight="false" outlineLevel="0" collapsed="false">
      <c r="A22" s="67" t="s">
        <v>537</v>
      </c>
      <c r="B22" s="51" t="n">
        <v>2.3</v>
      </c>
      <c r="C22" s="51" t="n">
        <v>0.5</v>
      </c>
      <c r="D22" s="51" t="n">
        <v>0.3</v>
      </c>
      <c r="E22" s="51" t="n">
        <v>0.8</v>
      </c>
      <c r="F22" s="51" t="n">
        <v>0.5</v>
      </c>
      <c r="G22" s="51" t="n">
        <v>0.5</v>
      </c>
      <c r="H22" s="51" t="n">
        <v>0.6</v>
      </c>
      <c r="I22" s="51" t="n">
        <v>0.6</v>
      </c>
      <c r="J22" s="51" t="n">
        <v>0.9</v>
      </c>
      <c r="K22" s="51" t="n">
        <v>1</v>
      </c>
      <c r="L22" s="51" t="n">
        <v>0.6</v>
      </c>
    </row>
    <row r="23" s="63" customFormat="true" ht="12.75" hidden="false" customHeight="false" outlineLevel="0" collapsed="false">
      <c r="A23" s="67" t="s">
        <v>538</v>
      </c>
      <c r="B23" s="51" t="n">
        <v>2.5</v>
      </c>
      <c r="C23" s="51" t="n">
        <v>1.9</v>
      </c>
      <c r="D23" s="51" t="n">
        <v>2.4</v>
      </c>
      <c r="E23" s="51" t="n">
        <v>1.6</v>
      </c>
      <c r="F23" s="51" t="n">
        <v>1.3</v>
      </c>
      <c r="G23" s="51" t="n">
        <v>1.1</v>
      </c>
      <c r="H23" s="51" t="n">
        <v>1.6</v>
      </c>
      <c r="I23" s="51" t="n">
        <v>2</v>
      </c>
      <c r="J23" s="51" t="n">
        <v>1.3</v>
      </c>
      <c r="K23" s="51" t="n">
        <v>2.1</v>
      </c>
      <c r="L23" s="51" t="n">
        <v>1.6</v>
      </c>
    </row>
    <row r="24" s="63" customFormat="true" ht="12.75" hidden="false" customHeight="false" outlineLevel="0" collapsed="false">
      <c r="A24" s="67" t="s">
        <v>539</v>
      </c>
      <c r="B24" s="51" t="n">
        <v>11.3</v>
      </c>
      <c r="C24" s="51" t="n">
        <v>11.8</v>
      </c>
      <c r="D24" s="51" t="n">
        <v>10</v>
      </c>
      <c r="E24" s="51" t="n">
        <v>12.8</v>
      </c>
      <c r="F24" s="51" t="n">
        <v>14</v>
      </c>
      <c r="G24" s="51" t="n">
        <v>12</v>
      </c>
      <c r="H24" s="51" t="n">
        <v>13.5</v>
      </c>
      <c r="I24" s="51" t="n">
        <v>12.5</v>
      </c>
      <c r="J24" s="51" t="n">
        <v>12.4</v>
      </c>
      <c r="K24" s="51" t="n">
        <v>11</v>
      </c>
      <c r="L24" s="51" t="n">
        <v>12.6</v>
      </c>
    </row>
    <row r="25" s="63" customFormat="true" ht="12.75" hidden="false" customHeight="false" outlineLevel="0" collapsed="false">
      <c r="A25" s="67" t="s">
        <v>540</v>
      </c>
      <c r="B25" s="51" t="n">
        <v>3.8</v>
      </c>
      <c r="C25" s="51" t="n">
        <v>3.6</v>
      </c>
      <c r="D25" s="51" t="n">
        <v>2.5</v>
      </c>
      <c r="E25" s="51" t="n">
        <v>4</v>
      </c>
      <c r="F25" s="51" t="n">
        <v>3.6</v>
      </c>
      <c r="G25" s="51" t="n">
        <v>2.9</v>
      </c>
      <c r="H25" s="51" t="n">
        <v>3.3</v>
      </c>
      <c r="I25" s="51" t="n">
        <v>3</v>
      </c>
      <c r="J25" s="51" t="n">
        <v>3.5</v>
      </c>
      <c r="K25" s="51" t="n">
        <v>2.8</v>
      </c>
      <c r="L25" s="51" t="n">
        <v>3.3</v>
      </c>
    </row>
    <row r="26" s="63" customFormat="true" ht="12.75" hidden="false" customHeight="false" outlineLevel="0" collapsed="false">
      <c r="A26" s="67" t="s">
        <v>541</v>
      </c>
      <c r="B26" s="51" t="n">
        <v>14.9</v>
      </c>
      <c r="C26" s="51" t="n">
        <v>19.6</v>
      </c>
      <c r="D26" s="51" t="n">
        <v>24.1</v>
      </c>
      <c r="E26" s="51" t="n">
        <v>15.2</v>
      </c>
      <c r="F26" s="51" t="n">
        <v>17.9</v>
      </c>
      <c r="G26" s="51" t="n">
        <v>15.3</v>
      </c>
      <c r="H26" s="51" t="n">
        <v>17.2</v>
      </c>
      <c r="I26" s="51" t="n">
        <v>16.8</v>
      </c>
      <c r="J26" s="51" t="n">
        <v>15.4</v>
      </c>
      <c r="K26" s="51" t="n">
        <v>15.4</v>
      </c>
      <c r="L26" s="51" t="n">
        <v>16.9</v>
      </c>
    </row>
    <row r="27" s="63" customFormat="true" ht="12.75" hidden="false" customHeight="false" outlineLevel="0" collapsed="false">
      <c r="A27" s="67" t="s">
        <v>542</v>
      </c>
      <c r="B27" s="51" t="n">
        <v>4.2</v>
      </c>
      <c r="C27" s="51" t="n">
        <v>3.6</v>
      </c>
      <c r="D27" s="51" t="n">
        <v>3.7</v>
      </c>
      <c r="E27" s="51" t="n">
        <v>4.1</v>
      </c>
      <c r="F27" s="51" t="n">
        <v>2.6</v>
      </c>
      <c r="G27" s="51" t="n">
        <v>1.9</v>
      </c>
      <c r="H27" s="51" t="n">
        <v>2.6</v>
      </c>
      <c r="I27" s="51" t="n">
        <v>3.2</v>
      </c>
      <c r="J27" s="51" t="n">
        <v>2.8</v>
      </c>
      <c r="K27" s="51" t="n">
        <v>2.3</v>
      </c>
      <c r="L27" s="51" t="n">
        <v>2.9</v>
      </c>
    </row>
    <row r="28" s="63" customFormat="true" ht="12.75" hidden="false" customHeight="false" outlineLevel="0" collapsed="false">
      <c r="A28" s="67" t="s">
        <v>543</v>
      </c>
      <c r="B28" s="51" t="n">
        <v>3.6</v>
      </c>
      <c r="C28" s="51" t="n">
        <v>3.5</v>
      </c>
      <c r="D28" s="51" t="n">
        <v>3.7</v>
      </c>
      <c r="E28" s="51" t="n">
        <v>2.6</v>
      </c>
      <c r="F28" s="51" t="n">
        <v>2.8</v>
      </c>
      <c r="G28" s="51" t="n">
        <v>2.4</v>
      </c>
      <c r="H28" s="51" t="n">
        <v>2.8</v>
      </c>
      <c r="I28" s="51" t="n">
        <v>3.2</v>
      </c>
      <c r="J28" s="51" t="n">
        <v>2.5</v>
      </c>
      <c r="K28" s="51" t="n">
        <v>3.1</v>
      </c>
      <c r="L28" s="51" t="n">
        <v>2.9</v>
      </c>
    </row>
    <row r="29" s="63" customFormat="true" ht="12.75" hidden="false" customHeight="false" outlineLevel="0" collapsed="false">
      <c r="A29" s="67" t="s">
        <v>544</v>
      </c>
      <c r="B29" s="51" t="n">
        <v>2.1</v>
      </c>
      <c r="C29" s="51" t="n">
        <v>3.3</v>
      </c>
      <c r="D29" s="51" t="n">
        <v>4.4</v>
      </c>
      <c r="E29" s="51" t="n">
        <v>2.9</v>
      </c>
      <c r="F29" s="51" t="n">
        <v>2.1</v>
      </c>
      <c r="G29" s="51" t="n">
        <v>2.6</v>
      </c>
      <c r="H29" s="51" t="n">
        <v>2.6</v>
      </c>
      <c r="I29" s="51" t="n">
        <v>2.5</v>
      </c>
      <c r="J29" s="51" t="n">
        <v>2.6</v>
      </c>
      <c r="K29" s="51" t="n">
        <v>2.8</v>
      </c>
      <c r="L29" s="51" t="n">
        <v>2.6</v>
      </c>
    </row>
    <row r="30" s="63" customFormat="true" ht="12.75" hidden="false" customHeight="false" outlineLevel="0" collapsed="false">
      <c r="A30" s="67" t="s">
        <v>545</v>
      </c>
      <c r="B30" s="51" t="n">
        <v>5.2</v>
      </c>
      <c r="C30" s="51" t="n">
        <v>4</v>
      </c>
      <c r="D30" s="51" t="n">
        <v>3.4</v>
      </c>
      <c r="E30" s="51" t="n">
        <v>3.3</v>
      </c>
      <c r="F30" s="51" t="n">
        <v>2.7</v>
      </c>
      <c r="G30" s="51" t="n">
        <v>1.7</v>
      </c>
      <c r="H30" s="51" t="n">
        <v>2.6</v>
      </c>
      <c r="I30" s="51" t="n">
        <v>3.4</v>
      </c>
      <c r="J30" s="51" t="n">
        <v>3</v>
      </c>
      <c r="K30" s="51" t="n">
        <v>2.5</v>
      </c>
      <c r="L30" s="51" t="n">
        <v>3</v>
      </c>
    </row>
    <row r="31" s="63" customFormat="true" ht="12.75" hidden="false" customHeight="false" outlineLevel="0" collapsed="false">
      <c r="A31" s="67" t="s">
        <v>546</v>
      </c>
      <c r="B31" s="51" t="n">
        <v>3</v>
      </c>
      <c r="C31" s="51" t="n">
        <v>4</v>
      </c>
      <c r="D31" s="51" t="n">
        <v>3.2</v>
      </c>
      <c r="E31" s="51" t="n">
        <v>3</v>
      </c>
      <c r="F31" s="51" t="n">
        <v>2.5</v>
      </c>
      <c r="G31" s="51" t="n">
        <v>2.3</v>
      </c>
      <c r="H31" s="51" t="n">
        <v>2.7</v>
      </c>
      <c r="I31" s="51" t="n">
        <v>2.8</v>
      </c>
      <c r="J31" s="51" t="n">
        <v>2.9</v>
      </c>
      <c r="K31" s="51" t="n">
        <v>2.8</v>
      </c>
      <c r="L31" s="51" t="n">
        <v>2.9</v>
      </c>
    </row>
    <row r="32" s="63" customFormat="true" ht="12.75" hidden="false" customHeight="false" outlineLevel="0" collapsed="false">
      <c r="A32" s="67" t="s">
        <v>547</v>
      </c>
      <c r="B32" s="51" t="n">
        <v>3.9</v>
      </c>
      <c r="C32" s="51" t="n">
        <v>2.7</v>
      </c>
      <c r="D32" s="51" t="n">
        <v>2.1</v>
      </c>
      <c r="E32" s="51" t="n">
        <v>2.8</v>
      </c>
      <c r="F32" s="51" t="n">
        <v>2.4</v>
      </c>
      <c r="G32" s="51" t="n">
        <v>2</v>
      </c>
      <c r="H32" s="51" t="n">
        <v>2.5</v>
      </c>
      <c r="I32" s="51" t="n">
        <v>3.1</v>
      </c>
      <c r="J32" s="51" t="n">
        <v>2.1</v>
      </c>
      <c r="K32" s="51" t="n">
        <v>3.1</v>
      </c>
      <c r="L32" s="51" t="n">
        <v>2.6</v>
      </c>
    </row>
    <row r="33" s="63" customFormat="true" ht="12.75" hidden="false" customHeight="false" outlineLevel="0" collapsed="false">
      <c r="A33" s="67" t="s">
        <v>548</v>
      </c>
      <c r="B33" s="51" t="n">
        <v>2.8</v>
      </c>
      <c r="C33" s="51" t="n">
        <v>1</v>
      </c>
      <c r="D33" s="51" t="n">
        <v>1</v>
      </c>
      <c r="E33" s="51" t="n">
        <v>1.6</v>
      </c>
      <c r="F33" s="51" t="n">
        <v>1</v>
      </c>
      <c r="G33" s="51" t="n">
        <v>1.1</v>
      </c>
      <c r="H33" s="51" t="n">
        <v>1.5</v>
      </c>
      <c r="I33" s="51" t="n">
        <v>1.6</v>
      </c>
      <c r="J33" s="51" t="n">
        <v>1.7</v>
      </c>
      <c r="K33" s="51" t="n">
        <v>1.7</v>
      </c>
      <c r="L33" s="51" t="n">
        <v>1.4</v>
      </c>
    </row>
    <row r="34" s="63" customFormat="true" ht="12.75" hidden="false" customHeight="false" outlineLevel="0" collapsed="false">
      <c r="A34" s="67" t="s">
        <v>549</v>
      </c>
      <c r="B34" s="51" t="n">
        <v>3.6</v>
      </c>
      <c r="C34" s="51" t="n">
        <v>2.8</v>
      </c>
      <c r="D34" s="51" t="n">
        <v>2.9</v>
      </c>
      <c r="E34" s="51" t="n">
        <v>3.7</v>
      </c>
      <c r="F34" s="51" t="n">
        <v>2.5</v>
      </c>
      <c r="G34" s="51" t="n">
        <v>2</v>
      </c>
      <c r="H34" s="51" t="n">
        <v>3.6</v>
      </c>
      <c r="I34" s="51" t="n">
        <v>3.7</v>
      </c>
      <c r="J34" s="51" t="n">
        <v>2.2</v>
      </c>
      <c r="K34" s="51" t="n">
        <v>2</v>
      </c>
      <c r="L34" s="51" t="n">
        <v>2.8</v>
      </c>
    </row>
    <row r="35" s="63" customFormat="true" ht="12.75" hidden="false" customHeight="false" outlineLevel="0" collapsed="false">
      <c r="A35" s="67" t="s">
        <v>550</v>
      </c>
      <c r="B35" s="51" t="n">
        <v>2.9</v>
      </c>
      <c r="C35" s="51" t="n">
        <v>2.5</v>
      </c>
      <c r="D35" s="51" t="n">
        <v>1.5</v>
      </c>
      <c r="E35" s="51" t="n">
        <v>3.3</v>
      </c>
      <c r="F35" s="51" t="n">
        <v>2.5</v>
      </c>
      <c r="G35" s="51" t="n">
        <v>2.1</v>
      </c>
      <c r="H35" s="51" t="n">
        <v>2.5</v>
      </c>
      <c r="I35" s="51" t="n">
        <v>2.9</v>
      </c>
      <c r="J35" s="51" t="n">
        <v>2.5</v>
      </c>
      <c r="K35" s="51" t="n">
        <v>3.7</v>
      </c>
      <c r="L35" s="51" t="n">
        <v>2.6</v>
      </c>
    </row>
    <row r="36" s="51" customFormat="true" ht="22.15" hidden="false" customHeight="true" outlineLevel="0" collapsed="false">
      <c r="A36" s="50" t="s">
        <v>551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</row>
    <row r="37" s="63" customFormat="true" ht="12.75" hidden="false" customHeight="false" outlineLevel="0" collapsed="false">
      <c r="A37" s="67"/>
    </row>
    <row r="38" s="63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64"/>
    </row>
    <row r="39" s="63" customFormat="true" ht="12.75" hidden="false" customHeight="false" outlineLevel="0" collapsed="false">
      <c r="A39" s="33" t="s">
        <v>555</v>
      </c>
      <c r="B39" s="51" t="s">
        <v>175</v>
      </c>
      <c r="C39" s="51"/>
      <c r="D39" s="51"/>
      <c r="E39" s="51"/>
      <c r="F39" s="51"/>
      <c r="G39" s="51"/>
      <c r="H39" s="51"/>
      <c r="I39" s="51"/>
      <c r="J39" s="51"/>
      <c r="K39" s="51"/>
      <c r="L39" s="64"/>
    </row>
    <row r="40" customFormat="false" ht="12.75" hidden="false" customHeight="false" outlineLevel="0" collapsed="false">
      <c r="A40" s="56" t="s">
        <v>83</v>
      </c>
      <c r="B40" s="57" t="s">
        <v>553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2.75" hidden="false" customHeight="false" outlineLevel="0" collapsed="false">
      <c r="A41" s="56"/>
      <c r="B41" s="57" t="s">
        <v>125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56" t="s">
        <v>525</v>
      </c>
      <c r="B42" s="31" t="s">
        <v>126</v>
      </c>
      <c r="C42" s="31" t="s">
        <v>127</v>
      </c>
      <c r="D42" s="31"/>
      <c r="E42" s="31" t="s">
        <v>128</v>
      </c>
      <c r="F42" s="31" t="s">
        <v>129</v>
      </c>
      <c r="G42" s="31" t="s">
        <v>130</v>
      </c>
      <c r="H42" s="31" t="s">
        <v>131</v>
      </c>
      <c r="I42" s="31" t="s">
        <v>132</v>
      </c>
      <c r="J42" s="31" t="s">
        <v>133</v>
      </c>
      <c r="K42" s="31" t="s">
        <v>134</v>
      </c>
      <c r="L42" s="31" t="s">
        <v>135</v>
      </c>
    </row>
    <row r="43" customFormat="false" ht="12.75" hidden="false" customHeight="false" outlineLevel="0" collapsed="false">
      <c r="A43" s="56" t="s">
        <v>85</v>
      </c>
      <c r="B43" s="31"/>
      <c r="C43" s="31" t="s">
        <v>136</v>
      </c>
      <c r="D43" s="31" t="s">
        <v>117</v>
      </c>
      <c r="E43" s="31"/>
      <c r="F43" s="31" t="s">
        <v>137</v>
      </c>
      <c r="G43" s="31" t="s">
        <v>138</v>
      </c>
      <c r="H43" s="31" t="s">
        <v>85</v>
      </c>
      <c r="I43" s="31"/>
      <c r="J43" s="31" t="s">
        <v>139</v>
      </c>
      <c r="K43" s="31" t="s">
        <v>140</v>
      </c>
      <c r="L43" s="31"/>
    </row>
    <row r="44" customFormat="false" ht="12.75" hidden="false" customHeight="false" outlineLevel="0" collapsed="false">
      <c r="B44" s="31"/>
      <c r="C44" s="31"/>
      <c r="D44" s="31" t="s">
        <v>141</v>
      </c>
      <c r="E44" s="31"/>
      <c r="F44" s="31"/>
      <c r="G44" s="31" t="s">
        <v>85</v>
      </c>
      <c r="H44" s="31"/>
      <c r="I44" s="31"/>
      <c r="J44" s="31" t="s">
        <v>142</v>
      </c>
      <c r="K44" s="31"/>
      <c r="L44" s="31"/>
    </row>
    <row r="45" customFormat="false" ht="12.75" hidden="false" customHeight="false" outlineLevel="0" collapsed="false">
      <c r="A45" s="56" t="s">
        <v>85</v>
      </c>
      <c r="B45" s="31" t="s">
        <v>143</v>
      </c>
      <c r="C45" s="31" t="s">
        <v>144</v>
      </c>
      <c r="D45" s="31" t="s">
        <v>145</v>
      </c>
      <c r="E45" s="31" t="s">
        <v>146</v>
      </c>
      <c r="F45" s="31" t="s">
        <v>147</v>
      </c>
      <c r="G45" s="31" t="s">
        <v>148</v>
      </c>
      <c r="H45" s="31" t="s">
        <v>149</v>
      </c>
      <c r="I45" s="31" t="s">
        <v>150</v>
      </c>
      <c r="J45" s="31" t="s">
        <v>151</v>
      </c>
      <c r="K45" s="31" t="s">
        <v>152</v>
      </c>
      <c r="L45" s="31"/>
    </row>
    <row r="46" customFormat="false" ht="12.75" hidden="false" customHeight="false" outlineLevel="0" collapsed="false">
      <c r="A46" s="56"/>
      <c r="B46" s="31" t="s">
        <v>153</v>
      </c>
      <c r="C46" s="31" t="s">
        <v>154</v>
      </c>
      <c r="D46" s="31" t="s">
        <v>155</v>
      </c>
      <c r="E46" s="31" t="s">
        <v>156</v>
      </c>
      <c r="F46" s="31" t="s">
        <v>528</v>
      </c>
      <c r="G46" s="31" t="s">
        <v>158</v>
      </c>
      <c r="H46" s="31" t="s">
        <v>159</v>
      </c>
      <c r="I46" s="31" t="s">
        <v>160</v>
      </c>
      <c r="J46" s="31" t="s">
        <v>161</v>
      </c>
      <c r="K46" s="31" t="s">
        <v>162</v>
      </c>
      <c r="L46" s="31"/>
    </row>
    <row r="47" customFormat="false" ht="12.75" hidden="false" customHeight="false" outlineLevel="0" collapsed="false">
      <c r="A47" s="49"/>
      <c r="B47" s="31" t="s">
        <v>163</v>
      </c>
      <c r="C47" s="31" t="s">
        <v>164</v>
      </c>
      <c r="D47" s="31"/>
      <c r="E47" s="31"/>
      <c r="F47" s="31" t="s">
        <v>529</v>
      </c>
      <c r="G47" s="31" t="s">
        <v>166</v>
      </c>
      <c r="H47" s="31"/>
      <c r="I47" s="31"/>
      <c r="J47" s="31" t="s">
        <v>167</v>
      </c>
      <c r="K47" s="31" t="s">
        <v>168</v>
      </c>
      <c r="L47" s="31"/>
    </row>
    <row r="48" customFormat="false" ht="12.75" hidden="false" customHeight="false" outlineLevel="0" collapsed="false">
      <c r="A48" s="49"/>
      <c r="B48" s="31"/>
      <c r="C48" s="31" t="s">
        <v>169</v>
      </c>
      <c r="D48" s="31"/>
      <c r="E48" s="31"/>
      <c r="F48" s="31"/>
      <c r="G48" s="31"/>
      <c r="H48" s="31"/>
      <c r="I48" s="31"/>
      <c r="J48" s="31" t="s">
        <v>170</v>
      </c>
      <c r="K48" s="31"/>
      <c r="L48" s="31"/>
    </row>
    <row r="49" customFormat="false" ht="12.75" hidden="false" customHeight="false" outlineLevel="0" collapsed="false">
      <c r="A49" s="49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s="63" customFormat="true" ht="12.75" hidden="false" customHeight="false" outlineLevel="0" collapsed="false">
      <c r="A50" s="61"/>
      <c r="B50" s="62" t="s">
        <v>104</v>
      </c>
      <c r="C50" s="62" t="s">
        <v>105</v>
      </c>
      <c r="D50" s="62" t="s">
        <v>106</v>
      </c>
      <c r="E50" s="62" t="s">
        <v>107</v>
      </c>
      <c r="F50" s="62" t="s">
        <v>108</v>
      </c>
      <c r="G50" s="62" t="s">
        <v>109</v>
      </c>
      <c r="H50" s="62" t="s">
        <v>110</v>
      </c>
      <c r="I50" s="62" t="s">
        <v>111</v>
      </c>
      <c r="J50" s="62" t="s">
        <v>171</v>
      </c>
      <c r="K50" s="62" t="s">
        <v>172</v>
      </c>
      <c r="L50" s="62" t="s">
        <v>173</v>
      </c>
    </row>
    <row r="51" s="63" customFormat="true" ht="12.75" hidden="false" customHeight="false" outlineLevel="0" collapsed="false">
      <c r="A51" s="67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64"/>
    </row>
    <row r="52" s="63" customFormat="true" ht="12.75" hidden="false" customHeight="false" outlineLevel="0" collapsed="false">
      <c r="A52" s="65" t="s">
        <v>122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64"/>
    </row>
    <row r="53" s="63" customFormat="true" ht="12.75" hidden="false" customHeight="false" outlineLevel="0" collapsed="false">
      <c r="A53" s="67" t="s">
        <v>530</v>
      </c>
      <c r="B53" s="51" t="n">
        <v>4.4</v>
      </c>
      <c r="C53" s="51" t="n">
        <v>9.4</v>
      </c>
      <c r="D53" s="51" t="n">
        <v>8.6</v>
      </c>
      <c r="E53" s="51" t="n">
        <v>19.5</v>
      </c>
      <c r="F53" s="51" t="n">
        <v>23.6</v>
      </c>
      <c r="G53" s="51" t="n">
        <v>35</v>
      </c>
      <c r="H53" s="51" t="n">
        <v>23.1</v>
      </c>
      <c r="I53" s="51" t="n">
        <v>22.1</v>
      </c>
      <c r="J53" s="51" t="n">
        <v>31.9</v>
      </c>
      <c r="K53" s="51" t="n">
        <v>24.7</v>
      </c>
      <c r="L53" s="51" t="n">
        <v>22</v>
      </c>
    </row>
    <row r="54" s="63" customFormat="true" ht="12.75" hidden="false" customHeight="false" outlineLevel="0" collapsed="false">
      <c r="A54" s="67" t="s">
        <v>531</v>
      </c>
      <c r="B54" s="51" t="n">
        <v>3.4</v>
      </c>
      <c r="C54" s="51" t="n">
        <v>2.3</v>
      </c>
      <c r="D54" s="51" t="n">
        <v>2</v>
      </c>
      <c r="E54" s="51" t="n">
        <v>3.5</v>
      </c>
      <c r="F54" s="51" t="n">
        <v>3.5</v>
      </c>
      <c r="G54" s="51" t="n">
        <v>3.4</v>
      </c>
      <c r="H54" s="51" t="n">
        <v>5.2</v>
      </c>
      <c r="I54" s="51" t="n">
        <v>4.9</v>
      </c>
      <c r="J54" s="51" t="n">
        <v>3.7</v>
      </c>
      <c r="K54" s="51" t="n">
        <v>3.7</v>
      </c>
      <c r="L54" s="51" t="n">
        <v>3.4</v>
      </c>
    </row>
    <row r="55" s="63" customFormat="true" ht="12.75" hidden="false" customHeight="false" outlineLevel="0" collapsed="false">
      <c r="A55" s="67" t="s">
        <v>532</v>
      </c>
      <c r="B55" s="51" t="n">
        <v>3.1</v>
      </c>
      <c r="C55" s="51" t="n">
        <v>3.8</v>
      </c>
      <c r="D55" s="51" t="n">
        <v>4.1</v>
      </c>
      <c r="E55" s="51" t="n">
        <v>3.2</v>
      </c>
      <c r="F55" s="51" t="n">
        <v>2.9</v>
      </c>
      <c r="G55" s="51" t="n">
        <v>2</v>
      </c>
      <c r="H55" s="51" t="n">
        <v>1.7</v>
      </c>
      <c r="I55" s="51" t="n">
        <v>2.7</v>
      </c>
      <c r="J55" s="51" t="n">
        <v>1.7</v>
      </c>
      <c r="K55" s="51" t="n">
        <v>2.4</v>
      </c>
      <c r="L55" s="51" t="n">
        <v>2.8</v>
      </c>
    </row>
    <row r="56" s="63" customFormat="true" ht="12.75" hidden="false" customHeight="false" outlineLevel="0" collapsed="false">
      <c r="A56" s="67" t="s">
        <v>533</v>
      </c>
      <c r="B56" s="51" t="n">
        <v>5.7</v>
      </c>
      <c r="C56" s="51" t="n">
        <v>5.5</v>
      </c>
      <c r="D56" s="51" t="n">
        <v>6.6</v>
      </c>
      <c r="E56" s="51" t="n">
        <v>4.2</v>
      </c>
      <c r="F56" s="51" t="n">
        <v>4</v>
      </c>
      <c r="G56" s="51" t="n">
        <v>3.9</v>
      </c>
      <c r="H56" s="51" t="n">
        <v>5.1</v>
      </c>
      <c r="I56" s="51" t="n">
        <v>4.7</v>
      </c>
      <c r="J56" s="51" t="n">
        <v>3.3</v>
      </c>
      <c r="K56" s="51" t="n">
        <v>4.2</v>
      </c>
      <c r="L56" s="51" t="n">
        <v>4.4</v>
      </c>
    </row>
    <row r="57" s="63" customFormat="true" ht="12.75" hidden="false" customHeight="false" outlineLevel="0" collapsed="false">
      <c r="A57" s="67" t="s">
        <v>534</v>
      </c>
      <c r="B57" s="51" t="n">
        <v>8.5</v>
      </c>
      <c r="C57" s="51" t="n">
        <v>6.1</v>
      </c>
      <c r="D57" s="51" t="n">
        <v>6.7</v>
      </c>
      <c r="E57" s="51" t="n">
        <v>2.8</v>
      </c>
      <c r="F57" s="51" t="n">
        <v>3.9</v>
      </c>
      <c r="G57" s="51" t="n">
        <v>2.1</v>
      </c>
      <c r="H57" s="51" t="n">
        <v>2.5</v>
      </c>
      <c r="I57" s="51" t="n">
        <v>2.8</v>
      </c>
      <c r="J57" s="51" t="n">
        <v>2.4</v>
      </c>
      <c r="K57" s="51" t="n">
        <v>3.5</v>
      </c>
      <c r="L57" s="51" t="n">
        <v>3.8</v>
      </c>
    </row>
    <row r="58" s="63" customFormat="true" ht="12.75" hidden="false" customHeight="false" outlineLevel="0" collapsed="false">
      <c r="A58" s="67" t="s">
        <v>535</v>
      </c>
      <c r="B58" s="51" t="n">
        <v>3.3</v>
      </c>
      <c r="C58" s="51" t="n">
        <v>3.3</v>
      </c>
      <c r="D58" s="51" t="n">
        <v>3.8</v>
      </c>
      <c r="E58" s="51" t="n">
        <v>2</v>
      </c>
      <c r="F58" s="51" t="n">
        <v>1.8</v>
      </c>
      <c r="G58" s="51" t="n">
        <v>1.5</v>
      </c>
      <c r="H58" s="51" t="n">
        <v>1.8</v>
      </c>
      <c r="I58" s="51" t="n">
        <v>1.6</v>
      </c>
      <c r="J58" s="51" t="n">
        <v>1.3</v>
      </c>
      <c r="K58" s="51" t="n">
        <v>1.7</v>
      </c>
      <c r="L58" s="51" t="n">
        <v>2.1</v>
      </c>
    </row>
    <row r="59" s="63" customFormat="true" ht="12.75" hidden="false" customHeight="false" outlineLevel="0" collapsed="false">
      <c r="A59" s="67" t="s">
        <v>536</v>
      </c>
      <c r="B59" s="51" t="n">
        <v>5.4</v>
      </c>
      <c r="C59" s="51" t="n">
        <v>3.8</v>
      </c>
      <c r="D59" s="51" t="n">
        <v>3.2</v>
      </c>
      <c r="E59" s="51" t="n">
        <v>3</v>
      </c>
      <c r="F59" s="51" t="n">
        <v>1.9</v>
      </c>
      <c r="G59" s="51" t="n">
        <v>1.4</v>
      </c>
      <c r="H59" s="51" t="n">
        <v>1.9</v>
      </c>
      <c r="I59" s="51" t="n">
        <v>2.7</v>
      </c>
      <c r="J59" s="51" t="n">
        <v>2.3</v>
      </c>
      <c r="K59" s="51" t="n">
        <v>2.7</v>
      </c>
      <c r="L59" s="51" t="n">
        <v>2.6</v>
      </c>
    </row>
    <row r="60" s="63" customFormat="true" ht="12.75" hidden="false" customHeight="false" outlineLevel="0" collapsed="false">
      <c r="A60" s="67" t="s">
        <v>537</v>
      </c>
      <c r="B60" s="51" t="n">
        <v>2</v>
      </c>
      <c r="C60" s="51" t="n">
        <v>0.5</v>
      </c>
      <c r="D60" s="51" t="n">
        <v>0.4</v>
      </c>
      <c r="E60" s="51" t="n">
        <v>0.8</v>
      </c>
      <c r="F60" s="51" t="n">
        <v>0.6</v>
      </c>
      <c r="G60" s="51" t="n">
        <v>0.5</v>
      </c>
      <c r="H60" s="51" t="n">
        <v>0.6</v>
      </c>
      <c r="I60" s="51" t="n">
        <v>0.6</v>
      </c>
      <c r="J60" s="51" t="n">
        <v>1.1</v>
      </c>
      <c r="K60" s="51" t="n">
        <v>0.9</v>
      </c>
      <c r="L60" s="51" t="n">
        <v>0.7</v>
      </c>
    </row>
    <row r="61" s="63" customFormat="true" ht="12.75" hidden="false" customHeight="false" outlineLevel="0" collapsed="false">
      <c r="A61" s="67" t="s">
        <v>538</v>
      </c>
      <c r="B61" s="51" t="n">
        <v>2.2</v>
      </c>
      <c r="C61" s="51" t="n">
        <v>2</v>
      </c>
      <c r="D61" s="51" t="n">
        <v>2.4</v>
      </c>
      <c r="E61" s="51" t="n">
        <v>1.6</v>
      </c>
      <c r="F61" s="51" t="n">
        <v>1.3</v>
      </c>
      <c r="G61" s="51" t="n">
        <v>1.1</v>
      </c>
      <c r="H61" s="51" t="n">
        <v>1.4</v>
      </c>
      <c r="I61" s="51" t="n">
        <v>1.7</v>
      </c>
      <c r="J61" s="51" t="n">
        <v>1.4</v>
      </c>
      <c r="K61" s="51" t="n">
        <v>3</v>
      </c>
      <c r="L61" s="51" t="n">
        <v>1.6</v>
      </c>
    </row>
    <row r="62" s="63" customFormat="true" ht="12.75" hidden="false" customHeight="false" outlineLevel="0" collapsed="false">
      <c r="A62" s="67" t="s">
        <v>539</v>
      </c>
      <c r="B62" s="51" t="n">
        <v>11.5</v>
      </c>
      <c r="C62" s="51" t="n">
        <v>11.3</v>
      </c>
      <c r="D62" s="51" t="n">
        <v>9.6</v>
      </c>
      <c r="E62" s="51" t="n">
        <v>12.5</v>
      </c>
      <c r="F62" s="51" t="n">
        <v>14</v>
      </c>
      <c r="G62" s="51" t="n">
        <v>12.2</v>
      </c>
      <c r="H62" s="51" t="n">
        <v>14.4</v>
      </c>
      <c r="I62" s="51" t="n">
        <v>12.9</v>
      </c>
      <c r="J62" s="51" t="n">
        <v>11.9</v>
      </c>
      <c r="K62" s="51" t="n">
        <v>11.2</v>
      </c>
      <c r="L62" s="51" t="n">
        <v>12.5</v>
      </c>
    </row>
    <row r="63" s="63" customFormat="true" ht="12.75" hidden="false" customHeight="false" outlineLevel="0" collapsed="false">
      <c r="A63" s="67" t="s">
        <v>540</v>
      </c>
      <c r="B63" s="51" t="n">
        <v>3.7</v>
      </c>
      <c r="C63" s="51" t="n">
        <v>3.6</v>
      </c>
      <c r="D63" s="51" t="n">
        <v>2.8</v>
      </c>
      <c r="E63" s="51" t="n">
        <v>4</v>
      </c>
      <c r="F63" s="51" t="n">
        <v>3.5</v>
      </c>
      <c r="G63" s="51" t="n">
        <v>2.9</v>
      </c>
      <c r="H63" s="51" t="n">
        <v>3.3</v>
      </c>
      <c r="I63" s="51" t="n">
        <v>2.6</v>
      </c>
      <c r="J63" s="51" t="n">
        <v>3</v>
      </c>
      <c r="K63" s="51" t="n">
        <v>2.5</v>
      </c>
      <c r="L63" s="51" t="n">
        <v>3.3</v>
      </c>
    </row>
    <row r="64" s="63" customFormat="true" ht="12.75" hidden="false" customHeight="false" outlineLevel="0" collapsed="false">
      <c r="A64" s="67" t="s">
        <v>541</v>
      </c>
      <c r="B64" s="51" t="n">
        <v>13.1</v>
      </c>
      <c r="C64" s="51" t="n">
        <v>19.9</v>
      </c>
      <c r="D64" s="51" t="n">
        <v>23.8</v>
      </c>
      <c r="E64" s="51" t="n">
        <v>15.3</v>
      </c>
      <c r="F64" s="51" t="n">
        <v>17.6</v>
      </c>
      <c r="G64" s="51" t="n">
        <v>15.7</v>
      </c>
      <c r="H64" s="51" t="n">
        <v>18</v>
      </c>
      <c r="I64" s="51" t="n">
        <v>15.2</v>
      </c>
      <c r="J64" s="51" t="n">
        <v>14.5</v>
      </c>
      <c r="K64" s="51" t="n">
        <v>15.2</v>
      </c>
      <c r="L64" s="51" t="n">
        <v>16.9</v>
      </c>
    </row>
    <row r="65" s="63" customFormat="true" ht="12.75" hidden="false" customHeight="false" outlineLevel="0" collapsed="false">
      <c r="A65" s="67" t="s">
        <v>542</v>
      </c>
      <c r="B65" s="51" t="n">
        <v>4.6</v>
      </c>
      <c r="C65" s="51" t="n">
        <v>3.7</v>
      </c>
      <c r="D65" s="51" t="n">
        <v>3.7</v>
      </c>
      <c r="E65" s="51" t="n">
        <v>4.2</v>
      </c>
      <c r="F65" s="51" t="n">
        <v>2.7</v>
      </c>
      <c r="G65" s="51" t="n">
        <v>1.9</v>
      </c>
      <c r="H65" s="51" t="n">
        <v>2</v>
      </c>
      <c r="I65" s="51" t="n">
        <v>2.4</v>
      </c>
      <c r="J65" s="51" t="n">
        <v>2.8</v>
      </c>
      <c r="K65" s="51" t="n">
        <v>2.2</v>
      </c>
      <c r="L65" s="51" t="n">
        <v>2.9</v>
      </c>
    </row>
    <row r="66" s="63" customFormat="true" ht="12.75" hidden="false" customHeight="false" outlineLevel="0" collapsed="false">
      <c r="A66" s="67" t="s">
        <v>543</v>
      </c>
      <c r="B66" s="51" t="n">
        <v>3.8</v>
      </c>
      <c r="C66" s="51" t="n">
        <v>3.6</v>
      </c>
      <c r="D66" s="51" t="n">
        <v>3.9</v>
      </c>
      <c r="E66" s="51" t="n">
        <v>2.6</v>
      </c>
      <c r="F66" s="51" t="n">
        <v>2.9</v>
      </c>
      <c r="G66" s="51" t="n">
        <v>2.1</v>
      </c>
      <c r="H66" s="51" t="n">
        <v>2.5</v>
      </c>
      <c r="I66" s="51" t="n">
        <v>2.7</v>
      </c>
      <c r="J66" s="51" t="n">
        <v>2.4</v>
      </c>
      <c r="K66" s="51" t="n">
        <v>3.4</v>
      </c>
      <c r="L66" s="51" t="n">
        <v>2.9</v>
      </c>
    </row>
    <row r="67" s="63" customFormat="true" ht="12.75" hidden="false" customHeight="false" outlineLevel="0" collapsed="false">
      <c r="A67" s="67" t="s">
        <v>544</v>
      </c>
      <c r="B67" s="51" t="n">
        <v>2.2</v>
      </c>
      <c r="C67" s="51" t="n">
        <v>3.2</v>
      </c>
      <c r="D67" s="51" t="n">
        <v>4</v>
      </c>
      <c r="E67" s="51" t="n">
        <v>3.1</v>
      </c>
      <c r="F67" s="51" t="n">
        <v>2.2</v>
      </c>
      <c r="G67" s="51" t="n">
        <v>2.5</v>
      </c>
      <c r="H67" s="51" t="n">
        <v>2.1</v>
      </c>
      <c r="I67" s="51" t="n">
        <v>2.9</v>
      </c>
      <c r="J67" s="51" t="n">
        <v>2.9</v>
      </c>
      <c r="K67" s="51" t="n">
        <v>2.5</v>
      </c>
      <c r="L67" s="51" t="n">
        <v>2.7</v>
      </c>
    </row>
    <row r="68" s="63" customFormat="true" ht="12.75" hidden="false" customHeight="false" outlineLevel="0" collapsed="false">
      <c r="A68" s="67" t="s">
        <v>545</v>
      </c>
      <c r="B68" s="51" t="n">
        <v>6.1</v>
      </c>
      <c r="C68" s="51" t="n">
        <v>4</v>
      </c>
      <c r="D68" s="51" t="n">
        <v>3.3</v>
      </c>
      <c r="E68" s="51" t="n">
        <v>3.4</v>
      </c>
      <c r="F68" s="51" t="n">
        <v>2.6</v>
      </c>
      <c r="G68" s="51" t="n">
        <v>2</v>
      </c>
      <c r="H68" s="51" t="n">
        <v>2</v>
      </c>
      <c r="I68" s="51" t="n">
        <v>3.2</v>
      </c>
      <c r="J68" s="51" t="n">
        <v>3.2</v>
      </c>
      <c r="K68" s="51" t="n">
        <v>2</v>
      </c>
      <c r="L68" s="51" t="n">
        <v>3</v>
      </c>
    </row>
    <row r="69" s="63" customFormat="true" ht="12.75" hidden="false" customHeight="false" outlineLevel="0" collapsed="false">
      <c r="A69" s="67" t="s">
        <v>546</v>
      </c>
      <c r="B69" s="51" t="n">
        <v>3.1</v>
      </c>
      <c r="C69" s="51" t="n">
        <v>4.3</v>
      </c>
      <c r="D69" s="51" t="n">
        <v>3.4</v>
      </c>
      <c r="E69" s="51" t="n">
        <v>3</v>
      </c>
      <c r="F69" s="51" t="n">
        <v>2.6</v>
      </c>
      <c r="G69" s="51" t="n">
        <v>2.1</v>
      </c>
      <c r="H69" s="51" t="n">
        <v>2.3</v>
      </c>
      <c r="I69" s="51" t="n">
        <v>2.4</v>
      </c>
      <c r="J69" s="51" t="n">
        <v>2.1</v>
      </c>
      <c r="K69" s="51" t="n">
        <v>2.5</v>
      </c>
      <c r="L69" s="51" t="n">
        <v>2.9</v>
      </c>
    </row>
    <row r="70" s="63" customFormat="true" ht="12.75" hidden="false" customHeight="false" outlineLevel="0" collapsed="false">
      <c r="A70" s="67" t="s">
        <v>547</v>
      </c>
      <c r="B70" s="51" t="n">
        <v>4.4</v>
      </c>
      <c r="C70" s="51" t="n">
        <v>2.9</v>
      </c>
      <c r="D70" s="51" t="n">
        <v>2</v>
      </c>
      <c r="E70" s="51" t="n">
        <v>2.8</v>
      </c>
      <c r="F70" s="51" t="n">
        <v>2.4</v>
      </c>
      <c r="G70" s="51" t="n">
        <v>2.2</v>
      </c>
      <c r="H70" s="51" t="n">
        <v>2.2</v>
      </c>
      <c r="I70" s="51" t="n">
        <v>3.5</v>
      </c>
      <c r="J70" s="51" t="n">
        <v>1.7</v>
      </c>
      <c r="K70" s="51" t="n">
        <v>3.8</v>
      </c>
      <c r="L70" s="51" t="n">
        <v>2.6</v>
      </c>
    </row>
    <row r="71" s="63" customFormat="true" ht="12.75" hidden="false" customHeight="false" outlineLevel="0" collapsed="false">
      <c r="A71" s="67" t="s">
        <v>548</v>
      </c>
      <c r="B71" s="51" t="n">
        <v>3.2</v>
      </c>
      <c r="C71" s="51" t="n">
        <v>1.1</v>
      </c>
      <c r="D71" s="51" t="n">
        <v>1</v>
      </c>
      <c r="E71" s="51" t="n">
        <v>1.7</v>
      </c>
      <c r="F71" s="51" t="n">
        <v>1.1</v>
      </c>
      <c r="G71" s="51" t="n">
        <v>1.1</v>
      </c>
      <c r="H71" s="51" t="n">
        <v>1.4</v>
      </c>
      <c r="I71" s="51" t="n">
        <v>1.4</v>
      </c>
      <c r="J71" s="51" t="n">
        <v>1.8</v>
      </c>
      <c r="K71" s="51" t="n">
        <v>1.6</v>
      </c>
      <c r="L71" s="51" t="n">
        <v>1.4</v>
      </c>
    </row>
    <row r="72" s="63" customFormat="true" ht="12.75" hidden="false" customHeight="false" outlineLevel="0" collapsed="false">
      <c r="A72" s="67" t="s">
        <v>549</v>
      </c>
      <c r="B72" s="51" t="n">
        <v>3.6</v>
      </c>
      <c r="C72" s="51" t="n">
        <v>3</v>
      </c>
      <c r="D72" s="51" t="n">
        <v>3.1</v>
      </c>
      <c r="E72" s="51" t="n">
        <v>3.6</v>
      </c>
      <c r="F72" s="51" t="n">
        <v>2.4</v>
      </c>
      <c r="G72" s="51" t="n">
        <v>2</v>
      </c>
      <c r="H72" s="51" t="n">
        <v>4.4</v>
      </c>
      <c r="I72" s="51" t="n">
        <v>3.8</v>
      </c>
      <c r="J72" s="51" t="n">
        <v>2.5</v>
      </c>
      <c r="K72" s="51" t="n">
        <v>2.1</v>
      </c>
      <c r="L72" s="51" t="n">
        <v>2.8</v>
      </c>
    </row>
    <row r="73" s="63" customFormat="true" ht="12.75" hidden="false" customHeight="false" outlineLevel="0" collapsed="false">
      <c r="A73" s="67" t="s">
        <v>550</v>
      </c>
      <c r="B73" s="51" t="n">
        <v>2.8</v>
      </c>
      <c r="C73" s="51" t="n">
        <v>2.7</v>
      </c>
      <c r="D73" s="51" t="n">
        <v>1.6</v>
      </c>
      <c r="E73" s="51" t="n">
        <v>3.3</v>
      </c>
      <c r="F73" s="51" t="n">
        <v>2.5</v>
      </c>
      <c r="G73" s="51" t="n">
        <v>2.1</v>
      </c>
      <c r="H73" s="51" t="n">
        <v>2.3</v>
      </c>
      <c r="I73" s="51" t="n">
        <v>3</v>
      </c>
      <c r="J73" s="51" t="n">
        <v>2.3</v>
      </c>
      <c r="K73" s="51" t="n">
        <v>4.6</v>
      </c>
      <c r="L73" s="51" t="n">
        <v>2.7</v>
      </c>
    </row>
    <row r="74" s="51" customFormat="true" ht="22.15" hidden="false" customHeight="true" outlineLevel="0" collapsed="false">
      <c r="A74" s="50" t="s">
        <v>551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</row>
    <row r="75" s="63" customFormat="true" ht="12.75" hidden="false" customHeight="false" outlineLevel="0" collapsed="false">
      <c r="A75" s="67"/>
    </row>
    <row r="76" s="63" customFormat="true" ht="14.25" hidden="false" customHeight="false" outlineLevel="0" collapsed="false">
      <c r="A76" s="52"/>
    </row>
    <row r="77" s="63" customFormat="true" ht="12.75" hidden="false" customHeight="false" outlineLevel="0" collapsed="false">
      <c r="A77" s="67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64"/>
    </row>
    <row r="78" s="63" customFormat="true" ht="12.75" hidden="false" customHeight="false" outlineLevel="0" collapsed="false">
      <c r="A78" s="33" t="s">
        <v>555</v>
      </c>
      <c r="B78" s="51" t="s">
        <v>175</v>
      </c>
      <c r="C78" s="51"/>
      <c r="D78" s="51"/>
      <c r="E78" s="51"/>
      <c r="F78" s="51"/>
      <c r="G78" s="51"/>
      <c r="H78" s="51"/>
      <c r="I78" s="51"/>
      <c r="J78" s="51"/>
      <c r="K78" s="51"/>
      <c r="L78" s="64"/>
    </row>
    <row r="79" customFormat="false" ht="12.75" hidden="false" customHeight="false" outlineLevel="0" collapsed="false">
      <c r="A79" s="56" t="s">
        <v>83</v>
      </c>
      <c r="B79" s="57" t="s">
        <v>553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</row>
    <row r="80" customFormat="false" ht="12.75" hidden="false" customHeight="false" outlineLevel="0" collapsed="false">
      <c r="A80" s="56"/>
      <c r="B80" s="57" t="s">
        <v>125</v>
      </c>
      <c r="C80" s="57"/>
      <c r="D80" s="57"/>
      <c r="E80" s="57"/>
      <c r="F80" s="57"/>
      <c r="G80" s="57"/>
      <c r="H80" s="57"/>
      <c r="I80" s="57"/>
      <c r="J80" s="57"/>
      <c r="K80" s="57"/>
      <c r="L80" s="57"/>
    </row>
    <row r="81" customFormat="false" ht="12.75" hidden="false" customHeight="false" outlineLevel="0" collapsed="false">
      <c r="A81" s="56" t="s">
        <v>525</v>
      </c>
      <c r="B81" s="31" t="s">
        <v>126</v>
      </c>
      <c r="C81" s="31" t="s">
        <v>127</v>
      </c>
      <c r="D81" s="31"/>
      <c r="E81" s="31" t="s">
        <v>128</v>
      </c>
      <c r="F81" s="31" t="s">
        <v>129</v>
      </c>
      <c r="G81" s="31" t="s">
        <v>130</v>
      </c>
      <c r="H81" s="31" t="s">
        <v>131</v>
      </c>
      <c r="I81" s="31" t="s">
        <v>132</v>
      </c>
      <c r="J81" s="31" t="s">
        <v>133</v>
      </c>
      <c r="K81" s="31" t="s">
        <v>134</v>
      </c>
      <c r="L81" s="31" t="s">
        <v>135</v>
      </c>
    </row>
    <row r="82" customFormat="false" ht="12.75" hidden="false" customHeight="false" outlineLevel="0" collapsed="false">
      <c r="A82" s="56" t="s">
        <v>85</v>
      </c>
      <c r="B82" s="31"/>
      <c r="C82" s="31" t="s">
        <v>136</v>
      </c>
      <c r="D82" s="31" t="s">
        <v>117</v>
      </c>
      <c r="E82" s="31"/>
      <c r="F82" s="31" t="s">
        <v>137</v>
      </c>
      <c r="G82" s="31" t="s">
        <v>138</v>
      </c>
      <c r="H82" s="31" t="s">
        <v>85</v>
      </c>
      <c r="I82" s="31"/>
      <c r="J82" s="31" t="s">
        <v>139</v>
      </c>
      <c r="K82" s="31" t="s">
        <v>140</v>
      </c>
      <c r="L82" s="31"/>
    </row>
    <row r="83" customFormat="false" ht="12.75" hidden="false" customHeight="false" outlineLevel="0" collapsed="false">
      <c r="B83" s="31"/>
      <c r="C83" s="31"/>
      <c r="D83" s="31" t="s">
        <v>141</v>
      </c>
      <c r="E83" s="31"/>
      <c r="F83" s="31"/>
      <c r="G83" s="31" t="s">
        <v>85</v>
      </c>
      <c r="H83" s="31"/>
      <c r="I83" s="31"/>
      <c r="J83" s="31" t="s">
        <v>142</v>
      </c>
      <c r="K83" s="31"/>
      <c r="L83" s="31"/>
    </row>
    <row r="84" customFormat="false" ht="12.75" hidden="false" customHeight="false" outlineLevel="0" collapsed="false">
      <c r="A84" s="56" t="s">
        <v>85</v>
      </c>
      <c r="B84" s="31" t="s">
        <v>143</v>
      </c>
      <c r="C84" s="31" t="s">
        <v>144</v>
      </c>
      <c r="D84" s="31" t="s">
        <v>145</v>
      </c>
      <c r="E84" s="31" t="s">
        <v>146</v>
      </c>
      <c r="F84" s="31" t="s">
        <v>147</v>
      </c>
      <c r="G84" s="31" t="s">
        <v>148</v>
      </c>
      <c r="H84" s="31" t="s">
        <v>149</v>
      </c>
      <c r="I84" s="31" t="s">
        <v>150</v>
      </c>
      <c r="J84" s="31" t="s">
        <v>151</v>
      </c>
      <c r="K84" s="31" t="s">
        <v>152</v>
      </c>
      <c r="L84" s="31"/>
    </row>
    <row r="85" customFormat="false" ht="12.75" hidden="false" customHeight="false" outlineLevel="0" collapsed="false">
      <c r="A85" s="56"/>
      <c r="B85" s="31" t="s">
        <v>153</v>
      </c>
      <c r="C85" s="31" t="s">
        <v>154</v>
      </c>
      <c r="D85" s="31" t="s">
        <v>155</v>
      </c>
      <c r="E85" s="31" t="s">
        <v>156</v>
      </c>
      <c r="F85" s="31" t="s">
        <v>528</v>
      </c>
      <c r="G85" s="31" t="s">
        <v>158</v>
      </c>
      <c r="H85" s="31" t="s">
        <v>159</v>
      </c>
      <c r="I85" s="31" t="s">
        <v>160</v>
      </c>
      <c r="J85" s="31" t="s">
        <v>161</v>
      </c>
      <c r="K85" s="31" t="s">
        <v>162</v>
      </c>
      <c r="L85" s="31"/>
    </row>
    <row r="86" customFormat="false" ht="12.75" hidden="false" customHeight="false" outlineLevel="0" collapsed="false">
      <c r="A86" s="49"/>
      <c r="B86" s="31" t="s">
        <v>163</v>
      </c>
      <c r="C86" s="31" t="s">
        <v>164</v>
      </c>
      <c r="D86" s="31"/>
      <c r="E86" s="31"/>
      <c r="F86" s="31" t="s">
        <v>529</v>
      </c>
      <c r="G86" s="31" t="s">
        <v>166</v>
      </c>
      <c r="H86" s="31"/>
      <c r="I86" s="31"/>
      <c r="J86" s="31" t="s">
        <v>167</v>
      </c>
      <c r="K86" s="31" t="s">
        <v>168</v>
      </c>
      <c r="L86" s="31"/>
    </row>
    <row r="87" customFormat="false" ht="12.75" hidden="false" customHeight="false" outlineLevel="0" collapsed="false">
      <c r="A87" s="49"/>
      <c r="B87" s="31"/>
      <c r="C87" s="31" t="s">
        <v>169</v>
      </c>
      <c r="D87" s="31"/>
      <c r="E87" s="31"/>
      <c r="F87" s="31"/>
      <c r="G87" s="31"/>
      <c r="H87" s="31"/>
      <c r="I87" s="31"/>
      <c r="J87" s="31" t="s">
        <v>170</v>
      </c>
      <c r="K87" s="31"/>
      <c r="L87" s="31"/>
    </row>
    <row r="88" customFormat="false" ht="12.75" hidden="false" customHeight="false" outlineLevel="0" collapsed="false">
      <c r="A88" s="49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s="63" customFormat="true" ht="12.75" hidden="false" customHeight="false" outlineLevel="0" collapsed="false">
      <c r="A89" s="61"/>
      <c r="B89" s="62" t="s">
        <v>104</v>
      </c>
      <c r="C89" s="62" t="s">
        <v>105</v>
      </c>
      <c r="D89" s="62" t="s">
        <v>106</v>
      </c>
      <c r="E89" s="62" t="s">
        <v>107</v>
      </c>
      <c r="F89" s="62" t="s">
        <v>108</v>
      </c>
      <c r="G89" s="62" t="s">
        <v>109</v>
      </c>
      <c r="H89" s="62" t="s">
        <v>110</v>
      </c>
      <c r="I89" s="62" t="s">
        <v>111</v>
      </c>
      <c r="J89" s="62" t="s">
        <v>171</v>
      </c>
      <c r="K89" s="62" t="s">
        <v>172</v>
      </c>
      <c r="L89" s="62" t="s">
        <v>173</v>
      </c>
    </row>
    <row r="90" s="63" customFormat="true" ht="12.75" hidden="false" customHeight="false" outlineLevel="0" collapsed="false">
      <c r="A90" s="67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64"/>
    </row>
    <row r="91" s="63" customFormat="true" ht="12.75" hidden="false" customHeight="false" outlineLevel="0" collapsed="false">
      <c r="A91" s="65" t="s">
        <v>123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64"/>
    </row>
    <row r="92" s="63" customFormat="true" ht="12.75" hidden="false" customHeight="false" outlineLevel="0" collapsed="false">
      <c r="A92" s="67" t="s">
        <v>530</v>
      </c>
      <c r="B92" s="51" t="n">
        <v>6.6</v>
      </c>
      <c r="C92" s="51" t="n">
        <v>14.1</v>
      </c>
      <c r="D92" s="51" t="n">
        <v>7.6</v>
      </c>
      <c r="E92" s="51" t="n">
        <v>21.6</v>
      </c>
      <c r="F92" s="51" t="n">
        <v>24.8</v>
      </c>
      <c r="G92" s="51" t="n">
        <v>36.1</v>
      </c>
      <c r="H92" s="51" t="n">
        <v>21.3</v>
      </c>
      <c r="I92" s="51" t="n">
        <v>17.2</v>
      </c>
      <c r="J92" s="51" t="n">
        <v>25.2</v>
      </c>
      <c r="K92" s="51" t="n">
        <v>26.6</v>
      </c>
      <c r="L92" s="51" t="n">
        <v>22.6</v>
      </c>
    </row>
    <row r="93" s="63" customFormat="true" ht="12.75" hidden="false" customHeight="false" outlineLevel="0" collapsed="false">
      <c r="A93" s="67" t="s">
        <v>531</v>
      </c>
      <c r="B93" s="51" t="n">
        <v>6.4</v>
      </c>
      <c r="C93" s="51" t="n">
        <v>2</v>
      </c>
      <c r="D93" s="51" t="n">
        <v>1.6</v>
      </c>
      <c r="E93" s="51" t="n">
        <v>2.6</v>
      </c>
      <c r="F93" s="51" t="n">
        <v>3.2</v>
      </c>
      <c r="G93" s="51" t="n">
        <v>3.8</v>
      </c>
      <c r="H93" s="51" t="n">
        <v>4.2</v>
      </c>
      <c r="I93" s="51" t="n">
        <v>4</v>
      </c>
      <c r="J93" s="51" t="n">
        <v>3.5</v>
      </c>
      <c r="K93" s="51" t="n">
        <v>3.5</v>
      </c>
      <c r="L93" s="51" t="n">
        <v>3.7</v>
      </c>
    </row>
    <row r="94" s="63" customFormat="true" ht="12.75" hidden="false" customHeight="false" outlineLevel="0" collapsed="false">
      <c r="A94" s="67" t="s">
        <v>532</v>
      </c>
      <c r="B94" s="51" t="n">
        <v>3.9</v>
      </c>
      <c r="C94" s="51" t="n">
        <v>3.1</v>
      </c>
      <c r="D94" s="51" t="n">
        <v>3.8</v>
      </c>
      <c r="E94" s="51" t="n">
        <v>2.3</v>
      </c>
      <c r="F94" s="51" t="n">
        <v>2.5</v>
      </c>
      <c r="G94" s="51" t="n">
        <v>1.6</v>
      </c>
      <c r="H94" s="51" t="n">
        <v>2.8</v>
      </c>
      <c r="I94" s="51" t="n">
        <v>3.3</v>
      </c>
      <c r="J94" s="51" t="n">
        <v>2.5</v>
      </c>
      <c r="K94" s="51" t="n">
        <v>3.6</v>
      </c>
      <c r="L94" s="51" t="n">
        <v>2.8</v>
      </c>
    </row>
    <row r="95" s="63" customFormat="true" ht="12.75" hidden="false" customHeight="false" outlineLevel="0" collapsed="false">
      <c r="A95" s="67" t="s">
        <v>533</v>
      </c>
      <c r="B95" s="51" t="n">
        <v>4.3</v>
      </c>
      <c r="C95" s="51" t="n">
        <v>4.1</v>
      </c>
      <c r="D95" s="51" t="n">
        <v>5.1</v>
      </c>
      <c r="E95" s="51" t="n">
        <v>4.8</v>
      </c>
      <c r="F95" s="51" t="n">
        <v>3.6</v>
      </c>
      <c r="G95" s="51" t="n">
        <v>3.8</v>
      </c>
      <c r="H95" s="51" t="n">
        <v>4.5</v>
      </c>
      <c r="I95" s="51" t="n">
        <v>4.5</v>
      </c>
      <c r="J95" s="51" t="n">
        <v>4.7</v>
      </c>
      <c r="K95" s="51" t="n">
        <v>3.8</v>
      </c>
      <c r="L95" s="51" t="n">
        <v>4.2</v>
      </c>
    </row>
    <row r="96" s="63" customFormat="true" ht="12.75" hidden="false" customHeight="false" outlineLevel="0" collapsed="false">
      <c r="A96" s="67" t="s">
        <v>534</v>
      </c>
      <c r="B96" s="51" t="n">
        <v>5.7</v>
      </c>
      <c r="C96" s="51" t="n">
        <v>7.4</v>
      </c>
      <c r="D96" s="51" t="n">
        <v>8.8</v>
      </c>
      <c r="E96" s="51" t="n">
        <v>3.5</v>
      </c>
      <c r="F96" s="51" t="n">
        <v>3.6</v>
      </c>
      <c r="G96" s="51" t="n">
        <v>2.2</v>
      </c>
      <c r="H96" s="51" t="n">
        <v>3.4</v>
      </c>
      <c r="I96" s="51" t="n">
        <v>4</v>
      </c>
      <c r="J96" s="51" t="n">
        <v>3</v>
      </c>
      <c r="K96" s="51" t="n">
        <v>2.9</v>
      </c>
      <c r="L96" s="51" t="n">
        <v>3.7</v>
      </c>
    </row>
    <row r="97" s="63" customFormat="true" ht="12.75" hidden="false" customHeight="false" outlineLevel="0" collapsed="false">
      <c r="A97" s="67" t="s">
        <v>535</v>
      </c>
      <c r="B97" s="51" t="n">
        <v>2.2</v>
      </c>
      <c r="C97" s="51" t="n">
        <v>3.2</v>
      </c>
      <c r="D97" s="51" t="n">
        <v>3.6</v>
      </c>
      <c r="E97" s="51" t="n">
        <v>2.1</v>
      </c>
      <c r="F97" s="51" t="n">
        <v>2</v>
      </c>
      <c r="G97" s="51" t="n">
        <v>2</v>
      </c>
      <c r="H97" s="51" t="n">
        <v>1.7</v>
      </c>
      <c r="I97" s="51" t="n">
        <v>2.4</v>
      </c>
      <c r="J97" s="51" t="n">
        <v>1.3</v>
      </c>
      <c r="K97" s="51" t="n">
        <v>2.2</v>
      </c>
      <c r="L97" s="51" t="n">
        <v>2.1</v>
      </c>
    </row>
    <row r="98" s="63" customFormat="true" ht="12.75" hidden="false" customHeight="false" outlineLevel="0" collapsed="false">
      <c r="A98" s="67" t="s">
        <v>536</v>
      </c>
      <c r="B98" s="51" t="n">
        <v>5.9</v>
      </c>
      <c r="C98" s="51" t="n">
        <v>4</v>
      </c>
      <c r="D98" s="51" t="n">
        <v>3.5</v>
      </c>
      <c r="E98" s="51" t="n">
        <v>2.3</v>
      </c>
      <c r="F98" s="51" t="n">
        <v>1.9</v>
      </c>
      <c r="G98" s="51" t="n">
        <v>1.5</v>
      </c>
      <c r="H98" s="51" t="n">
        <v>2.2</v>
      </c>
      <c r="I98" s="51" t="n">
        <v>2.6</v>
      </c>
      <c r="J98" s="51" t="n">
        <v>2.3</v>
      </c>
      <c r="K98" s="51" t="n">
        <v>2.1</v>
      </c>
      <c r="L98" s="51" t="n">
        <v>2.4</v>
      </c>
    </row>
    <row r="99" s="63" customFormat="true" ht="12.75" hidden="false" customHeight="false" outlineLevel="0" collapsed="false">
      <c r="A99" s="67" t="s">
        <v>537</v>
      </c>
      <c r="B99" s="51" t="n">
        <v>3.4</v>
      </c>
      <c r="C99" s="51" t="n">
        <v>0.6</v>
      </c>
      <c r="D99" s="51" t="n">
        <v>0.1</v>
      </c>
      <c r="E99" s="51" t="n">
        <v>0.4</v>
      </c>
      <c r="F99" s="51" t="n">
        <v>0.5</v>
      </c>
      <c r="G99" s="51" t="n">
        <v>0.4</v>
      </c>
      <c r="H99" s="51" t="n">
        <v>0.6</v>
      </c>
      <c r="I99" s="51" t="n">
        <v>0.6</v>
      </c>
      <c r="J99" s="51" t="n">
        <v>0.7</v>
      </c>
      <c r="K99" s="51" t="n">
        <v>1.2</v>
      </c>
      <c r="L99" s="51" t="n">
        <v>0.6</v>
      </c>
    </row>
    <row r="100" s="63" customFormat="true" ht="12.75" hidden="false" customHeight="false" outlineLevel="0" collapsed="false">
      <c r="A100" s="67" t="s">
        <v>538</v>
      </c>
      <c r="B100" s="51" t="n">
        <v>3.7</v>
      </c>
      <c r="C100" s="51" t="n">
        <v>1.6</v>
      </c>
      <c r="D100" s="51" t="n">
        <v>2.3</v>
      </c>
      <c r="E100" s="51" t="n">
        <v>2.4</v>
      </c>
      <c r="F100" s="51" t="n">
        <v>1.2</v>
      </c>
      <c r="G100" s="51" t="n">
        <v>1.2</v>
      </c>
      <c r="H100" s="51" t="n">
        <v>1.6</v>
      </c>
      <c r="I100" s="51" t="n">
        <v>2</v>
      </c>
      <c r="J100" s="51" t="n">
        <v>1.3</v>
      </c>
      <c r="K100" s="51" t="n">
        <v>1.3</v>
      </c>
      <c r="L100" s="51" t="n">
        <v>1.6</v>
      </c>
    </row>
    <row r="101" s="63" customFormat="true" ht="12.75" hidden="false" customHeight="false" outlineLevel="0" collapsed="false">
      <c r="A101" s="67" t="s">
        <v>539</v>
      </c>
      <c r="B101" s="51" t="n">
        <v>10.5</v>
      </c>
      <c r="C101" s="51" t="n">
        <v>13.4</v>
      </c>
      <c r="D101" s="51" t="n">
        <v>11.9</v>
      </c>
      <c r="E101" s="51" t="n">
        <v>16.3</v>
      </c>
      <c r="F101" s="51" t="n">
        <v>14</v>
      </c>
      <c r="G101" s="51" t="n">
        <v>11.7</v>
      </c>
      <c r="H101" s="51" t="n">
        <v>13.2</v>
      </c>
      <c r="I101" s="51" t="n">
        <v>12.4</v>
      </c>
      <c r="J101" s="51" t="n">
        <v>12.8</v>
      </c>
      <c r="K101" s="51" t="n">
        <v>10.8</v>
      </c>
      <c r="L101" s="51" t="n">
        <v>12.7</v>
      </c>
    </row>
    <row r="102" s="63" customFormat="true" ht="12.75" hidden="false" customHeight="false" outlineLevel="0" collapsed="false">
      <c r="A102" s="67" t="s">
        <v>540</v>
      </c>
      <c r="B102" s="51" t="n">
        <v>4.1</v>
      </c>
      <c r="C102" s="51" t="n">
        <v>3.5</v>
      </c>
      <c r="D102" s="51" t="n">
        <v>1.5</v>
      </c>
      <c r="E102" s="51" t="n">
        <v>3.5</v>
      </c>
      <c r="F102" s="51" t="n">
        <v>3.7</v>
      </c>
      <c r="G102" s="51" t="n">
        <v>2.9</v>
      </c>
      <c r="H102" s="51" t="n">
        <v>3.3</v>
      </c>
      <c r="I102" s="51" t="n">
        <v>3.1</v>
      </c>
      <c r="J102" s="51" t="n">
        <v>3.9</v>
      </c>
      <c r="K102" s="51" t="n">
        <v>3</v>
      </c>
      <c r="L102" s="51" t="n">
        <v>3.3</v>
      </c>
    </row>
    <row r="103" s="63" customFormat="true" ht="12.75" hidden="false" customHeight="false" outlineLevel="0" collapsed="false">
      <c r="A103" s="67" t="s">
        <v>541</v>
      </c>
      <c r="B103" s="51" t="n">
        <v>21.8</v>
      </c>
      <c r="C103" s="51" t="n">
        <v>18.7</v>
      </c>
      <c r="D103" s="51" t="n">
        <v>25.3</v>
      </c>
      <c r="E103" s="51" t="n">
        <v>14.3</v>
      </c>
      <c r="F103" s="51" t="n">
        <v>18.3</v>
      </c>
      <c r="G103" s="51" t="n">
        <v>14.8</v>
      </c>
      <c r="H103" s="51" t="n">
        <v>16.8</v>
      </c>
      <c r="I103" s="51" t="n">
        <v>17.2</v>
      </c>
      <c r="J103" s="51" t="n">
        <v>16.1</v>
      </c>
      <c r="K103" s="51" t="n">
        <v>15.5</v>
      </c>
      <c r="L103" s="51" t="n">
        <v>16.9</v>
      </c>
    </row>
    <row r="104" s="63" customFormat="true" ht="12.75" hidden="false" customHeight="false" outlineLevel="0" collapsed="false">
      <c r="A104" s="67" t="s">
        <v>542</v>
      </c>
      <c r="B104" s="51" t="n">
        <v>2.3</v>
      </c>
      <c r="C104" s="51" t="n">
        <v>3.3</v>
      </c>
      <c r="D104" s="51" t="n">
        <v>3.7</v>
      </c>
      <c r="E104" s="51" t="n">
        <v>3.3</v>
      </c>
      <c r="F104" s="51" t="n">
        <v>2.5</v>
      </c>
      <c r="G104" s="51" t="n">
        <v>1.9</v>
      </c>
      <c r="H104" s="51" t="n">
        <v>2.9</v>
      </c>
      <c r="I104" s="51" t="n">
        <v>3.4</v>
      </c>
      <c r="J104" s="51" t="n">
        <v>2.7</v>
      </c>
      <c r="K104" s="51" t="n">
        <v>2.4</v>
      </c>
      <c r="L104" s="51" t="n">
        <v>2.8</v>
      </c>
    </row>
    <row r="105" s="63" customFormat="true" ht="12.75" hidden="false" customHeight="false" outlineLevel="0" collapsed="false">
      <c r="A105" s="67" t="s">
        <v>543</v>
      </c>
      <c r="B105" s="51" t="n">
        <v>3</v>
      </c>
      <c r="C105" s="51" t="n">
        <v>3.2</v>
      </c>
      <c r="D105" s="51" t="n">
        <v>2.7</v>
      </c>
      <c r="E105" s="51" t="n">
        <v>2</v>
      </c>
      <c r="F105" s="51" t="n">
        <v>2.8</v>
      </c>
      <c r="G105" s="51" t="n">
        <v>3</v>
      </c>
      <c r="H105" s="51" t="n">
        <v>2.9</v>
      </c>
      <c r="I105" s="51" t="n">
        <v>3.3</v>
      </c>
      <c r="J105" s="51" t="n">
        <v>2.6</v>
      </c>
      <c r="K105" s="51" t="n">
        <v>2.9</v>
      </c>
      <c r="L105" s="51" t="n">
        <v>3</v>
      </c>
    </row>
    <row r="106" s="63" customFormat="true" ht="12.75" hidden="false" customHeight="false" outlineLevel="0" collapsed="false">
      <c r="A106" s="67" t="s">
        <v>544</v>
      </c>
      <c r="B106" s="51" t="n">
        <v>1.6</v>
      </c>
      <c r="C106" s="51" t="n">
        <v>3.6</v>
      </c>
      <c r="D106" s="51" t="n">
        <v>6</v>
      </c>
      <c r="E106" s="51" t="n">
        <v>0.8</v>
      </c>
      <c r="F106" s="51" t="n">
        <v>1.8</v>
      </c>
      <c r="G106" s="51" t="n">
        <v>2.6</v>
      </c>
      <c r="H106" s="51" t="n">
        <v>2.8</v>
      </c>
      <c r="I106" s="51" t="n">
        <v>2.4</v>
      </c>
      <c r="J106" s="51" t="n">
        <v>2.4</v>
      </c>
      <c r="K106" s="51" t="n">
        <v>3.1</v>
      </c>
      <c r="L106" s="51" t="n">
        <v>2.5</v>
      </c>
    </row>
    <row r="107" s="63" customFormat="true" ht="12.75" hidden="false" customHeight="false" outlineLevel="0" collapsed="false">
      <c r="A107" s="67" t="s">
        <v>545</v>
      </c>
      <c r="B107" s="51" t="n">
        <v>1.9</v>
      </c>
      <c r="C107" s="51" t="n">
        <v>4</v>
      </c>
      <c r="D107" s="51" t="n">
        <v>3.7</v>
      </c>
      <c r="E107" s="51" t="n">
        <v>2.6</v>
      </c>
      <c r="F107" s="51" t="n">
        <v>2.8</v>
      </c>
      <c r="G107" s="51" t="n">
        <v>1.3</v>
      </c>
      <c r="H107" s="51" t="n">
        <v>2.9</v>
      </c>
      <c r="I107" s="51" t="n">
        <v>3.5</v>
      </c>
      <c r="J107" s="51" t="n">
        <v>2.9</v>
      </c>
      <c r="K107" s="51" t="n">
        <v>2.9</v>
      </c>
      <c r="L107" s="51" t="n">
        <v>2.9</v>
      </c>
    </row>
    <row r="108" s="63" customFormat="true" ht="12.75" hidden="false" customHeight="false" outlineLevel="0" collapsed="false">
      <c r="A108" s="67" t="s">
        <v>546</v>
      </c>
      <c r="B108" s="51" t="n">
        <v>2.8</v>
      </c>
      <c r="C108" s="51" t="n">
        <v>3</v>
      </c>
      <c r="D108" s="51" t="n">
        <v>2.4</v>
      </c>
      <c r="E108" s="51" t="n">
        <v>2.3</v>
      </c>
      <c r="F108" s="51" t="n">
        <v>2.3</v>
      </c>
      <c r="G108" s="51" t="n">
        <v>2.5</v>
      </c>
      <c r="H108" s="51" t="n">
        <v>2.8</v>
      </c>
      <c r="I108" s="51" t="n">
        <v>2.9</v>
      </c>
      <c r="J108" s="51" t="n">
        <v>3.5</v>
      </c>
      <c r="K108" s="51" t="n">
        <v>3</v>
      </c>
      <c r="L108" s="51" t="n">
        <v>2.8</v>
      </c>
    </row>
    <row r="109" s="63" customFormat="true" ht="12.75" hidden="false" customHeight="false" outlineLevel="0" collapsed="false">
      <c r="A109" s="67" t="s">
        <v>547</v>
      </c>
      <c r="B109" s="51" t="n">
        <v>1.6</v>
      </c>
      <c r="C109" s="51" t="n">
        <v>2.3</v>
      </c>
      <c r="D109" s="51" t="n">
        <v>2.4</v>
      </c>
      <c r="E109" s="51" t="n">
        <v>2.6</v>
      </c>
      <c r="F109" s="51" t="n">
        <v>2.5</v>
      </c>
      <c r="G109" s="51" t="n">
        <v>1.8</v>
      </c>
      <c r="H109" s="51" t="n">
        <v>2.6</v>
      </c>
      <c r="I109" s="51" t="n">
        <v>3</v>
      </c>
      <c r="J109" s="51" t="n">
        <v>2.4</v>
      </c>
      <c r="K109" s="51" t="n">
        <v>2.6</v>
      </c>
      <c r="L109" s="51" t="n">
        <v>2.6</v>
      </c>
    </row>
    <row r="110" s="63" customFormat="true" ht="12.75" hidden="false" customHeight="false" outlineLevel="0" collapsed="false">
      <c r="A110" s="67" t="s">
        <v>548</v>
      </c>
      <c r="B110" s="51" t="n">
        <v>1.3</v>
      </c>
      <c r="C110" s="51" t="n">
        <v>0.8</v>
      </c>
      <c r="D110" s="51" t="n">
        <v>0.7</v>
      </c>
      <c r="E110" s="51" t="n">
        <v>1.2</v>
      </c>
      <c r="F110" s="51" t="n">
        <v>0.9</v>
      </c>
      <c r="G110" s="51" t="n">
        <v>1.1</v>
      </c>
      <c r="H110" s="51" t="n">
        <v>1.5</v>
      </c>
      <c r="I110" s="51" t="n">
        <v>1.6</v>
      </c>
      <c r="J110" s="51" t="n">
        <v>1.6</v>
      </c>
      <c r="K110" s="51" t="n">
        <v>1.7</v>
      </c>
      <c r="L110" s="51" t="n">
        <v>1.4</v>
      </c>
    </row>
    <row r="111" s="63" customFormat="true" ht="12.75" hidden="false" customHeight="false" outlineLevel="0" collapsed="false">
      <c r="A111" s="67" t="s">
        <v>549</v>
      </c>
      <c r="B111" s="51" t="n">
        <v>3.8</v>
      </c>
      <c r="C111" s="51" t="n">
        <v>2.1</v>
      </c>
      <c r="D111" s="51" t="n">
        <v>2.2</v>
      </c>
      <c r="E111" s="51" t="n">
        <v>4.9</v>
      </c>
      <c r="F111" s="51" t="n">
        <v>2.6</v>
      </c>
      <c r="G111" s="51" t="n">
        <v>2</v>
      </c>
      <c r="H111" s="51" t="n">
        <v>3.2</v>
      </c>
      <c r="I111" s="51" t="n">
        <v>3.7</v>
      </c>
      <c r="J111" s="51" t="n">
        <v>2</v>
      </c>
      <c r="K111" s="51" t="n">
        <v>1.9</v>
      </c>
      <c r="L111" s="51" t="n">
        <v>2.8</v>
      </c>
    </row>
    <row r="112" s="63" customFormat="true" ht="12.75" hidden="false" customHeight="false" outlineLevel="0" collapsed="false">
      <c r="A112" s="67" t="s">
        <v>550</v>
      </c>
      <c r="B112" s="51" t="n">
        <v>3.3</v>
      </c>
      <c r="C112" s="51" t="n">
        <v>2.2</v>
      </c>
      <c r="D112" s="51" t="n">
        <v>1.1</v>
      </c>
      <c r="E112" s="51" t="n">
        <v>4.2</v>
      </c>
      <c r="F112" s="51" t="n">
        <v>2.5</v>
      </c>
      <c r="G112" s="51" t="n">
        <v>2</v>
      </c>
      <c r="H112" s="51" t="n">
        <v>2.7</v>
      </c>
      <c r="I112" s="51" t="n">
        <v>2.8</v>
      </c>
      <c r="J112" s="51" t="n">
        <v>2.7</v>
      </c>
      <c r="K112" s="51" t="n">
        <v>3</v>
      </c>
      <c r="L112" s="51" t="n">
        <v>2.6</v>
      </c>
    </row>
    <row r="113" s="51" customFormat="true" ht="22.15" hidden="false" customHeight="true" outlineLevel="0" collapsed="false">
      <c r="A113" s="50" t="s">
        <v>551</v>
      </c>
      <c r="B113" s="51" t="n">
        <v>100</v>
      </c>
      <c r="C113" s="51" t="n">
        <v>100</v>
      </c>
      <c r="D113" s="51" t="n">
        <v>100</v>
      </c>
      <c r="E113" s="51" t="n">
        <v>100</v>
      </c>
      <c r="F113" s="51" t="n">
        <v>100</v>
      </c>
      <c r="G113" s="51" t="n">
        <v>100</v>
      </c>
      <c r="H113" s="51" t="n">
        <v>100</v>
      </c>
      <c r="I113" s="51" t="n">
        <v>100</v>
      </c>
      <c r="J113" s="51" t="n">
        <v>100</v>
      </c>
      <c r="K113" s="51" t="n">
        <v>100</v>
      </c>
      <c r="L113" s="51" t="n">
        <v>10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2" min="2" style="42" width="9.7"/>
  </cols>
  <sheetData>
    <row r="1" s="42" customFormat="true" ht="12.75" hidden="false" customHeight="false" outlineLevel="0" collapsed="false">
      <c r="A1" s="139" t="s">
        <v>557</v>
      </c>
      <c r="B1" s="32" t="s">
        <v>558</v>
      </c>
      <c r="I1" s="138"/>
    </row>
    <row r="2" s="42" customFormat="true" ht="12.75" hidden="false" customHeight="false" outlineLevel="0" collapsed="false">
      <c r="A2" s="33"/>
      <c r="B2" s="31" t="s">
        <v>559</v>
      </c>
      <c r="I2" s="138"/>
    </row>
    <row r="3" customFormat="false" ht="12.75" hidden="false" customHeight="false" outlineLevel="0" collapsed="false">
      <c r="A3" s="56" t="s">
        <v>83</v>
      </c>
      <c r="B3" s="57" t="s">
        <v>485</v>
      </c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false" outlineLevel="0" collapsed="false">
      <c r="A4" s="56"/>
      <c r="B4" s="57" t="s">
        <v>560</v>
      </c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2.75" hidden="false" customHeight="false" outlineLevel="0" collapsed="false">
      <c r="A5" s="56" t="s">
        <v>525</v>
      </c>
      <c r="B5" s="31" t="s">
        <v>126</v>
      </c>
      <c r="C5" s="31" t="s">
        <v>127</v>
      </c>
      <c r="D5" s="31"/>
      <c r="E5" s="31" t="s">
        <v>128</v>
      </c>
      <c r="F5" s="31" t="s">
        <v>129</v>
      </c>
      <c r="G5" s="31" t="s">
        <v>130</v>
      </c>
      <c r="H5" s="31" t="s">
        <v>131</v>
      </c>
      <c r="I5" s="31" t="s">
        <v>132</v>
      </c>
      <c r="J5" s="31" t="s">
        <v>133</v>
      </c>
      <c r="K5" s="31" t="s">
        <v>134</v>
      </c>
      <c r="L5" s="31" t="s">
        <v>135</v>
      </c>
    </row>
    <row r="6" customFormat="false" ht="12.75" hidden="false" customHeight="false" outlineLevel="0" collapsed="false">
      <c r="A6" s="56" t="s">
        <v>85</v>
      </c>
      <c r="B6" s="31"/>
      <c r="C6" s="31" t="s">
        <v>136</v>
      </c>
      <c r="D6" s="31" t="s">
        <v>117</v>
      </c>
      <c r="E6" s="31"/>
      <c r="F6" s="31" t="s">
        <v>137</v>
      </c>
      <c r="G6" s="31" t="s">
        <v>138</v>
      </c>
      <c r="H6" s="31" t="s">
        <v>85</v>
      </c>
      <c r="I6" s="31"/>
      <c r="J6" s="31" t="s">
        <v>139</v>
      </c>
      <c r="K6" s="31" t="s">
        <v>140</v>
      </c>
      <c r="L6" s="31"/>
    </row>
    <row r="7" customFormat="false" ht="12.75" hidden="false" customHeight="false" outlineLevel="0" collapsed="false">
      <c r="B7" s="31"/>
      <c r="C7" s="31"/>
      <c r="D7" s="31" t="s">
        <v>141</v>
      </c>
      <c r="E7" s="31"/>
      <c r="F7" s="31"/>
      <c r="G7" s="31" t="s">
        <v>85</v>
      </c>
      <c r="H7" s="31"/>
      <c r="I7" s="31"/>
      <c r="J7" s="31" t="s">
        <v>142</v>
      </c>
      <c r="K7" s="31"/>
      <c r="L7" s="31"/>
    </row>
    <row r="8" customFormat="false" ht="12.75" hidden="false" customHeight="false" outlineLevel="0" collapsed="false">
      <c r="A8" s="56" t="s">
        <v>85</v>
      </c>
      <c r="B8" s="31" t="s">
        <v>143</v>
      </c>
      <c r="C8" s="31" t="s">
        <v>144</v>
      </c>
      <c r="D8" s="31" t="s">
        <v>145</v>
      </c>
      <c r="E8" s="31" t="s">
        <v>146</v>
      </c>
      <c r="F8" s="31" t="s">
        <v>147</v>
      </c>
      <c r="G8" s="31" t="s">
        <v>148</v>
      </c>
      <c r="H8" s="31" t="s">
        <v>149</v>
      </c>
      <c r="I8" s="31" t="s">
        <v>150</v>
      </c>
      <c r="J8" s="31" t="s">
        <v>151</v>
      </c>
      <c r="K8" s="31" t="s">
        <v>152</v>
      </c>
      <c r="L8" s="31"/>
    </row>
    <row r="9" customFormat="false" ht="12.75" hidden="false" customHeight="false" outlineLevel="0" collapsed="false">
      <c r="A9" s="56"/>
      <c r="B9" s="31" t="s">
        <v>153</v>
      </c>
      <c r="C9" s="31" t="s">
        <v>154</v>
      </c>
      <c r="D9" s="31" t="s">
        <v>155</v>
      </c>
      <c r="E9" s="31" t="s">
        <v>156</v>
      </c>
      <c r="F9" s="31" t="s">
        <v>157</v>
      </c>
      <c r="G9" s="31" t="s">
        <v>158</v>
      </c>
      <c r="H9" s="31" t="s">
        <v>159</v>
      </c>
      <c r="I9" s="31" t="s">
        <v>160</v>
      </c>
      <c r="J9" s="31" t="s">
        <v>161</v>
      </c>
      <c r="K9" s="31" t="s">
        <v>162</v>
      </c>
      <c r="L9" s="31"/>
    </row>
    <row r="10" customFormat="false" ht="12.75" hidden="false" customHeight="false" outlineLevel="0" collapsed="false">
      <c r="A10" s="49"/>
      <c r="B10" s="31" t="s">
        <v>163</v>
      </c>
      <c r="C10" s="31" t="s">
        <v>164</v>
      </c>
      <c r="D10" s="31"/>
      <c r="E10" s="31"/>
      <c r="F10" s="31" t="s">
        <v>165</v>
      </c>
      <c r="G10" s="31" t="s">
        <v>166</v>
      </c>
      <c r="H10" s="31"/>
      <c r="I10" s="31"/>
      <c r="J10" s="31" t="s">
        <v>167</v>
      </c>
      <c r="K10" s="31" t="s">
        <v>168</v>
      </c>
      <c r="L10" s="31"/>
    </row>
    <row r="11" customFormat="false" ht="12.75" hidden="false" customHeight="false" outlineLevel="0" collapsed="false">
      <c r="A11" s="49"/>
      <c r="B11" s="31"/>
      <c r="C11" s="31" t="s">
        <v>169</v>
      </c>
      <c r="D11" s="31"/>
      <c r="E11" s="31"/>
      <c r="F11" s="31"/>
      <c r="G11" s="31"/>
      <c r="H11" s="31"/>
      <c r="I11" s="31"/>
      <c r="J11" s="31" t="s">
        <v>170</v>
      </c>
      <c r="K11" s="31"/>
      <c r="L11" s="31"/>
    </row>
    <row r="12" customFormat="false" ht="12.75" hidden="false" customHeight="false" outlineLevel="0" collapsed="false">
      <c r="A12" s="49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s="59" customFormat="true" ht="12.75" hidden="false" customHeight="false" outlineLevel="0" collapsed="false">
      <c r="A13" s="61"/>
      <c r="B13" s="62" t="s">
        <v>104</v>
      </c>
      <c r="C13" s="62" t="s">
        <v>105</v>
      </c>
      <c r="D13" s="62" t="s">
        <v>106</v>
      </c>
      <c r="E13" s="62" t="s">
        <v>107</v>
      </c>
      <c r="F13" s="62" t="s">
        <v>108</v>
      </c>
      <c r="G13" s="62" t="s">
        <v>109</v>
      </c>
      <c r="H13" s="62" t="s">
        <v>110</v>
      </c>
      <c r="I13" s="62" t="s">
        <v>111</v>
      </c>
      <c r="J13" s="62" t="s">
        <v>171</v>
      </c>
      <c r="K13" s="62" t="s">
        <v>172</v>
      </c>
      <c r="L13" s="62" t="s">
        <v>173</v>
      </c>
    </row>
    <row r="14" s="63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64"/>
    </row>
    <row r="15" s="63" customFormat="true" ht="12.75" hidden="false" customHeight="false" outlineLevel="0" collapsed="false">
      <c r="A15" s="65" t="s">
        <v>112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64"/>
    </row>
    <row r="16" s="63" customFormat="true" ht="12.75" hidden="false" customHeight="false" outlineLevel="0" collapsed="false">
      <c r="A16" s="67" t="s">
        <v>530</v>
      </c>
      <c r="B16" s="48" t="n">
        <v>185</v>
      </c>
      <c r="C16" s="48" t="n">
        <v>2370</v>
      </c>
      <c r="D16" s="48" t="n">
        <v>887</v>
      </c>
      <c r="E16" s="48" t="n">
        <v>1903</v>
      </c>
      <c r="F16" s="48" t="n">
        <v>6275</v>
      </c>
      <c r="G16" s="48" t="n">
        <v>7766</v>
      </c>
      <c r="H16" s="48" t="n">
        <v>3328</v>
      </c>
      <c r="I16" s="48" t="n">
        <v>3565</v>
      </c>
      <c r="J16" s="48" t="n">
        <v>3259</v>
      </c>
      <c r="K16" s="48" t="n">
        <v>2019</v>
      </c>
      <c r="L16" s="48" t="n">
        <v>30776</v>
      </c>
    </row>
    <row r="17" s="63" customFormat="true" ht="12.75" hidden="false" customHeight="false" outlineLevel="0" collapsed="false">
      <c r="A17" s="67" t="s">
        <v>531</v>
      </c>
      <c r="B17" s="48" t="n">
        <v>161</v>
      </c>
      <c r="C17" s="48" t="n">
        <v>481</v>
      </c>
      <c r="D17" s="48" t="n">
        <v>191</v>
      </c>
      <c r="E17" s="48" t="n">
        <v>323</v>
      </c>
      <c r="F17" s="48" t="n">
        <v>870</v>
      </c>
      <c r="G17" s="48" t="n">
        <v>725</v>
      </c>
      <c r="H17" s="48" t="n">
        <v>682</v>
      </c>
      <c r="I17" s="48" t="n">
        <v>823</v>
      </c>
      <c r="J17" s="48" t="n">
        <v>403</v>
      </c>
      <c r="K17" s="48" t="n">
        <v>304</v>
      </c>
      <c r="L17" s="48" t="n">
        <v>4786</v>
      </c>
    </row>
    <row r="18" s="63" customFormat="true" ht="12.75" hidden="false" customHeight="false" outlineLevel="0" collapsed="false">
      <c r="A18" s="67" t="s">
        <v>532</v>
      </c>
      <c r="B18" s="48" t="n">
        <v>147</v>
      </c>
      <c r="C18" s="48" t="n">
        <v>825</v>
      </c>
      <c r="D18" s="48" t="n">
        <v>443</v>
      </c>
      <c r="E18" s="48" t="n">
        <v>300</v>
      </c>
      <c r="F18" s="48" t="n">
        <v>702</v>
      </c>
      <c r="G18" s="48" t="n">
        <v>421</v>
      </c>
      <c r="H18" s="48" t="n">
        <v>359</v>
      </c>
      <c r="I18" s="48" t="n">
        <v>615</v>
      </c>
      <c r="J18" s="48" t="n">
        <v>250</v>
      </c>
      <c r="K18" s="48" t="n">
        <v>248</v>
      </c>
      <c r="L18" s="48" t="n">
        <v>3872</v>
      </c>
    </row>
    <row r="19" s="63" customFormat="true" ht="12.75" hidden="false" customHeight="false" outlineLevel="0" collapsed="false">
      <c r="A19" s="67" t="s">
        <v>533</v>
      </c>
      <c r="B19" s="48" t="n">
        <v>260</v>
      </c>
      <c r="C19" s="48" t="n">
        <v>1126</v>
      </c>
      <c r="D19" s="48" t="n">
        <v>672</v>
      </c>
      <c r="E19" s="48" t="n">
        <v>409</v>
      </c>
      <c r="F19" s="48" t="n">
        <v>1024</v>
      </c>
      <c r="G19" s="48" t="n">
        <v>836</v>
      </c>
      <c r="H19" s="48" t="n">
        <v>726</v>
      </c>
      <c r="I19" s="48" t="n">
        <v>882</v>
      </c>
      <c r="J19" s="48" t="n">
        <v>493</v>
      </c>
      <c r="K19" s="48" t="n">
        <v>314</v>
      </c>
      <c r="L19" s="48" t="n">
        <v>6072</v>
      </c>
    </row>
    <row r="20" s="63" customFormat="true" ht="12.75" hidden="false" customHeight="false" outlineLevel="0" collapsed="false">
      <c r="A20" s="67" t="s">
        <v>534</v>
      </c>
      <c r="B20" s="48" t="n">
        <v>357</v>
      </c>
      <c r="C20" s="48" t="n">
        <v>1389</v>
      </c>
      <c r="D20" s="48" t="n">
        <v>737</v>
      </c>
      <c r="E20" s="48" t="n">
        <v>303</v>
      </c>
      <c r="F20" s="48" t="n">
        <v>1023</v>
      </c>
      <c r="G20" s="48" t="n">
        <v>473</v>
      </c>
      <c r="H20" s="48" t="n">
        <v>463</v>
      </c>
      <c r="I20" s="48" t="n">
        <v>728</v>
      </c>
      <c r="J20" s="48" t="n">
        <v>298</v>
      </c>
      <c r="K20" s="48" t="n">
        <v>256</v>
      </c>
      <c r="L20" s="48" t="n">
        <v>5293</v>
      </c>
    </row>
    <row r="21" s="63" customFormat="true" ht="12.75" hidden="false" customHeight="false" outlineLevel="0" collapsed="false">
      <c r="A21" s="67" t="s">
        <v>535</v>
      </c>
      <c r="B21" s="48" t="n">
        <v>156</v>
      </c>
      <c r="C21" s="48" t="n">
        <v>717</v>
      </c>
      <c r="D21" s="48" t="n">
        <v>379</v>
      </c>
      <c r="E21" s="48" t="n">
        <v>202</v>
      </c>
      <c r="F21" s="48" t="n">
        <v>477</v>
      </c>
      <c r="G21" s="48" t="n">
        <v>340</v>
      </c>
      <c r="H21" s="48" t="n">
        <v>263</v>
      </c>
      <c r="I21" s="48" t="n">
        <v>406</v>
      </c>
      <c r="J21" s="48" t="n">
        <v>148</v>
      </c>
      <c r="K21" s="48" t="n">
        <v>148</v>
      </c>
      <c r="L21" s="48" t="n">
        <v>2860</v>
      </c>
    </row>
    <row r="22" s="63" customFormat="true" ht="12.75" hidden="false" customHeight="false" outlineLevel="0" collapsed="false">
      <c r="A22" s="67" t="s">
        <v>536</v>
      </c>
      <c r="B22" s="48" t="n">
        <v>232</v>
      </c>
      <c r="C22" s="48" t="n">
        <v>812</v>
      </c>
      <c r="D22" s="48" t="n">
        <v>335</v>
      </c>
      <c r="E22" s="48" t="n">
        <v>302</v>
      </c>
      <c r="F22" s="48" t="n">
        <v>512</v>
      </c>
      <c r="G22" s="48" t="n">
        <v>308</v>
      </c>
      <c r="H22" s="48" t="n">
        <v>302</v>
      </c>
      <c r="I22" s="48" t="n">
        <v>504</v>
      </c>
      <c r="J22" s="48" t="n">
        <v>277</v>
      </c>
      <c r="K22" s="48" t="n">
        <v>175</v>
      </c>
      <c r="L22" s="48" t="n">
        <v>3434</v>
      </c>
    </row>
    <row r="23" s="63" customFormat="true" ht="12.75" hidden="false" customHeight="false" outlineLevel="0" collapsed="false">
      <c r="A23" s="67" t="s">
        <v>537</v>
      </c>
      <c r="B23" s="48" t="n">
        <v>100</v>
      </c>
      <c r="C23" s="48" t="n">
        <v>104</v>
      </c>
      <c r="D23" s="48" t="n">
        <v>36</v>
      </c>
      <c r="E23" s="48" t="n">
        <v>91</v>
      </c>
      <c r="F23" s="48" t="n">
        <v>144</v>
      </c>
      <c r="G23" s="48" t="n">
        <v>95</v>
      </c>
      <c r="H23" s="48" t="n">
        <v>88</v>
      </c>
      <c r="I23" s="48" t="n">
        <v>124</v>
      </c>
      <c r="J23" s="48" t="n">
        <v>98</v>
      </c>
      <c r="K23" s="48" t="n">
        <v>81</v>
      </c>
      <c r="L23" s="48" t="n">
        <v>925</v>
      </c>
    </row>
    <row r="24" s="63" customFormat="true" ht="12.75" hidden="false" customHeight="false" outlineLevel="0" collapsed="false">
      <c r="A24" s="67" t="s">
        <v>538</v>
      </c>
      <c r="B24" s="48" t="n">
        <v>88</v>
      </c>
      <c r="C24" s="48" t="n">
        <v>426</v>
      </c>
      <c r="D24" s="48" t="n">
        <v>252</v>
      </c>
      <c r="E24" s="48" t="n">
        <v>150</v>
      </c>
      <c r="F24" s="48" t="n">
        <v>334</v>
      </c>
      <c r="G24" s="48" t="n">
        <v>266</v>
      </c>
      <c r="H24" s="48" t="n">
        <v>232</v>
      </c>
      <c r="I24" s="48" t="n">
        <v>376</v>
      </c>
      <c r="J24" s="48" t="n">
        <v>166</v>
      </c>
      <c r="K24" s="48" t="n">
        <v>168</v>
      </c>
      <c r="L24" s="48" t="n">
        <v>2208</v>
      </c>
    </row>
    <row r="25" s="63" customFormat="true" ht="12.75" hidden="false" customHeight="false" outlineLevel="0" collapsed="false">
      <c r="A25" s="67" t="s">
        <v>539</v>
      </c>
      <c r="B25" s="48" t="n">
        <v>500</v>
      </c>
      <c r="C25" s="48" t="n">
        <v>2645</v>
      </c>
      <c r="D25" s="48" t="n">
        <v>1078</v>
      </c>
      <c r="E25" s="48" t="n">
        <v>1249</v>
      </c>
      <c r="F25" s="48" t="n">
        <v>3776</v>
      </c>
      <c r="G25" s="48" t="n">
        <v>2622</v>
      </c>
      <c r="H25" s="48" t="n">
        <v>2057</v>
      </c>
      <c r="I25" s="48" t="n">
        <v>2483</v>
      </c>
      <c r="J25" s="48" t="n">
        <v>1431</v>
      </c>
      <c r="K25" s="48" t="n">
        <v>865</v>
      </c>
      <c r="L25" s="48" t="n">
        <v>17684</v>
      </c>
    </row>
    <row r="26" s="63" customFormat="true" ht="12.75" hidden="false" customHeight="false" outlineLevel="0" collapsed="false">
      <c r="A26" s="67" t="s">
        <v>540</v>
      </c>
      <c r="B26" s="48" t="n">
        <v>180</v>
      </c>
      <c r="C26" s="48" t="n">
        <v>779</v>
      </c>
      <c r="D26" s="48" t="n">
        <v>278</v>
      </c>
      <c r="E26" s="48" t="n">
        <v>411</v>
      </c>
      <c r="F26" s="48" t="n">
        <v>928</v>
      </c>
      <c r="G26" s="48" t="n">
        <v>600</v>
      </c>
      <c r="H26" s="48" t="n">
        <v>511</v>
      </c>
      <c r="I26" s="48" t="n">
        <v>583</v>
      </c>
      <c r="J26" s="48" t="n">
        <v>375</v>
      </c>
      <c r="K26" s="48" t="n">
        <v>219</v>
      </c>
      <c r="L26" s="48" t="n">
        <v>4591</v>
      </c>
    </row>
    <row r="27" s="63" customFormat="true" ht="12.75" hidden="false" customHeight="false" outlineLevel="0" collapsed="false">
      <c r="A27" s="67" t="s">
        <v>541</v>
      </c>
      <c r="B27" s="48" t="n">
        <v>615</v>
      </c>
      <c r="C27" s="48" t="n">
        <v>4185</v>
      </c>
      <c r="D27" s="48" t="n">
        <v>2458</v>
      </c>
      <c r="E27" s="48" t="n">
        <v>1452</v>
      </c>
      <c r="F27" s="48" t="n">
        <v>4704</v>
      </c>
      <c r="G27" s="48" t="n">
        <v>3307</v>
      </c>
      <c r="H27" s="48" t="n">
        <v>2631</v>
      </c>
      <c r="I27" s="48" t="n">
        <v>3327</v>
      </c>
      <c r="J27" s="48" t="n">
        <v>1700</v>
      </c>
      <c r="K27" s="48" t="n">
        <v>1214</v>
      </c>
      <c r="L27" s="48" t="n">
        <v>23177</v>
      </c>
    </row>
    <row r="28" s="63" customFormat="true" ht="12.75" hidden="false" customHeight="false" outlineLevel="0" collapsed="false">
      <c r="A28" s="67" t="s">
        <v>542</v>
      </c>
      <c r="B28" s="48" t="n">
        <v>181</v>
      </c>
      <c r="C28" s="48" t="n">
        <v>773</v>
      </c>
      <c r="D28" s="48" t="n">
        <v>383</v>
      </c>
      <c r="E28" s="48" t="n">
        <v>398</v>
      </c>
      <c r="F28" s="48" t="n">
        <v>690</v>
      </c>
      <c r="G28" s="48" t="n">
        <v>403</v>
      </c>
      <c r="H28" s="48" t="n">
        <v>392</v>
      </c>
      <c r="I28" s="48" t="n">
        <v>616</v>
      </c>
      <c r="J28" s="48" t="n">
        <v>337</v>
      </c>
      <c r="K28" s="48" t="n">
        <v>173</v>
      </c>
      <c r="L28" s="48" t="n">
        <v>3968</v>
      </c>
    </row>
    <row r="29" s="63" customFormat="true" ht="12.75" hidden="false" customHeight="false" outlineLevel="0" collapsed="false">
      <c r="A29" s="67" t="s">
        <v>543</v>
      </c>
      <c r="B29" s="48" t="n">
        <v>162</v>
      </c>
      <c r="C29" s="48" t="n">
        <v>781</v>
      </c>
      <c r="D29" s="48" t="n">
        <v>395</v>
      </c>
      <c r="E29" s="48" t="n">
        <v>261</v>
      </c>
      <c r="F29" s="48" t="n">
        <v>759</v>
      </c>
      <c r="G29" s="48" t="n">
        <v>533</v>
      </c>
      <c r="H29" s="48" t="n">
        <v>395</v>
      </c>
      <c r="I29" s="48" t="n">
        <v>628</v>
      </c>
      <c r="J29" s="48" t="n">
        <v>275</v>
      </c>
      <c r="K29" s="48" t="n">
        <v>253</v>
      </c>
      <c r="L29" s="48" t="n">
        <v>4062</v>
      </c>
    </row>
    <row r="30" s="63" customFormat="true" ht="12.75" hidden="false" customHeight="false" outlineLevel="0" collapsed="false">
      <c r="A30" s="67" t="s">
        <v>544</v>
      </c>
      <c r="B30" s="48" t="n">
        <v>92</v>
      </c>
      <c r="C30" s="48" t="n">
        <v>772</v>
      </c>
      <c r="D30" s="48" t="n">
        <v>503</v>
      </c>
      <c r="E30" s="48" t="n">
        <v>302</v>
      </c>
      <c r="F30" s="48" t="n">
        <v>563</v>
      </c>
      <c r="G30" s="48" t="n">
        <v>547</v>
      </c>
      <c r="H30" s="48" t="n">
        <v>388</v>
      </c>
      <c r="I30" s="48" t="n">
        <v>507</v>
      </c>
      <c r="J30" s="48" t="n">
        <v>306</v>
      </c>
      <c r="K30" s="48" t="n">
        <v>240</v>
      </c>
      <c r="L30" s="48" t="n">
        <v>3727</v>
      </c>
    </row>
    <row r="31" s="63" customFormat="true" ht="12.75" hidden="false" customHeight="false" outlineLevel="0" collapsed="false">
      <c r="A31" s="67" t="s">
        <v>545</v>
      </c>
      <c r="B31" s="48" t="n">
        <v>202</v>
      </c>
      <c r="C31" s="48" t="n">
        <v>850</v>
      </c>
      <c r="D31" s="48" t="n">
        <v>339</v>
      </c>
      <c r="E31" s="48" t="n">
        <v>329</v>
      </c>
      <c r="F31" s="48" t="n">
        <v>715</v>
      </c>
      <c r="G31" s="48" t="n">
        <v>358</v>
      </c>
      <c r="H31" s="48" t="n">
        <v>403</v>
      </c>
      <c r="I31" s="48" t="n">
        <v>652</v>
      </c>
      <c r="J31" s="48" t="n">
        <v>394</v>
      </c>
      <c r="K31" s="48" t="n">
        <v>192</v>
      </c>
      <c r="L31" s="48" t="n">
        <v>4101</v>
      </c>
    </row>
    <row r="32" s="63" customFormat="true" ht="12.75" hidden="false" customHeight="false" outlineLevel="0" collapsed="false">
      <c r="A32" s="67" t="s">
        <v>546</v>
      </c>
      <c r="B32" s="48" t="n">
        <v>128</v>
      </c>
      <c r="C32" s="48" t="n">
        <v>871</v>
      </c>
      <c r="D32" s="48" t="n">
        <v>326</v>
      </c>
      <c r="E32" s="48" t="n">
        <v>282</v>
      </c>
      <c r="F32" s="48" t="n">
        <v>700</v>
      </c>
      <c r="G32" s="48" t="n">
        <v>483</v>
      </c>
      <c r="H32" s="48" t="n">
        <v>403</v>
      </c>
      <c r="I32" s="48" t="n">
        <v>557</v>
      </c>
      <c r="J32" s="48" t="n">
        <v>318</v>
      </c>
      <c r="K32" s="48" t="n">
        <v>214</v>
      </c>
      <c r="L32" s="48" t="n">
        <v>3958</v>
      </c>
    </row>
    <row r="33" s="63" customFormat="true" ht="12.75" hidden="false" customHeight="false" outlineLevel="0" collapsed="false">
      <c r="A33" s="67" t="s">
        <v>547</v>
      </c>
      <c r="B33" s="48" t="n">
        <v>126</v>
      </c>
      <c r="C33" s="48" t="n">
        <v>608</v>
      </c>
      <c r="D33" s="48" t="n">
        <v>231</v>
      </c>
      <c r="E33" s="48" t="n">
        <v>273</v>
      </c>
      <c r="F33" s="48" t="n">
        <v>662</v>
      </c>
      <c r="G33" s="48" t="n">
        <v>428</v>
      </c>
      <c r="H33" s="48" t="n">
        <v>375</v>
      </c>
      <c r="I33" s="48" t="n">
        <v>626</v>
      </c>
      <c r="J33" s="48" t="n">
        <v>242</v>
      </c>
      <c r="K33" s="48" t="n">
        <v>251</v>
      </c>
      <c r="L33" s="48" t="n">
        <v>3597</v>
      </c>
    </row>
    <row r="34" s="63" customFormat="true" ht="12.75" hidden="false" customHeight="false" outlineLevel="0" collapsed="false">
      <c r="A34" s="67" t="s">
        <v>548</v>
      </c>
      <c r="B34" s="48" t="n">
        <v>94</v>
      </c>
      <c r="C34" s="48" t="n">
        <v>230</v>
      </c>
      <c r="D34" s="48" t="n">
        <v>96</v>
      </c>
      <c r="E34" s="48" t="n">
        <v>159</v>
      </c>
      <c r="F34" s="48" t="n">
        <v>277</v>
      </c>
      <c r="G34" s="48" t="n">
        <v>228</v>
      </c>
      <c r="H34" s="48" t="n">
        <v>210</v>
      </c>
      <c r="I34" s="48" t="n">
        <v>304</v>
      </c>
      <c r="J34" s="48" t="n">
        <v>193</v>
      </c>
      <c r="K34" s="48" t="n">
        <v>127</v>
      </c>
      <c r="L34" s="48" t="n">
        <v>1826</v>
      </c>
    </row>
    <row r="35" s="63" customFormat="true" ht="12.75" hidden="false" customHeight="false" outlineLevel="0" collapsed="false">
      <c r="A35" s="67" t="s">
        <v>549</v>
      </c>
      <c r="B35" s="48" t="n">
        <v>153</v>
      </c>
      <c r="C35" s="48" t="n">
        <v>605</v>
      </c>
      <c r="D35" s="48" t="n">
        <v>283</v>
      </c>
      <c r="E35" s="48" t="n">
        <v>361</v>
      </c>
      <c r="F35" s="48" t="n">
        <v>626</v>
      </c>
      <c r="G35" s="48" t="n">
        <v>447</v>
      </c>
      <c r="H35" s="48" t="n">
        <v>548</v>
      </c>
      <c r="I35" s="48" t="n">
        <v>706</v>
      </c>
      <c r="J35" s="48" t="n">
        <v>283</v>
      </c>
      <c r="K35" s="48" t="n">
        <v>166</v>
      </c>
      <c r="L35" s="48" t="n">
        <v>3902</v>
      </c>
    </row>
    <row r="36" s="63" customFormat="true" ht="12.75" hidden="false" customHeight="false" outlineLevel="0" collapsed="false">
      <c r="A36" s="67" t="s">
        <v>550</v>
      </c>
      <c r="B36" s="48" t="n">
        <v>114</v>
      </c>
      <c r="C36" s="48" t="n">
        <v>580</v>
      </c>
      <c r="D36" s="48" t="n">
        <v>165</v>
      </c>
      <c r="E36" s="48" t="n">
        <v>345</v>
      </c>
      <c r="F36" s="48" t="n">
        <v>670</v>
      </c>
      <c r="G36" s="48" t="n">
        <v>449</v>
      </c>
      <c r="H36" s="48" t="n">
        <v>403</v>
      </c>
      <c r="I36" s="48" t="n">
        <v>583</v>
      </c>
      <c r="J36" s="48" t="n">
        <v>333</v>
      </c>
      <c r="K36" s="48" t="n">
        <v>307</v>
      </c>
      <c r="L36" s="48" t="n">
        <v>3786</v>
      </c>
    </row>
    <row r="37" s="51" customFormat="true" ht="22.15" hidden="false" customHeight="true" outlineLevel="0" collapsed="false">
      <c r="A37" s="50" t="s">
        <v>551</v>
      </c>
      <c r="B37" s="48" t="n">
        <v>4235</v>
      </c>
      <c r="C37" s="48" t="n">
        <v>21932</v>
      </c>
      <c r="D37" s="48" t="n">
        <v>10467</v>
      </c>
      <c r="E37" s="48" t="n">
        <v>9805</v>
      </c>
      <c r="F37" s="48" t="n">
        <v>26433</v>
      </c>
      <c r="G37" s="48" t="n">
        <v>21633</v>
      </c>
      <c r="H37" s="48" t="n">
        <v>15159</v>
      </c>
      <c r="I37" s="48" t="n">
        <v>19595</v>
      </c>
      <c r="J37" s="48" t="n">
        <v>11579</v>
      </c>
      <c r="K37" s="48" t="n">
        <v>7934</v>
      </c>
      <c r="L37" s="48" t="n">
        <v>138603</v>
      </c>
    </row>
    <row r="38" s="63" customFormat="true" ht="12.75" hidden="false" customHeight="false" outlineLevel="0" collapsed="false">
      <c r="A38" s="67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</row>
    <row r="39" s="63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46"/>
    </row>
    <row r="40" s="63" customFormat="true" ht="12.75" hidden="false" customHeight="false" outlineLevel="0" collapsed="false">
      <c r="A40" s="33" t="s">
        <v>557</v>
      </c>
      <c r="B40" s="48" t="s">
        <v>175</v>
      </c>
      <c r="C40" s="48"/>
      <c r="D40" s="48"/>
      <c r="E40" s="48"/>
      <c r="F40" s="48"/>
      <c r="G40" s="48"/>
      <c r="H40" s="48"/>
      <c r="I40" s="48"/>
      <c r="J40" s="48"/>
      <c r="K40" s="48"/>
      <c r="L40" s="146"/>
    </row>
    <row r="41" customFormat="false" ht="12.75" hidden="false" customHeight="false" outlineLevel="0" collapsed="false">
      <c r="A41" s="56" t="s">
        <v>83</v>
      </c>
      <c r="B41" s="57" t="s">
        <v>48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6"/>
      <c r="B42" s="36" t="s">
        <v>560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2.75" hidden="false" customHeight="false" outlineLevel="0" collapsed="false">
      <c r="A43" s="56" t="s">
        <v>525</v>
      </c>
      <c r="B43" s="32" t="s">
        <v>126</v>
      </c>
      <c r="C43" s="32" t="s">
        <v>127</v>
      </c>
      <c r="D43" s="32"/>
      <c r="E43" s="32" t="s">
        <v>128</v>
      </c>
      <c r="F43" s="32" t="s">
        <v>129</v>
      </c>
      <c r="G43" s="32" t="s">
        <v>130</v>
      </c>
      <c r="H43" s="32" t="s">
        <v>131</v>
      </c>
      <c r="I43" s="32" t="s">
        <v>132</v>
      </c>
      <c r="J43" s="32" t="s">
        <v>133</v>
      </c>
      <c r="K43" s="32" t="s">
        <v>134</v>
      </c>
      <c r="L43" s="32" t="s">
        <v>135</v>
      </c>
    </row>
    <row r="44" customFormat="false" ht="12.75" hidden="false" customHeight="false" outlineLevel="0" collapsed="false">
      <c r="A44" s="56" t="s">
        <v>85</v>
      </c>
      <c r="B44" s="32"/>
      <c r="C44" s="32" t="s">
        <v>136</v>
      </c>
      <c r="D44" s="32" t="s">
        <v>117</v>
      </c>
      <c r="E44" s="32"/>
      <c r="F44" s="32" t="s">
        <v>137</v>
      </c>
      <c r="G44" s="32" t="s">
        <v>138</v>
      </c>
      <c r="H44" s="32" t="s">
        <v>85</v>
      </c>
      <c r="I44" s="32"/>
      <c r="J44" s="32" t="s">
        <v>139</v>
      </c>
      <c r="K44" s="32" t="s">
        <v>140</v>
      </c>
      <c r="L44" s="32"/>
    </row>
    <row r="45" customFormat="false" ht="12.75" hidden="false" customHeight="false" outlineLevel="0" collapsed="false">
      <c r="B45" s="32"/>
      <c r="C45" s="32"/>
      <c r="D45" s="32" t="s">
        <v>141</v>
      </c>
      <c r="E45" s="32"/>
      <c r="F45" s="32"/>
      <c r="G45" s="32" t="s">
        <v>85</v>
      </c>
      <c r="H45" s="32"/>
      <c r="I45" s="32"/>
      <c r="J45" s="32" t="s">
        <v>142</v>
      </c>
      <c r="K45" s="32"/>
      <c r="L45" s="32"/>
    </row>
    <row r="46" customFormat="false" ht="12.75" hidden="false" customHeight="false" outlineLevel="0" collapsed="false">
      <c r="A46" s="56" t="s">
        <v>85</v>
      </c>
      <c r="B46" s="32" t="s">
        <v>143</v>
      </c>
      <c r="C46" s="32" t="s">
        <v>144</v>
      </c>
      <c r="D46" s="32" t="s">
        <v>145</v>
      </c>
      <c r="E46" s="32" t="s">
        <v>146</v>
      </c>
      <c r="F46" s="32" t="s">
        <v>147</v>
      </c>
      <c r="G46" s="32" t="s">
        <v>148</v>
      </c>
      <c r="H46" s="32" t="s">
        <v>149</v>
      </c>
      <c r="I46" s="32" t="s">
        <v>150</v>
      </c>
      <c r="J46" s="32" t="s">
        <v>151</v>
      </c>
      <c r="K46" s="32" t="s">
        <v>152</v>
      </c>
      <c r="L46" s="32"/>
    </row>
    <row r="47" customFormat="false" ht="12.75" hidden="false" customHeight="false" outlineLevel="0" collapsed="false">
      <c r="A47" s="56"/>
      <c r="B47" s="32" t="s">
        <v>153</v>
      </c>
      <c r="C47" s="32" t="s">
        <v>154</v>
      </c>
      <c r="D47" s="32" t="s">
        <v>155</v>
      </c>
      <c r="E47" s="32" t="s">
        <v>156</v>
      </c>
      <c r="F47" s="32" t="s">
        <v>157</v>
      </c>
      <c r="G47" s="32" t="s">
        <v>158</v>
      </c>
      <c r="H47" s="32" t="s">
        <v>159</v>
      </c>
      <c r="I47" s="32" t="s">
        <v>160</v>
      </c>
      <c r="J47" s="32" t="s">
        <v>161</v>
      </c>
      <c r="K47" s="32" t="s">
        <v>162</v>
      </c>
      <c r="L47" s="32"/>
    </row>
    <row r="48" customFormat="false" ht="12.75" hidden="false" customHeight="false" outlineLevel="0" collapsed="false">
      <c r="A48" s="49"/>
      <c r="B48" s="32" t="s">
        <v>163</v>
      </c>
      <c r="C48" s="32" t="s">
        <v>164</v>
      </c>
      <c r="D48" s="32"/>
      <c r="E48" s="32"/>
      <c r="F48" s="32" t="s">
        <v>165</v>
      </c>
      <c r="G48" s="32" t="s">
        <v>166</v>
      </c>
      <c r="H48" s="32"/>
      <c r="I48" s="32"/>
      <c r="J48" s="32" t="s">
        <v>167</v>
      </c>
      <c r="K48" s="32" t="s">
        <v>168</v>
      </c>
      <c r="L48" s="32"/>
    </row>
    <row r="49" customFormat="false" ht="12.75" hidden="false" customHeight="false" outlineLevel="0" collapsed="false">
      <c r="A49" s="49"/>
      <c r="B49" s="32"/>
      <c r="C49" s="32" t="s">
        <v>169</v>
      </c>
      <c r="D49" s="32"/>
      <c r="E49" s="32"/>
      <c r="F49" s="32"/>
      <c r="G49" s="32"/>
      <c r="H49" s="32"/>
      <c r="I49" s="32"/>
      <c r="J49" s="32" t="s">
        <v>170</v>
      </c>
      <c r="K49" s="32"/>
      <c r="L49" s="32"/>
    </row>
    <row r="50" customFormat="false" ht="12.75" hidden="false" customHeight="false" outlineLevel="0" collapsed="false">
      <c r="A50" s="49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s="63" customFormat="true" ht="12.75" hidden="false" customHeight="false" outlineLevel="0" collapsed="false">
      <c r="A51" s="61"/>
      <c r="B51" s="44" t="s">
        <v>104</v>
      </c>
      <c r="C51" s="44" t="s">
        <v>105</v>
      </c>
      <c r="D51" s="44" t="s">
        <v>106</v>
      </c>
      <c r="E51" s="44" t="s">
        <v>107</v>
      </c>
      <c r="F51" s="44" t="s">
        <v>108</v>
      </c>
      <c r="G51" s="44" t="s">
        <v>109</v>
      </c>
      <c r="H51" s="44" t="s">
        <v>110</v>
      </c>
      <c r="I51" s="44" t="s">
        <v>111</v>
      </c>
      <c r="J51" s="44" t="s">
        <v>171</v>
      </c>
      <c r="K51" s="44" t="s">
        <v>172</v>
      </c>
      <c r="L51" s="44" t="s">
        <v>173</v>
      </c>
    </row>
    <row r="52" s="63" customFormat="true" ht="12.75" hidden="false" customHeight="false" outlineLevel="0" collapsed="false">
      <c r="A52" s="6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46"/>
    </row>
    <row r="53" s="63" customFormat="true" ht="12.75" hidden="false" customHeight="false" outlineLevel="0" collapsed="false">
      <c r="A53" s="65" t="s">
        <v>122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46"/>
    </row>
    <row r="54" s="63" customFormat="true" ht="12.75" hidden="false" customHeight="false" outlineLevel="0" collapsed="false">
      <c r="A54" s="67" t="s">
        <v>530</v>
      </c>
      <c r="B54" s="48" t="n">
        <v>142</v>
      </c>
      <c r="C54" s="48" t="n">
        <v>1611</v>
      </c>
      <c r="D54" s="48" t="n">
        <v>736</v>
      </c>
      <c r="E54" s="48" t="n">
        <v>1750</v>
      </c>
      <c r="F54" s="48" t="n">
        <v>4184</v>
      </c>
      <c r="G54" s="48" t="n">
        <v>4896</v>
      </c>
      <c r="H54" s="48" t="n">
        <v>1143</v>
      </c>
      <c r="I54" s="48" t="n">
        <v>817</v>
      </c>
      <c r="J54" s="48" t="n">
        <v>1856</v>
      </c>
      <c r="K54" s="48" t="n">
        <v>968</v>
      </c>
      <c r="L54" s="48" t="n">
        <v>17450</v>
      </c>
    </row>
    <row r="55" s="63" customFormat="true" ht="12.75" hidden="false" customHeight="false" outlineLevel="0" collapsed="false">
      <c r="A55" s="67" t="s">
        <v>531</v>
      </c>
      <c r="B55" s="48" t="n">
        <v>109</v>
      </c>
      <c r="C55" s="48" t="n">
        <v>391</v>
      </c>
      <c r="D55" s="48" t="n">
        <v>160</v>
      </c>
      <c r="E55" s="48" t="n">
        <v>309</v>
      </c>
      <c r="F55" s="48" t="n">
        <v>590</v>
      </c>
      <c r="G55" s="48" t="n">
        <v>473</v>
      </c>
      <c r="H55" s="48" t="n">
        <v>253</v>
      </c>
      <c r="I55" s="48" t="n">
        <v>187</v>
      </c>
      <c r="J55" s="48" t="n">
        <v>208</v>
      </c>
      <c r="K55" s="48" t="n">
        <v>145</v>
      </c>
      <c r="L55" s="48" t="n">
        <v>2668</v>
      </c>
    </row>
    <row r="56" s="63" customFormat="true" ht="12.75" hidden="false" customHeight="false" outlineLevel="0" collapsed="false">
      <c r="A56" s="67" t="s">
        <v>532</v>
      </c>
      <c r="B56" s="48" t="n">
        <v>122</v>
      </c>
      <c r="C56" s="48" t="n">
        <v>667</v>
      </c>
      <c r="D56" s="48" t="n">
        <v>366</v>
      </c>
      <c r="E56" s="48" t="n">
        <v>284</v>
      </c>
      <c r="F56" s="48" t="n">
        <v>501</v>
      </c>
      <c r="G56" s="48" t="n">
        <v>294</v>
      </c>
      <c r="H56" s="48" t="n">
        <v>86</v>
      </c>
      <c r="I56" s="48" t="n">
        <v>105</v>
      </c>
      <c r="J56" s="48" t="n">
        <v>105</v>
      </c>
      <c r="K56" s="48" t="n">
        <v>93</v>
      </c>
      <c r="L56" s="48" t="n">
        <v>2260</v>
      </c>
    </row>
    <row r="57" s="63" customFormat="true" ht="12.75" hidden="false" customHeight="false" outlineLevel="0" collapsed="false">
      <c r="A57" s="67" t="s">
        <v>533</v>
      </c>
      <c r="B57" s="48" t="n">
        <v>227</v>
      </c>
      <c r="C57" s="48" t="n">
        <v>921</v>
      </c>
      <c r="D57" s="48" t="n">
        <v>564</v>
      </c>
      <c r="E57" s="48" t="n">
        <v>376</v>
      </c>
      <c r="F57" s="48" t="n">
        <v>717</v>
      </c>
      <c r="G57" s="48" t="n">
        <v>559</v>
      </c>
      <c r="H57" s="48" t="n">
        <v>241</v>
      </c>
      <c r="I57" s="48" t="n">
        <v>180</v>
      </c>
      <c r="J57" s="48" t="n">
        <v>243</v>
      </c>
      <c r="K57" s="48" t="n">
        <v>165</v>
      </c>
      <c r="L57" s="48" t="n">
        <v>3630</v>
      </c>
    </row>
    <row r="58" s="63" customFormat="true" ht="12.75" hidden="false" customHeight="false" outlineLevel="0" collapsed="false">
      <c r="A58" s="67" t="s">
        <v>534</v>
      </c>
      <c r="B58" s="48" t="n">
        <v>309</v>
      </c>
      <c r="C58" s="48" t="n">
        <v>1048</v>
      </c>
      <c r="D58" s="48" t="n">
        <v>576</v>
      </c>
      <c r="E58" s="48" t="n">
        <v>284</v>
      </c>
      <c r="F58" s="48" t="n">
        <v>701</v>
      </c>
      <c r="G58" s="48" t="n">
        <v>305</v>
      </c>
      <c r="H58" s="48" t="n">
        <v>123</v>
      </c>
      <c r="I58" s="48" t="n">
        <v>115</v>
      </c>
      <c r="J58" s="48" t="n">
        <v>145</v>
      </c>
      <c r="K58" s="48" t="n">
        <v>141</v>
      </c>
      <c r="L58" s="48" t="n">
        <v>3172</v>
      </c>
    </row>
    <row r="59" s="63" customFormat="true" ht="12.75" hidden="false" customHeight="false" outlineLevel="0" collapsed="false">
      <c r="A59" s="67" t="s">
        <v>535</v>
      </c>
      <c r="B59" s="48" t="n">
        <v>138</v>
      </c>
      <c r="C59" s="48" t="n">
        <v>555</v>
      </c>
      <c r="D59" s="48" t="n">
        <v>306</v>
      </c>
      <c r="E59" s="48" t="n">
        <v>188</v>
      </c>
      <c r="F59" s="48" t="n">
        <v>307</v>
      </c>
      <c r="G59" s="48" t="n">
        <v>206</v>
      </c>
      <c r="H59" s="48" t="n">
        <v>91</v>
      </c>
      <c r="I59" s="48" t="n">
        <v>60</v>
      </c>
      <c r="J59" s="48" t="n">
        <v>79</v>
      </c>
      <c r="K59" s="48" t="n">
        <v>67</v>
      </c>
      <c r="L59" s="48" t="n">
        <v>1694</v>
      </c>
    </row>
    <row r="60" s="63" customFormat="true" ht="12.75" hidden="false" customHeight="false" outlineLevel="0" collapsed="false">
      <c r="A60" s="67" t="s">
        <v>536</v>
      </c>
      <c r="B60" s="48" t="n">
        <v>197</v>
      </c>
      <c r="C60" s="48" t="n">
        <v>615</v>
      </c>
      <c r="D60" s="48" t="n">
        <v>270</v>
      </c>
      <c r="E60" s="48" t="n">
        <v>289</v>
      </c>
      <c r="F60" s="48" t="n">
        <v>341</v>
      </c>
      <c r="G60" s="48" t="n">
        <v>198</v>
      </c>
      <c r="H60" s="48" t="n">
        <v>89</v>
      </c>
      <c r="I60" s="48" t="n">
        <v>95</v>
      </c>
      <c r="J60" s="48" t="n">
        <v>146</v>
      </c>
      <c r="K60" s="48" t="n">
        <v>95</v>
      </c>
      <c r="L60" s="48" t="n">
        <v>2070</v>
      </c>
    </row>
    <row r="61" s="63" customFormat="true" ht="12.75" hidden="false" customHeight="false" outlineLevel="0" collapsed="false">
      <c r="A61" s="67" t="s">
        <v>537</v>
      </c>
      <c r="B61" s="48" t="n">
        <v>75</v>
      </c>
      <c r="C61" s="48" t="n">
        <v>78</v>
      </c>
      <c r="D61" s="48" t="n">
        <v>33</v>
      </c>
      <c r="E61" s="48" t="n">
        <v>88</v>
      </c>
      <c r="F61" s="48" t="n">
        <v>103</v>
      </c>
      <c r="G61" s="48" t="n">
        <v>66</v>
      </c>
      <c r="H61" s="48" t="n">
        <v>26</v>
      </c>
      <c r="I61" s="48" t="n">
        <v>25</v>
      </c>
      <c r="J61" s="48" t="n">
        <v>57</v>
      </c>
      <c r="K61" s="48" t="n">
        <v>31</v>
      </c>
      <c r="L61" s="48" t="n">
        <v>548</v>
      </c>
    </row>
    <row r="62" s="63" customFormat="true" ht="12.75" hidden="false" customHeight="false" outlineLevel="0" collapsed="false">
      <c r="A62" s="67" t="s">
        <v>538</v>
      </c>
      <c r="B62" s="48" t="n">
        <v>71</v>
      </c>
      <c r="C62" s="48" t="n">
        <v>345</v>
      </c>
      <c r="D62" s="48" t="n">
        <v>208</v>
      </c>
      <c r="E62" s="48" t="n">
        <v>142</v>
      </c>
      <c r="F62" s="48" t="n">
        <v>232</v>
      </c>
      <c r="G62" s="48" t="n">
        <v>169</v>
      </c>
      <c r="H62" s="48" t="n">
        <v>72</v>
      </c>
      <c r="I62" s="48" t="n">
        <v>68</v>
      </c>
      <c r="J62" s="48" t="n">
        <v>94</v>
      </c>
      <c r="K62" s="48" t="n">
        <v>115</v>
      </c>
      <c r="L62" s="48" t="n">
        <v>1310</v>
      </c>
    </row>
    <row r="63" s="63" customFormat="true" ht="12.75" hidden="false" customHeight="false" outlineLevel="0" collapsed="false">
      <c r="A63" s="67" t="s">
        <v>539</v>
      </c>
      <c r="B63" s="48" t="n">
        <v>415</v>
      </c>
      <c r="C63" s="48" t="n">
        <v>1965</v>
      </c>
      <c r="D63" s="48" t="n">
        <v>843</v>
      </c>
      <c r="E63" s="48" t="n">
        <v>1147</v>
      </c>
      <c r="F63" s="48" t="n">
        <v>2586</v>
      </c>
      <c r="G63" s="48" t="n">
        <v>1699</v>
      </c>
      <c r="H63" s="48" t="n">
        <v>713</v>
      </c>
      <c r="I63" s="48" t="n">
        <v>502</v>
      </c>
      <c r="J63" s="48" t="n">
        <v>722</v>
      </c>
      <c r="K63" s="48" t="n">
        <v>436</v>
      </c>
      <c r="L63" s="48" t="n">
        <v>10220</v>
      </c>
    </row>
    <row r="64" s="63" customFormat="true" ht="12.75" hidden="false" customHeight="false" outlineLevel="0" collapsed="false">
      <c r="A64" s="67" t="s">
        <v>540</v>
      </c>
      <c r="B64" s="48" t="n">
        <v>149</v>
      </c>
      <c r="C64" s="48" t="n">
        <v>623</v>
      </c>
      <c r="D64" s="48" t="n">
        <v>252</v>
      </c>
      <c r="E64" s="48" t="n">
        <v>390</v>
      </c>
      <c r="F64" s="48" t="n">
        <v>608</v>
      </c>
      <c r="G64" s="48" t="n">
        <v>384</v>
      </c>
      <c r="H64" s="48" t="n">
        <v>169</v>
      </c>
      <c r="I64" s="48" t="n">
        <v>91</v>
      </c>
      <c r="J64" s="48" t="n">
        <v>169</v>
      </c>
      <c r="K64" s="48" t="n">
        <v>102</v>
      </c>
      <c r="L64" s="48" t="n">
        <v>2690</v>
      </c>
    </row>
    <row r="65" s="63" customFormat="true" ht="12.75" hidden="false" customHeight="false" outlineLevel="0" collapsed="false">
      <c r="A65" s="67" t="s">
        <v>541</v>
      </c>
      <c r="B65" s="48" t="n">
        <v>494</v>
      </c>
      <c r="C65" s="48" t="n">
        <v>3289</v>
      </c>
      <c r="D65" s="48" t="n">
        <v>2026</v>
      </c>
      <c r="E65" s="48" t="n">
        <v>1360</v>
      </c>
      <c r="F65" s="48" t="n">
        <v>3177</v>
      </c>
      <c r="G65" s="48" t="n">
        <v>2152</v>
      </c>
      <c r="H65" s="48" t="n">
        <v>895</v>
      </c>
      <c r="I65" s="48" t="n">
        <v>599</v>
      </c>
      <c r="J65" s="48" t="n">
        <v>838</v>
      </c>
      <c r="K65" s="48" t="n">
        <v>619</v>
      </c>
      <c r="L65" s="48" t="n">
        <v>13451</v>
      </c>
    </row>
    <row r="66" s="63" customFormat="true" ht="12.75" hidden="false" customHeight="false" outlineLevel="0" collapsed="false">
      <c r="A66" s="67" t="s">
        <v>542</v>
      </c>
      <c r="B66" s="48" t="n">
        <v>165</v>
      </c>
      <c r="C66" s="48" t="n">
        <v>612</v>
      </c>
      <c r="D66" s="48" t="n">
        <v>313</v>
      </c>
      <c r="E66" s="48" t="n">
        <v>374</v>
      </c>
      <c r="F66" s="48" t="n">
        <v>479</v>
      </c>
      <c r="G66" s="48" t="n">
        <v>251</v>
      </c>
      <c r="H66" s="48" t="n">
        <v>91</v>
      </c>
      <c r="I66" s="48" t="n">
        <v>88</v>
      </c>
      <c r="J66" s="48" t="n">
        <v>181</v>
      </c>
      <c r="K66" s="48" t="n">
        <v>82</v>
      </c>
      <c r="L66" s="48" t="n">
        <v>2327</v>
      </c>
    </row>
    <row r="67" s="63" customFormat="true" ht="12.75" hidden="false" customHeight="false" outlineLevel="0" collapsed="false">
      <c r="A67" s="67" t="s">
        <v>543</v>
      </c>
      <c r="B67" s="48" t="n">
        <v>138</v>
      </c>
      <c r="C67" s="48" t="n">
        <v>614</v>
      </c>
      <c r="D67" s="48" t="n">
        <v>338</v>
      </c>
      <c r="E67" s="48" t="n">
        <v>249</v>
      </c>
      <c r="F67" s="48" t="n">
        <v>505</v>
      </c>
      <c r="G67" s="48" t="n">
        <v>299</v>
      </c>
      <c r="H67" s="48" t="n">
        <v>121</v>
      </c>
      <c r="I67" s="48" t="n">
        <v>104</v>
      </c>
      <c r="J67" s="48" t="n">
        <v>145</v>
      </c>
      <c r="K67" s="48" t="n">
        <v>140</v>
      </c>
      <c r="L67" s="48" t="n">
        <v>2323</v>
      </c>
    </row>
    <row r="68" s="63" customFormat="true" ht="12.75" hidden="false" customHeight="false" outlineLevel="0" collapsed="false">
      <c r="A68" s="67" t="s">
        <v>544</v>
      </c>
      <c r="B68" s="48" t="n">
        <v>84</v>
      </c>
      <c r="C68" s="48" t="n">
        <v>577</v>
      </c>
      <c r="D68" s="48" t="n">
        <v>376</v>
      </c>
      <c r="E68" s="48" t="n">
        <v>296</v>
      </c>
      <c r="F68" s="48" t="n">
        <v>406</v>
      </c>
      <c r="G68" s="48" t="n">
        <v>356</v>
      </c>
      <c r="H68" s="48" t="n">
        <v>101</v>
      </c>
      <c r="I68" s="48" t="n">
        <v>124</v>
      </c>
      <c r="J68" s="48" t="n">
        <v>177</v>
      </c>
      <c r="K68" s="48" t="n">
        <v>110</v>
      </c>
      <c r="L68" s="48" t="n">
        <v>2237</v>
      </c>
    </row>
    <row r="69" s="63" customFormat="true" ht="12.75" hidden="false" customHeight="false" outlineLevel="0" collapsed="false">
      <c r="A69" s="67" t="s">
        <v>545</v>
      </c>
      <c r="B69" s="48" t="n">
        <v>187</v>
      </c>
      <c r="C69" s="48" t="n">
        <v>658</v>
      </c>
      <c r="D69" s="48" t="n">
        <v>276</v>
      </c>
      <c r="E69" s="48" t="n">
        <v>313</v>
      </c>
      <c r="F69" s="48" t="n">
        <v>478</v>
      </c>
      <c r="G69" s="48" t="n">
        <v>266</v>
      </c>
      <c r="H69" s="48" t="n">
        <v>104</v>
      </c>
      <c r="I69" s="48" t="n">
        <v>123</v>
      </c>
      <c r="J69" s="48" t="n">
        <v>236</v>
      </c>
      <c r="K69" s="48" t="n">
        <v>73</v>
      </c>
      <c r="L69" s="48" t="n">
        <v>2438</v>
      </c>
    </row>
    <row r="70" s="63" customFormat="true" ht="12.75" hidden="false" customHeight="false" outlineLevel="0" collapsed="false">
      <c r="A70" s="67" t="s">
        <v>546</v>
      </c>
      <c r="B70" s="48" t="n">
        <v>105</v>
      </c>
      <c r="C70" s="48" t="n">
        <v>712</v>
      </c>
      <c r="D70" s="48" t="n">
        <v>279</v>
      </c>
      <c r="E70" s="48" t="n">
        <v>272</v>
      </c>
      <c r="F70" s="48" t="n">
        <v>490</v>
      </c>
      <c r="G70" s="48" t="n">
        <v>287</v>
      </c>
      <c r="H70" s="48" t="n">
        <v>110</v>
      </c>
      <c r="I70" s="48" t="n">
        <v>99</v>
      </c>
      <c r="J70" s="48" t="n">
        <v>131</v>
      </c>
      <c r="K70" s="48" t="n">
        <v>99</v>
      </c>
      <c r="L70" s="48" t="n">
        <v>2308</v>
      </c>
    </row>
    <row r="71" s="63" customFormat="true" ht="12.75" hidden="false" customHeight="false" outlineLevel="0" collapsed="false">
      <c r="A71" s="67" t="s">
        <v>547</v>
      </c>
      <c r="B71" s="48" t="n">
        <v>119</v>
      </c>
      <c r="C71" s="48" t="n">
        <v>482</v>
      </c>
      <c r="D71" s="48" t="n">
        <v>185</v>
      </c>
      <c r="E71" s="48" t="n">
        <v>260</v>
      </c>
      <c r="F71" s="48" t="n">
        <v>465</v>
      </c>
      <c r="G71" s="48" t="n">
        <v>285</v>
      </c>
      <c r="H71" s="48" t="n">
        <v>109</v>
      </c>
      <c r="I71" s="48" t="n">
        <v>136</v>
      </c>
      <c r="J71" s="48" t="n">
        <v>93</v>
      </c>
      <c r="K71" s="48" t="n">
        <v>147</v>
      </c>
      <c r="L71" s="48" t="n">
        <v>2098</v>
      </c>
    </row>
    <row r="72" s="63" customFormat="true" ht="12.75" hidden="false" customHeight="false" outlineLevel="0" collapsed="false">
      <c r="A72" s="67" t="s">
        <v>548</v>
      </c>
      <c r="B72" s="48" t="n">
        <v>86</v>
      </c>
      <c r="C72" s="48" t="n">
        <v>189</v>
      </c>
      <c r="D72" s="48" t="n">
        <v>81</v>
      </c>
      <c r="E72" s="48" t="n">
        <v>150</v>
      </c>
      <c r="F72" s="48" t="n">
        <v>208</v>
      </c>
      <c r="G72" s="48" t="n">
        <v>145</v>
      </c>
      <c r="H72" s="48" t="n">
        <v>63</v>
      </c>
      <c r="I72" s="48" t="n">
        <v>51</v>
      </c>
      <c r="J72" s="48" t="n">
        <v>97</v>
      </c>
      <c r="K72" s="48" t="n">
        <v>61</v>
      </c>
      <c r="L72" s="48" t="n">
        <v>1053</v>
      </c>
    </row>
    <row r="73" s="63" customFormat="true" ht="12.75" hidden="false" customHeight="false" outlineLevel="0" collapsed="false">
      <c r="A73" s="67" t="s">
        <v>549</v>
      </c>
      <c r="B73" s="48" t="n">
        <v>127</v>
      </c>
      <c r="C73" s="48" t="n">
        <v>504</v>
      </c>
      <c r="D73" s="48" t="n">
        <v>247</v>
      </c>
      <c r="E73" s="48" t="n">
        <v>328</v>
      </c>
      <c r="F73" s="48" t="n">
        <v>402</v>
      </c>
      <c r="G73" s="48" t="n">
        <v>278</v>
      </c>
      <c r="H73" s="48" t="n">
        <v>224</v>
      </c>
      <c r="I73" s="48" t="n">
        <v>150</v>
      </c>
      <c r="J73" s="48" t="n">
        <v>163</v>
      </c>
      <c r="K73" s="48" t="n">
        <v>87</v>
      </c>
      <c r="L73" s="48" t="n">
        <v>2269</v>
      </c>
    </row>
    <row r="74" s="63" customFormat="true" ht="12.75" hidden="false" customHeight="false" outlineLevel="0" collapsed="false">
      <c r="A74" s="67" t="s">
        <v>550</v>
      </c>
      <c r="B74" s="48" t="n">
        <v>90</v>
      </c>
      <c r="C74" s="48" t="n">
        <v>465</v>
      </c>
      <c r="D74" s="48" t="n">
        <v>142</v>
      </c>
      <c r="E74" s="48" t="n">
        <v>315</v>
      </c>
      <c r="F74" s="48" t="n">
        <v>467</v>
      </c>
      <c r="G74" s="48" t="n">
        <v>296</v>
      </c>
      <c r="H74" s="48" t="n">
        <v>121</v>
      </c>
      <c r="I74" s="48" t="n">
        <v>110</v>
      </c>
      <c r="J74" s="48" t="n">
        <v>160</v>
      </c>
      <c r="K74" s="48" t="n">
        <v>181</v>
      </c>
      <c r="L74" s="48" t="n">
        <v>2204</v>
      </c>
    </row>
    <row r="75" s="51" customFormat="true" ht="22.15" hidden="false" customHeight="true" outlineLevel="0" collapsed="false">
      <c r="A75" s="50" t="s">
        <v>551</v>
      </c>
      <c r="B75" s="48" t="n">
        <v>3550</v>
      </c>
      <c r="C75" s="48" t="n">
        <v>16920</v>
      </c>
      <c r="D75" s="48" t="n">
        <v>8577</v>
      </c>
      <c r="E75" s="48" t="n">
        <v>9166</v>
      </c>
      <c r="F75" s="48" t="n">
        <v>17945</v>
      </c>
      <c r="G75" s="48" t="n">
        <v>13862</v>
      </c>
      <c r="H75" s="48" t="n">
        <v>4944</v>
      </c>
      <c r="I75" s="48" t="n">
        <v>3827</v>
      </c>
      <c r="J75" s="48" t="n">
        <v>6047</v>
      </c>
      <c r="K75" s="48" t="n">
        <v>3958</v>
      </c>
      <c r="L75" s="48" t="n">
        <v>80423</v>
      </c>
    </row>
    <row r="76" s="63" customFormat="true" ht="12.75" hidden="false" customHeight="false" outlineLevel="0" collapsed="false">
      <c r="A76" s="67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</row>
    <row r="77" s="63" customFormat="true" ht="14.25" hidden="false" customHeight="false" outlineLevel="0" collapsed="false">
      <c r="A77" s="52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46"/>
    </row>
    <row r="78" s="63" customFormat="true" ht="12.75" hidden="false" customHeight="false" outlineLevel="0" collapsed="false">
      <c r="A78" s="67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146"/>
    </row>
    <row r="79" s="63" customFormat="true" ht="12.75" hidden="false" customHeight="false" outlineLevel="0" collapsed="false">
      <c r="A79" s="33" t="s">
        <v>557</v>
      </c>
      <c r="B79" s="48" t="s">
        <v>175</v>
      </c>
      <c r="C79" s="48"/>
      <c r="D79" s="48"/>
      <c r="E79" s="48"/>
      <c r="F79" s="48"/>
      <c r="G79" s="48"/>
      <c r="H79" s="48"/>
      <c r="I79" s="48"/>
      <c r="J79" s="48"/>
      <c r="K79" s="48"/>
      <c r="L79" s="146"/>
    </row>
    <row r="80" customFormat="false" ht="12.75" hidden="false" customHeight="false" outlineLevel="0" collapsed="false">
      <c r="A80" s="56" t="s">
        <v>83</v>
      </c>
      <c r="B80" s="57" t="s">
        <v>485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2.75" hidden="false" customHeight="false" outlineLevel="0" collapsed="false">
      <c r="A81" s="56"/>
      <c r="B81" s="36" t="s">
        <v>560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</row>
    <row r="82" customFormat="false" ht="12.75" hidden="false" customHeight="false" outlineLevel="0" collapsed="false">
      <c r="A82" s="56" t="s">
        <v>525</v>
      </c>
      <c r="B82" s="32" t="s">
        <v>126</v>
      </c>
      <c r="C82" s="32" t="s">
        <v>127</v>
      </c>
      <c r="D82" s="32"/>
      <c r="E82" s="32" t="s">
        <v>128</v>
      </c>
      <c r="F82" s="32" t="s">
        <v>129</v>
      </c>
      <c r="G82" s="32" t="s">
        <v>130</v>
      </c>
      <c r="H82" s="32" t="s">
        <v>131</v>
      </c>
      <c r="I82" s="32" t="s">
        <v>132</v>
      </c>
      <c r="J82" s="32" t="s">
        <v>133</v>
      </c>
      <c r="K82" s="32" t="s">
        <v>134</v>
      </c>
      <c r="L82" s="32" t="s">
        <v>135</v>
      </c>
    </row>
    <row r="83" customFormat="false" ht="12.75" hidden="false" customHeight="false" outlineLevel="0" collapsed="false">
      <c r="A83" s="56" t="s">
        <v>85</v>
      </c>
      <c r="B83" s="32"/>
      <c r="C83" s="32" t="s">
        <v>136</v>
      </c>
      <c r="D83" s="32" t="s">
        <v>117</v>
      </c>
      <c r="E83" s="32"/>
      <c r="F83" s="32" t="s">
        <v>137</v>
      </c>
      <c r="G83" s="32" t="s">
        <v>138</v>
      </c>
      <c r="H83" s="32" t="s">
        <v>85</v>
      </c>
      <c r="I83" s="32"/>
      <c r="J83" s="32" t="s">
        <v>139</v>
      </c>
      <c r="K83" s="32" t="s">
        <v>140</v>
      </c>
      <c r="L83" s="32"/>
    </row>
    <row r="84" customFormat="false" ht="12.75" hidden="false" customHeight="false" outlineLevel="0" collapsed="false">
      <c r="B84" s="32"/>
      <c r="C84" s="32"/>
      <c r="D84" s="32" t="s">
        <v>141</v>
      </c>
      <c r="E84" s="32"/>
      <c r="F84" s="32"/>
      <c r="G84" s="32" t="s">
        <v>85</v>
      </c>
      <c r="H84" s="32"/>
      <c r="I84" s="32"/>
      <c r="J84" s="32" t="s">
        <v>142</v>
      </c>
      <c r="K84" s="32"/>
      <c r="L84" s="32"/>
    </row>
    <row r="85" customFormat="false" ht="12.75" hidden="false" customHeight="false" outlineLevel="0" collapsed="false">
      <c r="A85" s="56" t="s">
        <v>85</v>
      </c>
      <c r="B85" s="32" t="s">
        <v>143</v>
      </c>
      <c r="C85" s="32" t="s">
        <v>144</v>
      </c>
      <c r="D85" s="32" t="s">
        <v>145</v>
      </c>
      <c r="E85" s="32" t="s">
        <v>146</v>
      </c>
      <c r="F85" s="32" t="s">
        <v>147</v>
      </c>
      <c r="G85" s="32" t="s">
        <v>148</v>
      </c>
      <c r="H85" s="32" t="s">
        <v>149</v>
      </c>
      <c r="I85" s="32" t="s">
        <v>150</v>
      </c>
      <c r="J85" s="32" t="s">
        <v>151</v>
      </c>
      <c r="K85" s="32" t="s">
        <v>152</v>
      </c>
      <c r="L85" s="32"/>
    </row>
    <row r="86" customFormat="false" ht="12.75" hidden="false" customHeight="false" outlineLevel="0" collapsed="false">
      <c r="A86" s="56"/>
      <c r="B86" s="32" t="s">
        <v>153</v>
      </c>
      <c r="C86" s="32" t="s">
        <v>154</v>
      </c>
      <c r="D86" s="32" t="s">
        <v>155</v>
      </c>
      <c r="E86" s="32" t="s">
        <v>156</v>
      </c>
      <c r="F86" s="32" t="s">
        <v>157</v>
      </c>
      <c r="G86" s="32" t="s">
        <v>158</v>
      </c>
      <c r="H86" s="32" t="s">
        <v>159</v>
      </c>
      <c r="I86" s="32" t="s">
        <v>160</v>
      </c>
      <c r="J86" s="32" t="s">
        <v>161</v>
      </c>
      <c r="K86" s="32" t="s">
        <v>162</v>
      </c>
      <c r="L86" s="32"/>
    </row>
    <row r="87" customFormat="false" ht="12.75" hidden="false" customHeight="false" outlineLevel="0" collapsed="false">
      <c r="A87" s="49"/>
      <c r="B87" s="32" t="s">
        <v>163</v>
      </c>
      <c r="C87" s="32" t="s">
        <v>164</v>
      </c>
      <c r="D87" s="32"/>
      <c r="E87" s="32"/>
      <c r="F87" s="32" t="s">
        <v>165</v>
      </c>
      <c r="G87" s="32" t="s">
        <v>166</v>
      </c>
      <c r="H87" s="32"/>
      <c r="I87" s="32"/>
      <c r="J87" s="32" t="s">
        <v>167</v>
      </c>
      <c r="K87" s="32" t="s">
        <v>168</v>
      </c>
      <c r="L87" s="32"/>
    </row>
    <row r="88" customFormat="false" ht="12.75" hidden="false" customHeight="false" outlineLevel="0" collapsed="false">
      <c r="A88" s="49"/>
      <c r="B88" s="32"/>
      <c r="C88" s="32" t="s">
        <v>169</v>
      </c>
      <c r="D88" s="32"/>
      <c r="E88" s="32"/>
      <c r="F88" s="32"/>
      <c r="G88" s="32"/>
      <c r="H88" s="32"/>
      <c r="I88" s="32"/>
      <c r="J88" s="32" t="s">
        <v>170</v>
      </c>
      <c r="K88" s="32"/>
      <c r="L88" s="32"/>
    </row>
    <row r="89" customFormat="false" ht="12.75" hidden="false" customHeight="false" outlineLevel="0" collapsed="false">
      <c r="A89" s="49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s="63" customFormat="true" ht="12.75" hidden="false" customHeight="false" outlineLevel="0" collapsed="false">
      <c r="A90" s="61"/>
      <c r="B90" s="44" t="s">
        <v>104</v>
      </c>
      <c r="C90" s="44" t="s">
        <v>105</v>
      </c>
      <c r="D90" s="44" t="s">
        <v>106</v>
      </c>
      <c r="E90" s="44" t="s">
        <v>107</v>
      </c>
      <c r="F90" s="44" t="s">
        <v>108</v>
      </c>
      <c r="G90" s="44" t="s">
        <v>109</v>
      </c>
      <c r="H90" s="44" t="s">
        <v>110</v>
      </c>
      <c r="I90" s="44" t="s">
        <v>111</v>
      </c>
      <c r="J90" s="44" t="s">
        <v>171</v>
      </c>
      <c r="K90" s="44" t="s">
        <v>172</v>
      </c>
      <c r="L90" s="44" t="s">
        <v>173</v>
      </c>
    </row>
    <row r="91" s="63" customFormat="true" ht="12.75" hidden="false" customHeight="false" outlineLevel="0" collapsed="false">
      <c r="A91" s="67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46"/>
    </row>
    <row r="92" s="63" customFormat="true" ht="12.75" hidden="false" customHeight="false" outlineLevel="0" collapsed="false">
      <c r="A92" s="65" t="s">
        <v>123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146"/>
    </row>
    <row r="93" s="63" customFormat="true" ht="12.75" hidden="false" customHeight="false" outlineLevel="0" collapsed="false">
      <c r="A93" s="67" t="s">
        <v>530</v>
      </c>
      <c r="B93" s="48" t="n">
        <v>43</v>
      </c>
      <c r="C93" s="48" t="n">
        <v>759</v>
      </c>
      <c r="D93" s="48" t="n">
        <v>151</v>
      </c>
      <c r="E93" s="48" t="n">
        <v>153</v>
      </c>
      <c r="F93" s="48" t="n">
        <v>2091</v>
      </c>
      <c r="G93" s="48" t="n">
        <v>2870</v>
      </c>
      <c r="H93" s="48" t="n">
        <v>2185</v>
      </c>
      <c r="I93" s="48" t="n">
        <v>2748</v>
      </c>
      <c r="J93" s="48" t="n">
        <v>1403</v>
      </c>
      <c r="K93" s="48" t="n">
        <v>1052</v>
      </c>
      <c r="L93" s="48" t="n">
        <v>13325</v>
      </c>
    </row>
    <row r="94" s="63" customFormat="true" ht="12.75" hidden="false" customHeight="false" outlineLevel="0" collapsed="false">
      <c r="A94" s="67" t="s">
        <v>531</v>
      </c>
      <c r="B94" s="48" t="n">
        <v>52</v>
      </c>
      <c r="C94" s="48" t="n">
        <v>90</v>
      </c>
      <c r="D94" s="48" t="n">
        <v>31</v>
      </c>
      <c r="E94" s="48" t="n">
        <v>14</v>
      </c>
      <c r="F94" s="48" t="n">
        <v>280</v>
      </c>
      <c r="G94" s="48" t="n">
        <v>252</v>
      </c>
      <c r="H94" s="48" t="n">
        <v>429</v>
      </c>
      <c r="I94" s="48" t="n">
        <v>637</v>
      </c>
      <c r="J94" s="48" t="n">
        <v>195</v>
      </c>
      <c r="K94" s="48" t="n">
        <v>159</v>
      </c>
      <c r="L94" s="48" t="n">
        <v>2118</v>
      </c>
    </row>
    <row r="95" s="63" customFormat="true" ht="12.75" hidden="false" customHeight="false" outlineLevel="0" collapsed="false">
      <c r="A95" s="67" t="s">
        <v>532</v>
      </c>
      <c r="B95" s="48" t="n">
        <v>25</v>
      </c>
      <c r="C95" s="48" t="n">
        <v>159</v>
      </c>
      <c r="D95" s="48" t="n">
        <v>78</v>
      </c>
      <c r="E95" s="48" t="n">
        <v>16</v>
      </c>
      <c r="F95" s="48" t="n">
        <v>202</v>
      </c>
      <c r="G95" s="48" t="n">
        <v>128</v>
      </c>
      <c r="H95" s="48" t="n">
        <v>274</v>
      </c>
      <c r="I95" s="48" t="n">
        <v>510</v>
      </c>
      <c r="J95" s="48" t="n">
        <v>145</v>
      </c>
      <c r="K95" s="48" t="n">
        <v>155</v>
      </c>
      <c r="L95" s="48" t="n">
        <v>1612</v>
      </c>
    </row>
    <row r="96" s="63" customFormat="true" ht="12.75" hidden="false" customHeight="false" outlineLevel="0" collapsed="false">
      <c r="A96" s="67" t="s">
        <v>533</v>
      </c>
      <c r="B96" s="48" t="n">
        <v>33</v>
      </c>
      <c r="C96" s="48" t="n">
        <v>205</v>
      </c>
      <c r="D96" s="48" t="n">
        <v>108</v>
      </c>
      <c r="E96" s="48" t="n">
        <v>32</v>
      </c>
      <c r="F96" s="48" t="n">
        <v>307</v>
      </c>
      <c r="G96" s="48" t="n">
        <v>277</v>
      </c>
      <c r="H96" s="48" t="n">
        <v>485</v>
      </c>
      <c r="I96" s="48" t="n">
        <v>702</v>
      </c>
      <c r="J96" s="48" t="n">
        <v>250</v>
      </c>
      <c r="K96" s="48" t="n">
        <v>149</v>
      </c>
      <c r="L96" s="48" t="n">
        <v>2442</v>
      </c>
    </row>
    <row r="97" s="63" customFormat="true" ht="12.75" hidden="false" customHeight="false" outlineLevel="0" collapsed="false">
      <c r="A97" s="67" t="s">
        <v>534</v>
      </c>
      <c r="B97" s="48" t="n">
        <v>49</v>
      </c>
      <c r="C97" s="48" t="n">
        <v>342</v>
      </c>
      <c r="D97" s="48" t="n">
        <v>161</v>
      </c>
      <c r="E97" s="48" t="n">
        <v>19</v>
      </c>
      <c r="F97" s="48" t="n">
        <v>322</v>
      </c>
      <c r="G97" s="48" t="n">
        <v>168</v>
      </c>
      <c r="H97" s="48" t="n">
        <v>340</v>
      </c>
      <c r="I97" s="48" t="n">
        <v>613</v>
      </c>
      <c r="J97" s="48" t="n">
        <v>153</v>
      </c>
      <c r="K97" s="48" t="n">
        <v>115</v>
      </c>
      <c r="L97" s="48" t="n">
        <v>2121</v>
      </c>
    </row>
    <row r="98" s="63" customFormat="true" ht="12.75" hidden="false" customHeight="false" outlineLevel="0" collapsed="false">
      <c r="A98" s="67" t="s">
        <v>535</v>
      </c>
      <c r="B98" s="48" t="n">
        <v>18</v>
      </c>
      <c r="C98" s="48" t="n">
        <v>162</v>
      </c>
      <c r="D98" s="48" t="n">
        <v>73</v>
      </c>
      <c r="E98" s="48" t="n">
        <v>13</v>
      </c>
      <c r="F98" s="48" t="n">
        <v>170</v>
      </c>
      <c r="G98" s="48" t="n">
        <v>134</v>
      </c>
      <c r="H98" s="48" t="n">
        <v>172</v>
      </c>
      <c r="I98" s="48" t="n">
        <v>346</v>
      </c>
      <c r="J98" s="48" t="n">
        <v>69</v>
      </c>
      <c r="K98" s="48" t="n">
        <v>80</v>
      </c>
      <c r="L98" s="48" t="n">
        <v>1165</v>
      </c>
    </row>
    <row r="99" s="63" customFormat="true" ht="12.75" hidden="false" customHeight="false" outlineLevel="0" collapsed="false">
      <c r="A99" s="67" t="s">
        <v>536</v>
      </c>
      <c r="B99" s="48" t="n">
        <v>35</v>
      </c>
      <c r="C99" s="48" t="n">
        <v>198</v>
      </c>
      <c r="D99" s="48" t="n">
        <v>65</v>
      </c>
      <c r="E99" s="48" t="n">
        <v>13</v>
      </c>
      <c r="F99" s="48" t="n">
        <v>172</v>
      </c>
      <c r="G99" s="48" t="n">
        <v>110</v>
      </c>
      <c r="H99" s="48" t="n">
        <v>213</v>
      </c>
      <c r="I99" s="48" t="n">
        <v>410</v>
      </c>
      <c r="J99" s="48" t="n">
        <v>131</v>
      </c>
      <c r="K99" s="48" t="n">
        <v>80</v>
      </c>
      <c r="L99" s="48" t="n">
        <v>1364</v>
      </c>
    </row>
    <row r="100" s="63" customFormat="true" ht="12.75" hidden="false" customHeight="false" outlineLevel="0" collapsed="false">
      <c r="A100" s="67" t="s">
        <v>537</v>
      </c>
      <c r="B100" s="48" t="n">
        <v>25</v>
      </c>
      <c r="C100" s="48" t="n">
        <v>26</v>
      </c>
      <c r="D100" s="48" t="n">
        <v>3</v>
      </c>
      <c r="E100" s="48" t="n">
        <v>3</v>
      </c>
      <c r="F100" s="48" t="n">
        <v>42</v>
      </c>
      <c r="G100" s="48" t="n">
        <v>29</v>
      </c>
      <c r="H100" s="48" t="n">
        <v>62</v>
      </c>
      <c r="I100" s="48" t="n">
        <v>99</v>
      </c>
      <c r="J100" s="48" t="n">
        <v>41</v>
      </c>
      <c r="K100" s="48" t="n">
        <v>49</v>
      </c>
      <c r="L100" s="48" t="n">
        <v>377</v>
      </c>
    </row>
    <row r="101" s="63" customFormat="true" ht="12.75" hidden="false" customHeight="false" outlineLevel="0" collapsed="false">
      <c r="A101" s="67" t="s">
        <v>538</v>
      </c>
      <c r="B101" s="48" t="n">
        <v>17</v>
      </c>
      <c r="C101" s="48" t="n">
        <v>81</v>
      </c>
      <c r="D101" s="48" t="n">
        <v>44</v>
      </c>
      <c r="E101" s="48" t="n">
        <v>8</v>
      </c>
      <c r="F101" s="48" t="n">
        <v>102</v>
      </c>
      <c r="G101" s="48" t="n">
        <v>96</v>
      </c>
      <c r="H101" s="48" t="n">
        <v>160</v>
      </c>
      <c r="I101" s="48" t="n">
        <v>307</v>
      </c>
      <c r="J101" s="48" t="n">
        <v>72</v>
      </c>
      <c r="K101" s="48" t="n">
        <v>53</v>
      </c>
      <c r="L101" s="48" t="n">
        <v>897</v>
      </c>
    </row>
    <row r="102" s="63" customFormat="true" ht="12.75" hidden="false" customHeight="false" outlineLevel="0" collapsed="false">
      <c r="A102" s="67" t="s">
        <v>539</v>
      </c>
      <c r="B102" s="48" t="n">
        <v>85</v>
      </c>
      <c r="C102" s="48" t="n">
        <v>681</v>
      </c>
      <c r="D102" s="48" t="n">
        <v>235</v>
      </c>
      <c r="E102" s="48" t="n">
        <v>102</v>
      </c>
      <c r="F102" s="48" t="n">
        <v>1191</v>
      </c>
      <c r="G102" s="48" t="n">
        <v>923</v>
      </c>
      <c r="H102" s="48" t="n">
        <v>1344</v>
      </c>
      <c r="I102" s="48" t="n">
        <v>1981</v>
      </c>
      <c r="J102" s="48" t="n">
        <v>709</v>
      </c>
      <c r="K102" s="48" t="n">
        <v>428</v>
      </c>
      <c r="L102" s="48" t="n">
        <v>7464</v>
      </c>
    </row>
    <row r="103" s="63" customFormat="true" ht="12.75" hidden="false" customHeight="false" outlineLevel="0" collapsed="false">
      <c r="A103" s="67" t="s">
        <v>540</v>
      </c>
      <c r="B103" s="48" t="n">
        <v>32</v>
      </c>
      <c r="C103" s="48" t="n">
        <v>156</v>
      </c>
      <c r="D103" s="48" t="n">
        <v>26</v>
      </c>
      <c r="E103" s="48" t="n">
        <v>21</v>
      </c>
      <c r="F103" s="48" t="n">
        <v>320</v>
      </c>
      <c r="G103" s="48" t="n">
        <v>216</v>
      </c>
      <c r="H103" s="48" t="n">
        <v>342</v>
      </c>
      <c r="I103" s="48" t="n">
        <v>492</v>
      </c>
      <c r="J103" s="48" t="n">
        <v>205</v>
      </c>
      <c r="K103" s="48" t="n">
        <v>117</v>
      </c>
      <c r="L103" s="48" t="n">
        <v>1901</v>
      </c>
    </row>
    <row r="104" s="63" customFormat="true" ht="12.75" hidden="false" customHeight="false" outlineLevel="0" collapsed="false">
      <c r="A104" s="67" t="s">
        <v>541</v>
      </c>
      <c r="B104" s="48" t="n">
        <v>121</v>
      </c>
      <c r="C104" s="48" t="n">
        <v>895</v>
      </c>
      <c r="D104" s="48" t="n">
        <v>433</v>
      </c>
      <c r="E104" s="48" t="n">
        <v>92</v>
      </c>
      <c r="F104" s="48" t="n">
        <v>1527</v>
      </c>
      <c r="G104" s="48" t="n">
        <v>1155</v>
      </c>
      <c r="H104" s="48" t="n">
        <v>1736</v>
      </c>
      <c r="I104" s="48" t="n">
        <v>2729</v>
      </c>
      <c r="J104" s="48" t="n">
        <v>862</v>
      </c>
      <c r="K104" s="48" t="n">
        <v>595</v>
      </c>
      <c r="L104" s="48" t="n">
        <v>9726</v>
      </c>
    </row>
    <row r="105" s="63" customFormat="true" ht="12.75" hidden="false" customHeight="false" outlineLevel="0" collapsed="false">
      <c r="A105" s="67" t="s">
        <v>542</v>
      </c>
      <c r="B105" s="48" t="n">
        <v>16</v>
      </c>
      <c r="C105" s="48" t="n">
        <v>162</v>
      </c>
      <c r="D105" s="48" t="n">
        <v>70</v>
      </c>
      <c r="E105" s="48" t="n">
        <v>24</v>
      </c>
      <c r="F105" s="48" t="n">
        <v>210</v>
      </c>
      <c r="G105" s="48" t="n">
        <v>152</v>
      </c>
      <c r="H105" s="48" t="n">
        <v>301</v>
      </c>
      <c r="I105" s="48" t="n">
        <v>528</v>
      </c>
      <c r="J105" s="48" t="n">
        <v>156</v>
      </c>
      <c r="K105" s="48" t="n">
        <v>91</v>
      </c>
      <c r="L105" s="48" t="n">
        <v>1641</v>
      </c>
    </row>
    <row r="106" s="63" customFormat="true" ht="12.75" hidden="false" customHeight="false" outlineLevel="0" collapsed="false">
      <c r="A106" s="67" t="s">
        <v>543</v>
      </c>
      <c r="B106" s="48" t="n">
        <v>24</v>
      </c>
      <c r="C106" s="48" t="n">
        <v>168</v>
      </c>
      <c r="D106" s="48" t="n">
        <v>57</v>
      </c>
      <c r="E106" s="48" t="n">
        <v>11</v>
      </c>
      <c r="F106" s="48" t="n">
        <v>254</v>
      </c>
      <c r="G106" s="48" t="n">
        <v>233</v>
      </c>
      <c r="H106" s="48" t="n">
        <v>275</v>
      </c>
      <c r="I106" s="48" t="n">
        <v>524</v>
      </c>
      <c r="J106" s="48" t="n">
        <v>130</v>
      </c>
      <c r="K106" s="48" t="n">
        <v>113</v>
      </c>
      <c r="L106" s="48" t="n">
        <v>1738</v>
      </c>
    </row>
    <row r="107" s="63" customFormat="true" ht="12.75" hidden="false" customHeight="false" outlineLevel="0" collapsed="false">
      <c r="A107" s="67" t="s">
        <v>544</v>
      </c>
      <c r="B107" s="48" t="n">
        <v>8</v>
      </c>
      <c r="C107" s="48" t="n">
        <v>195</v>
      </c>
      <c r="D107" s="48" t="n">
        <v>127</v>
      </c>
      <c r="E107" s="48" t="n">
        <v>6</v>
      </c>
      <c r="F107" s="48" t="n">
        <v>158</v>
      </c>
      <c r="G107" s="48" t="n">
        <v>191</v>
      </c>
      <c r="H107" s="48" t="n">
        <v>287</v>
      </c>
      <c r="I107" s="48" t="n">
        <v>384</v>
      </c>
      <c r="J107" s="48" t="n">
        <v>129</v>
      </c>
      <c r="K107" s="48" t="n">
        <v>130</v>
      </c>
      <c r="L107" s="48" t="n">
        <v>1490</v>
      </c>
    </row>
    <row r="108" s="63" customFormat="true" ht="12.75" hidden="false" customHeight="false" outlineLevel="0" collapsed="false">
      <c r="A108" s="67" t="s">
        <v>545</v>
      </c>
      <c r="B108" s="48" t="n">
        <v>15</v>
      </c>
      <c r="C108" s="48" t="n">
        <v>192</v>
      </c>
      <c r="D108" s="48" t="n">
        <v>63</v>
      </c>
      <c r="E108" s="48" t="n">
        <v>17</v>
      </c>
      <c r="F108" s="48" t="n">
        <v>237</v>
      </c>
      <c r="G108" s="48" t="n">
        <v>92</v>
      </c>
      <c r="H108" s="48" t="n">
        <v>299</v>
      </c>
      <c r="I108" s="48" t="n">
        <v>530</v>
      </c>
      <c r="J108" s="48" t="n">
        <v>158</v>
      </c>
      <c r="K108" s="48" t="n">
        <v>119</v>
      </c>
      <c r="L108" s="48" t="n">
        <v>1662</v>
      </c>
    </row>
    <row r="109" s="63" customFormat="true" ht="12.75" hidden="false" customHeight="false" outlineLevel="0" collapsed="false">
      <c r="A109" s="67" t="s">
        <v>546</v>
      </c>
      <c r="B109" s="48" t="n">
        <v>23</v>
      </c>
      <c r="C109" s="48" t="n">
        <v>159</v>
      </c>
      <c r="D109" s="48" t="n">
        <v>47</v>
      </c>
      <c r="E109" s="48" t="n">
        <v>9</v>
      </c>
      <c r="F109" s="48" t="n">
        <v>210</v>
      </c>
      <c r="G109" s="48" t="n">
        <v>196</v>
      </c>
      <c r="H109" s="48" t="n">
        <v>293</v>
      </c>
      <c r="I109" s="48" t="n">
        <v>458</v>
      </c>
      <c r="J109" s="48" t="n">
        <v>186</v>
      </c>
      <c r="K109" s="48" t="n">
        <v>114</v>
      </c>
      <c r="L109" s="48" t="n">
        <v>1649</v>
      </c>
    </row>
    <row r="110" s="63" customFormat="true" ht="12.75" hidden="false" customHeight="false" outlineLevel="0" collapsed="false">
      <c r="A110" s="67" t="s">
        <v>547</v>
      </c>
      <c r="B110" s="48" t="n">
        <v>8</v>
      </c>
      <c r="C110" s="48" t="n">
        <v>125</v>
      </c>
      <c r="D110" s="48" t="n">
        <v>46</v>
      </c>
      <c r="E110" s="48" t="n">
        <v>13</v>
      </c>
      <c r="F110" s="48" t="n">
        <v>198</v>
      </c>
      <c r="G110" s="48" t="n">
        <v>143</v>
      </c>
      <c r="H110" s="48" t="n">
        <v>266</v>
      </c>
      <c r="I110" s="48" t="n">
        <v>489</v>
      </c>
      <c r="J110" s="48" t="n">
        <v>148</v>
      </c>
      <c r="K110" s="48" t="n">
        <v>105</v>
      </c>
      <c r="L110" s="48" t="n">
        <v>1499</v>
      </c>
    </row>
    <row r="111" s="63" customFormat="true" ht="12.75" hidden="false" customHeight="false" outlineLevel="0" collapsed="false">
      <c r="A111" s="67" t="s">
        <v>548</v>
      </c>
      <c r="B111" s="48" t="n">
        <v>8</v>
      </c>
      <c r="C111" s="48" t="n">
        <v>42</v>
      </c>
      <c r="D111" s="48" t="n">
        <v>15</v>
      </c>
      <c r="E111" s="48" t="n">
        <v>9</v>
      </c>
      <c r="F111" s="48" t="n">
        <v>69</v>
      </c>
      <c r="G111" s="48" t="n">
        <v>83</v>
      </c>
      <c r="H111" s="48" t="n">
        <v>147</v>
      </c>
      <c r="I111" s="48" t="n">
        <v>253</v>
      </c>
      <c r="J111" s="48" t="n">
        <v>95</v>
      </c>
      <c r="K111" s="48" t="n">
        <v>66</v>
      </c>
      <c r="L111" s="48" t="n">
        <v>773</v>
      </c>
    </row>
    <row r="112" s="63" customFormat="true" ht="12.75" hidden="false" customHeight="false" outlineLevel="0" collapsed="false">
      <c r="A112" s="67" t="s">
        <v>549</v>
      </c>
      <c r="B112" s="48" t="n">
        <v>26</v>
      </c>
      <c r="C112" s="48" t="n">
        <v>102</v>
      </c>
      <c r="D112" s="48" t="n">
        <v>35</v>
      </c>
      <c r="E112" s="48" t="n">
        <v>33</v>
      </c>
      <c r="F112" s="48" t="n">
        <v>224</v>
      </c>
      <c r="G112" s="48" t="n">
        <v>169</v>
      </c>
      <c r="H112" s="48" t="n">
        <v>324</v>
      </c>
      <c r="I112" s="48" t="n">
        <v>556</v>
      </c>
      <c r="J112" s="48" t="n">
        <v>120</v>
      </c>
      <c r="K112" s="48" t="n">
        <v>79</v>
      </c>
      <c r="L112" s="48" t="n">
        <v>1633</v>
      </c>
    </row>
    <row r="113" s="63" customFormat="true" ht="12.75" hidden="false" customHeight="false" outlineLevel="0" collapsed="false">
      <c r="A113" s="67" t="s">
        <v>550</v>
      </c>
      <c r="B113" s="48" t="n">
        <v>24</v>
      </c>
      <c r="C113" s="48" t="n">
        <v>116</v>
      </c>
      <c r="D113" s="48" t="n">
        <v>23</v>
      </c>
      <c r="E113" s="48" t="n">
        <v>31</v>
      </c>
      <c r="F113" s="48" t="n">
        <v>203</v>
      </c>
      <c r="G113" s="48" t="n">
        <v>153</v>
      </c>
      <c r="H113" s="48" t="n">
        <v>282</v>
      </c>
      <c r="I113" s="48" t="n">
        <v>474</v>
      </c>
      <c r="J113" s="48" t="n">
        <v>173</v>
      </c>
      <c r="K113" s="48" t="n">
        <v>126</v>
      </c>
      <c r="L113" s="48" t="n">
        <v>1582</v>
      </c>
    </row>
    <row r="114" s="51" customFormat="true" ht="22.15" hidden="false" customHeight="true" outlineLevel="0" collapsed="false">
      <c r="A114" s="50" t="s">
        <v>551</v>
      </c>
      <c r="B114" s="48" t="n">
        <v>684</v>
      </c>
      <c r="C114" s="48" t="n">
        <v>5012</v>
      </c>
      <c r="D114" s="48" t="n">
        <v>1890</v>
      </c>
      <c r="E114" s="48" t="n">
        <v>639</v>
      </c>
      <c r="F114" s="48" t="n">
        <v>8488</v>
      </c>
      <c r="G114" s="48" t="n">
        <v>7770</v>
      </c>
      <c r="H114" s="48" t="n">
        <v>10215</v>
      </c>
      <c r="I114" s="48" t="n">
        <v>15768</v>
      </c>
      <c r="J114" s="48" t="n">
        <v>5532</v>
      </c>
      <c r="K114" s="48" t="n">
        <v>3976</v>
      </c>
      <c r="L114" s="48" t="n">
        <v>5818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82</v>
      </c>
      <c r="B1" s="34" t="s">
        <v>7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83</v>
      </c>
      <c r="B2" s="34" t="s">
        <v>84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85</v>
      </c>
      <c r="B3" s="36" t="s">
        <v>86</v>
      </c>
      <c r="C3" s="36"/>
      <c r="D3" s="36"/>
      <c r="E3" s="36"/>
      <c r="F3" s="36"/>
      <c r="G3" s="36"/>
      <c r="H3" s="36"/>
      <c r="I3" s="37" t="s">
        <v>87</v>
      </c>
    </row>
    <row r="4" customFormat="false" ht="12.75" hidden="false" customHeight="false" outlineLevel="0" collapsed="false">
      <c r="A4" s="35" t="s">
        <v>88</v>
      </c>
      <c r="B4" s="38" t="s">
        <v>89</v>
      </c>
      <c r="C4" s="38" t="s">
        <v>90</v>
      </c>
      <c r="D4" s="38" t="s">
        <v>91</v>
      </c>
      <c r="E4" s="39" t="s">
        <v>92</v>
      </c>
      <c r="F4" s="37" t="s">
        <v>93</v>
      </c>
      <c r="G4" s="37" t="s">
        <v>93</v>
      </c>
      <c r="H4" s="37" t="s">
        <v>94</v>
      </c>
    </row>
    <row r="5" customFormat="false" ht="12.75" hidden="false" customHeight="false" outlineLevel="0" collapsed="false">
      <c r="A5" s="35" t="s">
        <v>85</v>
      </c>
      <c r="B5" s="40" t="s">
        <v>95</v>
      </c>
      <c r="C5" s="40" t="s">
        <v>95</v>
      </c>
      <c r="D5" s="39"/>
      <c r="E5" s="39" t="s">
        <v>96</v>
      </c>
      <c r="F5" s="37" t="s">
        <v>97</v>
      </c>
      <c r="G5" s="37" t="s">
        <v>98</v>
      </c>
      <c r="H5" s="37" t="s">
        <v>99</v>
      </c>
    </row>
    <row r="6" customFormat="false" ht="14.25" hidden="false" customHeight="false" outlineLevel="0" collapsed="false">
      <c r="A6" s="35"/>
      <c r="B6" s="40" t="s">
        <v>85</v>
      </c>
      <c r="C6" s="40"/>
      <c r="D6" s="39"/>
      <c r="E6" s="39"/>
      <c r="F6" s="37" t="s">
        <v>100</v>
      </c>
      <c r="G6" s="37" t="s">
        <v>101</v>
      </c>
      <c r="H6" s="37" t="s">
        <v>102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103</v>
      </c>
    </row>
    <row r="9" s="45" customFormat="true" ht="12.75" hidden="false" customHeight="false" outlineLevel="0" collapsed="false">
      <c r="A9" s="43"/>
      <c r="B9" s="44" t="s">
        <v>104</v>
      </c>
      <c r="C9" s="44" t="s">
        <v>105</v>
      </c>
      <c r="D9" s="44" t="s">
        <v>106</v>
      </c>
      <c r="E9" s="44" t="s">
        <v>107</v>
      </c>
      <c r="F9" s="44" t="s">
        <v>108</v>
      </c>
      <c r="G9" s="44" t="s">
        <v>109</v>
      </c>
      <c r="H9" s="44" t="s">
        <v>110</v>
      </c>
      <c r="I9" s="44" t="s">
        <v>111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112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113</v>
      </c>
      <c r="B12" s="45" t="n">
        <v>205.3</v>
      </c>
      <c r="C12" s="45" t="n">
        <v>275.1</v>
      </c>
      <c r="D12" s="45" t="n">
        <v>8.5</v>
      </c>
      <c r="E12" s="45" t="n">
        <v>4</v>
      </c>
      <c r="F12" s="45" t="n">
        <v>158.6</v>
      </c>
      <c r="G12" s="45" t="n">
        <v>519.3</v>
      </c>
      <c r="H12" s="45" t="n">
        <v>6</v>
      </c>
      <c r="I12" s="45" t="n">
        <v>1176.8</v>
      </c>
    </row>
    <row r="13" customFormat="false" ht="12.75" hidden="false" customHeight="false" outlineLevel="0" collapsed="false">
      <c r="A13" s="49" t="s">
        <v>114</v>
      </c>
      <c r="B13" s="45" t="n">
        <v>2436.2</v>
      </c>
      <c r="C13" s="45" t="n">
        <v>364.3</v>
      </c>
      <c r="D13" s="45" t="n">
        <v>299.1</v>
      </c>
      <c r="E13" s="45" t="n">
        <v>2.7</v>
      </c>
      <c r="F13" s="45" t="n">
        <v>159.1</v>
      </c>
      <c r="G13" s="45" t="n">
        <v>199.9</v>
      </c>
      <c r="H13" s="45" t="n">
        <v>144.1</v>
      </c>
      <c r="I13" s="45" t="n">
        <v>3605.5</v>
      </c>
    </row>
    <row r="14" customFormat="false" ht="12.75" hidden="false" customHeight="false" outlineLevel="0" collapsed="false">
      <c r="A14" s="49" t="s">
        <v>115</v>
      </c>
      <c r="B14" s="45" t="n">
        <v>709.3</v>
      </c>
      <c r="C14" s="45" t="n">
        <v>69.2</v>
      </c>
      <c r="D14" s="45" t="n">
        <v>160.7</v>
      </c>
      <c r="E14" s="45" t="n">
        <v>6.2</v>
      </c>
      <c r="F14" s="45" t="n">
        <v>106.4</v>
      </c>
      <c r="G14" s="45" t="n">
        <v>713.9</v>
      </c>
      <c r="H14" s="45" t="n">
        <v>255.1</v>
      </c>
      <c r="I14" s="45" t="n">
        <v>2020.8</v>
      </c>
    </row>
    <row r="15" s="51" customFormat="true" ht="22.15" hidden="false" customHeight="true" outlineLevel="0" collapsed="false">
      <c r="A15" s="50" t="s">
        <v>116</v>
      </c>
      <c r="B15" s="45" t="n">
        <v>3350.9</v>
      </c>
      <c r="C15" s="45" t="n">
        <v>708.6</v>
      </c>
      <c r="D15" s="45" t="n">
        <v>468.3</v>
      </c>
      <c r="E15" s="45" t="n">
        <v>12.9</v>
      </c>
      <c r="F15" s="45" t="n">
        <v>424.1</v>
      </c>
      <c r="G15" s="45" t="n">
        <v>1433.2</v>
      </c>
      <c r="H15" s="45" t="n">
        <v>405.2</v>
      </c>
      <c r="I15" s="45" t="n">
        <v>6803.1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117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18</v>
      </c>
      <c r="B18" s="45" t="n">
        <v>3326.2</v>
      </c>
      <c r="C18" s="45" t="n">
        <v>685.3</v>
      </c>
      <c r="D18" s="45" t="n">
        <v>425.5</v>
      </c>
      <c r="E18" s="45" t="n">
        <v>7.4</v>
      </c>
      <c r="F18" s="45" t="n">
        <v>365.1</v>
      </c>
      <c r="G18" s="45" t="n">
        <v>715.3</v>
      </c>
      <c r="H18" s="45" t="n">
        <v>350.6</v>
      </c>
      <c r="I18" s="45" t="n">
        <v>5875.5</v>
      </c>
    </row>
    <row r="19" customFormat="false" ht="12.75" hidden="false" customHeight="false" outlineLevel="0" collapsed="false">
      <c r="A19" s="31" t="s">
        <v>119</v>
      </c>
      <c r="B19" s="45" t="n">
        <v>3292.4</v>
      </c>
      <c r="C19" s="45" t="n">
        <v>582.3</v>
      </c>
      <c r="D19" s="45" t="n">
        <v>424.7</v>
      </c>
      <c r="E19" s="45" t="n">
        <v>5.3</v>
      </c>
      <c r="F19" s="45" t="n">
        <v>303.4</v>
      </c>
      <c r="G19" s="45" t="n">
        <v>417</v>
      </c>
      <c r="H19" s="45" t="n">
        <v>349.9</v>
      </c>
      <c r="I19" s="45" t="n">
        <v>5375.1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20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82</v>
      </c>
      <c r="B23" s="34" t="s">
        <v>121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83</v>
      </c>
      <c r="B24" s="34" t="s">
        <v>84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85</v>
      </c>
      <c r="B25" s="36" t="s">
        <v>86</v>
      </c>
      <c r="C25" s="36"/>
      <c r="D25" s="36"/>
      <c r="E25" s="36"/>
      <c r="F25" s="36"/>
      <c r="G25" s="36"/>
      <c r="H25" s="36"/>
      <c r="I25" s="37" t="s">
        <v>87</v>
      </c>
    </row>
    <row r="26" customFormat="false" ht="12.75" hidden="false" customHeight="false" outlineLevel="0" collapsed="false">
      <c r="A26" s="35" t="s">
        <v>88</v>
      </c>
      <c r="B26" s="38" t="s">
        <v>89</v>
      </c>
      <c r="C26" s="38" t="s">
        <v>90</v>
      </c>
      <c r="D26" s="38" t="s">
        <v>91</v>
      </c>
      <c r="E26" s="39" t="s">
        <v>92</v>
      </c>
      <c r="F26" s="37" t="s">
        <v>93</v>
      </c>
      <c r="G26" s="37" t="s">
        <v>93</v>
      </c>
      <c r="H26" s="37" t="s">
        <v>94</v>
      </c>
    </row>
    <row r="27" customFormat="false" ht="12.75" hidden="false" customHeight="false" outlineLevel="0" collapsed="false">
      <c r="A27" s="35" t="s">
        <v>85</v>
      </c>
      <c r="B27" s="40" t="s">
        <v>95</v>
      </c>
      <c r="C27" s="40" t="s">
        <v>95</v>
      </c>
      <c r="D27" s="39"/>
      <c r="E27" s="39" t="s">
        <v>96</v>
      </c>
      <c r="F27" s="37" t="s">
        <v>97</v>
      </c>
      <c r="G27" s="37" t="s">
        <v>98</v>
      </c>
      <c r="H27" s="37" t="s">
        <v>99</v>
      </c>
    </row>
    <row r="28" customFormat="false" ht="14.25" hidden="false" customHeight="false" outlineLevel="0" collapsed="false">
      <c r="A28" s="35"/>
      <c r="B28" s="40" t="s">
        <v>85</v>
      </c>
      <c r="C28" s="40"/>
      <c r="D28" s="39"/>
      <c r="E28" s="39"/>
      <c r="F28" s="37" t="s">
        <v>100</v>
      </c>
      <c r="G28" s="37" t="s">
        <v>101</v>
      </c>
      <c r="H28" s="37" t="s">
        <v>102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103</v>
      </c>
      <c r="H29" s="37"/>
    </row>
    <row r="31" s="45" customFormat="true" ht="12.75" hidden="false" customHeight="false" outlineLevel="0" collapsed="false">
      <c r="A31" s="43"/>
      <c r="B31" s="44" t="s">
        <v>104</v>
      </c>
      <c r="C31" s="44" t="s">
        <v>105</v>
      </c>
      <c r="D31" s="44" t="s">
        <v>106</v>
      </c>
      <c r="E31" s="44" t="s">
        <v>107</v>
      </c>
      <c r="F31" s="44" t="s">
        <v>108</v>
      </c>
      <c r="G31" s="44" t="s">
        <v>109</v>
      </c>
      <c r="H31" s="44" t="s">
        <v>110</v>
      </c>
      <c r="I31" s="44" t="s">
        <v>111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22</v>
      </c>
    </row>
    <row r="34" customFormat="false" ht="12.75" hidden="false" customHeight="false" outlineLevel="0" collapsed="false">
      <c r="A34" s="49" t="s">
        <v>113</v>
      </c>
      <c r="B34" s="45" t="n">
        <v>123.9</v>
      </c>
      <c r="C34" s="45" t="n">
        <v>119.1</v>
      </c>
      <c r="D34" s="45" t="n">
        <v>5.6</v>
      </c>
      <c r="E34" s="45" t="n">
        <v>2.4</v>
      </c>
      <c r="F34" s="45" t="n">
        <v>73.8</v>
      </c>
      <c r="G34" s="45" t="n">
        <v>275</v>
      </c>
      <c r="H34" s="45" t="n">
        <v>3.9</v>
      </c>
      <c r="I34" s="45" t="n">
        <v>603.7</v>
      </c>
    </row>
    <row r="35" customFormat="false" ht="12.75" hidden="false" customHeight="false" outlineLevel="0" collapsed="false">
      <c r="A35" s="49" t="s">
        <v>114</v>
      </c>
      <c r="B35" s="45" t="n">
        <v>1259.9</v>
      </c>
      <c r="C35" s="45" t="n">
        <v>152.1</v>
      </c>
      <c r="D35" s="45" t="n">
        <v>220.2</v>
      </c>
      <c r="E35" s="45" t="n">
        <v>1.1</v>
      </c>
      <c r="F35" s="45" t="n">
        <v>72.8</v>
      </c>
      <c r="G35" s="45" t="n">
        <v>65</v>
      </c>
      <c r="H35" s="45" t="n">
        <v>63.6</v>
      </c>
      <c r="I35" s="45" t="n">
        <v>1834.6</v>
      </c>
    </row>
    <row r="36" customFormat="false" ht="12.75" hidden="false" customHeight="false" outlineLevel="0" collapsed="false">
      <c r="A36" s="49" t="s">
        <v>115</v>
      </c>
      <c r="B36" s="45" t="n">
        <v>345</v>
      </c>
      <c r="C36" s="45" t="n">
        <v>34.2</v>
      </c>
      <c r="D36" s="45" t="n">
        <v>123.5</v>
      </c>
      <c r="E36" s="45" t="n">
        <v>3.4</v>
      </c>
      <c r="F36" s="45" t="n">
        <v>55.3</v>
      </c>
      <c r="G36" s="45" t="n">
        <v>334</v>
      </c>
      <c r="H36" s="45" t="n">
        <v>104</v>
      </c>
      <c r="I36" s="45" t="n">
        <v>999.4</v>
      </c>
    </row>
    <row r="37" s="51" customFormat="true" ht="22.15" hidden="false" customHeight="true" outlineLevel="0" collapsed="false">
      <c r="A37" s="50" t="s">
        <v>116</v>
      </c>
      <c r="B37" s="45" t="n">
        <v>1728.8</v>
      </c>
      <c r="C37" s="45" t="n">
        <v>305.3</v>
      </c>
      <c r="D37" s="45" t="n">
        <v>349.3</v>
      </c>
      <c r="E37" s="45" t="n">
        <v>6.9</v>
      </c>
      <c r="F37" s="45" t="n">
        <v>201.8</v>
      </c>
      <c r="G37" s="45" t="n">
        <v>674.1</v>
      </c>
      <c r="H37" s="45" t="n">
        <v>171.5</v>
      </c>
      <c r="I37" s="45" t="n">
        <v>3437.7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117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18</v>
      </c>
      <c r="B40" s="45" t="n">
        <v>1714.2</v>
      </c>
      <c r="C40" s="45" t="n">
        <v>293.8</v>
      </c>
      <c r="D40" s="45" t="n">
        <v>316.9</v>
      </c>
      <c r="E40" s="45" t="n">
        <v>4.2</v>
      </c>
      <c r="F40" s="45" t="n">
        <v>170.5</v>
      </c>
      <c r="G40" s="45" t="n">
        <v>335.9</v>
      </c>
      <c r="H40" s="45" t="n">
        <v>149.9</v>
      </c>
      <c r="I40" s="45" t="n">
        <v>2985.4</v>
      </c>
    </row>
    <row r="41" customFormat="false" ht="12.75" hidden="false" customHeight="false" outlineLevel="0" collapsed="false">
      <c r="A41" s="31" t="s">
        <v>119</v>
      </c>
      <c r="B41" s="45" t="n">
        <v>1697.4</v>
      </c>
      <c r="C41" s="45" t="n">
        <v>248.3</v>
      </c>
      <c r="D41" s="45" t="n">
        <v>316.3</v>
      </c>
      <c r="E41" s="45" t="n">
        <v>2.6</v>
      </c>
      <c r="F41" s="45" t="n">
        <v>140.1</v>
      </c>
      <c r="G41" s="45" t="n">
        <v>174.2</v>
      </c>
      <c r="H41" s="45" t="n">
        <v>149.4</v>
      </c>
      <c r="I41" s="45" t="n">
        <v>2728.4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23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113</v>
      </c>
      <c r="B45" s="45" t="n">
        <v>81.4</v>
      </c>
      <c r="C45" s="45" t="n">
        <v>156</v>
      </c>
      <c r="D45" s="45" t="n">
        <v>2.9</v>
      </c>
      <c r="E45" s="45" t="n">
        <v>1.6</v>
      </c>
      <c r="F45" s="45" t="n">
        <v>84.8</v>
      </c>
      <c r="G45" s="45" t="n">
        <v>244.3</v>
      </c>
      <c r="H45" s="45" t="n">
        <v>2.1</v>
      </c>
      <c r="I45" s="45" t="n">
        <v>573.1</v>
      </c>
    </row>
    <row r="46" customFormat="false" ht="12.75" hidden="false" customHeight="false" outlineLevel="0" collapsed="false">
      <c r="A46" s="49" t="s">
        <v>114</v>
      </c>
      <c r="B46" s="45" t="n">
        <v>1176.4</v>
      </c>
      <c r="C46" s="45" t="n">
        <v>212.2</v>
      </c>
      <c r="D46" s="45" t="n">
        <v>78.9</v>
      </c>
      <c r="E46" s="45" t="n">
        <v>1.7</v>
      </c>
      <c r="F46" s="45" t="n">
        <v>86.3</v>
      </c>
      <c r="G46" s="45" t="n">
        <v>134.9</v>
      </c>
      <c r="H46" s="45" t="n">
        <v>80.5</v>
      </c>
      <c r="I46" s="45" t="n">
        <v>1770.9</v>
      </c>
    </row>
    <row r="47" customFormat="false" ht="12.75" hidden="false" customHeight="false" outlineLevel="0" collapsed="false">
      <c r="A47" s="49" t="s">
        <v>115</v>
      </c>
      <c r="B47" s="45" t="n">
        <v>364.3</v>
      </c>
      <c r="C47" s="45" t="n">
        <v>35</v>
      </c>
      <c r="D47" s="45" t="n">
        <v>37.2</v>
      </c>
      <c r="E47" s="45" t="n">
        <v>2.7</v>
      </c>
      <c r="F47" s="45" t="n">
        <v>51.2</v>
      </c>
      <c r="G47" s="45" t="n">
        <v>379.8</v>
      </c>
      <c r="H47" s="45" t="n">
        <v>151.1</v>
      </c>
      <c r="I47" s="45" t="n">
        <v>1021.5</v>
      </c>
    </row>
    <row r="48" s="51" customFormat="true" ht="22.15" hidden="false" customHeight="true" outlineLevel="0" collapsed="false">
      <c r="A48" s="50" t="s">
        <v>116</v>
      </c>
      <c r="B48" s="45" t="n">
        <v>1622.1</v>
      </c>
      <c r="C48" s="45" t="n">
        <v>403.3</v>
      </c>
      <c r="D48" s="45" t="n">
        <v>119</v>
      </c>
      <c r="E48" s="45" t="n">
        <v>6</v>
      </c>
      <c r="F48" s="45" t="n">
        <v>222.3</v>
      </c>
      <c r="G48" s="45" t="n">
        <v>759</v>
      </c>
      <c r="H48" s="45" t="n">
        <v>233.7</v>
      </c>
      <c r="I48" s="45" t="n">
        <v>3365.4</v>
      </c>
    </row>
    <row r="49" customFormat="false" ht="12.75" hidden="false" customHeight="false" outlineLevel="0" collapsed="false">
      <c r="B49" s="45" t="s">
        <v>85</v>
      </c>
      <c r="C49" s="45" t="s">
        <v>85</v>
      </c>
      <c r="D49" s="45" t="s">
        <v>85</v>
      </c>
      <c r="E49" s="45" t="s">
        <v>85</v>
      </c>
      <c r="F49" s="45" t="s">
        <v>85</v>
      </c>
      <c r="G49" s="45" t="s">
        <v>85</v>
      </c>
      <c r="H49" s="45" t="s">
        <v>85</v>
      </c>
      <c r="I49" s="45" t="s">
        <v>85</v>
      </c>
    </row>
    <row r="50" s="45" customFormat="true" ht="12.75" hidden="false" customHeight="false" outlineLevel="0" collapsed="false">
      <c r="A50" s="46" t="s">
        <v>117</v>
      </c>
      <c r="B50" s="45" t="s">
        <v>85</v>
      </c>
      <c r="C50" s="45" t="s">
        <v>85</v>
      </c>
      <c r="D50" s="45" t="s">
        <v>85</v>
      </c>
      <c r="E50" s="45" t="s">
        <v>85</v>
      </c>
      <c r="F50" s="45" t="s">
        <v>85</v>
      </c>
      <c r="G50" s="45" t="s">
        <v>85</v>
      </c>
      <c r="H50" s="45" t="s">
        <v>85</v>
      </c>
      <c r="I50" s="45" t="s">
        <v>85</v>
      </c>
    </row>
    <row r="51" customFormat="false" ht="12.75" hidden="false" customHeight="false" outlineLevel="0" collapsed="false">
      <c r="A51" s="31" t="s">
        <v>118</v>
      </c>
      <c r="B51" s="45" t="n">
        <v>1612</v>
      </c>
      <c r="C51" s="45" t="n">
        <v>391.5</v>
      </c>
      <c r="D51" s="45" t="n">
        <v>108.7</v>
      </c>
      <c r="E51" s="45" t="n">
        <v>3.3</v>
      </c>
      <c r="F51" s="45" t="n">
        <v>194.6</v>
      </c>
      <c r="G51" s="45" t="n">
        <v>379.4</v>
      </c>
      <c r="H51" s="45" t="n">
        <v>200.7</v>
      </c>
      <c r="I51" s="45" t="n">
        <v>2890.1</v>
      </c>
    </row>
    <row r="52" customFormat="false" ht="12.75" hidden="false" customHeight="false" outlineLevel="0" collapsed="false">
      <c r="A52" s="31" t="s">
        <v>119</v>
      </c>
      <c r="B52" s="45" t="n">
        <v>1595</v>
      </c>
      <c r="C52" s="45" t="n">
        <v>334.1</v>
      </c>
      <c r="D52" s="45" t="n">
        <v>108.4</v>
      </c>
      <c r="E52" s="45" t="n">
        <v>2.7</v>
      </c>
      <c r="F52" s="45" t="n">
        <v>163.3</v>
      </c>
      <c r="G52" s="45" t="n">
        <v>242.8</v>
      </c>
      <c r="H52" s="45" t="n">
        <v>200.5</v>
      </c>
      <c r="I52" s="45" t="n">
        <v>2646.8</v>
      </c>
    </row>
    <row r="54" customFormat="false" ht="12.75" hidden="false" customHeight="false" outlineLevel="0" collapsed="false">
      <c r="A54" s="52" t="s">
        <v>12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43" t="s">
        <v>561</v>
      </c>
      <c r="B1" s="147" t="s">
        <v>562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2.75" hidden="false" customHeight="false" outlineLevel="0" collapsed="false">
      <c r="A2" s="35" t="s">
        <v>88</v>
      </c>
      <c r="B2" s="83" t="s">
        <v>84</v>
      </c>
      <c r="C2" s="83"/>
      <c r="D2" s="83"/>
      <c r="E2" s="83"/>
      <c r="F2" s="83"/>
      <c r="G2" s="83"/>
      <c r="H2" s="83"/>
      <c r="I2" s="83"/>
      <c r="J2" s="83"/>
      <c r="K2" s="83"/>
      <c r="P2" s="57"/>
      <c r="Q2" s="57"/>
      <c r="R2" s="83"/>
      <c r="S2" s="83"/>
      <c r="T2" s="83"/>
    </row>
    <row r="3" customFormat="false" ht="12.75" hidden="false" customHeight="false" outlineLevel="0" collapsed="false">
      <c r="A3" s="35"/>
      <c r="B3" s="57" t="s">
        <v>8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5"/>
      <c r="R3" s="57"/>
      <c r="S3" s="57"/>
      <c r="T3" s="57"/>
    </row>
    <row r="4" customFormat="false" ht="14.25" hidden="false" customHeight="false" outlineLevel="0" collapsed="false">
      <c r="A4" s="35"/>
      <c r="B4" s="62" t="s">
        <v>563</v>
      </c>
      <c r="C4" s="62"/>
      <c r="D4" s="62"/>
      <c r="E4" s="148"/>
      <c r="F4" s="149" t="s">
        <v>564</v>
      </c>
      <c r="G4" s="149"/>
      <c r="H4" s="149"/>
      <c r="I4" s="40"/>
      <c r="J4" s="62" t="s">
        <v>565</v>
      </c>
      <c r="K4" s="62"/>
      <c r="L4" s="62"/>
      <c r="M4" s="148"/>
      <c r="N4" s="149" t="s">
        <v>566</v>
      </c>
      <c r="O4" s="149"/>
      <c r="P4" s="149"/>
      <c r="Q4" s="148"/>
      <c r="R4" s="62" t="s">
        <v>567</v>
      </c>
      <c r="S4" s="62"/>
      <c r="T4" s="62"/>
    </row>
    <row r="5" customFormat="false" ht="12.75" hidden="false" customHeight="false" outlineLevel="0" collapsed="false">
      <c r="A5" s="35"/>
      <c r="B5" s="40" t="s">
        <v>122</v>
      </c>
      <c r="C5" s="40" t="s">
        <v>123</v>
      </c>
      <c r="D5" s="40" t="s">
        <v>568</v>
      </c>
      <c r="E5" s="71"/>
      <c r="F5" s="40" t="s">
        <v>122</v>
      </c>
      <c r="G5" s="40" t="s">
        <v>123</v>
      </c>
      <c r="H5" s="40" t="s">
        <v>568</v>
      </c>
      <c r="I5" s="71"/>
      <c r="J5" s="40" t="s">
        <v>122</v>
      </c>
      <c r="K5" s="40" t="s">
        <v>123</v>
      </c>
      <c r="L5" s="40" t="s">
        <v>568</v>
      </c>
      <c r="M5" s="71"/>
      <c r="N5" s="40" t="s">
        <v>122</v>
      </c>
      <c r="O5" s="40" t="s">
        <v>123</v>
      </c>
      <c r="P5" s="40" t="s">
        <v>568</v>
      </c>
      <c r="Q5" s="40"/>
      <c r="R5" s="40" t="s">
        <v>122</v>
      </c>
      <c r="S5" s="40" t="s">
        <v>123</v>
      </c>
      <c r="T5" s="40" t="s">
        <v>568</v>
      </c>
    </row>
    <row r="7" s="45" customFormat="true" ht="12.75" hidden="false" customHeight="false" outlineLevel="0" collapsed="false">
      <c r="A7" s="43"/>
      <c r="B7" s="62" t="s">
        <v>104</v>
      </c>
      <c r="C7" s="62" t="s">
        <v>105</v>
      </c>
      <c r="D7" s="62" t="s">
        <v>106</v>
      </c>
      <c r="E7" s="62"/>
      <c r="F7" s="62" t="s">
        <v>107</v>
      </c>
      <c r="G7" s="62" t="s">
        <v>108</v>
      </c>
      <c r="H7" s="62" t="s">
        <v>109</v>
      </c>
      <c r="I7" s="62"/>
      <c r="J7" s="62" t="s">
        <v>110</v>
      </c>
      <c r="K7" s="62" t="s">
        <v>111</v>
      </c>
      <c r="L7" s="62" t="s">
        <v>171</v>
      </c>
      <c r="M7" s="62"/>
      <c r="N7" s="62" t="s">
        <v>172</v>
      </c>
      <c r="O7" s="62" t="s">
        <v>173</v>
      </c>
      <c r="P7" s="62" t="s">
        <v>569</v>
      </c>
      <c r="Q7" s="62"/>
      <c r="R7" s="62" t="s">
        <v>570</v>
      </c>
      <c r="S7" s="62" t="s">
        <v>571</v>
      </c>
      <c r="T7" s="62" t="s">
        <v>572</v>
      </c>
    </row>
    <row r="9" customFormat="false" ht="12.75" hidden="false" customHeight="true" outlineLevel="0" collapsed="false">
      <c r="A9" s="49" t="s">
        <v>113</v>
      </c>
      <c r="B9" s="45" t="n">
        <v>7</v>
      </c>
      <c r="C9" s="45" t="n">
        <v>12.9</v>
      </c>
      <c r="D9" s="45" t="n">
        <v>19.9</v>
      </c>
      <c r="E9" s="45"/>
      <c r="F9" s="45" t="n">
        <v>1.4</v>
      </c>
      <c r="G9" s="45" t="n">
        <v>3.1</v>
      </c>
      <c r="H9" s="45" t="n">
        <v>4.6</v>
      </c>
      <c r="I9" s="45"/>
      <c r="J9" s="45" t="n">
        <v>8.4</v>
      </c>
      <c r="K9" s="45" t="n">
        <v>16</v>
      </c>
      <c r="L9" s="45" t="n">
        <v>24.4</v>
      </c>
      <c r="M9" s="45"/>
      <c r="N9" s="45" t="n">
        <v>1.1</v>
      </c>
      <c r="O9" s="45" t="n">
        <v>12</v>
      </c>
      <c r="P9" s="45" t="n">
        <v>13.2</v>
      </c>
      <c r="Q9" s="45"/>
      <c r="R9" s="45" t="n">
        <v>9.5</v>
      </c>
      <c r="S9" s="45" t="n">
        <v>28.1</v>
      </c>
      <c r="T9" s="45" t="n">
        <v>37.6</v>
      </c>
    </row>
    <row r="10" customFormat="false" ht="12.75" hidden="false" customHeight="true" outlineLevel="0" collapsed="false">
      <c r="A10" s="49" t="s">
        <v>114</v>
      </c>
      <c r="B10" s="45" t="n">
        <v>462.8</v>
      </c>
      <c r="C10" s="45" t="n">
        <v>400.8</v>
      </c>
      <c r="D10" s="45" t="n">
        <v>863.6</v>
      </c>
      <c r="E10" s="45"/>
      <c r="F10" s="45" t="n">
        <v>13.7</v>
      </c>
      <c r="G10" s="45" t="n">
        <v>24.8</v>
      </c>
      <c r="H10" s="45" t="n">
        <v>38.5</v>
      </c>
      <c r="I10" s="45"/>
      <c r="J10" s="45" t="n">
        <v>476.5</v>
      </c>
      <c r="K10" s="45" t="n">
        <v>425.6</v>
      </c>
      <c r="L10" s="45" t="n">
        <v>902.1</v>
      </c>
      <c r="M10" s="45"/>
      <c r="N10" s="45" t="n">
        <v>18.4</v>
      </c>
      <c r="O10" s="45" t="n">
        <v>74.2</v>
      </c>
      <c r="P10" s="45" t="n">
        <v>92.6</v>
      </c>
      <c r="Q10" s="45"/>
      <c r="R10" s="45" t="n">
        <v>494.9</v>
      </c>
      <c r="S10" s="45" t="n">
        <v>499.8</v>
      </c>
      <c r="T10" s="45" t="n">
        <v>994.7</v>
      </c>
    </row>
    <row r="11" customFormat="false" ht="12.75" hidden="false" customHeight="true" outlineLevel="0" collapsed="false">
      <c r="A11" s="49" t="s">
        <v>115</v>
      </c>
      <c r="B11" s="45" t="n">
        <v>4.4</v>
      </c>
      <c r="C11" s="45" t="n">
        <v>0.4</v>
      </c>
      <c r="D11" s="45" t="n">
        <v>4.8</v>
      </c>
      <c r="E11" s="45"/>
      <c r="F11" s="45" t="n">
        <v>0.4</v>
      </c>
      <c r="G11" s="45" t="n">
        <v>0</v>
      </c>
      <c r="H11" s="45" t="n">
        <v>0.4</v>
      </c>
      <c r="I11" s="45"/>
      <c r="J11" s="45" t="n">
        <v>4.8</v>
      </c>
      <c r="K11" s="45" t="n">
        <v>0.4</v>
      </c>
      <c r="L11" s="45" t="n">
        <v>5.2</v>
      </c>
      <c r="M11" s="45"/>
      <c r="N11" s="45" t="n">
        <v>1.1</v>
      </c>
      <c r="O11" s="45" t="n">
        <v>0</v>
      </c>
      <c r="P11" s="45" t="n">
        <v>1.1</v>
      </c>
      <c r="Q11" s="45"/>
      <c r="R11" s="45" t="n">
        <v>5.9</v>
      </c>
      <c r="S11" s="45" t="n">
        <v>0.4</v>
      </c>
      <c r="T11" s="45" t="n">
        <v>6.3</v>
      </c>
    </row>
    <row r="12" s="51" customFormat="true" ht="22.15" hidden="false" customHeight="true" outlineLevel="0" collapsed="false">
      <c r="A12" s="50" t="s">
        <v>116</v>
      </c>
      <c r="B12" s="45" t="n">
        <v>474.2</v>
      </c>
      <c r="C12" s="45" t="n">
        <v>414.1</v>
      </c>
      <c r="D12" s="45" t="n">
        <v>888.2</v>
      </c>
      <c r="E12" s="45"/>
      <c r="F12" s="45" t="n">
        <v>15.5</v>
      </c>
      <c r="G12" s="45" t="n">
        <v>27.9</v>
      </c>
      <c r="H12" s="45" t="n">
        <v>43.4</v>
      </c>
      <c r="I12" s="45"/>
      <c r="J12" s="45" t="n">
        <v>489.7</v>
      </c>
      <c r="K12" s="45" t="n">
        <v>442</v>
      </c>
      <c r="L12" s="45" t="n">
        <v>931.7</v>
      </c>
      <c r="M12" s="45"/>
      <c r="N12" s="45" t="n">
        <v>20.6</v>
      </c>
      <c r="O12" s="45" t="n">
        <v>86.3</v>
      </c>
      <c r="P12" s="45" t="n">
        <v>106.9</v>
      </c>
      <c r="Q12" s="45"/>
      <c r="R12" s="45" t="n">
        <v>510.3</v>
      </c>
      <c r="S12" s="45" t="n">
        <v>528.3</v>
      </c>
      <c r="T12" s="45" t="n">
        <v>1038.6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1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18</v>
      </c>
      <c r="B15" s="45" t="n">
        <v>474</v>
      </c>
      <c r="C15" s="45" t="n">
        <v>414.1</v>
      </c>
      <c r="D15" s="45" t="n">
        <v>888</v>
      </c>
      <c r="E15" s="45"/>
      <c r="F15" s="45" t="n">
        <v>15.5</v>
      </c>
      <c r="G15" s="45" t="n">
        <v>27.9</v>
      </c>
      <c r="H15" s="45" t="n">
        <v>43.4</v>
      </c>
      <c r="I15" s="45"/>
      <c r="J15" s="45" t="n">
        <v>489.5</v>
      </c>
      <c r="K15" s="45" t="n">
        <v>442</v>
      </c>
      <c r="L15" s="45" t="n">
        <v>931.5</v>
      </c>
      <c r="M15" s="45"/>
      <c r="N15" s="45" t="n">
        <v>20.5</v>
      </c>
      <c r="O15" s="45" t="n">
        <v>86.2</v>
      </c>
      <c r="P15" s="45" t="n">
        <v>106.7</v>
      </c>
      <c r="Q15" s="45"/>
      <c r="R15" s="45" t="n">
        <v>510</v>
      </c>
      <c r="S15" s="45" t="n">
        <v>528.2</v>
      </c>
      <c r="T15" s="45" t="n">
        <v>1038.2</v>
      </c>
    </row>
    <row r="16" customFormat="false" ht="12.75" hidden="false" customHeight="true" outlineLevel="0" collapsed="false">
      <c r="A16" s="31" t="s">
        <v>119</v>
      </c>
      <c r="B16" s="45" t="n">
        <v>473.9</v>
      </c>
      <c r="C16" s="45" t="n">
        <v>413.7</v>
      </c>
      <c r="D16" s="45" t="n">
        <v>887.6</v>
      </c>
      <c r="E16" s="45"/>
      <c r="F16" s="45" t="n">
        <v>15.5</v>
      </c>
      <c r="G16" s="45" t="n">
        <v>27.7</v>
      </c>
      <c r="H16" s="45" t="n">
        <v>43.2</v>
      </c>
      <c r="I16" s="45"/>
      <c r="J16" s="45" t="n">
        <v>489.4</v>
      </c>
      <c r="K16" s="45" t="n">
        <v>441.4</v>
      </c>
      <c r="L16" s="45" t="n">
        <v>930.8</v>
      </c>
      <c r="M16" s="45"/>
      <c r="N16" s="45" t="n">
        <v>20.4</v>
      </c>
      <c r="O16" s="45" t="n">
        <v>85.1</v>
      </c>
      <c r="P16" s="45" t="n">
        <v>105.5</v>
      </c>
      <c r="Q16" s="45"/>
      <c r="R16" s="45" t="n">
        <v>509.8</v>
      </c>
      <c r="S16" s="45" t="n">
        <v>526.5</v>
      </c>
      <c r="T16" s="45" t="n">
        <v>1036.3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71"/>
      <c r="B18" s="70"/>
      <c r="C18" s="70"/>
      <c r="D18" s="70"/>
      <c r="E18" s="70"/>
      <c r="F18" s="70"/>
      <c r="G18" s="70"/>
      <c r="H18" s="70"/>
      <c r="I18" s="31"/>
      <c r="J18" s="70"/>
      <c r="K18" s="70"/>
      <c r="L18" s="70"/>
      <c r="M18" s="70"/>
      <c r="N18" s="70"/>
      <c r="O18" s="70"/>
      <c r="P18" s="70"/>
      <c r="Q18" s="31"/>
      <c r="R18" s="70"/>
      <c r="S18" s="70"/>
      <c r="T18" s="70"/>
    </row>
    <row r="19" customFormat="false" ht="12.75" hidden="false" customHeight="true" outlineLevel="0" collapsed="false">
      <c r="A19" s="150" t="s">
        <v>573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74</v>
      </c>
      <c r="B1" s="151" t="s">
        <v>575</v>
      </c>
    </row>
    <row r="2" customFormat="false" ht="12.75" hidden="false" customHeight="false" outlineLevel="0" collapsed="false">
      <c r="A2" s="74"/>
      <c r="B2" s="31" t="s">
        <v>576</v>
      </c>
    </row>
    <row r="3" customFormat="false" ht="12.75" hidden="false" customHeight="false" outlineLevel="0" collapsed="false">
      <c r="A3" s="143"/>
      <c r="B3" s="31" t="s">
        <v>577</v>
      </c>
    </row>
    <row r="4" customFormat="false" ht="12.75" hidden="false" customHeight="false" outlineLevel="0" collapsed="false">
      <c r="A4" s="35" t="s">
        <v>88</v>
      </c>
      <c r="B4" s="83" t="s">
        <v>578</v>
      </c>
      <c r="C4" s="83"/>
      <c r="D4" s="83"/>
      <c r="E4" s="83"/>
      <c r="F4" s="83"/>
      <c r="G4" s="83"/>
      <c r="H4" s="83"/>
      <c r="I4" s="83"/>
      <c r="J4" s="83"/>
      <c r="K4" s="83"/>
      <c r="L4" s="57"/>
    </row>
    <row r="5" s="71" customFormat="true" ht="14.25" hidden="false" customHeight="false" outlineLevel="0" collapsed="false">
      <c r="A5" s="152"/>
      <c r="B5" s="85" t="s">
        <v>579</v>
      </c>
      <c r="C5" s="85"/>
      <c r="D5" s="85"/>
      <c r="E5" s="153"/>
      <c r="F5" s="154" t="s">
        <v>580</v>
      </c>
      <c r="G5" s="154"/>
      <c r="H5" s="154"/>
      <c r="J5" s="85" t="s">
        <v>581</v>
      </c>
      <c r="K5" s="85"/>
      <c r="L5" s="85"/>
    </row>
    <row r="6" customFormat="false" ht="12.75" hidden="false" customHeight="false" outlineLevel="0" collapsed="false">
      <c r="A6" s="35"/>
      <c r="B6" s="40" t="s">
        <v>122</v>
      </c>
      <c r="C6" s="40" t="s">
        <v>123</v>
      </c>
      <c r="D6" s="40" t="s">
        <v>568</v>
      </c>
      <c r="E6" s="71"/>
      <c r="F6" s="40" t="s">
        <v>122</v>
      </c>
      <c r="G6" s="40" t="s">
        <v>123</v>
      </c>
      <c r="H6" s="40" t="s">
        <v>568</v>
      </c>
      <c r="I6" s="71"/>
      <c r="J6" s="40" t="s">
        <v>122</v>
      </c>
      <c r="K6" s="40" t="s">
        <v>123</v>
      </c>
      <c r="L6" s="40" t="s">
        <v>568</v>
      </c>
    </row>
    <row r="8" s="45" customFormat="true" ht="12.75" hidden="false" customHeight="false" outlineLevel="0" collapsed="false">
      <c r="A8" s="43"/>
      <c r="B8" s="62" t="s">
        <v>104</v>
      </c>
      <c r="C8" s="62" t="s">
        <v>105</v>
      </c>
      <c r="D8" s="62" t="s">
        <v>106</v>
      </c>
      <c r="E8" s="62"/>
      <c r="F8" s="62" t="s">
        <v>107</v>
      </c>
      <c r="G8" s="62" t="s">
        <v>108</v>
      </c>
      <c r="H8" s="62" t="s">
        <v>109</v>
      </c>
      <c r="I8" s="62"/>
      <c r="J8" s="62" t="s">
        <v>110</v>
      </c>
      <c r="K8" s="62" t="s">
        <v>111</v>
      </c>
      <c r="L8" s="62" t="s">
        <v>171</v>
      </c>
    </row>
    <row r="10" customFormat="false" ht="12.75" hidden="false" customHeight="true" outlineLevel="0" collapsed="false">
      <c r="A10" s="49" t="s">
        <v>113</v>
      </c>
      <c r="B10" s="45" t="n">
        <v>73.3</v>
      </c>
      <c r="C10" s="45" t="n">
        <v>45.9</v>
      </c>
      <c r="D10" s="45" t="n">
        <v>52.9</v>
      </c>
      <c r="E10" s="45"/>
      <c r="F10" s="45" t="n">
        <v>16.9</v>
      </c>
      <c r="G10" s="45" t="n">
        <v>19.6</v>
      </c>
      <c r="H10" s="45" t="n">
        <v>18.7</v>
      </c>
      <c r="I10" s="45"/>
      <c r="J10" s="45" t="n">
        <v>88.2</v>
      </c>
      <c r="K10" s="45" t="n">
        <v>57.1</v>
      </c>
      <c r="L10" s="45" t="n">
        <v>65</v>
      </c>
    </row>
    <row r="11" customFormat="false" ht="12.75" hidden="false" customHeight="true" outlineLevel="0" collapsed="false">
      <c r="A11" s="49" t="s">
        <v>114</v>
      </c>
      <c r="B11" s="45" t="n">
        <v>93.5</v>
      </c>
      <c r="C11" s="45" t="n">
        <v>80.2</v>
      </c>
      <c r="D11" s="45" t="n">
        <v>86.8</v>
      </c>
      <c r="E11" s="45"/>
      <c r="F11" s="45" t="n">
        <v>2.9</v>
      </c>
      <c r="G11" s="45" t="n">
        <v>5.8</v>
      </c>
      <c r="H11" s="45" t="n">
        <v>4.3</v>
      </c>
      <c r="I11" s="45"/>
      <c r="J11" s="45" t="n">
        <v>96.3</v>
      </c>
      <c r="K11" s="45" t="n">
        <v>85.2</v>
      </c>
      <c r="L11" s="45" t="n">
        <v>90.7</v>
      </c>
    </row>
    <row r="12" customFormat="false" ht="12.75" hidden="false" customHeight="true" outlineLevel="0" collapsed="false">
      <c r="A12" s="49" t="s">
        <v>115</v>
      </c>
      <c r="B12" s="45" t="n">
        <v>74.7</v>
      </c>
      <c r="C12" s="45" t="n">
        <v>88.3</v>
      </c>
      <c r="D12" s="45" t="n">
        <v>75.6</v>
      </c>
      <c r="E12" s="45"/>
      <c r="F12" s="45" t="n">
        <v>8.2</v>
      </c>
      <c r="G12" s="45" t="n">
        <v>0</v>
      </c>
      <c r="H12" s="45" t="n">
        <v>7.6</v>
      </c>
      <c r="I12" s="45"/>
      <c r="J12" s="45" t="n">
        <v>81.4</v>
      </c>
      <c r="K12" s="45" t="n">
        <v>88.3</v>
      </c>
      <c r="L12" s="45" t="n">
        <v>81.9</v>
      </c>
    </row>
    <row r="13" s="51" customFormat="true" ht="22.15" hidden="false" customHeight="true" outlineLevel="0" collapsed="false">
      <c r="A13" s="50" t="s">
        <v>116</v>
      </c>
      <c r="B13" s="45" t="n">
        <v>92.9</v>
      </c>
      <c r="C13" s="45" t="n">
        <v>78.4</v>
      </c>
      <c r="D13" s="45" t="n">
        <v>85.5</v>
      </c>
      <c r="E13" s="45"/>
      <c r="F13" s="45" t="n">
        <v>3.2</v>
      </c>
      <c r="G13" s="45" t="n">
        <v>6.3</v>
      </c>
      <c r="H13" s="45" t="n">
        <v>4.7</v>
      </c>
      <c r="I13" s="45"/>
      <c r="J13" s="45" t="n">
        <v>96</v>
      </c>
      <c r="K13" s="45" t="n">
        <v>83.7</v>
      </c>
      <c r="L13" s="45" t="n">
        <v>89.7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1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18</v>
      </c>
      <c r="B16" s="45" t="n">
        <v>92.9</v>
      </c>
      <c r="C16" s="45" t="n">
        <v>78.4</v>
      </c>
      <c r="D16" s="45" t="n">
        <v>85.5</v>
      </c>
      <c r="E16" s="45"/>
      <c r="F16" s="45" t="n">
        <v>3.2</v>
      </c>
      <c r="G16" s="45" t="n">
        <v>6.3</v>
      </c>
      <c r="H16" s="45" t="n">
        <v>4.7</v>
      </c>
      <c r="I16" s="45"/>
      <c r="J16" s="45" t="n">
        <v>96</v>
      </c>
      <c r="K16" s="45" t="n">
        <v>83.7</v>
      </c>
      <c r="L16" s="45" t="n">
        <v>89.7</v>
      </c>
    </row>
    <row r="17" customFormat="false" ht="12.75" hidden="false" customHeight="true" outlineLevel="0" collapsed="false">
      <c r="A17" s="31" t="s">
        <v>119</v>
      </c>
      <c r="B17" s="45" t="n">
        <v>93</v>
      </c>
      <c r="C17" s="45" t="n">
        <v>78.6</v>
      </c>
      <c r="D17" s="45" t="n">
        <v>85.7</v>
      </c>
      <c r="E17" s="45"/>
      <c r="F17" s="45" t="n">
        <v>3.2</v>
      </c>
      <c r="G17" s="45" t="n">
        <v>6.3</v>
      </c>
      <c r="H17" s="45" t="n">
        <v>4.6</v>
      </c>
      <c r="I17" s="45"/>
      <c r="J17" s="45" t="n">
        <v>96</v>
      </c>
      <c r="K17" s="45" t="n">
        <v>83.8</v>
      </c>
      <c r="L17" s="45" t="n">
        <v>89.8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71"/>
      <c r="B19" s="70"/>
      <c r="C19" s="70"/>
      <c r="D19" s="70"/>
      <c r="E19" s="70"/>
      <c r="F19" s="70"/>
      <c r="G19" s="70"/>
      <c r="H19" s="70"/>
      <c r="I19" s="31"/>
      <c r="J19" s="70"/>
      <c r="K19" s="70"/>
      <c r="L19" s="70"/>
    </row>
    <row r="20" s="52" customFormat="true" ht="12.75" hidden="false" customHeight="true" outlineLevel="0" collapsed="false">
      <c r="A20" s="150" t="s">
        <v>582</v>
      </c>
      <c r="B20" s="71"/>
      <c r="C20" s="70"/>
      <c r="D20" s="70"/>
      <c r="E20" s="70"/>
      <c r="F20" s="70"/>
      <c r="G20" s="70"/>
      <c r="H20" s="70"/>
      <c r="I20" s="70"/>
      <c r="J20" s="31"/>
      <c r="K20" s="70"/>
      <c r="L20" s="70"/>
    </row>
    <row r="21" s="52" customFormat="true" ht="12.75" hidden="false" customHeight="true" outlineLevel="0" collapsed="false">
      <c r="A21" s="150" t="s">
        <v>583</v>
      </c>
      <c r="B21" s="71"/>
      <c r="C21" s="70"/>
      <c r="D21" s="70"/>
      <c r="E21" s="70"/>
      <c r="F21" s="70"/>
      <c r="G21" s="70"/>
      <c r="H21" s="70"/>
      <c r="I21" s="70"/>
      <c r="J21" s="31"/>
      <c r="K21" s="70"/>
      <c r="L21" s="70"/>
    </row>
    <row r="22" s="52" customFormat="true" ht="12.75" hidden="false" customHeight="true" outlineLevel="0" collapsed="false">
      <c r="A22" s="77" t="s">
        <v>584</v>
      </c>
      <c r="B22" s="71"/>
      <c r="C22" s="70"/>
      <c r="D22" s="70"/>
      <c r="E22" s="70"/>
      <c r="F22" s="70"/>
      <c r="G22" s="70"/>
      <c r="H22" s="70"/>
      <c r="I22" s="70"/>
      <c r="J22" s="31"/>
      <c r="K22" s="70"/>
      <c r="L22" s="70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85</v>
      </c>
      <c r="B1" s="147" t="s">
        <v>586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2.75" hidden="false" customHeight="false" outlineLevel="0" collapsed="false">
      <c r="A2" s="35" t="s">
        <v>83</v>
      </c>
      <c r="B2" s="55" t="s">
        <v>8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40" t="s">
        <v>587</v>
      </c>
      <c r="N2" s="40"/>
      <c r="O2" s="40" t="s">
        <v>587</v>
      </c>
      <c r="P2" s="40"/>
      <c r="Q2" s="40" t="s">
        <v>588</v>
      </c>
    </row>
    <row r="3" customFormat="false" ht="12.75" hidden="false" customHeight="false" outlineLevel="0" collapsed="false">
      <c r="A3" s="35"/>
      <c r="B3" s="55" t="s">
        <v>589</v>
      </c>
      <c r="C3" s="55"/>
      <c r="D3" s="55"/>
      <c r="E3" s="57"/>
      <c r="F3" s="55"/>
      <c r="G3" s="55"/>
      <c r="I3" s="40" t="s">
        <v>590</v>
      </c>
      <c r="J3" s="40"/>
      <c r="K3" s="40" t="s">
        <v>591</v>
      </c>
      <c r="L3" s="40"/>
      <c r="M3" s="40" t="s">
        <v>592</v>
      </c>
      <c r="N3" s="40"/>
      <c r="O3" s="40" t="s">
        <v>593</v>
      </c>
      <c r="P3" s="40"/>
      <c r="Q3" s="40" t="s">
        <v>594</v>
      </c>
    </row>
    <row r="4" customFormat="false" ht="12.75" hidden="false" customHeight="false" outlineLevel="0" collapsed="false">
      <c r="A4" s="35" t="s">
        <v>595</v>
      </c>
      <c r="B4" s="40" t="s">
        <v>588</v>
      </c>
      <c r="C4" s="71"/>
      <c r="D4" s="72" t="s">
        <v>117</v>
      </c>
      <c r="E4" s="71"/>
      <c r="F4" s="40" t="s">
        <v>94</v>
      </c>
      <c r="G4" s="40" t="s">
        <v>87</v>
      </c>
      <c r="H4" s="71"/>
      <c r="I4" s="40" t="s">
        <v>512</v>
      </c>
      <c r="J4" s="40"/>
      <c r="K4" s="40" t="s">
        <v>596</v>
      </c>
      <c r="L4" s="40"/>
      <c r="M4" s="40" t="s">
        <v>597</v>
      </c>
      <c r="N4" s="40"/>
      <c r="O4" s="40" t="s">
        <v>597</v>
      </c>
      <c r="P4" s="40"/>
      <c r="Q4" s="40" t="s">
        <v>598</v>
      </c>
    </row>
    <row r="5" customFormat="false" ht="12.75" hidden="false" customHeight="false" outlineLevel="0" collapsed="false">
      <c r="A5" s="35"/>
      <c r="B5" s="40" t="s">
        <v>599</v>
      </c>
      <c r="C5" s="71"/>
      <c r="D5" s="40" t="s">
        <v>600</v>
      </c>
      <c r="E5" s="40"/>
      <c r="F5" s="40" t="s">
        <v>601</v>
      </c>
      <c r="G5" s="40"/>
      <c r="I5" s="40" t="s">
        <v>602</v>
      </c>
      <c r="J5" s="40"/>
      <c r="K5" s="40" t="s">
        <v>427</v>
      </c>
      <c r="L5" s="40"/>
      <c r="M5" s="40" t="s">
        <v>106</v>
      </c>
      <c r="N5" s="40"/>
      <c r="O5" s="40" t="s">
        <v>107</v>
      </c>
      <c r="P5" s="40"/>
      <c r="Q5" s="40" t="s">
        <v>104</v>
      </c>
    </row>
    <row r="6" customFormat="false" ht="12.75" hidden="false" customHeight="false" outlineLevel="0" collapsed="false">
      <c r="A6" s="35"/>
      <c r="D6" s="40" t="s">
        <v>85</v>
      </c>
      <c r="E6" s="40"/>
      <c r="F6" s="40"/>
      <c r="G6" s="40"/>
      <c r="I6" s="40"/>
      <c r="J6" s="40"/>
      <c r="K6" s="40"/>
      <c r="L6" s="40"/>
      <c r="M6" s="40" t="s">
        <v>242</v>
      </c>
      <c r="N6" s="40"/>
      <c r="O6" s="40" t="s">
        <v>242</v>
      </c>
      <c r="P6" s="40"/>
      <c r="Q6" s="40" t="s">
        <v>242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603</v>
      </c>
      <c r="N7" s="40"/>
      <c r="O7" s="40" t="s">
        <v>604</v>
      </c>
      <c r="P7" s="40"/>
      <c r="Q7" s="40" t="s">
        <v>604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62"/>
      <c r="B10" s="62" t="s">
        <v>104</v>
      </c>
      <c r="C10" s="62"/>
      <c r="D10" s="62" t="s">
        <v>105</v>
      </c>
      <c r="E10" s="62"/>
      <c r="F10" s="62" t="s">
        <v>106</v>
      </c>
      <c r="G10" s="62" t="s">
        <v>107</v>
      </c>
      <c r="H10" s="62"/>
      <c r="I10" s="62" t="s">
        <v>108</v>
      </c>
      <c r="J10" s="62"/>
      <c r="K10" s="62" t="s">
        <v>109</v>
      </c>
      <c r="L10" s="62"/>
      <c r="M10" s="62" t="s">
        <v>110</v>
      </c>
      <c r="N10" s="62"/>
      <c r="O10" s="62" t="s">
        <v>111</v>
      </c>
      <c r="P10" s="62"/>
      <c r="Q10" s="62" t="s">
        <v>171</v>
      </c>
    </row>
    <row r="12" customFormat="false" ht="12.75" hidden="false" customHeight="false" outlineLevel="0" collapsed="false">
      <c r="A12" s="46" t="s">
        <v>112</v>
      </c>
    </row>
    <row r="13" s="51" customFormat="true" ht="20.1" hidden="false" customHeight="true" outlineLevel="0" collapsed="false">
      <c r="A13" s="98" t="s">
        <v>605</v>
      </c>
      <c r="B13" s="45" t="n">
        <v>3942.2</v>
      </c>
      <c r="C13" s="45"/>
      <c r="D13" s="45" t="n">
        <v>3337</v>
      </c>
      <c r="E13" s="45"/>
      <c r="F13" s="45" t="n">
        <v>216.6</v>
      </c>
      <c r="G13" s="45" t="n">
        <v>4158.8</v>
      </c>
      <c r="H13" s="45"/>
      <c r="I13" s="45" t="n">
        <v>1600.7</v>
      </c>
      <c r="J13" s="45"/>
      <c r="K13" s="45" t="n">
        <v>5759.5</v>
      </c>
      <c r="L13" s="45"/>
      <c r="M13" s="45" t="n">
        <v>5.2</v>
      </c>
      <c r="N13" s="45"/>
      <c r="O13" s="45" t="n">
        <v>72.2</v>
      </c>
      <c r="P13" s="45"/>
      <c r="Q13" s="45" t="n">
        <v>68.4</v>
      </c>
      <c r="AG13" s="51" t="e">
        <f aca="false">#REF!-'TT 20'!O13</f>
        <v>#VALUE!</v>
      </c>
      <c r="AH13" s="51" t="e">
        <f aca="false">#REF!-'TT 20'!P13</f>
        <v>#VALUE!</v>
      </c>
      <c r="AI13" s="51" t="e">
        <f aca="false">#REF!-'TT 20'!Q13</f>
        <v>#VALUE!</v>
      </c>
    </row>
    <row r="14" s="70" customFormat="true" ht="25.5" hidden="false" customHeight="true" outlineLevel="0" collapsed="false">
      <c r="A14" s="98" t="s">
        <v>60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 t="e">
        <f aca="false">#REF!-'TT 20'!O14</f>
        <v>#VALUE!</v>
      </c>
      <c r="AH14" s="51" t="e">
        <f aca="false">#REF!-'TT 20'!P14</f>
        <v>#VALUE!</v>
      </c>
      <c r="AI14" s="51" t="e">
        <f aca="false">#REF!-'TT 20'!Q14</f>
        <v>#VALUE!</v>
      </c>
    </row>
    <row r="15" customFormat="false" ht="12.75" hidden="false" customHeight="false" outlineLevel="0" collapsed="false">
      <c r="A15" s="31" t="s">
        <v>607</v>
      </c>
      <c r="B15" s="45" t="n">
        <v>351.1</v>
      </c>
      <c r="C15" s="45"/>
      <c r="D15" s="45" t="n">
        <v>292.7</v>
      </c>
      <c r="E15" s="45"/>
      <c r="F15" s="45" t="n">
        <v>32.2</v>
      </c>
      <c r="G15" s="45" t="n">
        <v>383.3</v>
      </c>
      <c r="H15" s="45"/>
      <c r="I15" s="45" t="n">
        <v>219.7</v>
      </c>
      <c r="J15" s="45"/>
      <c r="K15" s="45" t="n">
        <v>603</v>
      </c>
      <c r="L15" s="45"/>
      <c r="M15" s="45" t="n">
        <v>8.4</v>
      </c>
      <c r="N15" s="45"/>
      <c r="O15" s="45" t="n">
        <v>63.6</v>
      </c>
      <c r="P15" s="45"/>
      <c r="Q15" s="45" t="n">
        <v>58.2</v>
      </c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 t="e">
        <f aca="false">#REF!-'TT 20'!O15</f>
        <v>#VALUE!</v>
      </c>
      <c r="AH15" s="51" t="e">
        <f aca="false">#REF!-'TT 20'!P15</f>
        <v>#VALUE!</v>
      </c>
      <c r="AI15" s="51" t="e">
        <f aca="false">#REF!-'TT 20'!Q15</f>
        <v>#VALUE!</v>
      </c>
    </row>
    <row r="16" customFormat="false" ht="12.75" hidden="false" customHeight="false" outlineLevel="0" collapsed="false">
      <c r="A16" s="31" t="s">
        <v>608</v>
      </c>
      <c r="B16" s="45" t="n">
        <v>39.6</v>
      </c>
      <c r="C16" s="45"/>
      <c r="D16" s="45" t="n">
        <v>33.4</v>
      </c>
      <c r="E16" s="45"/>
      <c r="F16" s="45" t="n">
        <v>3.9</v>
      </c>
      <c r="G16" s="45" t="n">
        <v>43.5</v>
      </c>
      <c r="H16" s="45"/>
      <c r="I16" s="45" t="n">
        <v>14.8</v>
      </c>
      <c r="J16" s="45"/>
      <c r="K16" s="45" t="n">
        <v>58.2</v>
      </c>
      <c r="L16" s="45"/>
      <c r="M16" s="45" t="n">
        <v>9</v>
      </c>
      <c r="N16" s="45"/>
      <c r="O16" s="45" t="n">
        <v>74.7</v>
      </c>
      <c r="P16" s="45"/>
      <c r="Q16" s="45" t="n">
        <v>67.9</v>
      </c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 t="e">
        <f aca="false">#REF!-'TT 20'!O16</f>
        <v>#VALUE!</v>
      </c>
      <c r="AH16" s="51" t="e">
        <f aca="false">#REF!-'TT 20'!P16</f>
        <v>#VALUE!</v>
      </c>
      <c r="AI16" s="51" t="e">
        <f aca="false">#REF!-'TT 20'!Q16</f>
        <v>#VALUE!</v>
      </c>
    </row>
    <row r="17" customFormat="false" ht="12.75" hidden="false" customHeight="false" outlineLevel="0" collapsed="false">
      <c r="A17" s="31" t="s">
        <v>609</v>
      </c>
      <c r="B17" s="45" t="n">
        <v>15.5</v>
      </c>
      <c r="C17" s="45"/>
      <c r="D17" s="45" t="n">
        <v>13.9</v>
      </c>
      <c r="E17" s="45"/>
      <c r="F17" s="45" t="n">
        <v>1.4</v>
      </c>
      <c r="G17" s="45" t="n">
        <v>17</v>
      </c>
      <c r="H17" s="45"/>
      <c r="I17" s="45" t="n">
        <v>7.5</v>
      </c>
      <c r="J17" s="45"/>
      <c r="K17" s="45" t="n">
        <v>24.4</v>
      </c>
      <c r="L17" s="45"/>
      <c r="M17" s="45" t="n">
        <v>8.5</v>
      </c>
      <c r="N17" s="45"/>
      <c r="O17" s="45" t="n">
        <v>69.4</v>
      </c>
      <c r="P17" s="45"/>
      <c r="Q17" s="45" t="n">
        <v>63.6</v>
      </c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 t="e">
        <f aca="false">#REF!-'TT 20'!O17</f>
        <v>#VALUE!</v>
      </c>
      <c r="AH17" s="51" t="e">
        <f aca="false">#REF!-'TT 20'!P17</f>
        <v>#VALUE!</v>
      </c>
      <c r="AI17" s="51" t="e">
        <f aca="false">#REF!-'TT 20'!Q17</f>
        <v>#VALUE!</v>
      </c>
    </row>
    <row r="18" s="76" customFormat="true" ht="12.75" hidden="false" customHeight="false" outlineLevel="0" collapsed="false">
      <c r="A18" s="31" t="s">
        <v>610</v>
      </c>
      <c r="B18" s="45" t="n">
        <v>156.1</v>
      </c>
      <c r="C18" s="45"/>
      <c r="D18" s="45" t="n">
        <v>135.2</v>
      </c>
      <c r="E18" s="45"/>
      <c r="F18" s="45" t="n">
        <v>35.1</v>
      </c>
      <c r="G18" s="45" t="n">
        <v>191.2</v>
      </c>
      <c r="H18" s="45"/>
      <c r="I18" s="45" t="n">
        <v>103</v>
      </c>
      <c r="J18" s="45"/>
      <c r="K18" s="45" t="n">
        <v>294.2</v>
      </c>
      <c r="L18" s="45"/>
      <c r="M18" s="45" t="n">
        <v>18.4</v>
      </c>
      <c r="N18" s="45"/>
      <c r="O18" s="45" t="n">
        <v>65</v>
      </c>
      <c r="P18" s="45"/>
      <c r="Q18" s="45" t="n">
        <v>53.1</v>
      </c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 t="e">
        <f aca="false">#REF!-'TT 20'!O18</f>
        <v>#VALUE!</v>
      </c>
      <c r="AH18" s="51" t="e">
        <f aca="false">#REF!-'TT 20'!P18</f>
        <v>#VALUE!</v>
      </c>
      <c r="AI18" s="51" t="e">
        <f aca="false">#REF!-'TT 20'!Q18</f>
        <v>#VALUE!</v>
      </c>
    </row>
    <row r="19" s="76" customFormat="true" ht="12.75" hidden="false" customHeight="false" outlineLevel="0" collapsed="false">
      <c r="A19" s="31" t="s">
        <v>611</v>
      </c>
      <c r="B19" s="45" t="n">
        <v>31</v>
      </c>
      <c r="C19" s="45"/>
      <c r="D19" s="45" t="n">
        <v>26.6</v>
      </c>
      <c r="E19" s="45"/>
      <c r="F19" s="45" t="n">
        <v>7.3</v>
      </c>
      <c r="G19" s="45" t="n">
        <v>38.3</v>
      </c>
      <c r="H19" s="45"/>
      <c r="I19" s="45" t="n">
        <v>16.2</v>
      </c>
      <c r="J19" s="45"/>
      <c r="K19" s="45" t="n">
        <v>54.5</v>
      </c>
      <c r="L19" s="45"/>
      <c r="M19" s="45" t="n">
        <v>19</v>
      </c>
      <c r="N19" s="45"/>
      <c r="O19" s="45" t="n">
        <v>70.4</v>
      </c>
      <c r="P19" s="45"/>
      <c r="Q19" s="45" t="n">
        <v>57</v>
      </c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 t="e">
        <f aca="false">#REF!-'TT 20'!O19</f>
        <v>#VALUE!</v>
      </c>
      <c r="AH19" s="51" t="e">
        <f aca="false">#REF!-'TT 20'!P19</f>
        <v>#VALUE!</v>
      </c>
      <c r="AI19" s="51" t="e">
        <f aca="false">#REF!-'TT 20'!Q19</f>
        <v>#VALUE!</v>
      </c>
    </row>
    <row r="20" s="76" customFormat="true" ht="12.75" hidden="false" customHeight="false" outlineLevel="0" collapsed="false">
      <c r="A20" s="76" t="s">
        <v>612</v>
      </c>
      <c r="B20" s="45" t="n">
        <v>5.1</v>
      </c>
      <c r="C20" s="45"/>
      <c r="D20" s="45" t="n">
        <v>4.2</v>
      </c>
      <c r="E20" s="45"/>
      <c r="F20" s="45" t="n">
        <v>1</v>
      </c>
      <c r="G20" s="45" t="n">
        <v>6.1</v>
      </c>
      <c r="H20" s="45"/>
      <c r="I20" s="45" t="n">
        <v>3.1</v>
      </c>
      <c r="J20" s="45"/>
      <c r="K20" s="45" t="n">
        <v>9.2</v>
      </c>
      <c r="L20" s="45"/>
      <c r="M20" s="45" t="n">
        <v>16.8</v>
      </c>
      <c r="N20" s="45"/>
      <c r="O20" s="45" t="n">
        <v>66.7</v>
      </c>
      <c r="P20" s="45"/>
      <c r="Q20" s="45" t="n">
        <v>55.5</v>
      </c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 t="e">
        <f aca="false">#REF!-'TT 20'!O20</f>
        <v>#VALUE!</v>
      </c>
      <c r="AH20" s="51" t="e">
        <f aca="false">#REF!-'TT 20'!P20</f>
        <v>#VALUE!</v>
      </c>
      <c r="AI20" s="51" t="e">
        <f aca="false">#REF!-'TT 20'!Q20</f>
        <v>#VALUE!</v>
      </c>
    </row>
    <row r="21" s="76" customFormat="true" ht="24.75" hidden="false" customHeight="true" outlineLevel="0" collapsed="false">
      <c r="A21" s="51" t="s">
        <v>613</v>
      </c>
      <c r="B21" s="45" t="n">
        <v>598.5</v>
      </c>
      <c r="C21" s="45"/>
      <c r="D21" s="45" t="n">
        <v>506</v>
      </c>
      <c r="E21" s="45"/>
      <c r="F21" s="45" t="n">
        <v>80.9</v>
      </c>
      <c r="G21" s="45" t="n">
        <v>679.4</v>
      </c>
      <c r="H21" s="45"/>
      <c r="I21" s="45" t="n">
        <v>364.2</v>
      </c>
      <c r="J21" s="45"/>
      <c r="K21" s="45" t="n">
        <v>1043.6</v>
      </c>
      <c r="L21" s="45"/>
      <c r="M21" s="45" t="n">
        <v>11.9</v>
      </c>
      <c r="N21" s="45"/>
      <c r="O21" s="45" t="n">
        <v>65.1</v>
      </c>
      <c r="P21" s="45"/>
      <c r="Q21" s="45" t="n">
        <v>57.3</v>
      </c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 t="e">
        <f aca="false">#REF!-'TT 20'!O21</f>
        <v>#VALUE!</v>
      </c>
      <c r="AH21" s="51" t="e">
        <f aca="false">#REF!-'TT 20'!P21</f>
        <v>#VALUE!</v>
      </c>
      <c r="AI21" s="51" t="e">
        <f aca="false">#REF!-'TT 20'!Q21</f>
        <v>#VALUE!</v>
      </c>
    </row>
    <row r="22" s="76" customFormat="true" ht="12.75" hidden="false" customHeight="false" outlineLevel="0" collapsed="false">
      <c r="A22" s="155" t="s">
        <v>117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 t="e">
        <f aca="false">#REF!-'TT 20'!O22</f>
        <v>#VALUE!</v>
      </c>
      <c r="AH22" s="51" t="e">
        <f aca="false">#REF!-'TT 20'!P22</f>
        <v>#VALUE!</v>
      </c>
      <c r="AI22" s="51" t="e">
        <f aca="false">#REF!-'TT 20'!Q22</f>
        <v>#VALUE!</v>
      </c>
    </row>
    <row r="23" customFormat="false" ht="12.75" hidden="false" customHeight="false" outlineLevel="0" collapsed="false">
      <c r="A23" s="31" t="s">
        <v>614</v>
      </c>
      <c r="B23" s="45" t="n">
        <v>136.7</v>
      </c>
      <c r="C23" s="45"/>
      <c r="D23" s="45" t="n">
        <v>114.5</v>
      </c>
      <c r="E23" s="45"/>
      <c r="F23" s="45" t="n">
        <v>6.7</v>
      </c>
      <c r="G23" s="45" t="n">
        <v>143.4</v>
      </c>
      <c r="H23" s="45"/>
      <c r="I23" s="45" t="n">
        <v>87.5</v>
      </c>
      <c r="J23" s="45"/>
      <c r="K23" s="45" t="n">
        <v>230.8</v>
      </c>
      <c r="L23" s="45"/>
      <c r="M23" s="45" t="n">
        <v>4.7</v>
      </c>
      <c r="N23" s="45"/>
      <c r="O23" s="45" t="n">
        <v>62.1</v>
      </c>
      <c r="P23" s="45"/>
      <c r="Q23" s="45" t="n">
        <v>59.2</v>
      </c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 t="e">
        <f aca="false">#REF!-'TT 20'!O23</f>
        <v>#VALUE!</v>
      </c>
      <c r="AH23" s="51" t="e">
        <f aca="false">#REF!-'TT 20'!P23</f>
        <v>#VALUE!</v>
      </c>
      <c r="AI23" s="51" t="e">
        <f aca="false">#REF!-'TT 20'!Q23</f>
        <v>#VALUE!</v>
      </c>
    </row>
    <row r="24" customFormat="false" ht="14.25" hidden="false" customHeight="false" outlineLevel="0" collapsed="false">
      <c r="A24" s="31" t="s">
        <v>615</v>
      </c>
      <c r="B24" s="45" t="n">
        <v>105.5</v>
      </c>
      <c r="C24" s="45"/>
      <c r="D24" s="45" t="n">
        <v>87.5</v>
      </c>
      <c r="E24" s="45"/>
      <c r="F24" s="45" t="n">
        <v>8</v>
      </c>
      <c r="G24" s="45" t="n">
        <v>113.5</v>
      </c>
      <c r="H24" s="45"/>
      <c r="I24" s="45" t="n">
        <v>57.2</v>
      </c>
      <c r="J24" s="45"/>
      <c r="K24" s="45" t="n">
        <v>170.7</v>
      </c>
      <c r="L24" s="45"/>
      <c r="M24" s="45" t="n">
        <v>7.1</v>
      </c>
      <c r="N24" s="45"/>
      <c r="O24" s="45" t="n">
        <v>66.5</v>
      </c>
      <c r="P24" s="45"/>
      <c r="Q24" s="45" t="n">
        <v>61.8</v>
      </c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 t="e">
        <f aca="false">#REF!-'TT 20'!O24</f>
        <v>#VALUE!</v>
      </c>
      <c r="AH24" s="51" t="e">
        <f aca="false">#REF!-'TT 20'!P24</f>
        <v>#VALUE!</v>
      </c>
      <c r="AI24" s="51" t="e">
        <f aca="false">#REF!-'TT 20'!Q24</f>
        <v>#VALUE!</v>
      </c>
    </row>
    <row r="26" customFormat="false" ht="12.75" hidden="false" customHeight="false" outlineLevel="0" collapsed="false">
      <c r="A26" s="31" t="s">
        <v>61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85</v>
      </c>
      <c r="B27" s="157" t="s">
        <v>175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12.75" hidden="false" customHeight="false" outlineLevel="0" collapsed="false">
      <c r="A28" s="35" t="s">
        <v>83</v>
      </c>
      <c r="B28" s="55" t="s">
        <v>84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40" t="s">
        <v>587</v>
      </c>
      <c r="N28" s="40"/>
      <c r="O28" s="40" t="s">
        <v>587</v>
      </c>
      <c r="P28" s="40"/>
      <c r="Q28" s="40" t="s">
        <v>588</v>
      </c>
    </row>
    <row r="29" customFormat="false" ht="12.75" hidden="false" customHeight="false" outlineLevel="0" collapsed="false">
      <c r="A29" s="35"/>
      <c r="B29" s="55" t="s">
        <v>589</v>
      </c>
      <c r="C29" s="55"/>
      <c r="D29" s="55"/>
      <c r="E29" s="57"/>
      <c r="F29" s="55"/>
      <c r="G29" s="55"/>
      <c r="I29" s="40" t="s">
        <v>590</v>
      </c>
      <c r="J29" s="40"/>
      <c r="K29" s="40" t="s">
        <v>591</v>
      </c>
      <c r="L29" s="40"/>
      <c r="M29" s="40" t="s">
        <v>592</v>
      </c>
      <c r="N29" s="40"/>
      <c r="O29" s="40" t="s">
        <v>593</v>
      </c>
      <c r="P29" s="40"/>
      <c r="Q29" s="40" t="s">
        <v>594</v>
      </c>
    </row>
    <row r="30" customFormat="false" ht="12.75" hidden="false" customHeight="false" outlineLevel="0" collapsed="false">
      <c r="A30" s="35" t="s">
        <v>595</v>
      </c>
      <c r="B30" s="40" t="s">
        <v>588</v>
      </c>
      <c r="C30" s="71"/>
      <c r="D30" s="72" t="s">
        <v>117</v>
      </c>
      <c r="E30" s="71"/>
      <c r="F30" s="40" t="s">
        <v>94</v>
      </c>
      <c r="G30" s="40" t="s">
        <v>87</v>
      </c>
      <c r="H30" s="71"/>
      <c r="I30" s="40" t="s">
        <v>512</v>
      </c>
      <c r="J30" s="40"/>
      <c r="K30" s="40" t="s">
        <v>596</v>
      </c>
      <c r="L30" s="40"/>
      <c r="M30" s="40" t="s">
        <v>597</v>
      </c>
      <c r="N30" s="40"/>
      <c r="O30" s="40" t="s">
        <v>597</v>
      </c>
      <c r="P30" s="40"/>
      <c r="Q30" s="40" t="s">
        <v>598</v>
      </c>
    </row>
    <row r="31" customFormat="false" ht="12.75" hidden="false" customHeight="false" outlineLevel="0" collapsed="false">
      <c r="A31" s="35"/>
      <c r="B31" s="40" t="s">
        <v>599</v>
      </c>
      <c r="C31" s="71"/>
      <c r="D31" s="40" t="s">
        <v>600</v>
      </c>
      <c r="E31" s="40"/>
      <c r="F31" s="40" t="s">
        <v>601</v>
      </c>
      <c r="G31" s="40"/>
      <c r="I31" s="40" t="s">
        <v>602</v>
      </c>
      <c r="J31" s="40"/>
      <c r="K31" s="40" t="s">
        <v>427</v>
      </c>
      <c r="L31" s="40"/>
      <c r="M31" s="40" t="s">
        <v>106</v>
      </c>
      <c r="N31" s="40"/>
      <c r="O31" s="40" t="s">
        <v>107</v>
      </c>
      <c r="P31" s="40"/>
      <c r="Q31" s="40" t="s">
        <v>104</v>
      </c>
    </row>
    <row r="32" customFormat="false" ht="12.75" hidden="false" customHeight="false" outlineLevel="0" collapsed="false">
      <c r="A32" s="35"/>
      <c r="D32" s="40" t="s">
        <v>85</v>
      </c>
      <c r="E32" s="40"/>
      <c r="F32" s="40"/>
      <c r="G32" s="40"/>
      <c r="I32" s="40"/>
      <c r="J32" s="40"/>
      <c r="K32" s="40"/>
      <c r="L32" s="40"/>
      <c r="M32" s="40" t="s">
        <v>242</v>
      </c>
      <c r="N32" s="40"/>
      <c r="O32" s="40" t="s">
        <v>242</v>
      </c>
      <c r="P32" s="40"/>
      <c r="Q32" s="40" t="s">
        <v>242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603</v>
      </c>
      <c r="N33" s="40"/>
      <c r="O33" s="40" t="s">
        <v>604</v>
      </c>
      <c r="P33" s="40"/>
      <c r="Q33" s="40" t="s">
        <v>604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62"/>
      <c r="B36" s="62" t="s">
        <v>104</v>
      </c>
      <c r="C36" s="62"/>
      <c r="D36" s="62" t="s">
        <v>105</v>
      </c>
      <c r="E36" s="62"/>
      <c r="F36" s="62" t="s">
        <v>106</v>
      </c>
      <c r="G36" s="62" t="s">
        <v>107</v>
      </c>
      <c r="H36" s="62"/>
      <c r="I36" s="62" t="s">
        <v>108</v>
      </c>
      <c r="J36" s="62"/>
      <c r="K36" s="62" t="s">
        <v>109</v>
      </c>
      <c r="L36" s="62"/>
      <c r="M36" s="62" t="s">
        <v>110</v>
      </c>
      <c r="N36" s="62"/>
      <c r="O36" s="62" t="s">
        <v>111</v>
      </c>
      <c r="P36" s="62"/>
      <c r="Q36" s="62" t="s">
        <v>171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22</v>
      </c>
    </row>
    <row r="39" s="51" customFormat="true" ht="20.1" hidden="false" customHeight="true" outlineLevel="0" collapsed="false">
      <c r="A39" s="98" t="s">
        <v>605</v>
      </c>
      <c r="B39" s="45" t="n">
        <v>2082.4</v>
      </c>
      <c r="C39" s="45"/>
      <c r="D39" s="45" t="n">
        <v>1809.6</v>
      </c>
      <c r="E39" s="45"/>
      <c r="F39" s="45" t="n">
        <v>109.6</v>
      </c>
      <c r="G39" s="45" t="n">
        <v>2191.9</v>
      </c>
      <c r="H39" s="45"/>
      <c r="I39" s="45" t="n">
        <v>747.4</v>
      </c>
      <c r="J39" s="45"/>
      <c r="K39" s="45" t="n">
        <v>2939.3</v>
      </c>
      <c r="L39" s="45"/>
      <c r="M39" s="45" t="n">
        <v>5</v>
      </c>
      <c r="N39" s="45"/>
      <c r="O39" s="45" t="n">
        <v>74.6</v>
      </c>
      <c r="P39" s="45"/>
      <c r="Q39" s="45" t="n">
        <v>70.8</v>
      </c>
    </row>
    <row r="40" s="70" customFormat="true" ht="25.5" hidden="false" customHeight="true" outlineLevel="0" collapsed="false">
      <c r="A40" s="98" t="s">
        <v>60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607</v>
      </c>
      <c r="B41" s="45" t="n">
        <v>174.8</v>
      </c>
      <c r="C41" s="45"/>
      <c r="D41" s="45" t="n">
        <v>149.5</v>
      </c>
      <c r="E41" s="45"/>
      <c r="F41" s="45" t="n">
        <v>14.7</v>
      </c>
      <c r="G41" s="45" t="n">
        <v>189.6</v>
      </c>
      <c r="H41" s="45"/>
      <c r="I41" s="45" t="n">
        <v>92.3</v>
      </c>
      <c r="J41" s="45"/>
      <c r="K41" s="45" t="n">
        <v>281.9</v>
      </c>
      <c r="L41" s="45"/>
      <c r="M41" s="45" t="n">
        <v>7.8</v>
      </c>
      <c r="N41" s="45"/>
      <c r="O41" s="45" t="n">
        <v>67.3</v>
      </c>
      <c r="P41" s="45"/>
      <c r="Q41" s="45" t="n">
        <v>62</v>
      </c>
    </row>
    <row r="42" customFormat="false" ht="12.75" hidden="false" customHeight="false" outlineLevel="0" collapsed="false">
      <c r="A42" s="31" t="s">
        <v>608</v>
      </c>
      <c r="B42" s="45" t="n">
        <v>19.7</v>
      </c>
      <c r="C42" s="45"/>
      <c r="D42" s="45" t="n">
        <v>17.2</v>
      </c>
      <c r="E42" s="45"/>
      <c r="F42" s="45" t="n">
        <v>2.1</v>
      </c>
      <c r="G42" s="45" t="n">
        <v>21.8</v>
      </c>
      <c r="H42" s="45"/>
      <c r="I42" s="45" t="n">
        <v>6.1</v>
      </c>
      <c r="J42" s="45"/>
      <c r="K42" s="45" t="n">
        <v>27.9</v>
      </c>
      <c r="L42" s="45"/>
      <c r="M42" s="45" t="n">
        <v>9.5</v>
      </c>
      <c r="N42" s="45"/>
      <c r="O42" s="45" t="n">
        <v>78.1</v>
      </c>
      <c r="P42" s="45"/>
      <c r="Q42" s="45" t="n">
        <v>70.7</v>
      </c>
    </row>
    <row r="43" customFormat="false" ht="12.75" hidden="false" customHeight="false" outlineLevel="0" collapsed="false">
      <c r="A43" s="31" t="s">
        <v>609</v>
      </c>
      <c r="B43" s="45" t="n">
        <v>9.8</v>
      </c>
      <c r="C43" s="45"/>
      <c r="D43" s="45" t="n">
        <v>9.2</v>
      </c>
      <c r="E43" s="45"/>
      <c r="F43" s="45" t="n">
        <v>0.8</v>
      </c>
      <c r="G43" s="45" t="n">
        <v>10.6</v>
      </c>
      <c r="H43" s="45"/>
      <c r="I43" s="45" t="n">
        <v>2.7</v>
      </c>
      <c r="J43" s="45"/>
      <c r="K43" s="45" t="n">
        <v>13.3</v>
      </c>
      <c r="L43" s="45"/>
      <c r="M43" s="45" t="n">
        <v>7.1</v>
      </c>
      <c r="N43" s="45"/>
      <c r="O43" s="45" t="n">
        <v>79.9</v>
      </c>
      <c r="P43" s="45"/>
      <c r="Q43" s="45" t="n">
        <v>74.2</v>
      </c>
    </row>
    <row r="44" s="76" customFormat="true" ht="12.75" hidden="false" customHeight="false" outlineLevel="0" collapsed="false">
      <c r="A44" s="31" t="s">
        <v>610</v>
      </c>
      <c r="B44" s="45" t="n">
        <v>83.7</v>
      </c>
      <c r="C44" s="45"/>
      <c r="D44" s="45" t="n">
        <v>74.5</v>
      </c>
      <c r="E44" s="45"/>
      <c r="F44" s="45" t="n">
        <v>17.6</v>
      </c>
      <c r="G44" s="45" t="n">
        <v>101.4</v>
      </c>
      <c r="H44" s="45"/>
      <c r="I44" s="45" t="n">
        <v>41.2</v>
      </c>
      <c r="J44" s="45"/>
      <c r="K44" s="45" t="n">
        <v>142.5</v>
      </c>
      <c r="L44" s="45"/>
      <c r="M44" s="45" t="n">
        <v>17.4</v>
      </c>
      <c r="N44" s="45"/>
      <c r="O44" s="45" t="n">
        <v>71.1</v>
      </c>
      <c r="P44" s="45"/>
      <c r="Q44" s="45" t="n">
        <v>58.8</v>
      </c>
    </row>
    <row r="45" s="76" customFormat="true" ht="12.75" hidden="false" customHeight="false" outlineLevel="0" collapsed="false">
      <c r="A45" s="31" t="s">
        <v>611</v>
      </c>
      <c r="B45" s="45" t="n">
        <v>18</v>
      </c>
      <c r="C45" s="45"/>
      <c r="D45" s="45" t="n">
        <v>15.9</v>
      </c>
      <c r="E45" s="45"/>
      <c r="F45" s="45" t="n">
        <v>4</v>
      </c>
      <c r="G45" s="45" t="n">
        <v>21.9</v>
      </c>
      <c r="H45" s="45"/>
      <c r="I45" s="45" t="n">
        <v>7.9</v>
      </c>
      <c r="J45" s="45"/>
      <c r="K45" s="45" t="n">
        <v>29.8</v>
      </c>
      <c r="L45" s="45"/>
      <c r="M45" s="45" t="n">
        <v>18</v>
      </c>
      <c r="N45" s="45"/>
      <c r="O45" s="45" t="n">
        <v>73.6</v>
      </c>
      <c r="P45" s="45"/>
      <c r="Q45" s="45" t="n">
        <v>60.3</v>
      </c>
    </row>
    <row r="46" s="76" customFormat="true" ht="12.75" hidden="false" customHeight="false" outlineLevel="0" collapsed="false">
      <c r="A46" s="76" t="s">
        <v>612</v>
      </c>
      <c r="B46" s="45" t="n">
        <v>1.8</v>
      </c>
      <c r="C46" s="45"/>
      <c r="D46" s="45" t="n">
        <v>1.5</v>
      </c>
      <c r="E46" s="45"/>
      <c r="F46" s="45" t="n">
        <v>0.5</v>
      </c>
      <c r="G46" s="45" t="n">
        <v>2.3</v>
      </c>
      <c r="H46" s="45"/>
      <c r="I46" s="45" t="n">
        <v>0.7</v>
      </c>
      <c r="J46" s="45"/>
      <c r="K46" s="45" t="n">
        <v>3</v>
      </c>
      <c r="L46" s="45"/>
      <c r="M46" s="45" t="n">
        <v>21.8</v>
      </c>
      <c r="N46" s="45"/>
      <c r="O46" s="45" t="n">
        <v>75.5</v>
      </c>
      <c r="P46" s="45"/>
      <c r="Q46" s="45" t="n">
        <v>59</v>
      </c>
    </row>
    <row r="47" s="76" customFormat="true" ht="24.75" hidden="false" customHeight="true" outlineLevel="0" collapsed="false">
      <c r="A47" s="51" t="s">
        <v>613</v>
      </c>
      <c r="B47" s="45" t="n">
        <v>307.9</v>
      </c>
      <c r="C47" s="45"/>
      <c r="D47" s="45" t="n">
        <v>267.8</v>
      </c>
      <c r="E47" s="45"/>
      <c r="F47" s="45" t="n">
        <v>39.6</v>
      </c>
      <c r="G47" s="45" t="n">
        <v>347.5</v>
      </c>
      <c r="H47" s="45"/>
      <c r="I47" s="45" t="n">
        <v>150.8</v>
      </c>
      <c r="J47" s="45"/>
      <c r="K47" s="45" t="n">
        <v>498.4</v>
      </c>
      <c r="L47" s="45"/>
      <c r="M47" s="45" t="n">
        <v>11.4</v>
      </c>
      <c r="N47" s="45"/>
      <c r="O47" s="45" t="n">
        <v>69.7</v>
      </c>
      <c r="P47" s="45"/>
      <c r="Q47" s="45" t="n">
        <v>61.8</v>
      </c>
    </row>
    <row r="48" s="76" customFormat="true" ht="12.75" hidden="false" customHeight="false" outlineLevel="0" collapsed="false">
      <c r="A48" s="155" t="s">
        <v>117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</row>
    <row r="49" customFormat="false" ht="12.75" hidden="false" customHeight="false" outlineLevel="0" collapsed="false">
      <c r="A49" s="31" t="s">
        <v>614</v>
      </c>
      <c r="B49" s="45" t="n">
        <v>62.6</v>
      </c>
      <c r="C49" s="45"/>
      <c r="D49" s="45" t="n">
        <v>53.8</v>
      </c>
      <c r="E49" s="45"/>
      <c r="F49" s="45" t="n">
        <v>3</v>
      </c>
      <c r="G49" s="45" t="n">
        <v>65.5</v>
      </c>
      <c r="H49" s="45"/>
      <c r="I49" s="45" t="n">
        <v>36.7</v>
      </c>
      <c r="J49" s="45"/>
      <c r="K49" s="45" t="n">
        <v>102.3</v>
      </c>
      <c r="L49" s="45"/>
      <c r="M49" s="45" t="n">
        <v>4.5</v>
      </c>
      <c r="N49" s="45"/>
      <c r="O49" s="45" t="n">
        <v>64.1</v>
      </c>
      <c r="P49" s="45"/>
      <c r="Q49" s="45" t="n">
        <v>61.2</v>
      </c>
    </row>
    <row r="50" customFormat="false" ht="14.25" hidden="false" customHeight="false" outlineLevel="0" collapsed="false">
      <c r="A50" s="31" t="s">
        <v>615</v>
      </c>
      <c r="B50" s="45" t="n">
        <v>53.1</v>
      </c>
      <c r="C50" s="45"/>
      <c r="D50" s="45" t="n">
        <v>45.4</v>
      </c>
      <c r="E50" s="45"/>
      <c r="F50" s="45" t="n">
        <v>3.8</v>
      </c>
      <c r="G50" s="45" t="n">
        <v>57</v>
      </c>
      <c r="H50" s="45"/>
      <c r="I50" s="45" t="n">
        <v>24.9</v>
      </c>
      <c r="J50" s="45"/>
      <c r="K50" s="45" t="n">
        <v>81.9</v>
      </c>
      <c r="L50" s="45"/>
      <c r="M50" s="45" t="n">
        <v>6.7</v>
      </c>
      <c r="N50" s="45"/>
      <c r="O50" s="45" t="n">
        <v>69.6</v>
      </c>
      <c r="P50" s="45"/>
      <c r="Q50" s="45" t="n">
        <v>64.9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61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85</v>
      </c>
      <c r="B53" s="157" t="s">
        <v>175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  <row r="54" customFormat="false" ht="12.75" hidden="false" customHeight="false" outlineLevel="0" collapsed="false">
      <c r="A54" s="35" t="s">
        <v>83</v>
      </c>
      <c r="B54" s="55" t="s">
        <v>84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40" t="s">
        <v>587</v>
      </c>
      <c r="N54" s="40"/>
      <c r="O54" s="40" t="s">
        <v>587</v>
      </c>
      <c r="P54" s="40"/>
      <c r="Q54" s="40" t="s">
        <v>588</v>
      </c>
    </row>
    <row r="55" customFormat="false" ht="12.75" hidden="false" customHeight="false" outlineLevel="0" collapsed="false">
      <c r="A55" s="35"/>
      <c r="B55" s="55" t="s">
        <v>589</v>
      </c>
      <c r="C55" s="55"/>
      <c r="D55" s="55"/>
      <c r="E55" s="57"/>
      <c r="F55" s="55"/>
      <c r="G55" s="55"/>
      <c r="I55" s="40" t="s">
        <v>590</v>
      </c>
      <c r="J55" s="40"/>
      <c r="K55" s="40" t="s">
        <v>591</v>
      </c>
      <c r="L55" s="40"/>
      <c r="M55" s="40" t="s">
        <v>592</v>
      </c>
      <c r="N55" s="40"/>
      <c r="O55" s="40" t="s">
        <v>593</v>
      </c>
      <c r="P55" s="40"/>
      <c r="Q55" s="40" t="s">
        <v>594</v>
      </c>
    </row>
    <row r="56" customFormat="false" ht="12.75" hidden="false" customHeight="false" outlineLevel="0" collapsed="false">
      <c r="A56" s="35" t="s">
        <v>595</v>
      </c>
      <c r="B56" s="40" t="s">
        <v>588</v>
      </c>
      <c r="C56" s="71"/>
      <c r="D56" s="72" t="s">
        <v>117</v>
      </c>
      <c r="E56" s="71"/>
      <c r="F56" s="40" t="s">
        <v>94</v>
      </c>
      <c r="G56" s="40" t="s">
        <v>87</v>
      </c>
      <c r="H56" s="71"/>
      <c r="I56" s="40" t="s">
        <v>512</v>
      </c>
      <c r="J56" s="40"/>
      <c r="K56" s="40" t="s">
        <v>596</v>
      </c>
      <c r="L56" s="40"/>
      <c r="M56" s="40" t="s">
        <v>597</v>
      </c>
      <c r="N56" s="40"/>
      <c r="O56" s="40" t="s">
        <v>597</v>
      </c>
      <c r="P56" s="40"/>
      <c r="Q56" s="40" t="s">
        <v>598</v>
      </c>
    </row>
    <row r="57" customFormat="false" ht="12.75" hidden="false" customHeight="false" outlineLevel="0" collapsed="false">
      <c r="A57" s="35"/>
      <c r="B57" s="40" t="s">
        <v>599</v>
      </c>
      <c r="C57" s="71"/>
      <c r="D57" s="40" t="s">
        <v>600</v>
      </c>
      <c r="E57" s="40"/>
      <c r="F57" s="40" t="s">
        <v>601</v>
      </c>
      <c r="G57" s="40"/>
      <c r="I57" s="40" t="s">
        <v>602</v>
      </c>
      <c r="J57" s="40"/>
      <c r="K57" s="40" t="s">
        <v>427</v>
      </c>
      <c r="L57" s="40"/>
      <c r="M57" s="40" t="s">
        <v>106</v>
      </c>
      <c r="N57" s="40"/>
      <c r="O57" s="40" t="s">
        <v>107</v>
      </c>
      <c r="P57" s="40"/>
      <c r="Q57" s="40" t="s">
        <v>104</v>
      </c>
    </row>
    <row r="58" customFormat="false" ht="12.75" hidden="false" customHeight="false" outlineLevel="0" collapsed="false">
      <c r="A58" s="35"/>
      <c r="D58" s="40" t="s">
        <v>85</v>
      </c>
      <c r="E58" s="40"/>
      <c r="F58" s="40"/>
      <c r="G58" s="40"/>
      <c r="I58" s="40"/>
      <c r="J58" s="40"/>
      <c r="K58" s="40"/>
      <c r="L58" s="40"/>
      <c r="M58" s="40" t="s">
        <v>242</v>
      </c>
      <c r="N58" s="40"/>
      <c r="O58" s="40" t="s">
        <v>242</v>
      </c>
      <c r="P58" s="40"/>
      <c r="Q58" s="40" t="s">
        <v>242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603</v>
      </c>
      <c r="N59" s="40"/>
      <c r="O59" s="40" t="s">
        <v>604</v>
      </c>
      <c r="P59" s="40"/>
      <c r="Q59" s="40" t="s">
        <v>604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62"/>
      <c r="B62" s="62" t="s">
        <v>104</v>
      </c>
      <c r="C62" s="62"/>
      <c r="D62" s="62" t="s">
        <v>105</v>
      </c>
      <c r="E62" s="62"/>
      <c r="F62" s="62" t="s">
        <v>106</v>
      </c>
      <c r="G62" s="62" t="s">
        <v>107</v>
      </c>
      <c r="H62" s="62"/>
      <c r="I62" s="62" t="s">
        <v>108</v>
      </c>
      <c r="J62" s="62"/>
      <c r="K62" s="62" t="s">
        <v>109</v>
      </c>
      <c r="L62" s="62"/>
      <c r="M62" s="62" t="s">
        <v>110</v>
      </c>
      <c r="N62" s="62"/>
      <c r="O62" s="62" t="s">
        <v>111</v>
      </c>
      <c r="P62" s="62"/>
      <c r="Q62" s="62" t="s">
        <v>171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23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98" t="s">
        <v>605</v>
      </c>
      <c r="B65" s="45" t="n">
        <v>1859.8</v>
      </c>
      <c r="C65" s="45"/>
      <c r="D65" s="45" t="n">
        <v>1527.4</v>
      </c>
      <c r="E65" s="45"/>
      <c r="F65" s="45" t="n">
        <v>107.1</v>
      </c>
      <c r="G65" s="45" t="n">
        <v>1966.9</v>
      </c>
      <c r="H65" s="45"/>
      <c r="I65" s="45" t="n">
        <v>853.4</v>
      </c>
      <c r="J65" s="45"/>
      <c r="K65" s="45" t="n">
        <v>2820.2</v>
      </c>
      <c r="L65" s="45"/>
      <c r="M65" s="45" t="n">
        <v>5.4</v>
      </c>
      <c r="N65" s="45"/>
      <c r="O65" s="45" t="n">
        <v>69.7</v>
      </c>
      <c r="P65" s="45"/>
      <c r="Q65" s="45" t="n">
        <v>65.9</v>
      </c>
    </row>
    <row r="66" s="70" customFormat="true" ht="25.5" hidden="false" customHeight="true" outlineLevel="0" collapsed="false">
      <c r="A66" s="98" t="s">
        <v>606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607</v>
      </c>
      <c r="B67" s="45" t="n">
        <v>176.3</v>
      </c>
      <c r="C67" s="45"/>
      <c r="D67" s="45" t="n">
        <v>143.2</v>
      </c>
      <c r="E67" s="45"/>
      <c r="F67" s="45" t="n">
        <v>17.4</v>
      </c>
      <c r="G67" s="45" t="n">
        <v>193.7</v>
      </c>
      <c r="H67" s="45"/>
      <c r="I67" s="45" t="n">
        <v>127.4</v>
      </c>
      <c r="J67" s="45"/>
      <c r="K67" s="45" t="n">
        <v>321.1</v>
      </c>
      <c r="L67" s="45"/>
      <c r="M67" s="45" t="n">
        <v>9</v>
      </c>
      <c r="N67" s="45"/>
      <c r="O67" s="45" t="n">
        <v>60.3</v>
      </c>
      <c r="P67" s="45"/>
      <c r="Q67" s="45" t="n">
        <v>54.9</v>
      </c>
    </row>
    <row r="68" customFormat="false" ht="12.75" hidden="false" customHeight="false" outlineLevel="0" collapsed="false">
      <c r="A68" s="31" t="s">
        <v>608</v>
      </c>
      <c r="B68" s="45" t="n">
        <v>19.8</v>
      </c>
      <c r="C68" s="45"/>
      <c r="D68" s="45" t="n">
        <v>16.2</v>
      </c>
      <c r="E68" s="45"/>
      <c r="F68" s="45" t="n">
        <v>1.9</v>
      </c>
      <c r="G68" s="45" t="n">
        <v>21.7</v>
      </c>
      <c r="H68" s="45"/>
      <c r="I68" s="45" t="n">
        <v>8.7</v>
      </c>
      <c r="J68" s="45"/>
      <c r="K68" s="45" t="n">
        <v>30.4</v>
      </c>
      <c r="L68" s="45"/>
      <c r="M68" s="45" t="n">
        <v>8.5</v>
      </c>
      <c r="N68" s="45"/>
      <c r="O68" s="45" t="n">
        <v>71.5</v>
      </c>
      <c r="P68" s="45"/>
      <c r="Q68" s="45" t="n">
        <v>65.4</v>
      </c>
    </row>
    <row r="69" customFormat="false" ht="12.75" hidden="false" customHeight="false" outlineLevel="0" collapsed="false">
      <c r="A69" s="31" t="s">
        <v>609</v>
      </c>
      <c r="B69" s="45" t="n">
        <v>5.7</v>
      </c>
      <c r="C69" s="45"/>
      <c r="D69" s="45" t="n">
        <v>4.7</v>
      </c>
      <c r="E69" s="45"/>
      <c r="F69" s="45" t="n">
        <v>0.7</v>
      </c>
      <c r="G69" s="45" t="n">
        <v>6.4</v>
      </c>
      <c r="H69" s="45"/>
      <c r="I69" s="45" t="n">
        <v>4.8</v>
      </c>
      <c r="J69" s="45"/>
      <c r="K69" s="45" t="n">
        <v>11.2</v>
      </c>
      <c r="L69" s="45"/>
      <c r="M69" s="45" t="n">
        <v>10.7</v>
      </c>
      <c r="N69" s="45"/>
      <c r="O69" s="45" t="n">
        <v>57</v>
      </c>
      <c r="P69" s="45"/>
      <c r="Q69" s="45" t="n">
        <v>50.9</v>
      </c>
    </row>
    <row r="70" s="76" customFormat="true" ht="12.75" hidden="false" customHeight="false" outlineLevel="0" collapsed="false">
      <c r="A70" s="31" t="s">
        <v>610</v>
      </c>
      <c r="B70" s="45" t="n">
        <v>72.4</v>
      </c>
      <c r="C70" s="45"/>
      <c r="D70" s="45" t="n">
        <v>60.6</v>
      </c>
      <c r="E70" s="45"/>
      <c r="F70" s="45" t="n">
        <v>17.5</v>
      </c>
      <c r="G70" s="45" t="n">
        <v>89.9</v>
      </c>
      <c r="H70" s="45"/>
      <c r="I70" s="45" t="n">
        <v>61.9</v>
      </c>
      <c r="J70" s="45"/>
      <c r="K70" s="45" t="n">
        <v>151.7</v>
      </c>
      <c r="L70" s="45"/>
      <c r="M70" s="45" t="n">
        <v>19.5</v>
      </c>
      <c r="N70" s="45"/>
      <c r="O70" s="45" t="n">
        <v>59.2</v>
      </c>
      <c r="P70" s="45"/>
      <c r="Q70" s="45" t="n">
        <v>47.7</v>
      </c>
    </row>
    <row r="71" s="76" customFormat="true" ht="12.75" hidden="false" customHeight="false" outlineLevel="0" collapsed="false">
      <c r="A71" s="31" t="s">
        <v>611</v>
      </c>
      <c r="B71" s="45" t="n">
        <v>13.1</v>
      </c>
      <c r="C71" s="45"/>
      <c r="D71" s="45" t="n">
        <v>10.7</v>
      </c>
      <c r="E71" s="45"/>
      <c r="F71" s="45" t="n">
        <v>3.3</v>
      </c>
      <c r="G71" s="45" t="n">
        <v>16.4</v>
      </c>
      <c r="H71" s="45"/>
      <c r="I71" s="45" t="n">
        <v>8.3</v>
      </c>
      <c r="J71" s="45"/>
      <c r="K71" s="45" t="n">
        <v>24.6</v>
      </c>
      <c r="L71" s="45"/>
      <c r="M71" s="45" t="n">
        <v>20.3</v>
      </c>
      <c r="N71" s="45"/>
      <c r="O71" s="45" t="n">
        <v>66.5</v>
      </c>
      <c r="P71" s="45"/>
      <c r="Q71" s="45" t="n">
        <v>53</v>
      </c>
    </row>
    <row r="72" s="76" customFormat="true" ht="12.75" hidden="false" customHeight="false" outlineLevel="0" collapsed="false">
      <c r="A72" s="76" t="s">
        <v>612</v>
      </c>
      <c r="B72" s="45" t="n">
        <v>3.3</v>
      </c>
      <c r="C72" s="45"/>
      <c r="D72" s="45" t="n">
        <v>2.7</v>
      </c>
      <c r="E72" s="45"/>
      <c r="F72" s="45" t="n">
        <v>0.5</v>
      </c>
      <c r="G72" s="45" t="n">
        <v>3.9</v>
      </c>
      <c r="H72" s="45"/>
      <c r="I72" s="45" t="n">
        <v>2.3</v>
      </c>
      <c r="J72" s="45"/>
      <c r="K72" s="45" t="n">
        <v>6.2</v>
      </c>
      <c r="L72" s="45"/>
      <c r="M72" s="45" t="n">
        <v>13.8</v>
      </c>
      <c r="N72" s="45"/>
      <c r="O72" s="45" t="n">
        <v>62.5</v>
      </c>
      <c r="P72" s="45"/>
      <c r="Q72" s="45" t="n">
        <v>53.9</v>
      </c>
    </row>
    <row r="73" s="76" customFormat="true" ht="24.75" hidden="false" customHeight="true" outlineLevel="0" collapsed="false">
      <c r="A73" s="51" t="s">
        <v>613</v>
      </c>
      <c r="B73" s="45" t="n">
        <v>290.6</v>
      </c>
      <c r="C73" s="45"/>
      <c r="D73" s="45" t="n">
        <v>238.2</v>
      </c>
      <c r="E73" s="45"/>
      <c r="F73" s="45" t="n">
        <v>41.3</v>
      </c>
      <c r="G73" s="45" t="n">
        <v>331.9</v>
      </c>
      <c r="H73" s="45"/>
      <c r="I73" s="45" t="n">
        <v>213.3</v>
      </c>
      <c r="J73" s="45"/>
      <c r="K73" s="45" t="n">
        <v>545.2</v>
      </c>
      <c r="L73" s="45"/>
      <c r="M73" s="45" t="n">
        <v>12.4</v>
      </c>
      <c r="N73" s="45"/>
      <c r="O73" s="45" t="n">
        <v>60.9</v>
      </c>
      <c r="P73" s="45"/>
      <c r="Q73" s="45" t="n">
        <v>53.3</v>
      </c>
    </row>
    <row r="74" s="76" customFormat="true" ht="12.75" hidden="false" customHeight="false" outlineLevel="0" collapsed="false">
      <c r="A74" s="155" t="s">
        <v>117</v>
      </c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</row>
    <row r="75" customFormat="false" ht="12.75" hidden="false" customHeight="false" outlineLevel="0" collapsed="false">
      <c r="A75" s="31" t="s">
        <v>614</v>
      </c>
      <c r="B75" s="45" t="n">
        <v>74.1</v>
      </c>
      <c r="C75" s="45"/>
      <c r="D75" s="45" t="n">
        <v>60.6</v>
      </c>
      <c r="E75" s="45"/>
      <c r="F75" s="45" t="n">
        <v>3.7</v>
      </c>
      <c r="G75" s="45" t="n">
        <v>77.9</v>
      </c>
      <c r="H75" s="45"/>
      <c r="I75" s="45" t="n">
        <v>50.7</v>
      </c>
      <c r="J75" s="45"/>
      <c r="K75" s="45" t="n">
        <v>128.6</v>
      </c>
      <c r="L75" s="45"/>
      <c r="M75" s="45" t="n">
        <v>4.8</v>
      </c>
      <c r="N75" s="45"/>
      <c r="O75" s="45" t="n">
        <v>60.5</v>
      </c>
      <c r="P75" s="45"/>
      <c r="Q75" s="45" t="n">
        <v>57.6</v>
      </c>
    </row>
    <row r="76" customFormat="false" ht="14.25" hidden="false" customHeight="false" outlineLevel="0" collapsed="false">
      <c r="A76" s="31" t="s">
        <v>615</v>
      </c>
      <c r="B76" s="45" t="n">
        <v>52.4</v>
      </c>
      <c r="C76" s="45"/>
      <c r="D76" s="45" t="n">
        <v>42.1</v>
      </c>
      <c r="E76" s="45"/>
      <c r="F76" s="45" t="n">
        <v>4.2</v>
      </c>
      <c r="G76" s="45" t="n">
        <v>56.6</v>
      </c>
      <c r="H76" s="45"/>
      <c r="I76" s="45" t="n">
        <v>32.2</v>
      </c>
      <c r="J76" s="45"/>
      <c r="K76" s="45" t="n">
        <v>88.8</v>
      </c>
      <c r="L76" s="45"/>
      <c r="M76" s="45" t="n">
        <v>7.4</v>
      </c>
      <c r="N76" s="45"/>
      <c r="O76" s="45" t="n">
        <v>63.7</v>
      </c>
      <c r="P76" s="45"/>
      <c r="Q76" s="45" t="n">
        <v>59</v>
      </c>
    </row>
    <row r="78" customFormat="false" ht="12.75" hidden="false" customHeight="false" outlineLevel="0" collapsed="false">
      <c r="A78" s="31" t="s">
        <v>616</v>
      </c>
    </row>
  </sheetData>
  <conditionalFormatting sqref="T13:AI24">
    <cfRule type="cellIs" priority="2" operator="lessThan" aboveAverage="0" equalAverage="0" bottom="0" percent="0" rank="0" text="" dxfId="0">
      <formula>-0.01</formula>
    </cfRule>
    <cfRule type="cellIs" priority="3" operator="lessThan" aboveAverage="0" equalAverage="0" bottom="0" percent="0" rank="0" text="" dxfId="1">
      <formula>-0.1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617</v>
      </c>
      <c r="B1" s="151" t="s">
        <v>618</v>
      </c>
    </row>
    <row r="2" customFormat="false" ht="12.75" hidden="false" customHeight="false" outlineLevel="0" collapsed="false">
      <c r="A2" s="33"/>
      <c r="B2" s="55" t="s">
        <v>619</v>
      </c>
      <c r="C2" s="55"/>
      <c r="D2" s="55"/>
      <c r="E2" s="55"/>
      <c r="F2" s="55"/>
      <c r="G2" s="55"/>
      <c r="H2" s="55"/>
    </row>
    <row r="3" customFormat="false" ht="12.75" hidden="false" customHeight="false" outlineLevel="0" collapsed="false">
      <c r="A3" s="35" t="s">
        <v>83</v>
      </c>
      <c r="B3" s="55" t="s">
        <v>84</v>
      </c>
      <c r="C3" s="55"/>
      <c r="D3" s="55"/>
      <c r="E3" s="55"/>
      <c r="F3" s="55"/>
      <c r="H3" s="55" t="s">
        <v>399</v>
      </c>
      <c r="I3" s="57"/>
      <c r="J3" s="62"/>
    </row>
    <row r="4" customFormat="false" ht="12.75" hidden="false" customHeight="false" outlineLevel="0" collapsed="false">
      <c r="A4" s="35"/>
      <c r="B4" s="55" t="s">
        <v>399</v>
      </c>
      <c r="C4" s="55"/>
      <c r="D4" s="55"/>
      <c r="E4" s="55"/>
      <c r="F4" s="55"/>
      <c r="H4" s="40" t="s">
        <v>620</v>
      </c>
      <c r="I4" s="71"/>
      <c r="J4" s="71"/>
    </row>
    <row r="5" customFormat="false" ht="12.75" hidden="false" customHeight="false" outlineLevel="0" collapsed="false">
      <c r="A5" s="35" t="s">
        <v>595</v>
      </c>
      <c r="B5" s="38" t="s">
        <v>183</v>
      </c>
      <c r="D5" s="38" t="s">
        <v>621</v>
      </c>
      <c r="F5" s="38" t="s">
        <v>87</v>
      </c>
      <c r="H5" s="40" t="s">
        <v>622</v>
      </c>
      <c r="I5" s="72"/>
      <c r="J5" s="72"/>
    </row>
    <row r="6" customFormat="false" ht="12.75" hidden="false" customHeight="false" outlineLevel="0" collapsed="false">
      <c r="B6" s="40"/>
      <c r="D6" s="40" t="s">
        <v>623</v>
      </c>
      <c r="F6" s="40"/>
      <c r="H6" s="40" t="s">
        <v>624</v>
      </c>
    </row>
    <row r="7" customFormat="false" ht="12.75" hidden="false" customHeight="false" outlineLevel="0" collapsed="false">
      <c r="B7" s="40"/>
      <c r="D7" s="40" t="s">
        <v>625</v>
      </c>
      <c r="F7" s="40" t="s">
        <v>214</v>
      </c>
      <c r="H7" s="40" t="s">
        <v>493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62" t="s">
        <v>104</v>
      </c>
      <c r="C9" s="62"/>
      <c r="D9" s="62" t="s">
        <v>105</v>
      </c>
      <c r="E9" s="62"/>
      <c r="F9" s="62" t="s">
        <v>106</v>
      </c>
      <c r="G9" s="62"/>
      <c r="H9" s="62" t="s">
        <v>107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112</v>
      </c>
    </row>
    <row r="12" s="51" customFormat="true" ht="20.1" hidden="false" customHeight="true" outlineLevel="0" collapsed="false">
      <c r="A12" s="98" t="s">
        <v>605</v>
      </c>
      <c r="B12" s="45" t="n">
        <v>3527.18</v>
      </c>
      <c r="C12" s="45"/>
      <c r="D12" s="45" t="n">
        <v>415.01</v>
      </c>
      <c r="E12" s="45"/>
      <c r="F12" s="45" t="n">
        <v>3942.19</v>
      </c>
      <c r="G12" s="45"/>
      <c r="H12" s="45" t="n">
        <v>37.25</v>
      </c>
    </row>
    <row r="13" s="70" customFormat="true" ht="20.1" hidden="false" customHeight="true" outlineLevel="0" collapsed="false">
      <c r="A13" s="98" t="s">
        <v>606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607</v>
      </c>
      <c r="B14" s="45" t="n">
        <v>311.99</v>
      </c>
      <c r="C14" s="45"/>
      <c r="D14" s="45" t="n">
        <v>39.13</v>
      </c>
      <c r="E14" s="45"/>
      <c r="F14" s="45" t="n">
        <v>351.12</v>
      </c>
      <c r="G14" s="45"/>
      <c r="H14" s="45" t="n">
        <v>37.38</v>
      </c>
    </row>
    <row r="15" customFormat="false" ht="12.75" hidden="false" customHeight="false" outlineLevel="0" collapsed="false">
      <c r="A15" s="31" t="s">
        <v>608</v>
      </c>
      <c r="B15" s="45" t="n">
        <v>36.65</v>
      </c>
      <c r="C15" s="45"/>
      <c r="D15" s="45" t="n">
        <v>2.91</v>
      </c>
      <c r="E15" s="45"/>
      <c r="F15" s="45" t="n">
        <v>39.56</v>
      </c>
      <c r="G15" s="45"/>
      <c r="H15" s="45" t="n">
        <v>36.21</v>
      </c>
    </row>
    <row r="16" customFormat="false" ht="12.75" hidden="false" customHeight="false" outlineLevel="0" collapsed="false">
      <c r="A16" s="31" t="s">
        <v>609</v>
      </c>
      <c r="B16" s="45" t="n">
        <v>13.87</v>
      </c>
      <c r="C16" s="45"/>
      <c r="D16" s="45" t="n">
        <v>1.66</v>
      </c>
      <c r="E16" s="45"/>
      <c r="F16" s="45" t="n">
        <v>15.53</v>
      </c>
      <c r="G16" s="45"/>
      <c r="H16" s="45" t="n">
        <v>36.59</v>
      </c>
    </row>
    <row r="17" s="76" customFormat="true" ht="12.75" hidden="false" customHeight="false" outlineLevel="0" collapsed="false">
      <c r="A17" s="31" t="s">
        <v>610</v>
      </c>
      <c r="B17" s="45" t="n">
        <v>136.35</v>
      </c>
      <c r="C17" s="45"/>
      <c r="D17" s="45" t="n">
        <v>19.75</v>
      </c>
      <c r="E17" s="45"/>
      <c r="F17" s="45" t="n">
        <v>156.11</v>
      </c>
      <c r="G17" s="45"/>
      <c r="H17" s="45" t="n">
        <v>36.61</v>
      </c>
    </row>
    <row r="18" s="76" customFormat="true" ht="12.75" hidden="false" customHeight="false" outlineLevel="0" collapsed="false">
      <c r="A18" s="31" t="s">
        <v>611</v>
      </c>
      <c r="B18" s="45" t="n">
        <v>29.08</v>
      </c>
      <c r="C18" s="45"/>
      <c r="D18" s="45" t="n">
        <v>1.97</v>
      </c>
      <c r="E18" s="45"/>
      <c r="F18" s="45" t="n">
        <v>31.05</v>
      </c>
      <c r="G18" s="45"/>
      <c r="H18" s="45" t="n">
        <v>35.69</v>
      </c>
    </row>
    <row r="19" s="76" customFormat="true" ht="12.75" hidden="false" customHeight="false" outlineLevel="0" collapsed="false">
      <c r="A19" s="76" t="s">
        <v>612</v>
      </c>
      <c r="B19" s="45" t="n">
        <v>4.34</v>
      </c>
      <c r="C19" s="45"/>
      <c r="D19" s="45" t="n">
        <v>0.78</v>
      </c>
      <c r="E19" s="45"/>
      <c r="F19" s="45" t="n">
        <v>5.11</v>
      </c>
      <c r="G19" s="45"/>
      <c r="H19" s="45" t="n">
        <v>38.2</v>
      </c>
    </row>
    <row r="20" s="76" customFormat="true" ht="24.75" hidden="false" customHeight="true" outlineLevel="0" collapsed="false">
      <c r="A20" s="51" t="s">
        <v>613</v>
      </c>
      <c r="B20" s="45" t="n">
        <v>532.27</v>
      </c>
      <c r="C20" s="45"/>
      <c r="D20" s="45" t="n">
        <v>66.2</v>
      </c>
      <c r="E20" s="45"/>
      <c r="F20" s="45" t="n">
        <v>598.47</v>
      </c>
      <c r="G20" s="45"/>
      <c r="H20" s="45" t="n">
        <v>37</v>
      </c>
    </row>
    <row r="21" s="76" customFormat="true" ht="12.75" hidden="false" customHeight="false" outlineLevel="0" collapsed="false">
      <c r="A21" s="155" t="s">
        <v>117</v>
      </c>
      <c r="B21" s="156"/>
      <c r="C21" s="156"/>
      <c r="D21" s="156"/>
      <c r="E21" s="156"/>
      <c r="F21" s="156"/>
      <c r="G21" s="156"/>
      <c r="H21" s="156"/>
    </row>
    <row r="22" customFormat="false" ht="12.75" hidden="false" customHeight="false" outlineLevel="0" collapsed="false">
      <c r="A22" s="31" t="s">
        <v>614</v>
      </c>
      <c r="B22" s="45" t="n">
        <v>121.46</v>
      </c>
      <c r="C22" s="45"/>
      <c r="D22" s="45" t="n">
        <v>15.21</v>
      </c>
      <c r="E22" s="45"/>
      <c r="F22" s="45" t="n">
        <v>136.67</v>
      </c>
      <c r="G22" s="45"/>
      <c r="H22" s="45" t="n">
        <v>37.86</v>
      </c>
    </row>
    <row r="23" customFormat="false" ht="14.25" hidden="false" customHeight="false" outlineLevel="0" collapsed="false">
      <c r="A23" s="31" t="s">
        <v>626</v>
      </c>
      <c r="B23" s="45" t="n">
        <v>90.95</v>
      </c>
      <c r="C23" s="45"/>
      <c r="D23" s="45" t="n">
        <v>14.55</v>
      </c>
      <c r="E23" s="45"/>
      <c r="F23" s="45" t="n">
        <v>105.5</v>
      </c>
      <c r="G23" s="45"/>
      <c r="H23" s="45" t="n">
        <v>37.24</v>
      </c>
    </row>
    <row r="25" customFormat="false" ht="12.75" hidden="false" customHeight="false" outlineLevel="0" collapsed="false">
      <c r="A25" s="31" t="s">
        <v>627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617</v>
      </c>
      <c r="B26" s="55" t="s">
        <v>175</v>
      </c>
      <c r="C26" s="55"/>
      <c r="D26" s="55"/>
      <c r="E26" s="55"/>
      <c r="F26" s="55"/>
      <c r="G26" s="55"/>
      <c r="H26" s="55"/>
    </row>
    <row r="27" customFormat="false" ht="12.75" hidden="false" customHeight="false" outlineLevel="0" collapsed="false">
      <c r="A27" s="35" t="s">
        <v>83</v>
      </c>
      <c r="B27" s="55" t="s">
        <v>84</v>
      </c>
      <c r="C27" s="55"/>
      <c r="D27" s="55"/>
      <c r="E27" s="55"/>
      <c r="F27" s="55"/>
      <c r="H27" s="55" t="s">
        <v>399</v>
      </c>
      <c r="I27" s="57"/>
      <c r="J27" s="62"/>
    </row>
    <row r="28" customFormat="false" ht="12.75" hidden="false" customHeight="false" outlineLevel="0" collapsed="false">
      <c r="A28" s="35"/>
      <c r="B28" s="55" t="s">
        <v>399</v>
      </c>
      <c r="C28" s="55"/>
      <c r="D28" s="55"/>
      <c r="E28" s="55"/>
      <c r="F28" s="55"/>
      <c r="H28" s="40" t="s">
        <v>620</v>
      </c>
      <c r="I28" s="71"/>
      <c r="J28" s="71"/>
    </row>
    <row r="29" customFormat="false" ht="12.75" hidden="false" customHeight="false" outlineLevel="0" collapsed="false">
      <c r="A29" s="35" t="s">
        <v>595</v>
      </c>
      <c r="B29" s="38" t="s">
        <v>183</v>
      </c>
      <c r="D29" s="38" t="s">
        <v>621</v>
      </c>
      <c r="F29" s="38" t="s">
        <v>87</v>
      </c>
      <c r="H29" s="40" t="s">
        <v>622</v>
      </c>
      <c r="I29" s="72"/>
      <c r="J29" s="72"/>
    </row>
    <row r="30" customFormat="false" ht="12.75" hidden="false" customHeight="false" outlineLevel="0" collapsed="false">
      <c r="B30" s="40"/>
      <c r="D30" s="40" t="s">
        <v>623</v>
      </c>
      <c r="F30" s="40"/>
      <c r="H30" s="40" t="s">
        <v>624</v>
      </c>
    </row>
    <row r="31" customFormat="false" ht="12.75" hidden="false" customHeight="false" outlineLevel="0" collapsed="false">
      <c r="B31" s="40"/>
      <c r="D31" s="40" t="s">
        <v>625</v>
      </c>
      <c r="F31" s="40" t="s">
        <v>214</v>
      </c>
      <c r="H31" s="40" t="s">
        <v>493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62" t="s">
        <v>104</v>
      </c>
      <c r="C33" s="62"/>
      <c r="D33" s="62" t="s">
        <v>105</v>
      </c>
      <c r="E33" s="62"/>
      <c r="F33" s="62" t="s">
        <v>106</v>
      </c>
      <c r="G33" s="62"/>
      <c r="H33" s="62" t="s">
        <v>107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22</v>
      </c>
    </row>
    <row r="36" s="51" customFormat="true" ht="20.1" hidden="false" customHeight="true" outlineLevel="0" collapsed="false">
      <c r="A36" s="98" t="s">
        <v>605</v>
      </c>
      <c r="B36" s="45" t="n">
        <v>1773.45</v>
      </c>
      <c r="C36" s="45"/>
      <c r="D36" s="45" t="n">
        <v>308.92</v>
      </c>
      <c r="E36" s="45"/>
      <c r="F36" s="45" t="n">
        <v>2082.38</v>
      </c>
      <c r="G36" s="45"/>
      <c r="H36" s="45" t="n">
        <v>39.59</v>
      </c>
    </row>
    <row r="37" s="70" customFormat="true" ht="20.1" hidden="false" customHeight="true" outlineLevel="0" collapsed="false">
      <c r="A37" s="98" t="s">
        <v>606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607</v>
      </c>
      <c r="B38" s="45" t="n">
        <v>146.88</v>
      </c>
      <c r="C38" s="45"/>
      <c r="D38" s="45" t="n">
        <v>27.94</v>
      </c>
      <c r="E38" s="45"/>
      <c r="F38" s="45" t="n">
        <v>174.83</v>
      </c>
      <c r="G38" s="45"/>
      <c r="H38" s="45" t="n">
        <v>39.48</v>
      </c>
    </row>
    <row r="39" customFormat="false" ht="12.75" hidden="false" customHeight="false" outlineLevel="0" collapsed="false">
      <c r="A39" s="31" t="s">
        <v>608</v>
      </c>
      <c r="B39" s="45" t="n">
        <v>18.09</v>
      </c>
      <c r="C39" s="45"/>
      <c r="D39" s="45" t="n">
        <v>1.63</v>
      </c>
      <c r="E39" s="45"/>
      <c r="F39" s="45" t="n">
        <v>19.72</v>
      </c>
      <c r="G39" s="45"/>
      <c r="H39" s="45" t="n">
        <v>37.73</v>
      </c>
    </row>
    <row r="40" customFormat="false" ht="12.75" hidden="false" customHeight="false" outlineLevel="0" collapsed="false">
      <c r="A40" s="31" t="s">
        <v>609</v>
      </c>
      <c r="B40" s="45" t="n">
        <v>8.63</v>
      </c>
      <c r="C40" s="45"/>
      <c r="D40" s="45" t="n">
        <v>1.21</v>
      </c>
      <c r="E40" s="45"/>
      <c r="F40" s="45" t="n">
        <v>9.84</v>
      </c>
      <c r="G40" s="45"/>
      <c r="H40" s="45" t="n">
        <v>37.86</v>
      </c>
    </row>
    <row r="41" s="76" customFormat="true" ht="12.75" hidden="false" customHeight="false" outlineLevel="0" collapsed="false">
      <c r="A41" s="31" t="s">
        <v>610</v>
      </c>
      <c r="B41" s="45" t="n">
        <v>69.3</v>
      </c>
      <c r="C41" s="45"/>
      <c r="D41" s="45" t="n">
        <v>14.44</v>
      </c>
      <c r="E41" s="45"/>
      <c r="F41" s="45" t="n">
        <v>83.74</v>
      </c>
      <c r="G41" s="45"/>
      <c r="H41" s="45" t="n">
        <v>39.22</v>
      </c>
    </row>
    <row r="42" s="76" customFormat="true" ht="12.75" hidden="false" customHeight="false" outlineLevel="0" collapsed="false">
      <c r="A42" s="31" t="s">
        <v>611</v>
      </c>
      <c r="B42" s="45" t="n">
        <v>16.35</v>
      </c>
      <c r="C42" s="45"/>
      <c r="D42" s="45" t="n">
        <v>1.64</v>
      </c>
      <c r="E42" s="45"/>
      <c r="F42" s="45" t="n">
        <v>17.99</v>
      </c>
      <c r="G42" s="45"/>
      <c r="H42" s="45" t="n">
        <v>37.17</v>
      </c>
    </row>
    <row r="43" s="76" customFormat="true" ht="12.75" hidden="false" customHeight="false" outlineLevel="0" collapsed="false">
      <c r="A43" s="76" t="s">
        <v>612</v>
      </c>
      <c r="B43" s="45" t="n">
        <v>1.38</v>
      </c>
      <c r="C43" s="45"/>
      <c r="D43" s="45" t="n">
        <v>0.4</v>
      </c>
      <c r="E43" s="45"/>
      <c r="F43" s="45" t="n">
        <v>1.78</v>
      </c>
      <c r="G43" s="45"/>
      <c r="H43" s="45" t="n">
        <v>43.05</v>
      </c>
    </row>
    <row r="44" s="76" customFormat="true" ht="24.75" hidden="false" customHeight="true" outlineLevel="0" collapsed="false">
      <c r="A44" s="51" t="s">
        <v>613</v>
      </c>
      <c r="B44" s="45" t="n">
        <v>260.64</v>
      </c>
      <c r="C44" s="45"/>
      <c r="D44" s="45" t="n">
        <v>47.26</v>
      </c>
      <c r="E44" s="45"/>
      <c r="F44" s="45" t="n">
        <v>307.9</v>
      </c>
      <c r="G44" s="45"/>
      <c r="H44" s="45" t="n">
        <v>39.13</v>
      </c>
    </row>
    <row r="45" s="76" customFormat="true" ht="12.75" hidden="false" customHeight="false" outlineLevel="0" collapsed="false">
      <c r="A45" s="155" t="s">
        <v>117</v>
      </c>
      <c r="B45" s="156"/>
      <c r="C45" s="156"/>
      <c r="D45" s="156"/>
      <c r="E45" s="156"/>
      <c r="F45" s="156"/>
      <c r="G45" s="156"/>
      <c r="H45" s="156"/>
    </row>
    <row r="46" customFormat="false" ht="12.75" hidden="false" customHeight="false" outlineLevel="0" collapsed="false">
      <c r="A46" s="31" t="s">
        <v>614</v>
      </c>
      <c r="B46" s="45" t="n">
        <v>52.83</v>
      </c>
      <c r="C46" s="45"/>
      <c r="D46" s="45" t="n">
        <v>9.74</v>
      </c>
      <c r="E46" s="45"/>
      <c r="F46" s="45" t="n">
        <v>62.56</v>
      </c>
      <c r="G46" s="45"/>
      <c r="H46" s="45" t="n">
        <v>40.03</v>
      </c>
    </row>
    <row r="47" customFormat="false" ht="14.25" hidden="false" customHeight="false" outlineLevel="0" collapsed="false">
      <c r="A47" s="31" t="s">
        <v>626</v>
      </c>
      <c r="B47" s="45" t="n">
        <v>42.48</v>
      </c>
      <c r="C47" s="45"/>
      <c r="D47" s="45" t="n">
        <v>10.66</v>
      </c>
      <c r="E47" s="45"/>
      <c r="F47" s="45" t="n">
        <v>53.14</v>
      </c>
      <c r="G47" s="45"/>
      <c r="H47" s="45" t="n">
        <v>39.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627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617</v>
      </c>
      <c r="B50" s="55" t="s">
        <v>175</v>
      </c>
      <c r="C50" s="55"/>
      <c r="D50" s="55"/>
      <c r="E50" s="55"/>
      <c r="F50" s="55"/>
      <c r="G50" s="55"/>
      <c r="H50" s="55"/>
    </row>
    <row r="51" customFormat="false" ht="12.75" hidden="false" customHeight="false" outlineLevel="0" collapsed="false">
      <c r="A51" s="35" t="s">
        <v>83</v>
      </c>
      <c r="B51" s="55" t="s">
        <v>84</v>
      </c>
      <c r="C51" s="55"/>
      <c r="D51" s="55"/>
      <c r="E51" s="55"/>
      <c r="F51" s="55"/>
      <c r="H51" s="55" t="s">
        <v>399</v>
      </c>
      <c r="I51" s="57"/>
      <c r="J51" s="62"/>
    </row>
    <row r="52" customFormat="false" ht="12.75" hidden="false" customHeight="false" outlineLevel="0" collapsed="false">
      <c r="A52" s="35"/>
      <c r="B52" s="55" t="s">
        <v>399</v>
      </c>
      <c r="C52" s="55"/>
      <c r="D52" s="55"/>
      <c r="E52" s="55"/>
      <c r="F52" s="55"/>
      <c r="H52" s="40" t="s">
        <v>620</v>
      </c>
      <c r="I52" s="71"/>
      <c r="J52" s="71"/>
    </row>
    <row r="53" customFormat="false" ht="12.75" hidden="false" customHeight="false" outlineLevel="0" collapsed="false">
      <c r="A53" s="35" t="s">
        <v>595</v>
      </c>
      <c r="B53" s="38" t="s">
        <v>183</v>
      </c>
      <c r="D53" s="38" t="s">
        <v>621</v>
      </c>
      <c r="F53" s="38" t="s">
        <v>87</v>
      </c>
      <c r="H53" s="40" t="s">
        <v>622</v>
      </c>
      <c r="I53" s="72"/>
      <c r="J53" s="72"/>
    </row>
    <row r="54" customFormat="false" ht="12.75" hidden="false" customHeight="false" outlineLevel="0" collapsed="false">
      <c r="B54" s="40"/>
      <c r="D54" s="40" t="s">
        <v>623</v>
      </c>
      <c r="F54" s="40"/>
      <c r="H54" s="40" t="s">
        <v>624</v>
      </c>
    </row>
    <row r="55" customFormat="false" ht="12.75" hidden="false" customHeight="false" outlineLevel="0" collapsed="false">
      <c r="B55" s="40"/>
      <c r="D55" s="40" t="s">
        <v>625</v>
      </c>
      <c r="F55" s="40" t="s">
        <v>214</v>
      </c>
      <c r="H55" s="40" t="s">
        <v>493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62" t="s">
        <v>104</v>
      </c>
      <c r="C57" s="62"/>
      <c r="D57" s="62" t="s">
        <v>105</v>
      </c>
      <c r="E57" s="62"/>
      <c r="F57" s="62" t="s">
        <v>106</v>
      </c>
      <c r="G57" s="62"/>
      <c r="H57" s="62" t="s">
        <v>107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23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98" t="s">
        <v>605</v>
      </c>
      <c r="B60" s="45" t="n">
        <v>1753.73</v>
      </c>
      <c r="C60" s="45"/>
      <c r="D60" s="45" t="n">
        <v>106.09</v>
      </c>
      <c r="E60" s="45"/>
      <c r="F60" s="45" t="n">
        <v>1859.82</v>
      </c>
      <c r="G60" s="45"/>
      <c r="H60" s="45" t="n">
        <v>34.64</v>
      </c>
    </row>
    <row r="61" s="70" customFormat="true" ht="20.1" hidden="false" customHeight="true" outlineLevel="0" collapsed="false">
      <c r="A61" s="98" t="s">
        <v>606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607</v>
      </c>
      <c r="B62" s="45" t="n">
        <v>165.1</v>
      </c>
      <c r="C62" s="45"/>
      <c r="D62" s="45" t="n">
        <v>11.19</v>
      </c>
      <c r="E62" s="45"/>
      <c r="F62" s="45" t="n">
        <v>176.29</v>
      </c>
      <c r="G62" s="45"/>
      <c r="H62" s="45" t="n">
        <v>35.31</v>
      </c>
    </row>
    <row r="63" customFormat="false" ht="12.75" hidden="false" customHeight="false" outlineLevel="0" collapsed="false">
      <c r="A63" s="31" t="s">
        <v>608</v>
      </c>
      <c r="B63" s="45" t="n">
        <v>18.56</v>
      </c>
      <c r="C63" s="45"/>
      <c r="D63" s="45" t="n">
        <v>1.28</v>
      </c>
      <c r="E63" s="45"/>
      <c r="F63" s="45" t="n">
        <v>19.84</v>
      </c>
      <c r="G63" s="45"/>
      <c r="H63" s="45" t="n">
        <v>34.7</v>
      </c>
    </row>
    <row r="64" customFormat="false" ht="12.75" hidden="false" customHeight="false" outlineLevel="0" collapsed="false">
      <c r="A64" s="31" t="s">
        <v>609</v>
      </c>
      <c r="B64" s="45" t="n">
        <v>5.23</v>
      </c>
      <c r="C64" s="45"/>
      <c r="D64" s="45" t="n">
        <v>0.45</v>
      </c>
      <c r="E64" s="45"/>
      <c r="F64" s="45" t="n">
        <v>5.69</v>
      </c>
      <c r="G64" s="45"/>
      <c r="H64" s="45" t="n">
        <v>34.38</v>
      </c>
    </row>
    <row r="65" s="76" customFormat="true" ht="12.75" hidden="false" customHeight="false" outlineLevel="0" collapsed="false">
      <c r="A65" s="31" t="s">
        <v>610</v>
      </c>
      <c r="B65" s="45" t="n">
        <v>67.05</v>
      </c>
      <c r="C65" s="45"/>
      <c r="D65" s="45" t="n">
        <v>5.32</v>
      </c>
      <c r="E65" s="45"/>
      <c r="F65" s="45" t="n">
        <v>72.37</v>
      </c>
      <c r="G65" s="45"/>
      <c r="H65" s="45" t="n">
        <v>33.6</v>
      </c>
    </row>
    <row r="66" s="76" customFormat="true" ht="12.75" hidden="false" customHeight="false" outlineLevel="0" collapsed="false">
      <c r="A66" s="31" t="s">
        <v>611</v>
      </c>
      <c r="B66" s="45" t="n">
        <v>12.73</v>
      </c>
      <c r="C66" s="45"/>
      <c r="D66" s="45" t="n">
        <v>0.33</v>
      </c>
      <c r="E66" s="45"/>
      <c r="F66" s="45" t="n">
        <v>13.06</v>
      </c>
      <c r="G66" s="45"/>
      <c r="H66" s="45" t="n">
        <v>33.65</v>
      </c>
    </row>
    <row r="67" s="76" customFormat="true" ht="12.75" hidden="false" customHeight="false" outlineLevel="0" collapsed="false">
      <c r="A67" s="76" t="s">
        <v>612</v>
      </c>
      <c r="B67" s="45" t="n">
        <v>2.95</v>
      </c>
      <c r="C67" s="45"/>
      <c r="D67" s="45" t="n">
        <v>0.38</v>
      </c>
      <c r="E67" s="45"/>
      <c r="F67" s="45" t="n">
        <v>3.33</v>
      </c>
      <c r="G67" s="45"/>
      <c r="H67" s="45" t="n">
        <v>35.61</v>
      </c>
    </row>
    <row r="68" s="76" customFormat="true" ht="24.75" hidden="false" customHeight="true" outlineLevel="0" collapsed="false">
      <c r="A68" s="51" t="s">
        <v>613</v>
      </c>
      <c r="B68" s="45" t="n">
        <v>271.63</v>
      </c>
      <c r="C68" s="45"/>
      <c r="D68" s="45" t="n">
        <v>18.94</v>
      </c>
      <c r="E68" s="45"/>
      <c r="F68" s="45" t="n">
        <v>290.57</v>
      </c>
      <c r="G68" s="45"/>
      <c r="H68" s="45" t="n">
        <v>34.75</v>
      </c>
    </row>
    <row r="69" s="76" customFormat="true" ht="12.75" hidden="false" customHeight="false" outlineLevel="0" collapsed="false">
      <c r="A69" s="155" t="s">
        <v>117</v>
      </c>
      <c r="B69" s="156"/>
      <c r="C69" s="156"/>
      <c r="D69" s="156"/>
      <c r="E69" s="156"/>
      <c r="F69" s="156"/>
      <c r="G69" s="156"/>
      <c r="H69" s="156"/>
    </row>
    <row r="70" customFormat="false" ht="12.75" hidden="false" customHeight="false" outlineLevel="0" collapsed="false">
      <c r="A70" s="31" t="s">
        <v>614</v>
      </c>
      <c r="B70" s="45" t="n">
        <v>68.64</v>
      </c>
      <c r="C70" s="45"/>
      <c r="D70" s="45" t="n">
        <v>5.48</v>
      </c>
      <c r="E70" s="45"/>
      <c r="F70" s="45" t="n">
        <v>74.11</v>
      </c>
      <c r="G70" s="45"/>
      <c r="H70" s="45" t="n">
        <v>36.04</v>
      </c>
    </row>
    <row r="71" customFormat="false" ht="14.25" hidden="false" customHeight="false" outlineLevel="0" collapsed="false">
      <c r="A71" s="31" t="s">
        <v>626</v>
      </c>
      <c r="B71" s="45" t="n">
        <v>48.47</v>
      </c>
      <c r="C71" s="45"/>
      <c r="D71" s="45" t="n">
        <v>3.89</v>
      </c>
      <c r="E71" s="45"/>
      <c r="F71" s="45" t="n">
        <v>52.36</v>
      </c>
      <c r="G71" s="45"/>
      <c r="H71" s="45" t="n">
        <v>35.26</v>
      </c>
    </row>
    <row r="73" customFormat="false" ht="12.75" hidden="false" customHeight="false" outlineLevel="0" collapsed="false">
      <c r="A73" s="31" t="s">
        <v>62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628</v>
      </c>
      <c r="B1" s="151" t="s">
        <v>629</v>
      </c>
    </row>
    <row r="2" customFormat="false" ht="12.75" hidden="false" customHeight="false" outlineLevel="0" collapsed="false">
      <c r="A2" s="35"/>
      <c r="B2" s="52" t="s">
        <v>630</v>
      </c>
    </row>
    <row r="3" customFormat="false" ht="12.75" hidden="false" customHeight="false" outlineLevel="0" collapsed="false">
      <c r="A3" s="55"/>
      <c r="B3" s="31" t="s">
        <v>631</v>
      </c>
      <c r="C3" s="55"/>
      <c r="D3" s="55"/>
      <c r="E3" s="55"/>
    </row>
    <row r="4" customFormat="false" ht="12.75" hidden="false" customHeight="false" outlineLevel="0" collapsed="false">
      <c r="A4" s="35" t="s">
        <v>83</v>
      </c>
      <c r="B4" s="57" t="s">
        <v>249</v>
      </c>
      <c r="C4" s="57"/>
      <c r="D4" s="57"/>
      <c r="E4" s="57"/>
      <c r="F4" s="57"/>
      <c r="G4" s="57"/>
      <c r="H4" s="57"/>
    </row>
    <row r="5" customFormat="false" ht="12.75" hidden="false" customHeight="false" outlineLevel="0" collapsed="false">
      <c r="B5" s="38" t="s">
        <v>632</v>
      </c>
      <c r="C5" s="148"/>
      <c r="D5" s="38" t="s">
        <v>633</v>
      </c>
      <c r="E5" s="38"/>
      <c r="F5" s="38" t="s">
        <v>633</v>
      </c>
      <c r="G5" s="60"/>
      <c r="H5" s="38" t="s">
        <v>634</v>
      </c>
      <c r="I5" s="60"/>
      <c r="J5" s="158"/>
      <c r="K5" s="158"/>
      <c r="L5" s="158"/>
    </row>
    <row r="6" customFormat="false" ht="14.25" hidden="false" customHeight="false" outlineLevel="0" collapsed="false">
      <c r="A6" s="35" t="s">
        <v>595</v>
      </c>
      <c r="B6" s="40" t="s">
        <v>635</v>
      </c>
      <c r="C6" s="71"/>
      <c r="D6" s="40" t="s">
        <v>636</v>
      </c>
      <c r="E6" s="71"/>
      <c r="F6" s="40" t="s">
        <v>637</v>
      </c>
      <c r="G6" s="71"/>
      <c r="H6" s="40" t="s">
        <v>638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39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62" t="s">
        <v>104</v>
      </c>
      <c r="C9" s="62"/>
      <c r="D9" s="62" t="s">
        <v>105</v>
      </c>
      <c r="E9" s="62"/>
      <c r="F9" s="62" t="s">
        <v>106</v>
      </c>
      <c r="G9" s="62"/>
      <c r="H9" s="62" t="s">
        <v>107</v>
      </c>
      <c r="I9" s="31"/>
      <c r="J9" s="40"/>
      <c r="K9" s="40"/>
      <c r="L9" s="40"/>
    </row>
    <row r="10" customFormat="false" ht="12.75" hidden="false" customHeight="false" outlineLevel="0" collapsed="false">
      <c r="F10" s="151"/>
    </row>
    <row r="11" customFormat="false" ht="12.75" hidden="false" customHeight="true" outlineLevel="0" collapsed="false">
      <c r="A11" s="46" t="s">
        <v>112</v>
      </c>
    </row>
    <row r="12" s="51" customFormat="true" ht="20.1" hidden="false" customHeight="true" outlineLevel="0" collapsed="false">
      <c r="A12" s="98" t="s">
        <v>605</v>
      </c>
      <c r="B12" s="45" t="n">
        <v>29.9</v>
      </c>
      <c r="C12" s="45"/>
      <c r="D12" s="45" t="n">
        <v>7.8</v>
      </c>
      <c r="E12" s="45"/>
      <c r="F12" s="45" t="n">
        <v>1.2</v>
      </c>
      <c r="G12" s="45"/>
      <c r="H12" s="45" t="n">
        <v>73.3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70" customFormat="true" ht="20.1" hidden="false" customHeight="true" outlineLevel="0" collapsed="false">
      <c r="A13" s="98" t="s">
        <v>606</v>
      </c>
      <c r="B13" s="45"/>
      <c r="C13" s="45"/>
      <c r="D13" s="45"/>
      <c r="E13" s="45"/>
      <c r="F13" s="45"/>
      <c r="G13" s="45"/>
      <c r="H13" s="45"/>
      <c r="I13" s="159"/>
      <c r="J13" s="159"/>
      <c r="K13" s="159"/>
      <c r="L13" s="159"/>
      <c r="M13" s="159"/>
      <c r="N13" s="159"/>
      <c r="O13" s="159"/>
      <c r="P13" s="159"/>
      <c r="Q13" s="159"/>
    </row>
    <row r="14" customFormat="false" ht="12.75" hidden="false" customHeight="false" outlineLevel="0" collapsed="false">
      <c r="A14" s="31" t="s">
        <v>607</v>
      </c>
      <c r="B14" s="45" t="n">
        <v>29.8</v>
      </c>
      <c r="C14" s="45"/>
      <c r="D14" s="45" t="n">
        <v>7.9</v>
      </c>
      <c r="E14" s="45"/>
      <c r="F14" s="45" t="n">
        <v>1</v>
      </c>
      <c r="G14" s="45"/>
      <c r="H14" s="45" t="n">
        <v>74.9</v>
      </c>
      <c r="I14" s="159"/>
      <c r="J14" s="159"/>
      <c r="K14" s="159"/>
      <c r="L14" s="159"/>
      <c r="M14" s="159"/>
      <c r="N14" s="159"/>
      <c r="O14" s="159"/>
      <c r="P14" s="159"/>
      <c r="Q14" s="159"/>
    </row>
    <row r="15" customFormat="false" ht="12.75" hidden="false" customHeight="false" outlineLevel="0" collapsed="false">
      <c r="A15" s="31" t="s">
        <v>608</v>
      </c>
      <c r="B15" s="45" t="n">
        <v>28.7</v>
      </c>
      <c r="C15" s="45"/>
      <c r="D15" s="45" t="n">
        <v>7.7</v>
      </c>
      <c r="E15" s="45"/>
      <c r="F15" s="45" t="n">
        <v>0.7</v>
      </c>
      <c r="G15" s="45"/>
      <c r="H15" s="45" t="n">
        <v>70.3</v>
      </c>
      <c r="I15" s="159"/>
      <c r="J15" s="159"/>
      <c r="K15" s="159"/>
      <c r="L15" s="159"/>
      <c r="M15" s="159"/>
      <c r="N15" s="159"/>
      <c r="O15" s="159"/>
      <c r="P15" s="159"/>
      <c r="Q15" s="159"/>
    </row>
    <row r="16" customFormat="false" ht="12.75" hidden="false" customHeight="false" outlineLevel="0" collapsed="false">
      <c r="A16" s="31" t="s">
        <v>609</v>
      </c>
      <c r="B16" s="45" t="n">
        <v>31.4</v>
      </c>
      <c r="C16" s="45"/>
      <c r="D16" s="45" t="n">
        <v>6.2</v>
      </c>
      <c r="E16" s="45"/>
      <c r="F16" s="45" t="n">
        <v>1.2</v>
      </c>
      <c r="G16" s="45"/>
      <c r="H16" s="45" t="n">
        <v>70</v>
      </c>
      <c r="I16" s="159"/>
      <c r="J16" s="159"/>
      <c r="K16" s="159"/>
      <c r="L16" s="159"/>
      <c r="M16" s="159"/>
      <c r="N16" s="159"/>
      <c r="O16" s="159"/>
      <c r="P16" s="159"/>
      <c r="Q16" s="159"/>
    </row>
    <row r="17" s="76" customFormat="true" ht="12.75" hidden="false" customHeight="false" outlineLevel="0" collapsed="false">
      <c r="A17" s="31" t="s">
        <v>610</v>
      </c>
      <c r="B17" s="45" t="n">
        <v>30.5</v>
      </c>
      <c r="C17" s="45"/>
      <c r="D17" s="45" t="n">
        <v>6.3</v>
      </c>
      <c r="E17" s="45"/>
      <c r="F17" s="45" t="n">
        <v>0.8</v>
      </c>
      <c r="G17" s="45"/>
      <c r="H17" s="45" t="n">
        <v>71.3</v>
      </c>
      <c r="I17" s="159"/>
      <c r="J17" s="159"/>
      <c r="K17" s="159"/>
      <c r="L17" s="159"/>
      <c r="M17" s="159"/>
      <c r="N17" s="159"/>
      <c r="O17" s="159"/>
      <c r="P17" s="159"/>
      <c r="Q17" s="159"/>
      <c r="S17" s="31"/>
    </row>
    <row r="18" s="76" customFormat="true" ht="12.75" hidden="false" customHeight="false" outlineLevel="0" collapsed="false">
      <c r="A18" s="31" t="s">
        <v>611</v>
      </c>
      <c r="B18" s="45" t="n">
        <v>28.8</v>
      </c>
      <c r="C18" s="45"/>
      <c r="D18" s="45" t="n">
        <v>6.6</v>
      </c>
      <c r="E18" s="45"/>
      <c r="F18" s="45" t="n">
        <v>0.6</v>
      </c>
      <c r="G18" s="45"/>
      <c r="H18" s="45" t="n">
        <v>65.9</v>
      </c>
      <c r="I18" s="159"/>
      <c r="J18" s="159"/>
      <c r="K18" s="159"/>
      <c r="L18" s="159"/>
      <c r="M18" s="159"/>
      <c r="N18" s="159"/>
      <c r="O18" s="159"/>
      <c r="P18" s="159"/>
      <c r="Q18" s="159"/>
      <c r="S18" s="31"/>
    </row>
    <row r="19" s="76" customFormat="true" ht="12.75" hidden="false" customHeight="false" outlineLevel="0" collapsed="false">
      <c r="A19" s="76" t="s">
        <v>612</v>
      </c>
      <c r="B19" s="45" t="n">
        <v>29.5</v>
      </c>
      <c r="C19" s="45"/>
      <c r="D19" s="45" t="n">
        <v>9</v>
      </c>
      <c r="E19" s="45"/>
      <c r="F19" s="45" t="n">
        <v>1.6</v>
      </c>
      <c r="G19" s="45"/>
      <c r="H19" s="45" t="n">
        <v>79.8</v>
      </c>
      <c r="I19" s="159"/>
      <c r="J19" s="159"/>
      <c r="K19" s="159"/>
      <c r="L19" s="159"/>
      <c r="M19" s="159"/>
      <c r="N19" s="159"/>
      <c r="O19" s="159"/>
      <c r="P19" s="159"/>
      <c r="Q19" s="159"/>
      <c r="S19" s="31"/>
    </row>
    <row r="20" s="76" customFormat="true" ht="24.75" hidden="false" customHeight="true" outlineLevel="0" collapsed="false">
      <c r="A20" s="51" t="s">
        <v>613</v>
      </c>
      <c r="B20" s="45" t="n">
        <v>29.9</v>
      </c>
      <c r="C20" s="45"/>
      <c r="D20" s="45" t="n">
        <v>7.4</v>
      </c>
      <c r="E20" s="45"/>
      <c r="F20" s="45" t="n">
        <v>0.9</v>
      </c>
      <c r="G20" s="45"/>
      <c r="H20" s="45" t="n">
        <v>73.1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76" customFormat="true" ht="12.75" hidden="false" customHeight="false" outlineLevel="0" collapsed="false">
      <c r="A21" s="155" t="s">
        <v>117</v>
      </c>
      <c r="B21" s="156"/>
      <c r="C21" s="156"/>
      <c r="D21" s="156"/>
      <c r="E21" s="156"/>
      <c r="F21" s="156"/>
      <c r="G21" s="156"/>
      <c r="H21" s="156"/>
      <c r="I21" s="159"/>
      <c r="J21" s="159"/>
      <c r="K21" s="159"/>
      <c r="L21" s="159"/>
      <c r="M21" s="159"/>
      <c r="N21" s="159"/>
      <c r="O21" s="159"/>
      <c r="P21" s="159"/>
      <c r="Q21" s="159"/>
      <c r="S21" s="31"/>
    </row>
    <row r="22" customFormat="false" ht="12.75" hidden="false" customHeight="false" outlineLevel="0" collapsed="false">
      <c r="A22" s="31" t="s">
        <v>614</v>
      </c>
      <c r="B22" s="45" t="n">
        <v>30.3</v>
      </c>
      <c r="C22" s="45"/>
      <c r="D22" s="45" t="n">
        <v>8</v>
      </c>
      <c r="E22" s="45"/>
      <c r="F22" s="45" t="n">
        <v>1.1</v>
      </c>
      <c r="G22" s="45"/>
      <c r="H22" s="45" t="n">
        <v>77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40</v>
      </c>
      <c r="B23" s="45" t="n">
        <v>29.7</v>
      </c>
      <c r="C23" s="45"/>
      <c r="D23" s="45" t="n">
        <v>7.9</v>
      </c>
      <c r="E23" s="45"/>
      <c r="F23" s="45" t="n">
        <v>1.1</v>
      </c>
      <c r="G23" s="45"/>
      <c r="H23" s="45" t="n">
        <v>71.8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77" t="s">
        <v>64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77" t="s">
        <v>642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77" t="s">
        <v>643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628</v>
      </c>
      <c r="B28" s="31" t="s">
        <v>644</v>
      </c>
    </row>
    <row r="29" customFormat="false" ht="12.75" hidden="false" customHeight="false" outlineLevel="0" collapsed="false">
      <c r="A29" s="35" t="s">
        <v>83</v>
      </c>
      <c r="B29" s="57" t="s">
        <v>249</v>
      </c>
      <c r="C29" s="57"/>
      <c r="D29" s="57"/>
      <c r="E29" s="57"/>
      <c r="F29" s="57"/>
      <c r="G29" s="57"/>
      <c r="H29" s="57"/>
    </row>
    <row r="30" customFormat="false" ht="12.75" hidden="false" customHeight="false" outlineLevel="0" collapsed="false">
      <c r="B30" s="38" t="s">
        <v>632</v>
      </c>
      <c r="C30" s="148"/>
      <c r="D30" s="38" t="s">
        <v>633</v>
      </c>
      <c r="E30" s="38"/>
      <c r="F30" s="38" t="s">
        <v>633</v>
      </c>
      <c r="G30" s="60"/>
      <c r="H30" s="38" t="s">
        <v>634</v>
      </c>
      <c r="I30" s="60"/>
      <c r="J30" s="158"/>
      <c r="K30" s="158"/>
      <c r="L30" s="158"/>
    </row>
    <row r="31" customFormat="false" ht="14.25" hidden="false" customHeight="false" outlineLevel="0" collapsed="false">
      <c r="A31" s="35" t="s">
        <v>595</v>
      </c>
      <c r="B31" s="40" t="s">
        <v>635</v>
      </c>
      <c r="C31" s="71"/>
      <c r="D31" s="40" t="s">
        <v>636</v>
      </c>
      <c r="E31" s="71"/>
      <c r="F31" s="40" t="s">
        <v>645</v>
      </c>
      <c r="G31" s="71"/>
      <c r="H31" s="40" t="s">
        <v>638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39</v>
      </c>
    </row>
    <row r="34" s="45" customFormat="true" ht="12.75" hidden="false" customHeight="false" outlineLevel="0" collapsed="false">
      <c r="A34" s="43"/>
      <c r="B34" s="62" t="s">
        <v>104</v>
      </c>
      <c r="C34" s="62"/>
      <c r="D34" s="62" t="s">
        <v>105</v>
      </c>
      <c r="E34" s="62"/>
      <c r="F34" s="62" t="s">
        <v>106</v>
      </c>
      <c r="G34" s="62"/>
      <c r="H34" s="62" t="s">
        <v>107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2</v>
      </c>
    </row>
    <row r="37" s="51" customFormat="true" ht="20.1" hidden="false" customHeight="true" outlineLevel="0" collapsed="false">
      <c r="A37" s="98" t="s">
        <v>605</v>
      </c>
      <c r="B37" s="45" t="n">
        <v>33</v>
      </c>
      <c r="C37" s="45"/>
      <c r="D37" s="45" t="n">
        <v>7.3</v>
      </c>
      <c r="E37" s="45"/>
      <c r="F37" s="45" t="n">
        <v>1.5</v>
      </c>
      <c r="G37" s="45"/>
      <c r="H37" s="45" t="n">
        <v>87.3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70" customFormat="true" ht="20.1" hidden="false" customHeight="true" outlineLevel="0" collapsed="false">
      <c r="A38" s="98" t="s">
        <v>606</v>
      </c>
      <c r="B38" s="45"/>
      <c r="C38" s="45"/>
      <c r="D38" s="45"/>
      <c r="E38" s="45"/>
      <c r="F38" s="45"/>
      <c r="G38" s="45"/>
      <c r="H38" s="45"/>
      <c r="I38" s="159"/>
      <c r="J38" s="159"/>
      <c r="K38" s="159"/>
      <c r="L38" s="159"/>
      <c r="M38" s="159"/>
      <c r="N38" s="159"/>
      <c r="O38" s="159"/>
      <c r="P38" s="159"/>
      <c r="Q38" s="159"/>
    </row>
    <row r="39" customFormat="false" ht="12.75" hidden="false" customHeight="false" outlineLevel="0" collapsed="false">
      <c r="A39" s="31" t="s">
        <v>607</v>
      </c>
      <c r="B39" s="45" t="n">
        <v>32.6</v>
      </c>
      <c r="C39" s="45"/>
      <c r="D39" s="45" t="n">
        <v>7.4</v>
      </c>
      <c r="E39" s="45"/>
      <c r="F39" s="45" t="n">
        <v>1.3</v>
      </c>
      <c r="G39" s="45"/>
      <c r="H39" s="45" t="n">
        <v>85.7</v>
      </c>
      <c r="I39" s="159"/>
      <c r="J39" s="159"/>
      <c r="K39" s="159"/>
      <c r="L39" s="159"/>
      <c r="M39" s="159"/>
      <c r="N39" s="159"/>
      <c r="O39" s="159"/>
      <c r="P39" s="159"/>
      <c r="Q39" s="159"/>
    </row>
    <row r="40" customFormat="false" ht="12.75" hidden="false" customHeight="false" outlineLevel="0" collapsed="false">
      <c r="A40" s="31" t="s">
        <v>608</v>
      </c>
      <c r="B40" s="45" t="n">
        <v>30.8</v>
      </c>
      <c r="C40" s="45"/>
      <c r="D40" s="45" t="n">
        <v>7.1</v>
      </c>
      <c r="E40" s="45"/>
      <c r="F40" s="45" t="n">
        <v>1</v>
      </c>
      <c r="G40" s="45"/>
      <c r="H40" s="45" t="n">
        <v>80</v>
      </c>
      <c r="I40" s="159"/>
      <c r="J40" s="159"/>
      <c r="K40" s="159"/>
      <c r="L40" s="159"/>
      <c r="M40" s="159"/>
      <c r="N40" s="159"/>
      <c r="O40" s="159"/>
      <c r="P40" s="159"/>
      <c r="Q40" s="159"/>
    </row>
    <row r="41" customFormat="false" ht="12.75" hidden="false" customHeight="false" outlineLevel="0" collapsed="false">
      <c r="A41" s="31" t="s">
        <v>609</v>
      </c>
      <c r="B41" s="45" t="n">
        <v>34.1</v>
      </c>
      <c r="C41" s="45"/>
      <c r="D41" s="45" t="n">
        <v>5</v>
      </c>
      <c r="E41" s="45"/>
      <c r="F41" s="45" t="n">
        <v>1.6</v>
      </c>
      <c r="G41" s="45"/>
      <c r="H41" s="45" t="n">
        <v>81.1</v>
      </c>
      <c r="I41" s="159"/>
      <c r="J41" s="159"/>
      <c r="K41" s="159"/>
      <c r="L41" s="159"/>
      <c r="M41" s="159"/>
      <c r="N41" s="159"/>
      <c r="O41" s="159"/>
      <c r="P41" s="159"/>
      <c r="Q41" s="159"/>
    </row>
    <row r="42" s="76" customFormat="true" ht="12.75" hidden="false" customHeight="false" outlineLevel="0" collapsed="false">
      <c r="A42" s="31" t="s">
        <v>610</v>
      </c>
      <c r="B42" s="45" t="n">
        <v>33.7</v>
      </c>
      <c r="C42" s="45"/>
      <c r="D42" s="45" t="n">
        <v>5.6</v>
      </c>
      <c r="E42" s="45"/>
      <c r="F42" s="45" t="n">
        <v>0.9</v>
      </c>
      <c r="G42" s="45"/>
      <c r="H42" s="45" t="n">
        <v>80.5</v>
      </c>
      <c r="I42" s="159"/>
      <c r="J42" s="159"/>
      <c r="K42" s="159"/>
      <c r="L42" s="159"/>
      <c r="M42" s="159"/>
      <c r="N42" s="159"/>
      <c r="O42" s="159"/>
      <c r="P42" s="159"/>
      <c r="Q42" s="159"/>
      <c r="S42" s="31"/>
    </row>
    <row r="43" s="76" customFormat="true" ht="12.75" hidden="false" customHeight="false" outlineLevel="0" collapsed="false">
      <c r="A43" s="31" t="s">
        <v>611</v>
      </c>
      <c r="B43" s="45" t="n">
        <v>30.6</v>
      </c>
      <c r="C43" s="45"/>
      <c r="D43" s="45" t="n">
        <v>6.2</v>
      </c>
      <c r="E43" s="45"/>
      <c r="F43" s="45" t="n">
        <v>0.7</v>
      </c>
      <c r="G43" s="45"/>
      <c r="H43" s="45" t="n">
        <v>77.6</v>
      </c>
      <c r="I43" s="159"/>
      <c r="J43" s="159"/>
      <c r="K43" s="159"/>
      <c r="L43" s="159"/>
      <c r="M43" s="159"/>
      <c r="N43" s="159"/>
      <c r="O43" s="159"/>
      <c r="P43" s="159"/>
      <c r="Q43" s="159"/>
      <c r="S43" s="31"/>
    </row>
    <row r="44" s="76" customFormat="true" ht="12.75" hidden="false" customHeight="false" outlineLevel="0" collapsed="false">
      <c r="A44" s="76" t="s">
        <v>612</v>
      </c>
      <c r="B44" s="45" t="n">
        <v>32.8</v>
      </c>
      <c r="C44" s="45"/>
      <c r="D44" s="45" t="n">
        <v>9.8</v>
      </c>
      <c r="E44" s="45"/>
      <c r="F44" s="45" t="n">
        <v>1.3</v>
      </c>
      <c r="G44" s="45"/>
      <c r="H44" s="45" t="n">
        <v>92.5</v>
      </c>
      <c r="I44" s="159"/>
      <c r="J44" s="159"/>
      <c r="K44" s="159"/>
      <c r="L44" s="159"/>
      <c r="M44" s="159"/>
      <c r="N44" s="159"/>
      <c r="O44" s="159"/>
      <c r="P44" s="159"/>
      <c r="Q44" s="159"/>
      <c r="S44" s="31"/>
    </row>
    <row r="45" s="76" customFormat="true" ht="24.75" hidden="false" customHeight="true" outlineLevel="0" collapsed="false">
      <c r="A45" s="51" t="s">
        <v>613</v>
      </c>
      <c r="B45" s="45" t="n">
        <v>32.7</v>
      </c>
      <c r="C45" s="45"/>
      <c r="D45" s="45" t="n">
        <v>6.8</v>
      </c>
      <c r="E45" s="45"/>
      <c r="F45" s="45" t="n">
        <v>1.1</v>
      </c>
      <c r="G45" s="45"/>
      <c r="H45" s="45" t="n">
        <v>83.4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76" customFormat="true" ht="12.75" hidden="false" customHeight="false" outlineLevel="0" collapsed="false">
      <c r="A46" s="155" t="s">
        <v>117</v>
      </c>
      <c r="B46" s="156"/>
      <c r="C46" s="156"/>
      <c r="D46" s="156"/>
      <c r="E46" s="156"/>
      <c r="F46" s="156"/>
      <c r="G46" s="156"/>
      <c r="H46" s="156"/>
      <c r="I46" s="159"/>
      <c r="J46" s="159"/>
      <c r="K46" s="159"/>
      <c r="L46" s="159"/>
      <c r="M46" s="159"/>
      <c r="N46" s="159"/>
      <c r="O46" s="159"/>
      <c r="P46" s="159"/>
      <c r="Q46" s="159"/>
      <c r="S46" s="31"/>
    </row>
    <row r="47" customFormat="false" ht="12.75" hidden="false" customHeight="false" outlineLevel="0" collapsed="false">
      <c r="A47" s="31" t="s">
        <v>614</v>
      </c>
      <c r="B47" s="45" t="n">
        <v>33.5</v>
      </c>
      <c r="C47" s="45"/>
      <c r="D47" s="45" t="n">
        <v>7.4</v>
      </c>
      <c r="E47" s="45"/>
      <c r="F47" s="45" t="n">
        <v>1.5</v>
      </c>
      <c r="G47" s="45"/>
      <c r="H47" s="45" t="n">
        <v>88.1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40</v>
      </c>
      <c r="B48" s="45" t="n">
        <v>32.4</v>
      </c>
      <c r="C48" s="45"/>
      <c r="D48" s="45" t="n">
        <v>7.2</v>
      </c>
      <c r="E48" s="45"/>
      <c r="F48" s="45" t="n">
        <v>1.4</v>
      </c>
      <c r="G48" s="45"/>
      <c r="H48" s="45" t="n">
        <v>82.5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77" t="s">
        <v>641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77" t="s">
        <v>642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77" t="s">
        <v>643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628</v>
      </c>
      <c r="B53" s="31" t="s">
        <v>644</v>
      </c>
    </row>
    <row r="54" customFormat="false" ht="12.75" hidden="false" customHeight="false" outlineLevel="0" collapsed="false">
      <c r="A54" s="35" t="s">
        <v>83</v>
      </c>
      <c r="B54" s="57" t="s">
        <v>249</v>
      </c>
      <c r="C54" s="57"/>
      <c r="D54" s="57"/>
      <c r="E54" s="57"/>
      <c r="F54" s="57"/>
      <c r="G54" s="57"/>
      <c r="H54" s="57"/>
    </row>
    <row r="55" customFormat="false" ht="12.75" hidden="false" customHeight="false" outlineLevel="0" collapsed="false">
      <c r="B55" s="38" t="s">
        <v>632</v>
      </c>
      <c r="C55" s="148"/>
      <c r="D55" s="38" t="s">
        <v>633</v>
      </c>
      <c r="E55" s="38"/>
      <c r="F55" s="38" t="s">
        <v>633</v>
      </c>
      <c r="G55" s="60"/>
      <c r="H55" s="38" t="s">
        <v>634</v>
      </c>
      <c r="I55" s="60"/>
      <c r="J55" s="158"/>
      <c r="K55" s="158"/>
      <c r="L55" s="158"/>
    </row>
    <row r="56" customFormat="false" ht="14.25" hidden="false" customHeight="false" outlineLevel="0" collapsed="false">
      <c r="A56" s="35" t="s">
        <v>595</v>
      </c>
      <c r="B56" s="40" t="s">
        <v>635</v>
      </c>
      <c r="C56" s="71"/>
      <c r="D56" s="40" t="s">
        <v>636</v>
      </c>
      <c r="E56" s="71"/>
      <c r="F56" s="40" t="s">
        <v>645</v>
      </c>
      <c r="G56" s="71"/>
      <c r="H56" s="40" t="s">
        <v>638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39</v>
      </c>
    </row>
    <row r="59" s="45" customFormat="true" ht="12.75" hidden="false" customHeight="false" outlineLevel="0" collapsed="false">
      <c r="A59" s="43"/>
      <c r="B59" s="62" t="s">
        <v>104</v>
      </c>
      <c r="C59" s="62"/>
      <c r="D59" s="62" t="s">
        <v>105</v>
      </c>
      <c r="E59" s="62"/>
      <c r="F59" s="62" t="s">
        <v>106</v>
      </c>
      <c r="G59" s="62"/>
      <c r="H59" s="62" t="s">
        <v>107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23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98" t="s">
        <v>605</v>
      </c>
      <c r="B62" s="45" t="n">
        <v>26.4</v>
      </c>
      <c r="C62" s="45"/>
      <c r="D62" s="45" t="n">
        <v>8.3</v>
      </c>
      <c r="E62" s="45"/>
      <c r="F62" s="45" t="n">
        <v>0.8</v>
      </c>
      <c r="G62" s="45"/>
      <c r="H62" s="45" t="n">
        <v>57.7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70" customFormat="true" ht="20.1" hidden="false" customHeight="true" outlineLevel="0" collapsed="false">
      <c r="A63" s="98" t="s">
        <v>606</v>
      </c>
      <c r="B63" s="45"/>
      <c r="C63" s="45"/>
      <c r="D63" s="45"/>
      <c r="E63" s="45"/>
      <c r="F63" s="45"/>
      <c r="G63" s="45"/>
      <c r="H63" s="45"/>
      <c r="I63" s="159"/>
      <c r="J63" s="159"/>
      <c r="K63" s="159"/>
      <c r="L63" s="159"/>
      <c r="M63" s="159"/>
      <c r="N63" s="159"/>
      <c r="O63" s="159"/>
      <c r="P63" s="159"/>
      <c r="Q63" s="159"/>
    </row>
    <row r="64" customFormat="false" ht="12.75" hidden="false" customHeight="false" outlineLevel="0" collapsed="false">
      <c r="A64" s="31" t="s">
        <v>607</v>
      </c>
      <c r="B64" s="45" t="n">
        <v>27.1</v>
      </c>
      <c r="C64" s="45"/>
      <c r="D64" s="45" t="n">
        <v>8.4</v>
      </c>
      <c r="E64" s="45"/>
      <c r="F64" s="45" t="n">
        <v>0.8</v>
      </c>
      <c r="G64" s="45"/>
      <c r="H64" s="45" t="n">
        <v>64.1</v>
      </c>
      <c r="I64" s="159"/>
      <c r="J64" s="159"/>
      <c r="K64" s="159"/>
      <c r="L64" s="159"/>
      <c r="M64" s="159"/>
      <c r="N64" s="159"/>
      <c r="O64" s="159"/>
      <c r="P64" s="159"/>
      <c r="Q64" s="159"/>
    </row>
    <row r="65" customFormat="false" ht="12.75" hidden="false" customHeight="false" outlineLevel="0" collapsed="false">
      <c r="A65" s="31" t="s">
        <v>608</v>
      </c>
      <c r="B65" s="45" t="n">
        <v>26.7</v>
      </c>
      <c r="C65" s="45"/>
      <c r="D65" s="45" t="n">
        <v>8.3</v>
      </c>
      <c r="E65" s="45"/>
      <c r="F65" s="45" t="n">
        <v>0.5</v>
      </c>
      <c r="G65" s="45"/>
      <c r="H65" s="45" t="n">
        <v>60.6</v>
      </c>
      <c r="I65" s="159"/>
      <c r="J65" s="159"/>
      <c r="K65" s="159"/>
      <c r="L65" s="159"/>
      <c r="M65" s="159"/>
      <c r="N65" s="159"/>
      <c r="O65" s="159"/>
      <c r="P65" s="159"/>
      <c r="Q65" s="159"/>
    </row>
    <row r="66" customFormat="false" ht="12.75" hidden="false" customHeight="false" outlineLevel="0" collapsed="false">
      <c r="A66" s="31" t="s">
        <v>609</v>
      </c>
      <c r="B66" s="45" t="n">
        <v>26.6</v>
      </c>
      <c r="C66" s="45"/>
      <c r="D66" s="45" t="n">
        <v>8.3</v>
      </c>
      <c r="E66" s="45"/>
      <c r="F66" s="45" t="n">
        <v>0.5</v>
      </c>
      <c r="G66" s="45"/>
      <c r="H66" s="45" t="n">
        <v>50.8</v>
      </c>
      <c r="I66" s="159"/>
      <c r="J66" s="159"/>
      <c r="K66" s="159"/>
      <c r="L66" s="159"/>
      <c r="M66" s="159"/>
      <c r="N66" s="159"/>
      <c r="O66" s="159"/>
      <c r="P66" s="159"/>
      <c r="Q66" s="159"/>
    </row>
    <row r="67" s="76" customFormat="true" ht="12.75" hidden="false" customHeight="false" outlineLevel="0" collapsed="false">
      <c r="A67" s="31" t="s">
        <v>610</v>
      </c>
      <c r="B67" s="45" t="n">
        <v>26.8</v>
      </c>
      <c r="C67" s="45"/>
      <c r="D67" s="45" t="n">
        <v>7.1</v>
      </c>
      <c r="E67" s="45"/>
      <c r="F67" s="45" t="n">
        <v>0.7</v>
      </c>
      <c r="G67" s="45"/>
      <c r="H67" s="45" t="n">
        <v>60.6</v>
      </c>
      <c r="I67" s="159"/>
      <c r="J67" s="159"/>
      <c r="K67" s="159"/>
      <c r="L67" s="159"/>
      <c r="M67" s="159"/>
      <c r="N67" s="159"/>
      <c r="O67" s="159"/>
      <c r="P67" s="159"/>
      <c r="Q67" s="159"/>
      <c r="S67" s="31"/>
    </row>
    <row r="68" s="76" customFormat="true" ht="12.75" hidden="false" customHeight="false" outlineLevel="0" collapsed="false">
      <c r="A68" s="31" t="s">
        <v>611</v>
      </c>
      <c r="B68" s="45" t="n">
        <v>26.2</v>
      </c>
      <c r="C68" s="45"/>
      <c r="D68" s="45" t="n">
        <v>7.2</v>
      </c>
      <c r="E68" s="45"/>
      <c r="F68" s="45" t="n">
        <v>0.4</v>
      </c>
      <c r="G68" s="45"/>
      <c r="H68" s="45" t="n">
        <v>49.7</v>
      </c>
      <c r="I68" s="159"/>
      <c r="J68" s="159"/>
      <c r="K68" s="159"/>
      <c r="L68" s="159"/>
      <c r="M68" s="159"/>
      <c r="N68" s="159"/>
      <c r="O68" s="159"/>
      <c r="P68" s="159"/>
      <c r="Q68" s="159"/>
      <c r="S68" s="31"/>
    </row>
    <row r="69" s="76" customFormat="true" ht="12.75" hidden="false" customHeight="false" outlineLevel="0" collapsed="false">
      <c r="A69" s="76" t="s">
        <v>612</v>
      </c>
      <c r="B69" s="45" t="n">
        <v>27.7</v>
      </c>
      <c r="C69" s="45"/>
      <c r="D69" s="45" t="n">
        <v>8.5</v>
      </c>
      <c r="E69" s="45"/>
      <c r="F69" s="45" t="n">
        <v>1.7</v>
      </c>
      <c r="G69" s="45"/>
      <c r="H69" s="45" t="n">
        <v>73</v>
      </c>
      <c r="I69" s="159"/>
      <c r="J69" s="159"/>
      <c r="K69" s="159"/>
      <c r="L69" s="159"/>
      <c r="M69" s="159"/>
      <c r="N69" s="159"/>
      <c r="O69" s="159"/>
      <c r="P69" s="159"/>
      <c r="Q69" s="159"/>
      <c r="S69" s="31"/>
    </row>
    <row r="70" s="76" customFormat="true" ht="24.75" hidden="false" customHeight="true" outlineLevel="0" collapsed="false">
      <c r="A70" s="51" t="s">
        <v>613</v>
      </c>
      <c r="B70" s="45" t="n">
        <v>26.9</v>
      </c>
      <c r="C70" s="45"/>
      <c r="D70" s="45" t="n">
        <v>8</v>
      </c>
      <c r="E70" s="45"/>
      <c r="F70" s="45" t="n">
        <v>0.7</v>
      </c>
      <c r="G70" s="45"/>
      <c r="H70" s="45" t="n">
        <v>62.2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76" customFormat="true" ht="12.75" hidden="false" customHeight="false" outlineLevel="0" collapsed="false">
      <c r="A71" s="155" t="s">
        <v>117</v>
      </c>
      <c r="B71" s="156"/>
      <c r="C71" s="156"/>
      <c r="D71" s="156"/>
      <c r="E71" s="156"/>
      <c r="F71" s="156"/>
      <c r="G71" s="156"/>
      <c r="H71" s="156"/>
      <c r="I71" s="159"/>
      <c r="J71" s="159"/>
      <c r="K71" s="159"/>
      <c r="L71" s="159"/>
      <c r="M71" s="159"/>
      <c r="N71" s="159"/>
      <c r="O71" s="159"/>
      <c r="P71" s="159"/>
      <c r="Q71" s="159"/>
      <c r="S71" s="31"/>
    </row>
    <row r="72" customFormat="false" ht="12.75" hidden="false" customHeight="false" outlineLevel="0" collapsed="false">
      <c r="A72" s="31" t="s">
        <v>614</v>
      </c>
      <c r="B72" s="45" t="n">
        <v>27.6</v>
      </c>
      <c r="C72" s="45"/>
      <c r="D72" s="45" t="n">
        <v>8.5</v>
      </c>
      <c r="E72" s="45"/>
      <c r="F72" s="45" t="n">
        <v>0.8</v>
      </c>
      <c r="G72" s="45"/>
      <c r="H72" s="45" t="n">
        <v>67.5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40</v>
      </c>
      <c r="B73" s="45" t="n">
        <v>26.9</v>
      </c>
      <c r="C73" s="45"/>
      <c r="D73" s="45" t="n">
        <v>8.6</v>
      </c>
      <c r="E73" s="45"/>
      <c r="F73" s="45" t="n">
        <v>0.9</v>
      </c>
      <c r="G73" s="45"/>
      <c r="H73" s="45" t="n">
        <v>60.9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77" t="s">
        <v>641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77" t="s">
        <v>642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77" t="s">
        <v>643</v>
      </c>
      <c r="I77" s="45"/>
      <c r="J77" s="45"/>
      <c r="K77" s="45"/>
      <c r="L77" s="45"/>
      <c r="M77" s="45"/>
      <c r="N77" s="45"/>
      <c r="O77" s="45"/>
      <c r="P77" s="45"/>
      <c r="Q77" s="45"/>
    </row>
    <row r="80" customFormat="false" ht="12.75" hidden="false" customHeight="false" outlineLevel="0" collapsed="false">
      <c r="A80" s="31" t="s">
        <v>646</v>
      </c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39" t="s">
        <v>647</v>
      </c>
      <c r="B1" s="160" t="s">
        <v>648</v>
      </c>
    </row>
    <row r="2" customFormat="false" ht="12.75" hidden="false" customHeight="false" outlineLevel="0" collapsed="false">
      <c r="A2" s="157" t="s">
        <v>85</v>
      </c>
      <c r="B2" s="55" t="s">
        <v>649</v>
      </c>
      <c r="C2" s="55"/>
      <c r="D2" s="55"/>
      <c r="E2" s="55"/>
      <c r="F2" s="55"/>
      <c r="G2" s="55"/>
      <c r="H2" s="55"/>
    </row>
    <row r="3" customFormat="false" ht="12.75" hidden="false" customHeight="false" outlineLevel="0" collapsed="false">
      <c r="A3" s="35" t="s">
        <v>83</v>
      </c>
      <c r="B3" s="55" t="s">
        <v>650</v>
      </c>
      <c r="C3" s="55"/>
      <c r="D3" s="55"/>
      <c r="E3" s="55"/>
      <c r="F3" s="55"/>
      <c r="G3" s="55"/>
      <c r="H3" s="55"/>
      <c r="I3" s="57"/>
      <c r="J3" s="57"/>
    </row>
    <row r="4" s="162" customFormat="true" ht="12.75" hidden="false" customHeight="false" outlineLevel="0" collapsed="false">
      <c r="A4" s="152"/>
      <c r="B4" s="85" t="s">
        <v>499</v>
      </c>
      <c r="C4" s="85"/>
      <c r="D4" s="85"/>
      <c r="E4" s="85"/>
      <c r="F4" s="161"/>
      <c r="G4" s="85" t="s">
        <v>651</v>
      </c>
      <c r="H4" s="85"/>
      <c r="I4" s="85"/>
      <c r="J4" s="85"/>
    </row>
    <row r="5" s="162" customFormat="true" ht="12.75" hidden="false" customHeight="true" outlineLevel="0" collapsed="false">
      <c r="A5" s="152" t="s">
        <v>595</v>
      </c>
      <c r="B5" s="163" t="s">
        <v>652</v>
      </c>
      <c r="C5" s="163"/>
      <c r="D5" s="163" t="s">
        <v>652</v>
      </c>
      <c r="E5" s="163"/>
      <c r="F5" s="71"/>
      <c r="G5" s="163" t="s">
        <v>652</v>
      </c>
      <c r="H5" s="163"/>
      <c r="I5" s="163" t="s">
        <v>652</v>
      </c>
      <c r="J5" s="163"/>
    </row>
    <row r="6" s="162" customFormat="true" ht="12.75" hidden="false" customHeight="true" outlineLevel="0" collapsed="false">
      <c r="A6" s="152"/>
      <c r="B6" s="72" t="s">
        <v>653</v>
      </c>
      <c r="C6" s="72"/>
      <c r="D6" s="72" t="s">
        <v>654</v>
      </c>
      <c r="E6" s="72"/>
      <c r="F6" s="71"/>
      <c r="G6" s="72" t="s">
        <v>653</v>
      </c>
      <c r="H6" s="72"/>
      <c r="I6" s="72" t="s">
        <v>654</v>
      </c>
      <c r="J6" s="72"/>
    </row>
    <row r="7" customFormat="false" ht="12.75" hidden="false" customHeight="false" outlineLevel="0" collapsed="false">
      <c r="A7" s="52"/>
      <c r="B7" s="39" t="s">
        <v>655</v>
      </c>
      <c r="C7" s="40" t="s">
        <v>656</v>
      </c>
      <c r="D7" s="39" t="s">
        <v>655</v>
      </c>
      <c r="E7" s="40" t="s">
        <v>656</v>
      </c>
      <c r="F7" s="40"/>
      <c r="G7" s="39" t="s">
        <v>655</v>
      </c>
      <c r="H7" s="40" t="s">
        <v>656</v>
      </c>
      <c r="I7" s="39" t="s">
        <v>655</v>
      </c>
      <c r="J7" s="40" t="s">
        <v>656</v>
      </c>
    </row>
    <row r="8" customFormat="false" ht="12.75" hidden="false" customHeight="false" outlineLevel="0" collapsed="false">
      <c r="A8" s="52" t="s">
        <v>85</v>
      </c>
      <c r="B8" s="40" t="s">
        <v>657</v>
      </c>
      <c r="C8" s="40" t="s">
        <v>658</v>
      </c>
      <c r="D8" s="40" t="s">
        <v>657</v>
      </c>
      <c r="E8" s="40" t="s">
        <v>658</v>
      </c>
      <c r="F8" s="71"/>
      <c r="G8" s="40" t="s">
        <v>657</v>
      </c>
      <c r="H8" s="40" t="s">
        <v>658</v>
      </c>
      <c r="I8" s="40" t="s">
        <v>657</v>
      </c>
      <c r="J8" s="40" t="s">
        <v>65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41" customFormat="true" ht="12.75" hidden="false" customHeight="false" outlineLevel="0" collapsed="false">
      <c r="A10" s="43"/>
      <c r="B10" s="62" t="s">
        <v>104</v>
      </c>
      <c r="C10" s="62" t="s">
        <v>105</v>
      </c>
      <c r="D10" s="62" t="s">
        <v>106</v>
      </c>
      <c r="E10" s="62" t="s">
        <v>107</v>
      </c>
      <c r="F10" s="62"/>
      <c r="G10" s="62" t="s">
        <v>108</v>
      </c>
      <c r="H10" s="62" t="s">
        <v>109</v>
      </c>
      <c r="I10" s="62" t="s">
        <v>110</v>
      </c>
      <c r="J10" s="62" t="s">
        <v>111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112</v>
      </c>
    </row>
    <row r="13" s="51" customFormat="true" ht="20.1" hidden="false" customHeight="true" outlineLevel="0" collapsed="false">
      <c r="A13" s="98" t="s">
        <v>605</v>
      </c>
      <c r="B13" s="45" t="n">
        <v>616.9</v>
      </c>
      <c r="C13" s="45" t="n">
        <v>15.6</v>
      </c>
      <c r="D13" s="45" t="n">
        <v>716.6</v>
      </c>
      <c r="E13" s="45" t="n">
        <v>18.2</v>
      </c>
      <c r="F13" s="45"/>
      <c r="G13" s="45" t="n">
        <v>567</v>
      </c>
      <c r="H13" s="45" t="n">
        <v>16.1</v>
      </c>
      <c r="I13" s="45" t="n">
        <v>626.5</v>
      </c>
      <c r="J13" s="45" t="n">
        <v>17.8</v>
      </c>
    </row>
    <row r="14" s="70" customFormat="true" ht="20.1" hidden="false" customHeight="true" outlineLevel="0" collapsed="false">
      <c r="A14" s="98" t="s">
        <v>606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607</v>
      </c>
      <c r="B15" s="45" t="n">
        <v>59.1</v>
      </c>
      <c r="C15" s="45" t="n">
        <v>16.8</v>
      </c>
      <c r="D15" s="45" t="n">
        <v>53.5</v>
      </c>
      <c r="E15" s="45" t="n">
        <v>15.2</v>
      </c>
      <c r="F15" s="45"/>
      <c r="G15" s="45" t="n">
        <v>53.4</v>
      </c>
      <c r="H15" s="45" t="n">
        <v>17.1</v>
      </c>
      <c r="I15" s="45" t="n">
        <v>46.8</v>
      </c>
      <c r="J15" s="45" t="n">
        <v>15</v>
      </c>
    </row>
    <row r="16" s="31" customFormat="true" ht="12.75" hidden="false" customHeight="false" outlineLevel="0" collapsed="false">
      <c r="A16" s="31" t="s">
        <v>608</v>
      </c>
      <c r="B16" s="45" t="n">
        <v>6.4</v>
      </c>
      <c r="C16" s="45" t="n">
        <v>16.2</v>
      </c>
      <c r="D16" s="45" t="n">
        <v>6.7</v>
      </c>
      <c r="E16" s="45" t="n">
        <v>17</v>
      </c>
      <c r="F16" s="45"/>
      <c r="G16" s="45" t="n">
        <v>6.2</v>
      </c>
      <c r="H16" s="45" t="n">
        <v>16.9</v>
      </c>
      <c r="I16" s="45" t="n">
        <v>6.2</v>
      </c>
      <c r="J16" s="45" t="n">
        <v>17</v>
      </c>
    </row>
    <row r="17" s="31" customFormat="true" ht="12.75" hidden="false" customHeight="false" outlineLevel="0" collapsed="false">
      <c r="A17" s="31" t="s">
        <v>609</v>
      </c>
      <c r="B17" s="45" t="n">
        <v>1.6</v>
      </c>
      <c r="C17" s="45" t="n">
        <v>10.4</v>
      </c>
      <c r="D17" s="45" t="n">
        <v>3.1</v>
      </c>
      <c r="E17" s="45" t="n">
        <v>19.7</v>
      </c>
      <c r="F17" s="45"/>
      <c r="G17" s="45" t="n">
        <v>1.4</v>
      </c>
      <c r="H17" s="45" t="n">
        <v>9.9</v>
      </c>
      <c r="I17" s="45" t="n">
        <v>2.7</v>
      </c>
      <c r="J17" s="45" t="n">
        <v>19.2</v>
      </c>
    </row>
    <row r="18" s="76" customFormat="true" ht="12.75" hidden="false" customHeight="false" outlineLevel="0" collapsed="false">
      <c r="A18" s="31" t="s">
        <v>610</v>
      </c>
      <c r="B18" s="45" t="n">
        <v>21.1</v>
      </c>
      <c r="C18" s="45" t="n">
        <v>13.5</v>
      </c>
      <c r="D18" s="45" t="n">
        <v>20</v>
      </c>
      <c r="E18" s="45" t="n">
        <v>12.8</v>
      </c>
      <c r="F18" s="45"/>
      <c r="G18" s="45" t="n">
        <v>19.5</v>
      </c>
      <c r="H18" s="45" t="n">
        <v>14.3</v>
      </c>
      <c r="I18" s="45" t="n">
        <v>17.2</v>
      </c>
      <c r="J18" s="45" t="n">
        <v>12.6</v>
      </c>
    </row>
    <row r="19" s="76" customFormat="true" ht="12.75" hidden="false" customHeight="false" outlineLevel="0" collapsed="false">
      <c r="A19" s="31" t="s">
        <v>611</v>
      </c>
      <c r="B19" s="45" t="n">
        <v>4.4</v>
      </c>
      <c r="C19" s="45" t="n">
        <v>14.3</v>
      </c>
      <c r="D19" s="45" t="n">
        <v>4.7</v>
      </c>
      <c r="E19" s="45" t="n">
        <v>15.2</v>
      </c>
      <c r="F19" s="45"/>
      <c r="G19" s="45" t="n">
        <v>4.2</v>
      </c>
      <c r="H19" s="45" t="n">
        <v>14.6</v>
      </c>
      <c r="I19" s="45" t="n">
        <v>4.3</v>
      </c>
      <c r="J19" s="45" t="n">
        <v>14.9</v>
      </c>
    </row>
    <row r="20" s="76" customFormat="true" ht="12.75" hidden="false" customHeight="false" outlineLevel="0" collapsed="false">
      <c r="A20" s="76" t="s">
        <v>612</v>
      </c>
      <c r="B20" s="45" t="n">
        <v>1</v>
      </c>
      <c r="C20" s="45" t="n">
        <v>18.9</v>
      </c>
      <c r="D20" s="45" t="n">
        <v>0.8</v>
      </c>
      <c r="E20" s="45" t="n">
        <v>15.5</v>
      </c>
      <c r="F20" s="45"/>
      <c r="G20" s="45" t="n">
        <v>0.8</v>
      </c>
      <c r="H20" s="45" t="n">
        <v>18.7</v>
      </c>
      <c r="I20" s="45" t="n">
        <v>0.7</v>
      </c>
      <c r="J20" s="45" t="n">
        <v>16.9</v>
      </c>
    </row>
    <row r="21" s="76" customFormat="true" ht="24.75" hidden="false" customHeight="true" outlineLevel="0" collapsed="false">
      <c r="A21" s="51" t="s">
        <v>613</v>
      </c>
      <c r="B21" s="45" t="n">
        <v>93.7</v>
      </c>
      <c r="C21" s="45" t="n">
        <v>15.7</v>
      </c>
      <c r="D21" s="45" t="n">
        <v>88.7</v>
      </c>
      <c r="E21" s="45" t="n">
        <v>14.8</v>
      </c>
      <c r="F21" s="45"/>
      <c r="G21" s="45" t="n">
        <v>85.5</v>
      </c>
      <c r="H21" s="45" t="n">
        <v>16.1</v>
      </c>
      <c r="I21" s="45" t="n">
        <v>77.9</v>
      </c>
      <c r="J21" s="45" t="n">
        <v>14.6</v>
      </c>
    </row>
    <row r="22" s="76" customFormat="true" ht="12.75" hidden="false" customHeight="false" outlineLevel="0" collapsed="false">
      <c r="A22" s="155" t="s">
        <v>117</v>
      </c>
      <c r="B22" s="156"/>
      <c r="C22" s="156"/>
      <c r="D22" s="156"/>
      <c r="E22" s="156"/>
      <c r="F22" s="156"/>
      <c r="G22" s="156"/>
      <c r="H22" s="156"/>
      <c r="I22" s="156"/>
      <c r="J22" s="156"/>
    </row>
    <row r="23" s="31" customFormat="true" ht="12.75" hidden="false" customHeight="false" outlineLevel="0" collapsed="false">
      <c r="A23" s="31" t="s">
        <v>614</v>
      </c>
      <c r="B23" s="45" t="n">
        <v>22.5</v>
      </c>
      <c r="C23" s="45" t="n">
        <v>16.5</v>
      </c>
      <c r="D23" s="45" t="n">
        <v>22.7</v>
      </c>
      <c r="E23" s="45" t="n">
        <v>16.6</v>
      </c>
      <c r="F23" s="45"/>
      <c r="G23" s="45" t="n">
        <v>20.3</v>
      </c>
      <c r="H23" s="45" t="n">
        <v>16.7</v>
      </c>
      <c r="I23" s="45" t="n">
        <v>19.7</v>
      </c>
      <c r="J23" s="45" t="n">
        <v>16.2</v>
      </c>
    </row>
    <row r="24" s="31" customFormat="true" ht="14.25" hidden="false" customHeight="false" outlineLevel="0" collapsed="false">
      <c r="A24" s="31" t="s">
        <v>626</v>
      </c>
      <c r="B24" s="45" t="n">
        <v>18.2</v>
      </c>
      <c r="C24" s="45" t="n">
        <v>17.2</v>
      </c>
      <c r="D24" s="45" t="n">
        <v>16.6</v>
      </c>
      <c r="E24" s="45" t="n">
        <v>15.8</v>
      </c>
      <c r="F24" s="45"/>
      <c r="G24" s="45" t="n">
        <v>16</v>
      </c>
      <c r="H24" s="45" t="n">
        <v>17.6</v>
      </c>
      <c r="I24" s="45" t="n">
        <v>14.3</v>
      </c>
      <c r="J24" s="45" t="n">
        <v>15.7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62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39" t="s">
        <v>647</v>
      </c>
      <c r="B27" s="164" t="s">
        <v>644</v>
      </c>
      <c r="I27" s="31"/>
      <c r="J27" s="31"/>
    </row>
    <row r="28" customFormat="false" ht="12.75" hidden="false" customHeight="false" outlineLevel="0" collapsed="false">
      <c r="A28" s="35" t="s">
        <v>83</v>
      </c>
      <c r="B28" s="55" t="s">
        <v>650</v>
      </c>
      <c r="C28" s="55"/>
      <c r="D28" s="55"/>
      <c r="E28" s="55"/>
      <c r="F28" s="55"/>
      <c r="G28" s="55"/>
      <c r="H28" s="55"/>
      <c r="I28" s="55"/>
      <c r="J28" s="55"/>
    </row>
    <row r="29" s="162" customFormat="true" ht="12.75" hidden="false" customHeight="true" outlineLevel="0" collapsed="false">
      <c r="A29" s="152"/>
      <c r="B29" s="85" t="s">
        <v>499</v>
      </c>
      <c r="C29" s="85"/>
      <c r="D29" s="85"/>
      <c r="E29" s="85"/>
      <c r="F29" s="161"/>
      <c r="G29" s="85" t="s">
        <v>651</v>
      </c>
      <c r="H29" s="85"/>
      <c r="I29" s="85"/>
      <c r="J29" s="85"/>
    </row>
    <row r="30" s="162" customFormat="true" ht="12.75" hidden="false" customHeight="true" outlineLevel="0" collapsed="false">
      <c r="A30" s="152" t="s">
        <v>595</v>
      </c>
      <c r="B30" s="163" t="s">
        <v>652</v>
      </c>
      <c r="C30" s="163"/>
      <c r="D30" s="163" t="s">
        <v>652</v>
      </c>
      <c r="E30" s="163"/>
      <c r="F30" s="71"/>
      <c r="G30" s="163" t="s">
        <v>652</v>
      </c>
      <c r="H30" s="163"/>
      <c r="I30" s="163" t="s">
        <v>652</v>
      </c>
      <c r="J30" s="163"/>
    </row>
    <row r="31" s="162" customFormat="true" ht="12.75" hidden="false" customHeight="true" outlineLevel="0" collapsed="false">
      <c r="A31" s="152"/>
      <c r="B31" s="72" t="s">
        <v>653</v>
      </c>
      <c r="C31" s="72"/>
      <c r="D31" s="72" t="s">
        <v>654</v>
      </c>
      <c r="E31" s="72"/>
      <c r="F31" s="71"/>
      <c r="G31" s="72" t="s">
        <v>653</v>
      </c>
      <c r="H31" s="72"/>
      <c r="I31" s="72" t="s">
        <v>654</v>
      </c>
      <c r="J31" s="72"/>
    </row>
    <row r="32" customFormat="false" ht="12.75" hidden="false" customHeight="false" outlineLevel="0" collapsed="false">
      <c r="A32" s="52"/>
      <c r="B32" s="39" t="s">
        <v>655</v>
      </c>
      <c r="C32" s="40" t="s">
        <v>656</v>
      </c>
      <c r="D32" s="39" t="s">
        <v>655</v>
      </c>
      <c r="E32" s="40" t="s">
        <v>656</v>
      </c>
      <c r="F32" s="40"/>
      <c r="G32" s="39" t="s">
        <v>655</v>
      </c>
      <c r="H32" s="40" t="s">
        <v>656</v>
      </c>
      <c r="I32" s="39" t="s">
        <v>655</v>
      </c>
      <c r="J32" s="40" t="s">
        <v>656</v>
      </c>
    </row>
    <row r="33" customFormat="false" ht="12.75" hidden="false" customHeight="false" outlineLevel="0" collapsed="false">
      <c r="A33" s="52" t="s">
        <v>85</v>
      </c>
      <c r="B33" s="40" t="s">
        <v>657</v>
      </c>
      <c r="C33" s="40" t="s">
        <v>658</v>
      </c>
      <c r="D33" s="40" t="s">
        <v>657</v>
      </c>
      <c r="E33" s="40" t="s">
        <v>658</v>
      </c>
      <c r="F33" s="71"/>
      <c r="G33" s="40" t="s">
        <v>657</v>
      </c>
      <c r="H33" s="40" t="s">
        <v>658</v>
      </c>
      <c r="I33" s="40" t="s">
        <v>657</v>
      </c>
      <c r="J33" s="40" t="s">
        <v>65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41" customFormat="true" ht="12.75" hidden="false" customHeight="false" outlineLevel="0" collapsed="false">
      <c r="A35" s="43"/>
      <c r="B35" s="62" t="s">
        <v>104</v>
      </c>
      <c r="C35" s="62" t="s">
        <v>105</v>
      </c>
      <c r="D35" s="62" t="s">
        <v>106</v>
      </c>
      <c r="E35" s="62" t="s">
        <v>107</v>
      </c>
      <c r="F35" s="62"/>
      <c r="G35" s="62" t="s">
        <v>108</v>
      </c>
      <c r="H35" s="62" t="s">
        <v>109</v>
      </c>
      <c r="I35" s="62" t="s">
        <v>110</v>
      </c>
      <c r="J35" s="62" t="s">
        <v>111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22</v>
      </c>
    </row>
    <row r="38" s="51" customFormat="true" ht="20.1" hidden="false" customHeight="true" outlineLevel="0" collapsed="false">
      <c r="A38" s="98" t="s">
        <v>605</v>
      </c>
      <c r="B38" s="45" t="n">
        <v>278.6</v>
      </c>
      <c r="C38" s="45" t="n">
        <v>13.4</v>
      </c>
      <c r="D38" s="45" t="n">
        <v>391.6</v>
      </c>
      <c r="E38" s="45" t="n">
        <v>18.8</v>
      </c>
      <c r="F38" s="45"/>
      <c r="G38" s="45" t="n">
        <v>242.8</v>
      </c>
      <c r="H38" s="45" t="n">
        <v>13.7</v>
      </c>
      <c r="I38" s="45" t="n">
        <v>325.6</v>
      </c>
      <c r="J38" s="45" t="n">
        <v>18.4</v>
      </c>
    </row>
    <row r="39" s="70" customFormat="true" ht="20.1" hidden="false" customHeight="true" outlineLevel="0" collapsed="false">
      <c r="A39" s="98" t="s">
        <v>606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607</v>
      </c>
      <c r="B40" s="45" t="n">
        <v>25.6</v>
      </c>
      <c r="C40" s="45" t="n">
        <v>14.6</v>
      </c>
      <c r="D40" s="45" t="n">
        <v>26.9</v>
      </c>
      <c r="E40" s="45" t="n">
        <v>15.4</v>
      </c>
      <c r="F40" s="45"/>
      <c r="G40" s="45" t="n">
        <v>21.6</v>
      </c>
      <c r="H40" s="45" t="n">
        <v>14.7</v>
      </c>
      <c r="I40" s="45" t="n">
        <v>22.2</v>
      </c>
      <c r="J40" s="45" t="n">
        <v>15.1</v>
      </c>
    </row>
    <row r="41" s="31" customFormat="true" ht="12.75" hidden="false" customHeight="false" outlineLevel="0" collapsed="false">
      <c r="A41" s="31" t="s">
        <v>608</v>
      </c>
      <c r="B41" s="45" t="n">
        <v>2.7</v>
      </c>
      <c r="C41" s="45" t="n">
        <v>13.7</v>
      </c>
      <c r="D41" s="45" t="n">
        <v>3.3</v>
      </c>
      <c r="E41" s="45" t="n">
        <v>16.5</v>
      </c>
      <c r="F41" s="45"/>
      <c r="G41" s="45" t="n">
        <v>2.7</v>
      </c>
      <c r="H41" s="45" t="n">
        <v>14.7</v>
      </c>
      <c r="I41" s="45" t="n">
        <v>3</v>
      </c>
      <c r="J41" s="45" t="n">
        <v>16.8</v>
      </c>
    </row>
    <row r="42" s="31" customFormat="true" ht="12.75" hidden="false" customHeight="false" outlineLevel="0" collapsed="false">
      <c r="A42" s="31" t="s">
        <v>609</v>
      </c>
      <c r="B42" s="45" t="n">
        <v>0.7</v>
      </c>
      <c r="C42" s="45" t="n">
        <v>6.9</v>
      </c>
      <c r="D42" s="45" t="n">
        <v>2</v>
      </c>
      <c r="E42" s="45" t="n">
        <v>20.3</v>
      </c>
      <c r="F42" s="45"/>
      <c r="G42" s="45" t="n">
        <v>0.5</v>
      </c>
      <c r="H42" s="45" t="n">
        <v>6</v>
      </c>
      <c r="I42" s="45" t="n">
        <v>1.6</v>
      </c>
      <c r="J42" s="45" t="n">
        <v>18.6</v>
      </c>
    </row>
    <row r="43" s="76" customFormat="true" ht="12.75" hidden="false" customHeight="false" outlineLevel="0" collapsed="false">
      <c r="A43" s="31" t="s">
        <v>610</v>
      </c>
      <c r="B43" s="45" t="n">
        <v>9.3</v>
      </c>
      <c r="C43" s="45" t="n">
        <v>11.1</v>
      </c>
      <c r="D43" s="45" t="n">
        <v>10.6</v>
      </c>
      <c r="E43" s="45" t="n">
        <v>12.6</v>
      </c>
      <c r="F43" s="45"/>
      <c r="G43" s="45" t="n">
        <v>8.3</v>
      </c>
      <c r="H43" s="45" t="n">
        <v>12</v>
      </c>
      <c r="I43" s="45" t="n">
        <v>8.6</v>
      </c>
      <c r="J43" s="45" t="n">
        <v>12.5</v>
      </c>
    </row>
    <row r="44" s="76" customFormat="true" ht="12.75" hidden="false" customHeight="false" outlineLevel="0" collapsed="false">
      <c r="A44" s="31" t="s">
        <v>611</v>
      </c>
      <c r="B44" s="45" t="n">
        <v>2</v>
      </c>
      <c r="C44" s="45" t="n">
        <v>11.4</v>
      </c>
      <c r="D44" s="45" t="n">
        <v>3.2</v>
      </c>
      <c r="E44" s="45" t="n">
        <v>17.6</v>
      </c>
      <c r="F44" s="45"/>
      <c r="G44" s="45" t="n">
        <v>1.9</v>
      </c>
      <c r="H44" s="45" t="n">
        <v>11.6</v>
      </c>
      <c r="I44" s="45" t="n">
        <v>2.8</v>
      </c>
      <c r="J44" s="45" t="n">
        <v>17.2</v>
      </c>
    </row>
    <row r="45" s="76" customFormat="true" ht="12.75" hidden="false" customHeight="false" outlineLevel="0" collapsed="false">
      <c r="A45" s="76" t="s">
        <v>612</v>
      </c>
      <c r="B45" s="45" t="n">
        <v>0.3</v>
      </c>
      <c r="C45" s="45" t="n">
        <v>18.6</v>
      </c>
      <c r="D45" s="45" t="n">
        <v>0.2</v>
      </c>
      <c r="E45" s="45" t="n">
        <v>9.9</v>
      </c>
      <c r="F45" s="45"/>
      <c r="G45" s="45" t="n">
        <v>0.2</v>
      </c>
      <c r="H45" s="45" t="n">
        <v>12.9</v>
      </c>
      <c r="I45" s="45" t="n">
        <v>0.2</v>
      </c>
      <c r="J45" s="45" t="n">
        <v>12.8</v>
      </c>
    </row>
    <row r="46" s="76" customFormat="true" ht="24.75" hidden="false" customHeight="true" outlineLevel="0" collapsed="false">
      <c r="A46" s="51" t="s">
        <v>613</v>
      </c>
      <c r="B46" s="45" t="n">
        <v>40.6</v>
      </c>
      <c r="C46" s="45" t="n">
        <v>13.2</v>
      </c>
      <c r="D46" s="45" t="n">
        <v>46.1</v>
      </c>
      <c r="E46" s="45" t="n">
        <v>15</v>
      </c>
      <c r="F46" s="45"/>
      <c r="G46" s="45" t="n">
        <v>35.2</v>
      </c>
      <c r="H46" s="45" t="n">
        <v>13.5</v>
      </c>
      <c r="I46" s="45" t="n">
        <v>38.5</v>
      </c>
      <c r="J46" s="45" t="n">
        <v>14.8</v>
      </c>
    </row>
    <row r="47" s="76" customFormat="true" ht="12.75" hidden="false" customHeight="false" outlineLevel="0" collapsed="false">
      <c r="A47" s="155" t="s">
        <v>117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614</v>
      </c>
      <c r="B48" s="45" t="n">
        <v>8.9</v>
      </c>
      <c r="C48" s="45" t="n">
        <v>14.2</v>
      </c>
      <c r="D48" s="45" t="n">
        <v>10.4</v>
      </c>
      <c r="E48" s="45" t="n">
        <v>16.6</v>
      </c>
      <c r="F48" s="45"/>
      <c r="G48" s="45" t="n">
        <v>7.4</v>
      </c>
      <c r="H48" s="45" t="n">
        <v>14</v>
      </c>
      <c r="I48" s="45" t="n">
        <v>8.6</v>
      </c>
      <c r="J48" s="45" t="n">
        <v>16.3</v>
      </c>
    </row>
    <row r="49" s="31" customFormat="true" ht="14.25" hidden="false" customHeight="false" outlineLevel="0" collapsed="false">
      <c r="A49" s="31" t="s">
        <v>626</v>
      </c>
      <c r="B49" s="45" t="n">
        <v>7.8</v>
      </c>
      <c r="C49" s="45" t="n">
        <v>14.7</v>
      </c>
      <c r="D49" s="45" t="n">
        <v>8.6</v>
      </c>
      <c r="E49" s="45" t="n">
        <v>16.3</v>
      </c>
      <c r="F49" s="45"/>
      <c r="G49" s="45" t="n">
        <v>6.3</v>
      </c>
      <c r="H49" s="45" t="n">
        <v>14.9</v>
      </c>
      <c r="I49" s="45" t="n">
        <v>6.6</v>
      </c>
      <c r="J49" s="45" t="n">
        <v>15.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62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39" t="s">
        <v>647</v>
      </c>
      <c r="B52" s="164" t="s">
        <v>644</v>
      </c>
      <c r="I52" s="31"/>
      <c r="J52" s="31"/>
    </row>
    <row r="53" customFormat="false" ht="12.75" hidden="false" customHeight="false" outlineLevel="0" collapsed="false">
      <c r="A53" s="35" t="s">
        <v>83</v>
      </c>
      <c r="B53" s="55" t="s">
        <v>650</v>
      </c>
      <c r="C53" s="55"/>
      <c r="D53" s="55"/>
      <c r="E53" s="55"/>
      <c r="F53" s="55"/>
      <c r="G53" s="55"/>
      <c r="H53" s="55"/>
      <c r="I53" s="55"/>
      <c r="J53" s="55"/>
    </row>
    <row r="54" s="162" customFormat="true" ht="12.75" hidden="false" customHeight="true" outlineLevel="0" collapsed="false">
      <c r="A54" s="152"/>
      <c r="B54" s="85" t="s">
        <v>499</v>
      </c>
      <c r="C54" s="85"/>
      <c r="D54" s="85"/>
      <c r="E54" s="85"/>
      <c r="F54" s="161"/>
      <c r="G54" s="85" t="s">
        <v>651</v>
      </c>
      <c r="H54" s="85"/>
      <c r="I54" s="85"/>
      <c r="J54" s="85"/>
    </row>
    <row r="55" s="162" customFormat="true" ht="12.75" hidden="false" customHeight="false" outlineLevel="0" collapsed="false">
      <c r="A55" s="152" t="s">
        <v>595</v>
      </c>
      <c r="B55" s="163" t="s">
        <v>652</v>
      </c>
      <c r="C55" s="163"/>
      <c r="D55" s="163" t="s">
        <v>652</v>
      </c>
      <c r="E55" s="163"/>
      <c r="F55" s="71"/>
      <c r="G55" s="163" t="s">
        <v>652</v>
      </c>
      <c r="H55" s="163"/>
      <c r="I55" s="163" t="s">
        <v>652</v>
      </c>
      <c r="J55" s="163"/>
    </row>
    <row r="56" s="162" customFormat="true" ht="12.75" hidden="false" customHeight="true" outlineLevel="0" collapsed="false">
      <c r="A56" s="152"/>
      <c r="B56" s="72" t="s">
        <v>653</v>
      </c>
      <c r="C56" s="72"/>
      <c r="D56" s="72" t="s">
        <v>654</v>
      </c>
      <c r="E56" s="72"/>
      <c r="F56" s="71"/>
      <c r="G56" s="72" t="s">
        <v>653</v>
      </c>
      <c r="H56" s="72"/>
      <c r="I56" s="72" t="s">
        <v>654</v>
      </c>
      <c r="J56" s="72"/>
    </row>
    <row r="57" customFormat="false" ht="12.75" hidden="false" customHeight="false" outlineLevel="0" collapsed="false">
      <c r="A57" s="52"/>
      <c r="B57" s="39" t="s">
        <v>655</v>
      </c>
      <c r="C57" s="40" t="s">
        <v>656</v>
      </c>
      <c r="D57" s="39" t="s">
        <v>655</v>
      </c>
      <c r="E57" s="40" t="s">
        <v>656</v>
      </c>
      <c r="F57" s="40"/>
      <c r="G57" s="39" t="s">
        <v>655</v>
      </c>
      <c r="H57" s="40" t="s">
        <v>656</v>
      </c>
      <c r="I57" s="39" t="s">
        <v>655</v>
      </c>
      <c r="J57" s="40" t="s">
        <v>656</v>
      </c>
    </row>
    <row r="58" customFormat="false" ht="12.75" hidden="false" customHeight="false" outlineLevel="0" collapsed="false">
      <c r="A58" s="52" t="s">
        <v>85</v>
      </c>
      <c r="B58" s="40" t="s">
        <v>657</v>
      </c>
      <c r="C58" s="40" t="s">
        <v>658</v>
      </c>
      <c r="D58" s="40" t="s">
        <v>657</v>
      </c>
      <c r="E58" s="40" t="s">
        <v>658</v>
      </c>
      <c r="F58" s="71"/>
      <c r="G58" s="40" t="s">
        <v>657</v>
      </c>
      <c r="H58" s="40" t="s">
        <v>658</v>
      </c>
      <c r="I58" s="40" t="s">
        <v>657</v>
      </c>
      <c r="J58" s="40" t="s">
        <v>65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41" customFormat="true" ht="12.75" hidden="false" customHeight="false" outlineLevel="0" collapsed="false">
      <c r="A60" s="43"/>
      <c r="B60" s="62" t="s">
        <v>104</v>
      </c>
      <c r="C60" s="62" t="s">
        <v>105</v>
      </c>
      <c r="D60" s="62" t="s">
        <v>106</v>
      </c>
      <c r="E60" s="62" t="s">
        <v>107</v>
      </c>
      <c r="F60" s="62"/>
      <c r="G60" s="62" t="s">
        <v>108</v>
      </c>
      <c r="H60" s="62" t="s">
        <v>109</v>
      </c>
      <c r="I60" s="62" t="s">
        <v>110</v>
      </c>
      <c r="J60" s="62" t="s">
        <v>111</v>
      </c>
    </row>
    <row r="61" s="141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23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98" t="s">
        <v>605</v>
      </c>
      <c r="B63" s="45" t="n">
        <v>338.3</v>
      </c>
      <c r="C63" s="45" t="n">
        <v>18.2</v>
      </c>
      <c r="D63" s="45" t="n">
        <v>325</v>
      </c>
      <c r="E63" s="45" t="n">
        <v>17.5</v>
      </c>
      <c r="F63" s="45"/>
      <c r="G63" s="45" t="n">
        <v>324.2</v>
      </c>
      <c r="H63" s="45" t="n">
        <v>18.5</v>
      </c>
      <c r="I63" s="45" t="n">
        <v>300.8</v>
      </c>
      <c r="J63" s="45" t="n">
        <v>17.2</v>
      </c>
    </row>
    <row r="64" s="70" customFormat="true" ht="20.1" hidden="false" customHeight="true" outlineLevel="0" collapsed="false">
      <c r="A64" s="98" t="s">
        <v>606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607</v>
      </c>
      <c r="B65" s="45" t="n">
        <v>33.5</v>
      </c>
      <c r="C65" s="45" t="n">
        <v>19</v>
      </c>
      <c r="D65" s="45" t="n">
        <v>26.5</v>
      </c>
      <c r="E65" s="45" t="n">
        <v>15.1</v>
      </c>
      <c r="F65" s="45"/>
      <c r="G65" s="45" t="n">
        <v>31.7</v>
      </c>
      <c r="H65" s="45" t="n">
        <v>19.2</v>
      </c>
      <c r="I65" s="45" t="n">
        <v>24.6</v>
      </c>
      <c r="J65" s="45" t="n">
        <v>14.9</v>
      </c>
    </row>
    <row r="66" s="31" customFormat="true" ht="12.75" hidden="false" customHeight="false" outlineLevel="0" collapsed="false">
      <c r="A66" s="31" t="s">
        <v>608</v>
      </c>
      <c r="B66" s="45" t="n">
        <v>3.7</v>
      </c>
      <c r="C66" s="45" t="n">
        <v>18.7</v>
      </c>
      <c r="D66" s="45" t="n">
        <v>3.5</v>
      </c>
      <c r="E66" s="45" t="n">
        <v>17.5</v>
      </c>
      <c r="F66" s="45"/>
      <c r="G66" s="45" t="n">
        <v>3.6</v>
      </c>
      <c r="H66" s="45" t="n">
        <v>19.1</v>
      </c>
      <c r="I66" s="45" t="n">
        <v>3.2</v>
      </c>
      <c r="J66" s="45" t="n">
        <v>17.2</v>
      </c>
    </row>
    <row r="67" s="31" customFormat="true" ht="12.75" hidden="false" customHeight="false" outlineLevel="0" collapsed="false">
      <c r="A67" s="31" t="s">
        <v>609</v>
      </c>
      <c r="B67" s="45" t="n">
        <v>0.9</v>
      </c>
      <c r="C67" s="45" t="n">
        <v>16.6</v>
      </c>
      <c r="D67" s="45" t="n">
        <v>1.1</v>
      </c>
      <c r="E67" s="45" t="n">
        <v>18.7</v>
      </c>
      <c r="F67" s="45"/>
      <c r="G67" s="45" t="n">
        <v>0.9</v>
      </c>
      <c r="H67" s="45" t="n">
        <v>16.4</v>
      </c>
      <c r="I67" s="45" t="n">
        <v>1.1</v>
      </c>
      <c r="J67" s="45" t="n">
        <v>20.3</v>
      </c>
    </row>
    <row r="68" s="76" customFormat="true" ht="12.75" hidden="false" customHeight="false" outlineLevel="0" collapsed="false">
      <c r="A68" s="31" t="s">
        <v>610</v>
      </c>
      <c r="B68" s="45" t="n">
        <v>11.9</v>
      </c>
      <c r="C68" s="45" t="n">
        <v>16.4</v>
      </c>
      <c r="D68" s="45" t="n">
        <v>9.4</v>
      </c>
      <c r="E68" s="45" t="n">
        <v>13</v>
      </c>
      <c r="F68" s="45"/>
      <c r="G68" s="45" t="n">
        <v>11.2</v>
      </c>
      <c r="H68" s="45" t="n">
        <v>16.7</v>
      </c>
      <c r="I68" s="45" t="n">
        <v>8.5</v>
      </c>
      <c r="J68" s="45" t="n">
        <v>12.7</v>
      </c>
    </row>
    <row r="69" s="76" customFormat="true" ht="12.75" hidden="false" customHeight="false" outlineLevel="0" collapsed="false">
      <c r="A69" s="31" t="s">
        <v>611</v>
      </c>
      <c r="B69" s="45" t="n">
        <v>2.4</v>
      </c>
      <c r="C69" s="45" t="n">
        <v>18.3</v>
      </c>
      <c r="D69" s="45" t="n">
        <v>1.6</v>
      </c>
      <c r="E69" s="45" t="n">
        <v>11.9</v>
      </c>
      <c r="F69" s="45"/>
      <c r="G69" s="45" t="n">
        <v>2.3</v>
      </c>
      <c r="H69" s="45" t="n">
        <v>18.4</v>
      </c>
      <c r="I69" s="45" t="n">
        <v>1.5</v>
      </c>
      <c r="J69" s="45" t="n">
        <v>12</v>
      </c>
    </row>
    <row r="70" s="76" customFormat="true" ht="12.75" hidden="false" customHeight="false" outlineLevel="0" collapsed="false">
      <c r="A70" s="76" t="s">
        <v>612</v>
      </c>
      <c r="B70" s="45" t="n">
        <v>0.6</v>
      </c>
      <c r="C70" s="45" t="n">
        <v>19.1</v>
      </c>
      <c r="D70" s="45" t="n">
        <v>0.6</v>
      </c>
      <c r="E70" s="45" t="n">
        <v>18.5</v>
      </c>
      <c r="F70" s="45"/>
      <c r="G70" s="45" t="n">
        <v>0.6</v>
      </c>
      <c r="H70" s="45" t="n">
        <v>21.5</v>
      </c>
      <c r="I70" s="45" t="n">
        <v>0.6</v>
      </c>
      <c r="J70" s="45" t="n">
        <v>18.8</v>
      </c>
    </row>
    <row r="71" s="76" customFormat="true" ht="24.75" hidden="false" customHeight="true" outlineLevel="0" collapsed="false">
      <c r="A71" s="51" t="s">
        <v>613</v>
      </c>
      <c r="B71" s="45" t="n">
        <v>53</v>
      </c>
      <c r="C71" s="45" t="n">
        <v>18.2</v>
      </c>
      <c r="D71" s="45" t="n">
        <v>42.7</v>
      </c>
      <c r="E71" s="45" t="n">
        <v>14.7</v>
      </c>
      <c r="F71" s="45"/>
      <c r="G71" s="45" t="n">
        <v>50.3</v>
      </c>
      <c r="H71" s="45" t="n">
        <v>18.5</v>
      </c>
      <c r="I71" s="45" t="n">
        <v>39.5</v>
      </c>
      <c r="J71" s="45" t="n">
        <v>14.5</v>
      </c>
    </row>
    <row r="72" s="76" customFormat="true" ht="12.75" hidden="false" customHeight="false" outlineLevel="0" collapsed="false">
      <c r="A72" s="155" t="s">
        <v>117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614</v>
      </c>
      <c r="B73" s="45" t="n">
        <v>13.6</v>
      </c>
      <c r="C73" s="45" t="n">
        <v>18.4</v>
      </c>
      <c r="D73" s="45" t="n">
        <v>12.3</v>
      </c>
      <c r="E73" s="45" t="n">
        <v>16.5</v>
      </c>
      <c r="F73" s="45"/>
      <c r="G73" s="45" t="n">
        <v>12.9</v>
      </c>
      <c r="H73" s="45" t="n">
        <v>18.7</v>
      </c>
      <c r="I73" s="45" t="n">
        <v>11.1</v>
      </c>
      <c r="J73" s="45" t="n">
        <v>16.1</v>
      </c>
    </row>
    <row r="74" s="31" customFormat="true" ht="14.25" hidden="false" customHeight="false" outlineLevel="0" collapsed="false">
      <c r="A74" s="31" t="s">
        <v>626</v>
      </c>
      <c r="B74" s="45" t="n">
        <v>10.4</v>
      </c>
      <c r="C74" s="45" t="n">
        <v>19.8</v>
      </c>
      <c r="D74" s="45" t="n">
        <v>8</v>
      </c>
      <c r="E74" s="45" t="n">
        <v>15.3</v>
      </c>
      <c r="F74" s="45"/>
      <c r="G74" s="45" t="n">
        <v>9.7</v>
      </c>
      <c r="H74" s="45" t="n">
        <v>20</v>
      </c>
      <c r="I74" s="45" t="n">
        <v>7.6</v>
      </c>
      <c r="J74" s="45" t="n">
        <v>15.7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62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39" t="s">
        <v>659</v>
      </c>
      <c r="B1" s="160" t="s">
        <v>660</v>
      </c>
    </row>
    <row r="2" customFormat="false" ht="14.25" hidden="false" customHeight="false" outlineLevel="0" collapsed="false">
      <c r="A2" s="33" t="s">
        <v>85</v>
      </c>
      <c r="B2" s="55" t="s">
        <v>661</v>
      </c>
      <c r="C2" s="55"/>
      <c r="D2" s="55"/>
      <c r="E2" s="55"/>
      <c r="F2" s="55"/>
    </row>
    <row r="3" customFormat="false" ht="12.75" hidden="false" customHeight="false" outlineLevel="0" collapsed="false">
      <c r="A3" s="35" t="s">
        <v>83</v>
      </c>
      <c r="B3" s="55" t="s">
        <v>84</v>
      </c>
      <c r="C3" s="55"/>
      <c r="D3" s="55"/>
      <c r="E3" s="55"/>
      <c r="F3" s="135" t="s">
        <v>662</v>
      </c>
    </row>
    <row r="4" customFormat="false" ht="12.75" hidden="false" customHeight="false" outlineLevel="0" collapsed="false">
      <c r="A4" s="35"/>
      <c r="B4" s="55" t="s">
        <v>663</v>
      </c>
      <c r="C4" s="55"/>
      <c r="D4" s="55"/>
      <c r="E4" s="55"/>
      <c r="F4" s="37" t="s">
        <v>664</v>
      </c>
    </row>
    <row r="5" customFormat="false" ht="12.75" hidden="false" customHeight="false" outlineLevel="0" collapsed="false">
      <c r="A5" s="35" t="s">
        <v>595</v>
      </c>
      <c r="B5" s="38" t="s">
        <v>135</v>
      </c>
      <c r="C5" s="38"/>
      <c r="D5" s="73" t="s">
        <v>117</v>
      </c>
      <c r="E5" s="73"/>
      <c r="F5" s="140" t="s">
        <v>665</v>
      </c>
    </row>
    <row r="6" customFormat="false" ht="12.75" hidden="false" customHeight="false" outlineLevel="0" collapsed="false">
      <c r="A6" s="35"/>
      <c r="B6" s="40"/>
      <c r="C6" s="40"/>
      <c r="D6" s="38" t="s">
        <v>666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6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41" customFormat="true" ht="12.75" hidden="false" customHeight="false" outlineLevel="0" collapsed="false">
      <c r="A9" s="43"/>
      <c r="B9" s="62" t="s">
        <v>104</v>
      </c>
      <c r="C9" s="62"/>
      <c r="D9" s="62" t="s">
        <v>105</v>
      </c>
      <c r="E9" s="62"/>
      <c r="F9" s="62" t="s">
        <v>106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112</v>
      </c>
    </row>
    <row r="12" s="51" customFormat="true" ht="20.1" hidden="false" customHeight="true" outlineLevel="0" collapsed="false">
      <c r="A12" s="98" t="s">
        <v>605</v>
      </c>
      <c r="B12" s="45" t="n">
        <v>216.6</v>
      </c>
      <c r="C12" s="45"/>
      <c r="D12" s="45" t="n">
        <v>48.9</v>
      </c>
      <c r="E12" s="45"/>
      <c r="F12" s="45" t="n">
        <v>23.5</v>
      </c>
    </row>
    <row r="13" s="70" customFormat="true" ht="20.1" hidden="false" customHeight="true" outlineLevel="0" collapsed="false">
      <c r="A13" s="98" t="s">
        <v>606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607</v>
      </c>
      <c r="B14" s="45" t="n">
        <v>32.2</v>
      </c>
      <c r="C14" s="45"/>
      <c r="D14" s="45" t="n">
        <v>10.8</v>
      </c>
      <c r="E14" s="45"/>
      <c r="F14" s="45" t="n">
        <v>31</v>
      </c>
    </row>
    <row r="15" s="31" customFormat="true" ht="12.75" hidden="false" customHeight="false" outlineLevel="0" collapsed="false">
      <c r="A15" s="31" t="s">
        <v>608</v>
      </c>
      <c r="B15" s="45" t="n">
        <v>3.9</v>
      </c>
      <c r="C15" s="45"/>
      <c r="D15" s="45" t="n">
        <v>1.1</v>
      </c>
      <c r="E15" s="45"/>
      <c r="F15" s="45" t="n">
        <v>27.4</v>
      </c>
    </row>
    <row r="16" s="31" customFormat="true" ht="12.75" hidden="false" customHeight="false" outlineLevel="0" collapsed="false">
      <c r="A16" s="31" t="s">
        <v>609</v>
      </c>
      <c r="B16" s="45" t="n">
        <v>1.4</v>
      </c>
      <c r="C16" s="45"/>
      <c r="D16" s="45" t="n">
        <v>0.5</v>
      </c>
      <c r="E16" s="45"/>
      <c r="F16" s="45" t="n">
        <v>56.7</v>
      </c>
    </row>
    <row r="17" s="76" customFormat="true" ht="12.75" hidden="false" customHeight="false" outlineLevel="0" collapsed="false">
      <c r="A17" s="31" t="s">
        <v>610</v>
      </c>
      <c r="B17" s="45" t="n">
        <v>35.1</v>
      </c>
      <c r="C17" s="45"/>
      <c r="D17" s="45" t="n">
        <v>11.3</v>
      </c>
      <c r="E17" s="45"/>
      <c r="F17" s="45" t="n">
        <v>31.3</v>
      </c>
    </row>
    <row r="18" s="76" customFormat="true" ht="12.75" hidden="false" customHeight="false" outlineLevel="0" collapsed="false">
      <c r="A18" s="31" t="s">
        <v>611</v>
      </c>
      <c r="B18" s="45" t="n">
        <v>7.3</v>
      </c>
      <c r="C18" s="45"/>
      <c r="D18" s="45" t="n">
        <v>2.6</v>
      </c>
      <c r="E18" s="45"/>
      <c r="F18" s="45" t="n">
        <v>34.5</v>
      </c>
    </row>
    <row r="19" s="76" customFormat="true" ht="12.75" hidden="false" customHeight="false" outlineLevel="0" collapsed="false">
      <c r="A19" s="76" t="s">
        <v>612</v>
      </c>
      <c r="B19" s="45" t="n">
        <v>1</v>
      </c>
      <c r="C19" s="45"/>
      <c r="D19" s="45" t="n">
        <v>0.5</v>
      </c>
      <c r="E19" s="45"/>
      <c r="F19" s="45" t="n">
        <v>34.6</v>
      </c>
    </row>
    <row r="20" s="76" customFormat="true" ht="24.75" hidden="false" customHeight="true" outlineLevel="0" collapsed="false">
      <c r="A20" s="51" t="s">
        <v>613</v>
      </c>
      <c r="B20" s="45" t="n">
        <v>80.9</v>
      </c>
      <c r="C20" s="45"/>
      <c r="D20" s="45" t="n">
        <v>26.8</v>
      </c>
      <c r="E20" s="45"/>
      <c r="F20" s="45" t="n">
        <v>31.8</v>
      </c>
    </row>
    <row r="21" s="76" customFormat="true" ht="12.75" hidden="false" customHeight="false" outlineLevel="0" collapsed="false">
      <c r="A21" s="155" t="s">
        <v>117</v>
      </c>
      <c r="B21" s="156"/>
      <c r="C21" s="156"/>
      <c r="D21" s="156"/>
      <c r="E21" s="156"/>
      <c r="F21" s="156"/>
    </row>
    <row r="22" s="31" customFormat="true" ht="12.75" hidden="false" customHeight="false" outlineLevel="0" collapsed="false">
      <c r="A22" s="31" t="s">
        <v>614</v>
      </c>
      <c r="B22" s="45" t="n">
        <v>6.7</v>
      </c>
      <c r="C22" s="45"/>
      <c r="D22" s="45" t="n">
        <v>2.5</v>
      </c>
      <c r="E22" s="45"/>
      <c r="F22" s="45" t="n">
        <v>37</v>
      </c>
    </row>
    <row r="23" s="31" customFormat="true" ht="14.25" hidden="false" customHeight="false" outlineLevel="0" collapsed="false">
      <c r="A23" s="31" t="s">
        <v>668</v>
      </c>
      <c r="B23" s="45" t="n">
        <v>8</v>
      </c>
      <c r="C23" s="45"/>
      <c r="D23" s="45" t="n">
        <v>2.9</v>
      </c>
      <c r="E23" s="45"/>
      <c r="F23" s="45" t="n">
        <v>34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77" t="s">
        <v>66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77" t="s">
        <v>67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59</v>
      </c>
      <c r="B28" s="55" t="s">
        <v>175</v>
      </c>
      <c r="C28" s="55"/>
      <c r="D28" s="55"/>
      <c r="E28" s="55"/>
      <c r="F28" s="55"/>
    </row>
    <row r="29" customFormat="false" ht="12.75" hidden="false" customHeight="false" outlineLevel="0" collapsed="false">
      <c r="A29" s="35" t="s">
        <v>83</v>
      </c>
      <c r="B29" s="55" t="s">
        <v>84</v>
      </c>
      <c r="C29" s="55"/>
      <c r="D29" s="55"/>
      <c r="E29" s="55"/>
      <c r="F29" s="135" t="s">
        <v>662</v>
      </c>
    </row>
    <row r="30" customFormat="false" ht="12.75" hidden="false" customHeight="false" outlineLevel="0" collapsed="false">
      <c r="A30" s="35"/>
      <c r="B30" s="55" t="s">
        <v>663</v>
      </c>
      <c r="C30" s="55"/>
      <c r="D30" s="55"/>
      <c r="E30" s="55"/>
      <c r="F30" s="37" t="s">
        <v>664</v>
      </c>
    </row>
    <row r="31" customFormat="false" ht="12.75" hidden="false" customHeight="false" outlineLevel="0" collapsed="false">
      <c r="A31" s="35" t="s">
        <v>595</v>
      </c>
      <c r="B31" s="38" t="s">
        <v>135</v>
      </c>
      <c r="C31" s="38"/>
      <c r="D31" s="73" t="s">
        <v>117</v>
      </c>
      <c r="E31" s="73"/>
      <c r="F31" s="140" t="s">
        <v>665</v>
      </c>
    </row>
    <row r="32" customFormat="false" ht="12.75" hidden="false" customHeight="false" outlineLevel="0" collapsed="false">
      <c r="A32" s="35"/>
      <c r="B32" s="40"/>
      <c r="C32" s="40"/>
      <c r="D32" s="38" t="s">
        <v>66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6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41" customFormat="true" ht="12.75" hidden="false" customHeight="false" outlineLevel="0" collapsed="false">
      <c r="A35" s="43"/>
      <c r="B35" s="62" t="s">
        <v>104</v>
      </c>
      <c r="C35" s="62"/>
      <c r="D35" s="62" t="s">
        <v>105</v>
      </c>
      <c r="E35" s="62"/>
      <c r="F35" s="62" t="s">
        <v>106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22</v>
      </c>
    </row>
    <row r="38" s="51" customFormat="true" ht="20.1" hidden="false" customHeight="true" outlineLevel="0" collapsed="false">
      <c r="A38" s="98" t="s">
        <v>605</v>
      </c>
      <c r="B38" s="45" t="n">
        <v>109.6</v>
      </c>
      <c r="C38" s="45"/>
      <c r="D38" s="45" t="n">
        <v>27.5</v>
      </c>
      <c r="E38" s="45"/>
      <c r="F38" s="45" t="n">
        <v>25.5</v>
      </c>
    </row>
    <row r="39" s="70" customFormat="true" ht="20.1" hidden="false" customHeight="true" outlineLevel="0" collapsed="false">
      <c r="A39" s="98" t="s">
        <v>606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607</v>
      </c>
      <c r="B40" s="45" t="n">
        <v>14.7</v>
      </c>
      <c r="C40" s="45"/>
      <c r="D40" s="45" t="n">
        <v>5</v>
      </c>
      <c r="E40" s="45"/>
      <c r="F40" s="45" t="n">
        <v>33.5</v>
      </c>
    </row>
    <row r="41" s="31" customFormat="true" ht="12.75" hidden="false" customHeight="false" outlineLevel="0" collapsed="false">
      <c r="A41" s="31" t="s">
        <v>608</v>
      </c>
      <c r="B41" s="45" t="n">
        <v>2.1</v>
      </c>
      <c r="C41" s="45"/>
      <c r="D41" s="45" t="n">
        <v>0.5</v>
      </c>
      <c r="E41" s="45"/>
      <c r="F41" s="45" t="n">
        <v>24</v>
      </c>
    </row>
    <row r="42" s="31" customFormat="true" ht="12.75" hidden="false" customHeight="false" outlineLevel="0" collapsed="false">
      <c r="A42" s="31" t="s">
        <v>609</v>
      </c>
      <c r="B42" s="45" t="n">
        <v>0.8</v>
      </c>
      <c r="C42" s="45"/>
      <c r="D42" s="45" t="n">
        <v>0.3</v>
      </c>
      <c r="E42" s="45"/>
      <c r="F42" s="45" t="n">
        <v>75</v>
      </c>
    </row>
    <row r="43" s="76" customFormat="true" ht="12.75" hidden="false" customHeight="false" outlineLevel="0" collapsed="false">
      <c r="A43" s="31" t="s">
        <v>610</v>
      </c>
      <c r="B43" s="45" t="n">
        <v>17.6</v>
      </c>
      <c r="C43" s="45"/>
      <c r="D43" s="45" t="n">
        <v>6.7</v>
      </c>
      <c r="E43" s="45"/>
      <c r="F43" s="45" t="n">
        <v>37.5</v>
      </c>
    </row>
    <row r="44" s="76" customFormat="true" ht="12.75" hidden="false" customHeight="false" outlineLevel="0" collapsed="false">
      <c r="A44" s="31" t="s">
        <v>611</v>
      </c>
      <c r="B44" s="45" t="n">
        <v>4</v>
      </c>
      <c r="C44" s="45"/>
      <c r="D44" s="45" t="n">
        <v>1.5</v>
      </c>
      <c r="E44" s="45"/>
      <c r="F44" s="45" t="n">
        <v>35.2</v>
      </c>
    </row>
    <row r="45" s="76" customFormat="true" ht="12.75" hidden="false" customHeight="false" outlineLevel="0" collapsed="false">
      <c r="A45" s="76" t="s">
        <v>612</v>
      </c>
      <c r="B45" s="45" t="n">
        <v>0.5</v>
      </c>
      <c r="C45" s="45"/>
      <c r="D45" s="45" t="n">
        <v>0.2</v>
      </c>
      <c r="E45" s="45"/>
      <c r="F45" s="45" t="n">
        <v>39</v>
      </c>
    </row>
    <row r="46" s="76" customFormat="true" ht="24.75" hidden="false" customHeight="true" outlineLevel="0" collapsed="false">
      <c r="A46" s="51" t="s">
        <v>613</v>
      </c>
      <c r="B46" s="45" t="n">
        <v>39.6</v>
      </c>
      <c r="C46" s="45"/>
      <c r="D46" s="45" t="n">
        <v>14.2</v>
      </c>
      <c r="E46" s="45"/>
      <c r="F46" s="45" t="n">
        <v>35.8</v>
      </c>
    </row>
    <row r="47" s="76" customFormat="true" ht="12.75" hidden="false" customHeight="false" outlineLevel="0" collapsed="false">
      <c r="A47" s="155" t="s">
        <v>117</v>
      </c>
      <c r="B47" s="156"/>
      <c r="C47" s="156"/>
      <c r="D47" s="156"/>
      <c r="E47" s="156"/>
      <c r="F47" s="156"/>
    </row>
    <row r="48" s="31" customFormat="true" ht="12.75" hidden="false" customHeight="false" outlineLevel="0" collapsed="false">
      <c r="A48" s="31" t="s">
        <v>614</v>
      </c>
      <c r="B48" s="45" t="n">
        <v>3</v>
      </c>
      <c r="C48" s="45"/>
      <c r="D48" s="45" t="n">
        <v>1</v>
      </c>
      <c r="E48" s="45"/>
      <c r="F48" s="45" t="n">
        <v>34.1</v>
      </c>
    </row>
    <row r="49" s="31" customFormat="true" ht="14.25" hidden="false" customHeight="false" outlineLevel="0" collapsed="false">
      <c r="A49" s="31" t="s">
        <v>668</v>
      </c>
      <c r="B49" s="45" t="n">
        <v>3.8</v>
      </c>
      <c r="C49" s="45"/>
      <c r="D49" s="45" t="n">
        <v>1.6</v>
      </c>
      <c r="E49" s="45"/>
      <c r="F49" s="45" t="n">
        <v>41.7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77" t="s">
        <v>66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77" t="s">
        <v>67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59</v>
      </c>
      <c r="B53" s="55" t="s">
        <v>175</v>
      </c>
      <c r="C53" s="55"/>
      <c r="D53" s="55"/>
      <c r="E53" s="55"/>
      <c r="F53" s="55"/>
    </row>
    <row r="54" customFormat="false" ht="12.75" hidden="false" customHeight="false" outlineLevel="0" collapsed="false">
      <c r="A54" s="35" t="s">
        <v>83</v>
      </c>
      <c r="B54" s="55" t="s">
        <v>84</v>
      </c>
      <c r="C54" s="55"/>
      <c r="D54" s="55"/>
      <c r="E54" s="55"/>
      <c r="F54" s="135" t="s">
        <v>662</v>
      </c>
    </row>
    <row r="55" customFormat="false" ht="12.75" hidden="false" customHeight="false" outlineLevel="0" collapsed="false">
      <c r="A55" s="35"/>
      <c r="B55" s="55" t="s">
        <v>663</v>
      </c>
      <c r="C55" s="55"/>
      <c r="D55" s="55"/>
      <c r="E55" s="55"/>
      <c r="F55" s="37" t="s">
        <v>664</v>
      </c>
    </row>
    <row r="56" customFormat="false" ht="12.75" hidden="false" customHeight="false" outlineLevel="0" collapsed="false">
      <c r="A56" s="35" t="s">
        <v>595</v>
      </c>
      <c r="B56" s="38" t="s">
        <v>135</v>
      </c>
      <c r="C56" s="38"/>
      <c r="D56" s="73" t="s">
        <v>117</v>
      </c>
      <c r="E56" s="73"/>
      <c r="F56" s="140" t="s">
        <v>665</v>
      </c>
    </row>
    <row r="57" customFormat="false" ht="12.75" hidden="false" customHeight="false" outlineLevel="0" collapsed="false">
      <c r="A57" s="35"/>
      <c r="B57" s="40"/>
      <c r="C57" s="40"/>
      <c r="D57" s="38" t="s">
        <v>66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6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41" customFormat="true" ht="12.75" hidden="false" customHeight="false" outlineLevel="0" collapsed="false">
      <c r="A60" s="43"/>
      <c r="B60" s="62" t="s">
        <v>104</v>
      </c>
      <c r="C60" s="62"/>
      <c r="D60" s="62" t="s">
        <v>105</v>
      </c>
      <c r="E60" s="62"/>
      <c r="F60" s="62" t="s">
        <v>106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23</v>
      </c>
    </row>
    <row r="63" s="51" customFormat="true" ht="20.1" hidden="false" customHeight="true" outlineLevel="0" collapsed="false">
      <c r="A63" s="98" t="s">
        <v>605</v>
      </c>
      <c r="B63" s="45" t="n">
        <v>107.1</v>
      </c>
      <c r="C63" s="45"/>
      <c r="D63" s="45" t="n">
        <v>21.4</v>
      </c>
      <c r="E63" s="45"/>
      <c r="F63" s="45" t="n">
        <v>21.4</v>
      </c>
    </row>
    <row r="64" s="70" customFormat="true" ht="20.1" hidden="false" customHeight="true" outlineLevel="0" collapsed="false">
      <c r="A64" s="98" t="s">
        <v>606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607</v>
      </c>
      <c r="B65" s="45" t="n">
        <v>17.4</v>
      </c>
      <c r="C65" s="45"/>
      <c r="D65" s="45" t="n">
        <v>5.8</v>
      </c>
      <c r="E65" s="45"/>
      <c r="F65" s="45" t="n">
        <v>28.8</v>
      </c>
    </row>
    <row r="66" s="31" customFormat="true" ht="12.75" hidden="false" customHeight="false" outlineLevel="0" collapsed="false">
      <c r="A66" s="31" t="s">
        <v>608</v>
      </c>
      <c r="B66" s="45" t="n">
        <v>1.9</v>
      </c>
      <c r="C66" s="45"/>
      <c r="D66" s="45" t="n">
        <v>0.6</v>
      </c>
      <c r="E66" s="45"/>
      <c r="F66" s="45" t="n">
        <v>31</v>
      </c>
    </row>
    <row r="67" s="31" customFormat="true" ht="12.75" hidden="false" customHeight="false" outlineLevel="0" collapsed="false">
      <c r="A67" s="31" t="s">
        <v>609</v>
      </c>
      <c r="B67" s="45" t="n">
        <v>0.7</v>
      </c>
      <c r="C67" s="45"/>
      <c r="D67" s="45" t="n">
        <v>0.2</v>
      </c>
      <c r="E67" s="45"/>
      <c r="F67" s="45" t="n">
        <v>35</v>
      </c>
    </row>
    <row r="68" s="76" customFormat="true" ht="12.75" hidden="false" customHeight="false" outlineLevel="0" collapsed="false">
      <c r="A68" s="31" t="s">
        <v>610</v>
      </c>
      <c r="B68" s="45" t="n">
        <v>17.5</v>
      </c>
      <c r="C68" s="45"/>
      <c r="D68" s="45" t="n">
        <v>4.7</v>
      </c>
      <c r="E68" s="45"/>
      <c r="F68" s="45" t="n">
        <v>25</v>
      </c>
    </row>
    <row r="69" s="76" customFormat="true" ht="12.75" hidden="false" customHeight="false" outlineLevel="0" collapsed="false">
      <c r="A69" s="31" t="s">
        <v>611</v>
      </c>
      <c r="B69" s="45" t="n">
        <v>3.3</v>
      </c>
      <c r="C69" s="45"/>
      <c r="D69" s="45" t="n">
        <v>1.1</v>
      </c>
      <c r="E69" s="45"/>
      <c r="F69" s="45" t="n">
        <v>33.8</v>
      </c>
    </row>
    <row r="70" s="76" customFormat="true" ht="12.75" hidden="false" customHeight="false" outlineLevel="0" collapsed="false">
      <c r="A70" s="76" t="s">
        <v>612</v>
      </c>
      <c r="B70" s="45" t="n">
        <v>0.5</v>
      </c>
      <c r="C70" s="45"/>
      <c r="D70" s="45" t="n">
        <v>0.2</v>
      </c>
      <c r="E70" s="45"/>
      <c r="F70" s="45" t="n">
        <v>29.9</v>
      </c>
    </row>
    <row r="71" s="76" customFormat="true" ht="24.75" hidden="false" customHeight="true" outlineLevel="0" collapsed="false">
      <c r="A71" s="51" t="s">
        <v>613</v>
      </c>
      <c r="B71" s="45" t="n">
        <v>41.3</v>
      </c>
      <c r="C71" s="45"/>
      <c r="D71" s="45" t="n">
        <v>12.6</v>
      </c>
      <c r="E71" s="45"/>
      <c r="F71" s="45" t="n">
        <v>27.8</v>
      </c>
    </row>
    <row r="72" s="76" customFormat="true" ht="12.75" hidden="false" customHeight="false" outlineLevel="0" collapsed="false">
      <c r="A72" s="155" t="s">
        <v>117</v>
      </c>
      <c r="B72" s="156"/>
      <c r="C72" s="156"/>
      <c r="D72" s="156"/>
      <c r="E72" s="156"/>
      <c r="F72" s="156"/>
    </row>
    <row r="73" s="31" customFormat="true" ht="12.75" hidden="false" customHeight="false" outlineLevel="0" collapsed="false">
      <c r="A73" s="31" t="s">
        <v>614</v>
      </c>
      <c r="B73" s="45" t="n">
        <v>3.7</v>
      </c>
      <c r="C73" s="45"/>
      <c r="D73" s="45" t="n">
        <v>1.5</v>
      </c>
      <c r="E73" s="45"/>
      <c r="F73" s="45" t="n">
        <v>39.3</v>
      </c>
    </row>
    <row r="74" s="31" customFormat="true" ht="14.25" hidden="false" customHeight="false" outlineLevel="0" collapsed="false">
      <c r="A74" s="31" t="s">
        <v>668</v>
      </c>
      <c r="B74" s="45" t="n">
        <v>4.2</v>
      </c>
      <c r="C74" s="45"/>
      <c r="D74" s="45" t="n">
        <v>1.3</v>
      </c>
      <c r="E74" s="45"/>
      <c r="F74" s="45" t="n">
        <v>27.2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77" t="s">
        <v>669</v>
      </c>
    </row>
    <row r="77" customFormat="false" ht="14.25" hidden="false" customHeight="false" outlineLevel="0" collapsed="false">
      <c r="A77" s="77" t="s">
        <v>67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165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165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165" width="10.71"/>
    <col collapsed="false" customWidth="true" hidden="false" outlineLevel="0" max="10" min="10" style="42" width="1.7"/>
    <col collapsed="false" customWidth="true" hidden="false" outlineLevel="0" max="11" min="11" style="165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166" t="s">
        <v>671</v>
      </c>
      <c r="B1" s="160" t="s">
        <v>672</v>
      </c>
    </row>
    <row r="2" customFormat="false" ht="12.75" hidden="false" customHeight="false" outlineLevel="0" collapsed="false">
      <c r="A2" s="33"/>
      <c r="B2" s="55" t="s">
        <v>673</v>
      </c>
      <c r="C2" s="167"/>
      <c r="D2" s="55"/>
      <c r="E2" s="55"/>
      <c r="F2" s="167"/>
      <c r="G2" s="55"/>
      <c r="H2" s="55"/>
      <c r="I2" s="167"/>
      <c r="J2" s="55"/>
      <c r="K2" s="167"/>
    </row>
    <row r="3" customFormat="false" ht="12.75" hidden="false" customHeight="false" outlineLevel="0" collapsed="false">
      <c r="A3" s="139" t="s">
        <v>83</v>
      </c>
      <c r="B3" s="99" t="s">
        <v>674</v>
      </c>
      <c r="C3" s="168"/>
      <c r="D3" s="57"/>
      <c r="E3" s="57"/>
      <c r="F3" s="168"/>
      <c r="G3" s="57"/>
      <c r="H3" s="57"/>
      <c r="I3" s="168"/>
      <c r="J3" s="57"/>
      <c r="K3" s="168"/>
    </row>
    <row r="4" customFormat="false" ht="14.25" hidden="false" customHeight="false" outlineLevel="0" collapsed="false">
      <c r="A4" s="139"/>
      <c r="B4" s="85" t="s">
        <v>675</v>
      </c>
      <c r="C4" s="85"/>
      <c r="D4" s="161"/>
      <c r="E4" s="85" t="s">
        <v>676</v>
      </c>
      <c r="F4" s="85"/>
      <c r="G4" s="71"/>
      <c r="H4" s="85" t="s">
        <v>677</v>
      </c>
      <c r="I4" s="85"/>
      <c r="J4" s="71"/>
      <c r="K4" s="169" t="s">
        <v>87</v>
      </c>
    </row>
    <row r="5" customFormat="false" ht="12.75" hidden="false" customHeight="false" outlineLevel="0" collapsed="false">
      <c r="A5" s="139" t="s">
        <v>595</v>
      </c>
      <c r="B5" s="40" t="s">
        <v>655</v>
      </c>
      <c r="C5" s="169" t="s">
        <v>678</v>
      </c>
      <c r="D5" s="40"/>
      <c r="E5" s="40" t="s">
        <v>655</v>
      </c>
      <c r="F5" s="169" t="s">
        <v>678</v>
      </c>
      <c r="G5" s="40"/>
      <c r="H5" s="40" t="s">
        <v>655</v>
      </c>
      <c r="I5" s="169" t="s">
        <v>678</v>
      </c>
      <c r="J5" s="40"/>
      <c r="K5" s="169" t="s">
        <v>679</v>
      </c>
    </row>
    <row r="6" customFormat="false" ht="12.75" hidden="false" customHeight="false" outlineLevel="0" collapsed="false">
      <c r="A6" s="35"/>
      <c r="B6" s="40" t="s">
        <v>85</v>
      </c>
      <c r="C6" s="169" t="s">
        <v>680</v>
      </c>
      <c r="D6" s="40"/>
      <c r="E6" s="40" t="s">
        <v>85</v>
      </c>
      <c r="F6" s="169" t="s">
        <v>680</v>
      </c>
      <c r="G6" s="40"/>
      <c r="H6" s="40" t="s">
        <v>85</v>
      </c>
      <c r="I6" s="169" t="s">
        <v>680</v>
      </c>
      <c r="J6" s="40"/>
      <c r="K6" s="169" t="s">
        <v>680</v>
      </c>
    </row>
    <row r="7" customFormat="false" ht="12.75" hidden="false" customHeight="false" outlineLevel="0" collapsed="false">
      <c r="A7" s="52"/>
      <c r="B7" s="40"/>
      <c r="C7" s="169" t="s">
        <v>681</v>
      </c>
      <c r="D7" s="40"/>
      <c r="E7" s="40"/>
      <c r="F7" s="169" t="s">
        <v>681</v>
      </c>
      <c r="G7" s="40"/>
      <c r="H7" s="40"/>
      <c r="I7" s="169" t="s">
        <v>681</v>
      </c>
      <c r="J7" s="40"/>
      <c r="K7" s="169" t="s">
        <v>681</v>
      </c>
    </row>
    <row r="8" customFormat="false" ht="12.75" hidden="false" customHeight="false" outlineLevel="0" collapsed="false">
      <c r="A8" s="52"/>
      <c r="B8" s="71"/>
      <c r="C8" s="170"/>
      <c r="D8" s="71"/>
      <c r="E8" s="71"/>
      <c r="F8" s="170"/>
      <c r="G8" s="71"/>
      <c r="H8" s="71"/>
      <c r="I8" s="170"/>
      <c r="J8" s="71"/>
      <c r="K8" s="170"/>
    </row>
    <row r="9" s="141" customFormat="true" ht="12.75" hidden="false" customHeight="false" outlineLevel="0" collapsed="false">
      <c r="A9" s="43"/>
      <c r="B9" s="62" t="s">
        <v>104</v>
      </c>
      <c r="C9" s="171" t="s">
        <v>105</v>
      </c>
      <c r="D9" s="62"/>
      <c r="E9" s="62" t="s">
        <v>106</v>
      </c>
      <c r="F9" s="171" t="s">
        <v>107</v>
      </c>
      <c r="G9" s="62"/>
      <c r="H9" s="62" t="s">
        <v>108</v>
      </c>
      <c r="I9" s="171" t="s">
        <v>109</v>
      </c>
      <c r="J9" s="62"/>
      <c r="K9" s="171" t="s">
        <v>110</v>
      </c>
    </row>
    <row r="10" customFormat="false" ht="12.75" hidden="false" customHeight="false" outlineLevel="0" collapsed="false">
      <c r="A10" s="31"/>
      <c r="B10" s="40"/>
      <c r="C10" s="169"/>
      <c r="D10" s="40"/>
      <c r="E10" s="40"/>
      <c r="F10" s="169"/>
      <c r="G10" s="40"/>
      <c r="H10" s="40"/>
      <c r="I10" s="169"/>
      <c r="J10" s="40"/>
      <c r="K10" s="169"/>
    </row>
    <row r="11" s="31" customFormat="true" ht="12.75" hidden="false" customHeight="false" outlineLevel="0" collapsed="false">
      <c r="A11" s="46" t="s">
        <v>112</v>
      </c>
      <c r="C11" s="172"/>
      <c r="F11" s="172"/>
      <c r="I11" s="172"/>
      <c r="K11" s="172"/>
    </row>
    <row r="12" s="51" customFormat="true" ht="20.1" hidden="false" customHeight="true" outlineLevel="0" collapsed="false">
      <c r="A12" s="98" t="s">
        <v>605</v>
      </c>
      <c r="B12" s="45" t="n">
        <v>216.6</v>
      </c>
      <c r="C12" s="45" t="n">
        <v>7.2</v>
      </c>
      <c r="D12" s="45"/>
      <c r="E12" s="45" t="n">
        <v>216.9</v>
      </c>
      <c r="F12" s="45" t="n">
        <v>2.7</v>
      </c>
      <c r="G12" s="45"/>
      <c r="H12" s="45" t="n">
        <v>78.8</v>
      </c>
      <c r="I12" s="45" t="n">
        <v>1.6</v>
      </c>
      <c r="J12" s="45"/>
      <c r="K12" s="45" t="n">
        <v>11.6</v>
      </c>
    </row>
    <row r="13" s="70" customFormat="true" ht="20.1" hidden="false" customHeight="true" outlineLevel="0" collapsed="false">
      <c r="A13" s="98" t="s">
        <v>60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607</v>
      </c>
      <c r="B14" s="45" t="n">
        <v>32.2</v>
      </c>
      <c r="C14" s="45" t="n">
        <v>1.2</v>
      </c>
      <c r="D14" s="45"/>
      <c r="E14" s="45" t="n">
        <v>23.4</v>
      </c>
      <c r="F14" s="45" t="n">
        <v>0.3</v>
      </c>
      <c r="G14" s="45"/>
      <c r="H14" s="45" t="n">
        <v>7.8</v>
      </c>
      <c r="I14" s="45" t="n">
        <v>0.2</v>
      </c>
      <c r="J14" s="45"/>
      <c r="K14" s="45" t="n">
        <v>1.7</v>
      </c>
    </row>
    <row r="15" s="31" customFormat="true" ht="12.75" hidden="false" customHeight="false" outlineLevel="0" collapsed="false">
      <c r="A15" s="31" t="s">
        <v>608</v>
      </c>
      <c r="B15" s="45" t="n">
        <v>3.9</v>
      </c>
      <c r="C15" s="45" t="n">
        <v>0.1</v>
      </c>
      <c r="D15" s="45"/>
      <c r="E15" s="45" t="n">
        <v>5.5</v>
      </c>
      <c r="F15" s="45" t="n">
        <v>0.1</v>
      </c>
      <c r="G15" s="45"/>
      <c r="H15" s="45" t="n">
        <v>0.9</v>
      </c>
      <c r="I15" s="45" t="n">
        <v>0</v>
      </c>
      <c r="J15" s="45"/>
      <c r="K15" s="45" t="n">
        <v>0.2</v>
      </c>
    </row>
    <row r="16" s="31" customFormat="true" ht="12.75" hidden="false" customHeight="false" outlineLevel="0" collapsed="false">
      <c r="A16" s="31" t="s">
        <v>609</v>
      </c>
      <c r="B16" s="45" t="n">
        <v>1.4</v>
      </c>
      <c r="C16" s="45" t="n">
        <v>0.1</v>
      </c>
      <c r="D16" s="45"/>
      <c r="E16" s="45" t="n">
        <v>1.4</v>
      </c>
      <c r="F16" s="45" t="n">
        <v>0</v>
      </c>
      <c r="G16" s="45"/>
      <c r="H16" s="45" t="n">
        <v>0.8</v>
      </c>
      <c r="I16" s="45" t="n">
        <v>0</v>
      </c>
      <c r="J16" s="45"/>
      <c r="K16" s="45" t="n">
        <v>0.1</v>
      </c>
    </row>
    <row r="17" s="76" customFormat="true" ht="12.75" hidden="false" customHeight="false" outlineLevel="0" collapsed="false">
      <c r="A17" s="31" t="s">
        <v>610</v>
      </c>
      <c r="B17" s="45" t="n">
        <v>35.1</v>
      </c>
      <c r="C17" s="45" t="n">
        <v>1.2</v>
      </c>
      <c r="D17" s="45"/>
      <c r="E17" s="45" t="n">
        <v>20.2</v>
      </c>
      <c r="F17" s="45" t="n">
        <v>0.3</v>
      </c>
      <c r="G17" s="156"/>
      <c r="H17" s="45" t="n">
        <v>11.5</v>
      </c>
      <c r="I17" s="45" t="n">
        <v>0.3</v>
      </c>
      <c r="J17" s="156"/>
      <c r="K17" s="45" t="n">
        <v>1.9</v>
      </c>
    </row>
    <row r="18" s="76" customFormat="true" ht="12.75" hidden="false" customHeight="false" outlineLevel="0" collapsed="false">
      <c r="A18" s="31" t="s">
        <v>611</v>
      </c>
      <c r="B18" s="45" t="n">
        <v>7.3</v>
      </c>
      <c r="C18" s="45" t="n">
        <v>0.3</v>
      </c>
      <c r="D18" s="45"/>
      <c r="E18" s="45" t="n">
        <v>4.6</v>
      </c>
      <c r="F18" s="45" t="n">
        <v>0.1</v>
      </c>
      <c r="G18" s="156"/>
      <c r="H18" s="45" t="n">
        <v>2</v>
      </c>
      <c r="I18" s="45" t="n">
        <v>0</v>
      </c>
      <c r="J18" s="156"/>
      <c r="K18" s="45" t="n">
        <v>0.4</v>
      </c>
    </row>
    <row r="19" s="76" customFormat="true" ht="12.75" hidden="false" customHeight="false" outlineLevel="0" collapsed="false">
      <c r="A19" s="76" t="s">
        <v>612</v>
      </c>
      <c r="B19" s="45" t="n">
        <v>1</v>
      </c>
      <c r="C19" s="45" t="n">
        <v>0</v>
      </c>
      <c r="D19" s="45"/>
      <c r="E19" s="45" t="n">
        <v>0.4</v>
      </c>
      <c r="F19" s="45" t="n">
        <v>0</v>
      </c>
      <c r="G19" s="156"/>
      <c r="H19" s="45" t="n">
        <v>0</v>
      </c>
      <c r="I19" s="45" t="n">
        <v>0</v>
      </c>
      <c r="J19" s="156"/>
      <c r="K19" s="45" t="n">
        <v>0</v>
      </c>
    </row>
    <row r="20" s="76" customFormat="true" ht="24.75" hidden="false" customHeight="true" outlineLevel="0" collapsed="false">
      <c r="A20" s="51" t="s">
        <v>613</v>
      </c>
      <c r="B20" s="45" t="n">
        <v>80.9</v>
      </c>
      <c r="C20" s="45" t="n">
        <v>2.9</v>
      </c>
      <c r="D20" s="45"/>
      <c r="E20" s="45" t="n">
        <v>55.4</v>
      </c>
      <c r="F20" s="45" t="n">
        <v>0.8</v>
      </c>
      <c r="G20" s="156"/>
      <c r="H20" s="45" t="n">
        <v>22.8</v>
      </c>
      <c r="I20" s="45" t="n">
        <v>0.6</v>
      </c>
      <c r="J20" s="156"/>
      <c r="K20" s="45" t="n">
        <v>4.3</v>
      </c>
    </row>
    <row r="21" s="76" customFormat="true" ht="12.75" hidden="false" customHeight="false" outlineLevel="0" collapsed="false">
      <c r="A21" s="155" t="s">
        <v>117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</row>
    <row r="22" s="31" customFormat="true" ht="12.75" hidden="false" customHeight="false" outlineLevel="0" collapsed="false">
      <c r="A22" s="31" t="s">
        <v>614</v>
      </c>
      <c r="B22" s="45" t="n">
        <v>6.7</v>
      </c>
      <c r="C22" s="45" t="n">
        <v>0.2</v>
      </c>
      <c r="D22" s="45"/>
      <c r="E22" s="45" t="n">
        <v>6</v>
      </c>
      <c r="F22" s="45" t="n">
        <v>0.1</v>
      </c>
      <c r="G22" s="45"/>
      <c r="H22" s="45" t="n">
        <v>1.5</v>
      </c>
      <c r="I22" s="45" t="n">
        <v>0</v>
      </c>
      <c r="J22" s="45"/>
      <c r="K22" s="45" t="n">
        <v>0.3</v>
      </c>
    </row>
    <row r="23" s="31" customFormat="true" ht="14.25" hidden="false" customHeight="false" outlineLevel="0" collapsed="false">
      <c r="A23" s="31" t="s">
        <v>640</v>
      </c>
      <c r="B23" s="45" t="n">
        <v>8</v>
      </c>
      <c r="C23" s="45" t="n">
        <v>0.3</v>
      </c>
      <c r="D23" s="45"/>
      <c r="E23" s="45" t="n">
        <v>7.5</v>
      </c>
      <c r="F23" s="45" t="n">
        <v>0.1</v>
      </c>
      <c r="G23" s="45"/>
      <c r="H23" s="45" t="n">
        <v>1.9</v>
      </c>
      <c r="I23" s="45" t="n">
        <v>0</v>
      </c>
      <c r="J23" s="45"/>
      <c r="K23" s="45" t="n">
        <v>0.4</v>
      </c>
    </row>
    <row r="24" s="31" customFormat="true" ht="12.75" hidden="false" customHeight="false" outlineLevel="0" collapsed="false">
      <c r="C24" s="172"/>
      <c r="F24" s="172"/>
      <c r="I24" s="172"/>
      <c r="K24" s="172"/>
    </row>
    <row r="25" s="31" customFormat="true" ht="14.25" hidden="false" customHeight="false" outlineLevel="0" collapsed="false">
      <c r="A25" s="77" t="s">
        <v>682</v>
      </c>
      <c r="B25" s="45"/>
      <c r="C25" s="173"/>
      <c r="D25" s="45"/>
      <c r="E25" s="45"/>
      <c r="F25" s="173"/>
      <c r="H25" s="45"/>
      <c r="I25" s="173"/>
      <c r="K25" s="173"/>
    </row>
    <row r="26" s="31" customFormat="true" ht="14.25" hidden="false" customHeight="false" outlineLevel="0" collapsed="false">
      <c r="A26" s="77" t="s">
        <v>683</v>
      </c>
      <c r="B26" s="45"/>
      <c r="C26" s="173"/>
      <c r="D26" s="45"/>
      <c r="E26" s="45"/>
      <c r="F26" s="173"/>
      <c r="H26" s="45"/>
      <c r="I26" s="173"/>
      <c r="K26" s="173"/>
    </row>
    <row r="27" s="31" customFormat="true" ht="14.25" hidden="false" customHeight="false" outlineLevel="0" collapsed="false">
      <c r="A27" s="77" t="s">
        <v>643</v>
      </c>
      <c r="B27" s="45"/>
      <c r="C27" s="173"/>
      <c r="D27" s="45"/>
      <c r="E27" s="45"/>
      <c r="F27" s="173"/>
      <c r="H27" s="45"/>
      <c r="I27" s="173"/>
      <c r="K27" s="173"/>
    </row>
    <row r="28" s="31" customFormat="true" ht="12.75" hidden="false" customHeight="false" outlineLevel="0" collapsed="false">
      <c r="B28" s="45"/>
      <c r="C28" s="173"/>
      <c r="D28" s="45"/>
      <c r="E28" s="45"/>
      <c r="F28" s="173"/>
      <c r="H28" s="45"/>
      <c r="I28" s="173"/>
      <c r="K28" s="173"/>
    </row>
    <row r="29" s="31" customFormat="true" ht="12.75" hidden="false" customHeight="false" outlineLevel="0" collapsed="false">
      <c r="A29" s="174" t="s">
        <v>671</v>
      </c>
      <c r="B29" s="31" t="s">
        <v>175</v>
      </c>
      <c r="C29" s="172"/>
      <c r="F29" s="172"/>
      <c r="I29" s="172"/>
      <c r="K29" s="172"/>
    </row>
    <row r="30" customFormat="false" ht="12.75" hidden="false" customHeight="false" outlineLevel="0" collapsed="false">
      <c r="A30" s="139" t="s">
        <v>83</v>
      </c>
      <c r="B30" s="99" t="s">
        <v>674</v>
      </c>
      <c r="C30" s="168"/>
      <c r="D30" s="57"/>
      <c r="E30" s="57"/>
      <c r="F30" s="168"/>
      <c r="G30" s="57"/>
      <c r="H30" s="57"/>
      <c r="I30" s="168"/>
      <c r="J30" s="57"/>
      <c r="K30" s="168"/>
    </row>
    <row r="31" customFormat="false" ht="14.25" hidden="false" customHeight="true" outlineLevel="0" collapsed="false">
      <c r="A31" s="139"/>
      <c r="B31" s="85" t="s">
        <v>675</v>
      </c>
      <c r="C31" s="85"/>
      <c r="D31" s="161"/>
      <c r="E31" s="85" t="s">
        <v>676</v>
      </c>
      <c r="F31" s="85"/>
      <c r="G31" s="71"/>
      <c r="H31" s="85" t="s">
        <v>677</v>
      </c>
      <c r="I31" s="85"/>
      <c r="J31" s="71"/>
      <c r="K31" s="169" t="s">
        <v>87</v>
      </c>
    </row>
    <row r="32" customFormat="false" ht="12.75" hidden="false" customHeight="false" outlineLevel="0" collapsed="false">
      <c r="A32" s="139" t="s">
        <v>595</v>
      </c>
      <c r="B32" s="40" t="s">
        <v>655</v>
      </c>
      <c r="C32" s="169" t="s">
        <v>678</v>
      </c>
      <c r="D32" s="40"/>
      <c r="E32" s="40" t="s">
        <v>655</v>
      </c>
      <c r="F32" s="169" t="s">
        <v>678</v>
      </c>
      <c r="G32" s="40"/>
      <c r="H32" s="40" t="s">
        <v>655</v>
      </c>
      <c r="I32" s="169" t="s">
        <v>678</v>
      </c>
      <c r="J32" s="40"/>
      <c r="K32" s="169" t="s">
        <v>679</v>
      </c>
    </row>
    <row r="33" customFormat="false" ht="12.75" hidden="false" customHeight="false" outlineLevel="0" collapsed="false">
      <c r="A33" s="35"/>
      <c r="B33" s="40" t="s">
        <v>85</v>
      </c>
      <c r="C33" s="169" t="s">
        <v>680</v>
      </c>
      <c r="D33" s="40"/>
      <c r="E33" s="40" t="s">
        <v>85</v>
      </c>
      <c r="F33" s="169" t="s">
        <v>680</v>
      </c>
      <c r="G33" s="40"/>
      <c r="H33" s="40" t="s">
        <v>85</v>
      </c>
      <c r="I33" s="169" t="s">
        <v>680</v>
      </c>
      <c r="J33" s="40"/>
      <c r="K33" s="169" t="s">
        <v>680</v>
      </c>
    </row>
    <row r="34" customFormat="false" ht="12.75" hidden="false" customHeight="false" outlineLevel="0" collapsed="false">
      <c r="A34" s="52"/>
      <c r="B34" s="40"/>
      <c r="C34" s="169" t="s">
        <v>681</v>
      </c>
      <c r="D34" s="40"/>
      <c r="E34" s="40"/>
      <c r="F34" s="169" t="s">
        <v>681</v>
      </c>
      <c r="G34" s="40"/>
      <c r="H34" s="40"/>
      <c r="I34" s="169" t="s">
        <v>681</v>
      </c>
      <c r="J34" s="40"/>
      <c r="K34" s="169" t="s">
        <v>681</v>
      </c>
    </row>
    <row r="35" customFormat="false" ht="12.75" hidden="false" customHeight="false" outlineLevel="0" collapsed="false">
      <c r="A35" s="52"/>
      <c r="B35" s="71"/>
      <c r="C35" s="170"/>
      <c r="D35" s="71"/>
      <c r="E35" s="71"/>
      <c r="F35" s="170"/>
      <c r="G35" s="71"/>
      <c r="H35" s="71"/>
      <c r="I35" s="170"/>
      <c r="J35" s="71"/>
      <c r="K35" s="170"/>
    </row>
    <row r="36" s="141" customFormat="true" ht="12.75" hidden="false" customHeight="false" outlineLevel="0" collapsed="false">
      <c r="A36" s="43"/>
      <c r="B36" s="62" t="s">
        <v>104</v>
      </c>
      <c r="C36" s="171" t="s">
        <v>105</v>
      </c>
      <c r="D36" s="62"/>
      <c r="E36" s="62" t="s">
        <v>106</v>
      </c>
      <c r="F36" s="171" t="s">
        <v>107</v>
      </c>
      <c r="G36" s="62"/>
      <c r="H36" s="62" t="s">
        <v>108</v>
      </c>
      <c r="I36" s="171" t="s">
        <v>109</v>
      </c>
      <c r="J36" s="62"/>
      <c r="K36" s="171" t="s">
        <v>110</v>
      </c>
    </row>
    <row r="37" s="45" customFormat="true" ht="12.75" hidden="false" customHeight="false" outlineLevel="0" collapsed="false">
      <c r="A37" s="40"/>
      <c r="B37" s="40"/>
      <c r="C37" s="169"/>
      <c r="D37" s="40"/>
      <c r="E37" s="40"/>
      <c r="F37" s="169"/>
      <c r="H37" s="40"/>
      <c r="I37" s="169"/>
      <c r="K37" s="169"/>
    </row>
    <row r="38" s="31" customFormat="true" ht="12.75" hidden="false" customHeight="false" outlineLevel="0" collapsed="false">
      <c r="A38" s="46" t="s">
        <v>122</v>
      </c>
      <c r="C38" s="172"/>
      <c r="F38" s="172"/>
      <c r="I38" s="172"/>
      <c r="K38" s="172"/>
    </row>
    <row r="39" s="51" customFormat="true" ht="20.1" hidden="false" customHeight="true" outlineLevel="0" collapsed="false">
      <c r="A39" s="98" t="s">
        <v>605</v>
      </c>
      <c r="B39" s="175" t="n">
        <v>109.6</v>
      </c>
      <c r="C39" s="175" t="n">
        <v>3.8</v>
      </c>
      <c r="D39" s="175"/>
      <c r="E39" s="175" t="n">
        <v>75</v>
      </c>
      <c r="F39" s="175" t="n">
        <v>1</v>
      </c>
      <c r="G39" s="175"/>
      <c r="H39" s="175" t="n">
        <v>38.2</v>
      </c>
      <c r="I39" s="175" t="n">
        <v>0.9</v>
      </c>
      <c r="J39" s="175"/>
      <c r="K39" s="175" t="n">
        <v>5.7</v>
      </c>
    </row>
    <row r="40" s="70" customFormat="true" ht="20.1" hidden="false" customHeight="true" outlineLevel="0" collapsed="false">
      <c r="A40" s="98" t="s">
        <v>606</v>
      </c>
      <c r="B40" s="175"/>
      <c r="C40" s="175"/>
      <c r="D40" s="175"/>
      <c r="E40" s="175"/>
      <c r="F40" s="175"/>
      <c r="G40" s="175"/>
      <c r="H40" s="175"/>
      <c r="I40" s="175"/>
      <c r="J40" s="175"/>
      <c r="K40" s="175"/>
    </row>
    <row r="41" s="31" customFormat="true" ht="12.75" hidden="false" customHeight="false" outlineLevel="0" collapsed="false">
      <c r="A41" s="31" t="s">
        <v>607</v>
      </c>
      <c r="B41" s="175" t="n">
        <v>14.7</v>
      </c>
      <c r="C41" s="175" t="n">
        <v>0.6</v>
      </c>
      <c r="D41" s="175"/>
      <c r="E41" s="175" t="n">
        <v>8.3</v>
      </c>
      <c r="F41" s="175" t="n">
        <v>0.1</v>
      </c>
      <c r="G41" s="175"/>
      <c r="H41" s="175" t="n">
        <v>3.2</v>
      </c>
      <c r="I41" s="175" t="n">
        <v>0.1</v>
      </c>
      <c r="J41" s="175"/>
      <c r="K41" s="175" t="n">
        <v>0.8</v>
      </c>
    </row>
    <row r="42" s="31" customFormat="true" ht="12.75" hidden="false" customHeight="false" outlineLevel="0" collapsed="false">
      <c r="A42" s="31" t="s">
        <v>608</v>
      </c>
      <c r="B42" s="175" t="n">
        <v>2.1</v>
      </c>
      <c r="C42" s="175" t="n">
        <v>0.1</v>
      </c>
      <c r="D42" s="175"/>
      <c r="E42" s="175" t="n">
        <v>2.7</v>
      </c>
      <c r="F42" s="175" t="n">
        <v>0</v>
      </c>
      <c r="G42" s="175"/>
      <c r="H42" s="175" t="n">
        <v>0.3</v>
      </c>
      <c r="I42" s="175" t="n">
        <v>0</v>
      </c>
      <c r="J42" s="175"/>
      <c r="K42" s="175" t="n">
        <v>0.1</v>
      </c>
    </row>
    <row r="43" s="31" customFormat="true" ht="12.75" hidden="false" customHeight="false" outlineLevel="0" collapsed="false">
      <c r="A43" s="31" t="s">
        <v>609</v>
      </c>
      <c r="B43" s="175" t="n">
        <v>0.8</v>
      </c>
      <c r="C43" s="175" t="n">
        <v>0</v>
      </c>
      <c r="D43" s="175"/>
      <c r="E43" s="175" t="n">
        <v>0.5</v>
      </c>
      <c r="F43" s="175" t="n">
        <v>0</v>
      </c>
      <c r="G43" s="175"/>
      <c r="H43" s="175" t="n">
        <v>0.5</v>
      </c>
      <c r="I43" s="175" t="n">
        <v>0</v>
      </c>
      <c r="J43" s="175"/>
      <c r="K43" s="175" t="n">
        <v>0</v>
      </c>
    </row>
    <row r="44" s="76" customFormat="true" ht="12.75" hidden="false" customHeight="false" outlineLevel="0" collapsed="false">
      <c r="A44" s="31" t="s">
        <v>610</v>
      </c>
      <c r="B44" s="175" t="n">
        <v>17.6</v>
      </c>
      <c r="C44" s="175" t="n">
        <v>0.6</v>
      </c>
      <c r="D44" s="175"/>
      <c r="E44" s="175" t="n">
        <v>9.7</v>
      </c>
      <c r="F44" s="175" t="n">
        <v>0.2</v>
      </c>
      <c r="G44" s="176"/>
      <c r="H44" s="175" t="n">
        <v>4.5</v>
      </c>
      <c r="I44" s="175" t="n">
        <v>0.1</v>
      </c>
      <c r="J44" s="176"/>
      <c r="K44" s="175" t="n">
        <v>0.9</v>
      </c>
    </row>
    <row r="45" s="76" customFormat="true" ht="12.75" hidden="false" customHeight="false" outlineLevel="0" collapsed="false">
      <c r="A45" s="31" t="s">
        <v>611</v>
      </c>
      <c r="B45" s="175" t="n">
        <v>4</v>
      </c>
      <c r="C45" s="175" t="n">
        <v>0.1</v>
      </c>
      <c r="D45" s="175"/>
      <c r="E45" s="175" t="n">
        <v>2.1</v>
      </c>
      <c r="F45" s="175" t="n">
        <v>0</v>
      </c>
      <c r="G45" s="176"/>
      <c r="H45" s="175" t="n">
        <v>1</v>
      </c>
      <c r="I45" s="175" t="n">
        <v>0</v>
      </c>
      <c r="J45" s="176"/>
      <c r="K45" s="175" t="n">
        <v>0.2</v>
      </c>
    </row>
    <row r="46" s="76" customFormat="true" ht="12.75" hidden="false" customHeight="false" outlineLevel="0" collapsed="false">
      <c r="A46" s="76" t="s">
        <v>612</v>
      </c>
      <c r="B46" s="175" t="n">
        <v>0.5</v>
      </c>
      <c r="C46" s="175" t="n">
        <v>0</v>
      </c>
      <c r="D46" s="175"/>
      <c r="E46" s="175" t="n">
        <v>0.2</v>
      </c>
      <c r="F46" s="175" t="n">
        <v>0</v>
      </c>
      <c r="G46" s="176"/>
      <c r="H46" s="175" t="n">
        <v>0</v>
      </c>
      <c r="I46" s="175" t="n">
        <v>0</v>
      </c>
      <c r="J46" s="176"/>
      <c r="K46" s="175" t="n">
        <v>0</v>
      </c>
    </row>
    <row r="47" s="76" customFormat="true" ht="24.75" hidden="false" customHeight="true" outlineLevel="0" collapsed="false">
      <c r="A47" s="51" t="s">
        <v>613</v>
      </c>
      <c r="B47" s="175" t="n">
        <v>39.6</v>
      </c>
      <c r="C47" s="175" t="n">
        <v>1.5</v>
      </c>
      <c r="D47" s="175"/>
      <c r="E47" s="175" t="n">
        <v>23.3</v>
      </c>
      <c r="F47" s="175" t="n">
        <v>0.4</v>
      </c>
      <c r="G47" s="176"/>
      <c r="H47" s="175" t="n">
        <v>9.6</v>
      </c>
      <c r="I47" s="175" t="n">
        <v>0.3</v>
      </c>
      <c r="J47" s="176"/>
      <c r="K47" s="175" t="n">
        <v>2.1</v>
      </c>
    </row>
    <row r="48" s="76" customFormat="true" ht="12.75" hidden="false" customHeight="false" outlineLevel="0" collapsed="false">
      <c r="A48" s="155" t="s">
        <v>117</v>
      </c>
      <c r="B48" s="176"/>
      <c r="C48" s="176"/>
      <c r="D48" s="176"/>
      <c r="E48" s="176"/>
      <c r="F48" s="176"/>
      <c r="G48" s="176"/>
      <c r="H48" s="176"/>
      <c r="I48" s="176"/>
      <c r="J48" s="176"/>
      <c r="K48" s="176"/>
    </row>
    <row r="49" s="31" customFormat="true" ht="12.75" hidden="false" customHeight="false" outlineLevel="0" collapsed="false">
      <c r="A49" s="31" t="s">
        <v>614</v>
      </c>
      <c r="B49" s="175" t="n">
        <v>3</v>
      </c>
      <c r="C49" s="175" t="n">
        <v>0.1</v>
      </c>
      <c r="D49" s="175"/>
      <c r="E49" s="175" t="n">
        <v>1.3</v>
      </c>
      <c r="F49" s="175" t="n">
        <v>0</v>
      </c>
      <c r="G49" s="175"/>
      <c r="H49" s="175" t="n">
        <v>0.4</v>
      </c>
      <c r="I49" s="175" t="n">
        <v>0</v>
      </c>
      <c r="J49" s="175"/>
      <c r="K49" s="175" t="n">
        <v>0.1</v>
      </c>
    </row>
    <row r="50" s="31" customFormat="true" ht="14.25" hidden="false" customHeight="false" outlineLevel="0" collapsed="false">
      <c r="A50" s="31" t="s">
        <v>640</v>
      </c>
      <c r="B50" s="175" t="n">
        <v>3.8</v>
      </c>
      <c r="C50" s="175" t="n">
        <v>0.1</v>
      </c>
      <c r="D50" s="175"/>
      <c r="E50" s="175" t="n">
        <v>3.2</v>
      </c>
      <c r="F50" s="175" t="n">
        <v>0</v>
      </c>
      <c r="G50" s="175"/>
      <c r="H50" s="175" t="n">
        <v>1.1</v>
      </c>
      <c r="I50" s="175" t="n">
        <v>0</v>
      </c>
      <c r="J50" s="175"/>
      <c r="K50" s="175" t="n">
        <v>0.2</v>
      </c>
    </row>
    <row r="51" s="31" customFormat="true" ht="12.75" hidden="false" customHeight="false" outlineLevel="0" collapsed="false">
      <c r="B51" s="45"/>
      <c r="C51" s="173"/>
      <c r="D51" s="45"/>
      <c r="E51" s="45"/>
      <c r="F51" s="173"/>
      <c r="G51" s="45"/>
      <c r="H51" s="45"/>
      <c r="I51" s="173"/>
      <c r="J51" s="45"/>
      <c r="K51" s="173"/>
    </row>
    <row r="52" s="31" customFormat="true" ht="14.25" hidden="false" customHeight="false" outlineLevel="0" collapsed="false">
      <c r="A52" s="77" t="s">
        <v>684</v>
      </c>
      <c r="B52" s="45"/>
      <c r="C52" s="173"/>
      <c r="D52" s="45"/>
      <c r="E52" s="45"/>
      <c r="F52" s="173"/>
      <c r="G52" s="45"/>
      <c r="H52" s="45"/>
      <c r="I52" s="173"/>
      <c r="J52" s="45"/>
      <c r="K52" s="173"/>
    </row>
    <row r="53" s="31" customFormat="true" ht="14.25" hidden="false" customHeight="false" outlineLevel="0" collapsed="false">
      <c r="A53" s="77" t="s">
        <v>685</v>
      </c>
      <c r="B53" s="45"/>
      <c r="C53" s="173"/>
      <c r="D53" s="45"/>
      <c r="E53" s="45"/>
      <c r="F53" s="173"/>
      <c r="G53" s="45"/>
      <c r="H53" s="45"/>
      <c r="I53" s="173"/>
      <c r="J53" s="45"/>
      <c r="K53" s="173"/>
    </row>
    <row r="54" s="31" customFormat="true" ht="14.25" hidden="false" customHeight="false" outlineLevel="0" collapsed="false">
      <c r="A54" s="77" t="s">
        <v>643</v>
      </c>
      <c r="B54" s="45"/>
      <c r="C54" s="173"/>
      <c r="D54" s="45"/>
      <c r="E54" s="45"/>
      <c r="F54" s="173"/>
      <c r="G54" s="45"/>
      <c r="H54" s="45"/>
      <c r="I54" s="173"/>
      <c r="J54" s="45"/>
      <c r="K54" s="173"/>
    </row>
    <row r="55" s="31" customFormat="true" ht="12.75" hidden="false" customHeight="false" outlineLevel="0" collapsed="false">
      <c r="A55" s="174" t="s">
        <v>671</v>
      </c>
      <c r="B55" s="31" t="s">
        <v>175</v>
      </c>
      <c r="C55" s="172"/>
      <c r="F55" s="172"/>
      <c r="I55" s="172"/>
      <c r="K55" s="172"/>
    </row>
    <row r="56" customFormat="false" ht="12.75" hidden="false" customHeight="false" outlineLevel="0" collapsed="false">
      <c r="A56" s="139" t="s">
        <v>83</v>
      </c>
      <c r="B56" s="99" t="s">
        <v>674</v>
      </c>
      <c r="C56" s="168"/>
      <c r="D56" s="57"/>
      <c r="E56" s="57"/>
      <c r="F56" s="168"/>
      <c r="G56" s="57"/>
      <c r="H56" s="57"/>
      <c r="I56" s="168"/>
      <c r="J56" s="57"/>
      <c r="K56" s="168"/>
    </row>
    <row r="57" customFormat="false" ht="14.25" hidden="false" customHeight="true" outlineLevel="0" collapsed="false">
      <c r="A57" s="139"/>
      <c r="B57" s="85" t="s">
        <v>675</v>
      </c>
      <c r="C57" s="85"/>
      <c r="D57" s="161"/>
      <c r="E57" s="85" t="s">
        <v>676</v>
      </c>
      <c r="F57" s="85"/>
      <c r="G57" s="71"/>
      <c r="H57" s="85" t="s">
        <v>677</v>
      </c>
      <c r="I57" s="85"/>
      <c r="J57" s="71"/>
      <c r="K57" s="169" t="s">
        <v>87</v>
      </c>
    </row>
    <row r="58" customFormat="false" ht="12.75" hidden="false" customHeight="false" outlineLevel="0" collapsed="false">
      <c r="A58" s="139" t="s">
        <v>595</v>
      </c>
      <c r="B58" s="40" t="s">
        <v>655</v>
      </c>
      <c r="C58" s="169" t="s">
        <v>678</v>
      </c>
      <c r="D58" s="40"/>
      <c r="E58" s="40" t="s">
        <v>655</v>
      </c>
      <c r="F58" s="169" t="s">
        <v>678</v>
      </c>
      <c r="G58" s="40"/>
      <c r="H58" s="40" t="s">
        <v>655</v>
      </c>
      <c r="I58" s="169" t="s">
        <v>678</v>
      </c>
      <c r="J58" s="40"/>
      <c r="K58" s="169" t="s">
        <v>679</v>
      </c>
    </row>
    <row r="59" customFormat="false" ht="12.75" hidden="false" customHeight="false" outlineLevel="0" collapsed="false">
      <c r="A59" s="35"/>
      <c r="B59" s="40" t="s">
        <v>85</v>
      </c>
      <c r="C59" s="169" t="s">
        <v>680</v>
      </c>
      <c r="D59" s="40"/>
      <c r="E59" s="40" t="s">
        <v>85</v>
      </c>
      <c r="F59" s="169" t="s">
        <v>680</v>
      </c>
      <c r="G59" s="40"/>
      <c r="H59" s="40" t="s">
        <v>85</v>
      </c>
      <c r="I59" s="169" t="s">
        <v>680</v>
      </c>
      <c r="J59" s="40"/>
      <c r="K59" s="169" t="s">
        <v>680</v>
      </c>
    </row>
    <row r="60" customFormat="false" ht="12.75" hidden="false" customHeight="false" outlineLevel="0" collapsed="false">
      <c r="A60" s="52"/>
      <c r="B60" s="40"/>
      <c r="C60" s="169" t="s">
        <v>681</v>
      </c>
      <c r="D60" s="40"/>
      <c r="E60" s="40"/>
      <c r="F60" s="169" t="s">
        <v>681</v>
      </c>
      <c r="G60" s="40"/>
      <c r="H60" s="40"/>
      <c r="I60" s="169" t="s">
        <v>681</v>
      </c>
      <c r="J60" s="40"/>
      <c r="K60" s="169" t="s">
        <v>681</v>
      </c>
    </row>
    <row r="61" customFormat="false" ht="12.75" hidden="false" customHeight="false" outlineLevel="0" collapsed="false">
      <c r="A61" s="52"/>
      <c r="B61" s="71"/>
      <c r="C61" s="170"/>
      <c r="D61" s="71"/>
      <c r="E61" s="71"/>
      <c r="F61" s="170"/>
      <c r="G61" s="71"/>
      <c r="H61" s="71"/>
      <c r="I61" s="170"/>
      <c r="J61" s="71"/>
      <c r="K61" s="170"/>
    </row>
    <row r="62" s="141" customFormat="true" ht="12.75" hidden="false" customHeight="false" outlineLevel="0" collapsed="false">
      <c r="A62" s="43"/>
      <c r="B62" s="62" t="s">
        <v>104</v>
      </c>
      <c r="C62" s="171" t="s">
        <v>105</v>
      </c>
      <c r="D62" s="62"/>
      <c r="E62" s="62" t="s">
        <v>106</v>
      </c>
      <c r="F62" s="171" t="s">
        <v>107</v>
      </c>
      <c r="G62" s="62"/>
      <c r="H62" s="62" t="s">
        <v>108</v>
      </c>
      <c r="I62" s="171" t="s">
        <v>109</v>
      </c>
      <c r="J62" s="62"/>
      <c r="K62" s="171" t="s">
        <v>110</v>
      </c>
    </row>
    <row r="63" s="45" customFormat="true" ht="12.75" hidden="false" customHeight="false" outlineLevel="0" collapsed="false">
      <c r="A63" s="40"/>
      <c r="B63" s="40"/>
      <c r="C63" s="169"/>
      <c r="D63" s="40"/>
      <c r="E63" s="40"/>
      <c r="F63" s="169"/>
      <c r="H63" s="40"/>
      <c r="I63" s="169"/>
      <c r="K63" s="169"/>
    </row>
    <row r="64" s="31" customFormat="true" ht="12.75" hidden="false" customHeight="false" outlineLevel="0" collapsed="false">
      <c r="A64" s="46" t="s">
        <v>123</v>
      </c>
      <c r="C64" s="172"/>
      <c r="F64" s="172"/>
      <c r="I64" s="172"/>
      <c r="K64" s="172"/>
    </row>
    <row r="65" s="51" customFormat="true" ht="20.1" hidden="false" customHeight="true" outlineLevel="0" collapsed="false">
      <c r="A65" s="98" t="s">
        <v>605</v>
      </c>
      <c r="B65" s="175" t="n">
        <v>107.1</v>
      </c>
      <c r="C65" s="175" t="n">
        <v>3.4</v>
      </c>
      <c r="D65" s="175"/>
      <c r="E65" s="175" t="n">
        <v>141.9</v>
      </c>
      <c r="F65" s="175" t="n">
        <v>1.7</v>
      </c>
      <c r="G65" s="175"/>
      <c r="H65" s="175" t="n">
        <v>40.6</v>
      </c>
      <c r="I65" s="175" t="n">
        <v>0.7</v>
      </c>
      <c r="J65" s="175"/>
      <c r="K65" s="175" t="n">
        <v>5.9</v>
      </c>
    </row>
    <row r="66" s="70" customFormat="true" ht="20.1" hidden="false" customHeight="true" outlineLevel="0" collapsed="false">
      <c r="A66" s="98" t="s">
        <v>606</v>
      </c>
      <c r="B66" s="175"/>
      <c r="C66" s="175"/>
      <c r="D66" s="175"/>
      <c r="E66" s="175"/>
      <c r="F66" s="175"/>
      <c r="G66" s="175"/>
      <c r="H66" s="175"/>
      <c r="I66" s="175"/>
      <c r="J66" s="175"/>
      <c r="K66" s="175"/>
    </row>
    <row r="67" s="31" customFormat="true" ht="12.75" hidden="false" customHeight="false" outlineLevel="0" collapsed="false">
      <c r="A67" s="31" t="s">
        <v>607</v>
      </c>
      <c r="B67" s="175" t="n">
        <v>17.4</v>
      </c>
      <c r="C67" s="175" t="n">
        <v>0.6</v>
      </c>
      <c r="D67" s="175"/>
      <c r="E67" s="175" t="n">
        <v>15.1</v>
      </c>
      <c r="F67" s="175" t="n">
        <v>0.2</v>
      </c>
      <c r="G67" s="175"/>
      <c r="H67" s="175" t="n">
        <v>4.6</v>
      </c>
      <c r="I67" s="175" t="n">
        <v>0.1</v>
      </c>
      <c r="J67" s="175"/>
      <c r="K67" s="175" t="n">
        <v>0.9</v>
      </c>
    </row>
    <row r="68" s="31" customFormat="true" ht="12.75" hidden="false" customHeight="false" outlineLevel="0" collapsed="false">
      <c r="A68" s="31" t="s">
        <v>608</v>
      </c>
      <c r="B68" s="175" t="n">
        <v>1.9</v>
      </c>
      <c r="C68" s="175" t="n">
        <v>0.1</v>
      </c>
      <c r="D68" s="175"/>
      <c r="E68" s="175" t="n">
        <v>2.8</v>
      </c>
      <c r="F68" s="175" t="n">
        <v>0</v>
      </c>
      <c r="G68" s="175"/>
      <c r="H68" s="175" t="n">
        <v>0.5</v>
      </c>
      <c r="I68" s="175" t="n">
        <v>0</v>
      </c>
      <c r="J68" s="175"/>
      <c r="K68" s="175" t="n">
        <v>0.1</v>
      </c>
    </row>
    <row r="69" s="31" customFormat="true" ht="12.75" hidden="false" customHeight="false" outlineLevel="0" collapsed="false">
      <c r="A69" s="31" t="s">
        <v>609</v>
      </c>
      <c r="B69" s="175" t="n">
        <v>0.7</v>
      </c>
      <c r="C69" s="175" t="n">
        <v>0</v>
      </c>
      <c r="D69" s="175"/>
      <c r="E69" s="175" t="n">
        <v>1</v>
      </c>
      <c r="F69" s="175" t="n">
        <v>0</v>
      </c>
      <c r="G69" s="175"/>
      <c r="H69" s="175" t="n">
        <v>0.2</v>
      </c>
      <c r="I69" s="175" t="n">
        <v>0</v>
      </c>
      <c r="J69" s="175"/>
      <c r="K69" s="175" t="n">
        <v>0</v>
      </c>
    </row>
    <row r="70" s="76" customFormat="true" ht="12.75" hidden="false" customHeight="false" outlineLevel="0" collapsed="false">
      <c r="A70" s="31" t="s">
        <v>610</v>
      </c>
      <c r="B70" s="175" t="n">
        <v>17.5</v>
      </c>
      <c r="C70" s="175" t="n">
        <v>0.6</v>
      </c>
      <c r="D70" s="175"/>
      <c r="E70" s="175" t="n">
        <v>10.6</v>
      </c>
      <c r="F70" s="175" t="n">
        <v>0.2</v>
      </c>
      <c r="G70" s="176"/>
      <c r="H70" s="175" t="n">
        <v>7</v>
      </c>
      <c r="I70" s="175" t="n">
        <v>0.2</v>
      </c>
      <c r="J70" s="176"/>
      <c r="K70" s="175" t="n">
        <v>0.9</v>
      </c>
    </row>
    <row r="71" s="76" customFormat="true" ht="12.75" hidden="false" customHeight="false" outlineLevel="0" collapsed="false">
      <c r="A71" s="31" t="s">
        <v>611</v>
      </c>
      <c r="B71" s="175" t="n">
        <v>3.3</v>
      </c>
      <c r="C71" s="175" t="n">
        <v>0.1</v>
      </c>
      <c r="D71" s="175"/>
      <c r="E71" s="175" t="n">
        <v>2.5</v>
      </c>
      <c r="F71" s="175" t="n">
        <v>0</v>
      </c>
      <c r="G71" s="176"/>
      <c r="H71" s="175" t="n">
        <v>0.9</v>
      </c>
      <c r="I71" s="175" t="n">
        <v>0</v>
      </c>
      <c r="J71" s="176"/>
      <c r="K71" s="175" t="n">
        <v>0.2</v>
      </c>
    </row>
    <row r="72" s="76" customFormat="true" ht="12.75" hidden="false" customHeight="false" outlineLevel="0" collapsed="false">
      <c r="A72" s="76" t="s">
        <v>612</v>
      </c>
      <c r="B72" s="175" t="n">
        <v>0.5</v>
      </c>
      <c r="C72" s="175" t="n">
        <v>0</v>
      </c>
      <c r="D72" s="175"/>
      <c r="E72" s="175" t="n">
        <v>0.2</v>
      </c>
      <c r="F72" s="175" t="n">
        <v>0</v>
      </c>
      <c r="G72" s="176"/>
      <c r="H72" s="175" t="n">
        <v>0</v>
      </c>
      <c r="I72" s="175" t="n">
        <v>0</v>
      </c>
      <c r="J72" s="176"/>
      <c r="K72" s="175" t="n">
        <v>0</v>
      </c>
    </row>
    <row r="73" s="76" customFormat="true" ht="24.75" hidden="false" customHeight="true" outlineLevel="0" collapsed="false">
      <c r="A73" s="51" t="s">
        <v>613</v>
      </c>
      <c r="B73" s="175" t="n">
        <v>41.3</v>
      </c>
      <c r="C73" s="175" t="n">
        <v>1.4</v>
      </c>
      <c r="D73" s="175"/>
      <c r="E73" s="175" t="n">
        <v>32.1</v>
      </c>
      <c r="F73" s="175" t="n">
        <v>0.5</v>
      </c>
      <c r="G73" s="176"/>
      <c r="H73" s="175" t="n">
        <v>13.2</v>
      </c>
      <c r="I73" s="175" t="n">
        <v>0.3</v>
      </c>
      <c r="J73" s="176"/>
      <c r="K73" s="175" t="n">
        <v>2.2</v>
      </c>
    </row>
    <row r="74" s="76" customFormat="true" ht="12.75" hidden="false" customHeight="false" outlineLevel="0" collapsed="false">
      <c r="A74" s="155" t="s">
        <v>117</v>
      </c>
      <c r="B74" s="176"/>
      <c r="C74" s="176"/>
      <c r="D74" s="176"/>
      <c r="E74" s="176"/>
      <c r="F74" s="176"/>
      <c r="G74" s="176"/>
      <c r="H74" s="176"/>
      <c r="I74" s="176"/>
      <c r="J74" s="176"/>
      <c r="K74" s="176"/>
    </row>
    <row r="75" s="31" customFormat="true" ht="12.75" hidden="false" customHeight="false" outlineLevel="0" collapsed="false">
      <c r="A75" s="31" t="s">
        <v>614</v>
      </c>
      <c r="B75" s="175" t="n">
        <v>3.7</v>
      </c>
      <c r="C75" s="175" t="n">
        <v>0.1</v>
      </c>
      <c r="D75" s="175"/>
      <c r="E75" s="175" t="n">
        <v>4.7</v>
      </c>
      <c r="F75" s="175" t="n">
        <v>0.1</v>
      </c>
      <c r="G75" s="175"/>
      <c r="H75" s="175" t="n">
        <v>1.1</v>
      </c>
      <c r="I75" s="175" t="n">
        <v>0</v>
      </c>
      <c r="J75" s="175"/>
      <c r="K75" s="175" t="n">
        <v>0.2</v>
      </c>
    </row>
    <row r="76" s="31" customFormat="true" ht="14.25" hidden="false" customHeight="false" outlineLevel="0" collapsed="false">
      <c r="A76" s="31" t="s">
        <v>640</v>
      </c>
      <c r="B76" s="175" t="n">
        <v>4.2</v>
      </c>
      <c r="C76" s="175" t="n">
        <v>0.2</v>
      </c>
      <c r="D76" s="175"/>
      <c r="E76" s="175" t="n">
        <v>4.4</v>
      </c>
      <c r="F76" s="175" t="n">
        <v>0.1</v>
      </c>
      <c r="G76" s="175"/>
      <c r="H76" s="175" t="n">
        <v>0.8</v>
      </c>
      <c r="I76" s="175" t="n">
        <v>0</v>
      </c>
      <c r="J76" s="175"/>
      <c r="K76" s="175" t="n">
        <v>0.2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77" t="s">
        <v>684</v>
      </c>
    </row>
    <row r="79" customFormat="false" ht="14.25" hidden="false" customHeight="false" outlineLevel="0" collapsed="false">
      <c r="A79" s="77" t="s">
        <v>683</v>
      </c>
    </row>
    <row r="80" customFormat="false" ht="14.25" hidden="false" customHeight="false" outlineLevel="0" collapsed="false">
      <c r="A80" s="77" t="s">
        <v>643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74" t="s">
        <v>686</v>
      </c>
      <c r="B1" s="177" t="s">
        <v>687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</row>
    <row r="2" customFormat="false" ht="12.75" hidden="false" customHeight="true" outlineLevel="0" collapsed="false">
      <c r="A2" s="74"/>
      <c r="B2" s="177" t="s">
        <v>688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</row>
    <row r="3" customFormat="false" ht="12.75" hidden="false" customHeight="false" outlineLevel="0" collapsed="false">
      <c r="A3" s="179" t="s">
        <v>83</v>
      </c>
      <c r="B3" s="83" t="s">
        <v>84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s="71" customFormat="true" ht="12.75" hidden="false" customHeight="false" outlineLevel="0" collapsed="false">
      <c r="A4" s="152" t="s">
        <v>595</v>
      </c>
      <c r="B4" s="85" t="s">
        <v>563</v>
      </c>
      <c r="C4" s="85"/>
      <c r="D4" s="85"/>
      <c r="E4" s="85"/>
      <c r="F4" s="85"/>
      <c r="G4" s="85" t="s">
        <v>564</v>
      </c>
      <c r="H4" s="85"/>
      <c r="I4" s="85"/>
      <c r="J4" s="85"/>
      <c r="K4" s="85"/>
      <c r="L4" s="85" t="s">
        <v>567</v>
      </c>
      <c r="M4" s="85"/>
      <c r="N4" s="85"/>
      <c r="O4" s="85"/>
    </row>
    <row r="5" customFormat="false" ht="12.75" hidden="false" customHeight="false" outlineLevel="0" collapsed="false">
      <c r="A5" s="35"/>
      <c r="B5" s="40" t="s">
        <v>689</v>
      </c>
      <c r="C5" s="40" t="s">
        <v>690</v>
      </c>
      <c r="D5" s="40" t="s">
        <v>691</v>
      </c>
      <c r="E5" s="40" t="s">
        <v>135</v>
      </c>
      <c r="F5" s="71"/>
      <c r="G5" s="40" t="s">
        <v>689</v>
      </c>
      <c r="H5" s="40" t="s">
        <v>690</v>
      </c>
      <c r="I5" s="40" t="s">
        <v>691</v>
      </c>
      <c r="J5" s="40" t="s">
        <v>135</v>
      </c>
      <c r="K5" s="71"/>
      <c r="L5" s="40" t="s">
        <v>689</v>
      </c>
      <c r="M5" s="40" t="s">
        <v>690</v>
      </c>
      <c r="N5" s="40" t="s">
        <v>691</v>
      </c>
      <c r="O5" s="40" t="s">
        <v>135</v>
      </c>
    </row>
    <row r="6" customFormat="false" ht="12.75" hidden="false" customHeight="false" outlineLevel="0" collapsed="false">
      <c r="B6" s="40" t="s">
        <v>692</v>
      </c>
      <c r="C6" s="40" t="s">
        <v>693</v>
      </c>
      <c r="D6" s="40" t="s">
        <v>692</v>
      </c>
      <c r="E6" s="40"/>
      <c r="F6" s="40"/>
      <c r="G6" s="40" t="s">
        <v>692</v>
      </c>
      <c r="H6" s="40" t="s">
        <v>693</v>
      </c>
      <c r="I6" s="40" t="s">
        <v>692</v>
      </c>
      <c r="J6" s="40"/>
      <c r="K6" s="40"/>
      <c r="L6" s="40" t="s">
        <v>692</v>
      </c>
      <c r="M6" s="40" t="s">
        <v>693</v>
      </c>
      <c r="N6" s="40" t="s">
        <v>692</v>
      </c>
      <c r="O6" s="40"/>
    </row>
    <row r="7" customFormat="false" ht="12.75" hidden="false" customHeight="false" outlineLevel="0" collapsed="false">
      <c r="B7" s="40" t="s">
        <v>693</v>
      </c>
      <c r="C7" s="40"/>
      <c r="D7" s="40" t="s">
        <v>693</v>
      </c>
      <c r="E7" s="40"/>
      <c r="F7" s="45"/>
      <c r="G7" s="40" t="s">
        <v>693</v>
      </c>
      <c r="H7" s="40"/>
      <c r="I7" s="40" t="s">
        <v>693</v>
      </c>
      <c r="J7" s="40"/>
      <c r="K7" s="31" t="s">
        <v>85</v>
      </c>
      <c r="L7" s="40" t="s">
        <v>693</v>
      </c>
      <c r="M7" s="40"/>
      <c r="N7" s="40" t="s">
        <v>693</v>
      </c>
      <c r="O7" s="40"/>
    </row>
    <row r="9" s="45" customFormat="true" ht="12.75" hidden="false" customHeight="false" outlineLevel="0" collapsed="false">
      <c r="A9" s="43"/>
      <c r="B9" s="62" t="s">
        <v>104</v>
      </c>
      <c r="C9" s="62" t="s">
        <v>105</v>
      </c>
      <c r="D9" s="62" t="s">
        <v>106</v>
      </c>
      <c r="E9" s="62" t="s">
        <v>107</v>
      </c>
      <c r="F9" s="62"/>
      <c r="G9" s="62" t="s">
        <v>108</v>
      </c>
      <c r="H9" s="62" t="s">
        <v>109</v>
      </c>
      <c r="I9" s="62" t="s">
        <v>110</v>
      </c>
      <c r="J9" s="62" t="s">
        <v>111</v>
      </c>
      <c r="K9" s="62"/>
      <c r="L9" s="62" t="s">
        <v>171</v>
      </c>
      <c r="M9" s="62" t="s">
        <v>172</v>
      </c>
      <c r="N9" s="62" t="s">
        <v>173</v>
      </c>
      <c r="O9" s="62" t="s">
        <v>569</v>
      </c>
    </row>
    <row r="11" customFormat="false" ht="12.75" hidden="false" customHeight="false" outlineLevel="0" collapsed="false">
      <c r="A11" s="46" t="s">
        <v>112</v>
      </c>
    </row>
    <row r="12" s="51" customFormat="true" ht="20.1" hidden="false" customHeight="true" outlineLevel="0" collapsed="false">
      <c r="A12" s="98" t="s">
        <v>605</v>
      </c>
      <c r="B12" s="45" t="n">
        <v>528.7</v>
      </c>
      <c r="C12" s="45" t="n">
        <v>1940.4</v>
      </c>
      <c r="D12" s="45" t="n">
        <v>1466.5</v>
      </c>
      <c r="E12" s="45" t="n">
        <v>3942.2</v>
      </c>
      <c r="F12" s="45"/>
      <c r="G12" s="45" t="n">
        <v>71</v>
      </c>
      <c r="H12" s="45" t="n">
        <v>94.9</v>
      </c>
      <c r="I12" s="45" t="n">
        <v>48.3</v>
      </c>
      <c r="J12" s="45" t="n">
        <v>216.6</v>
      </c>
      <c r="K12" s="45"/>
      <c r="L12" s="45" t="n">
        <v>1342.7</v>
      </c>
      <c r="M12" s="45" t="n">
        <v>2576.2</v>
      </c>
      <c r="N12" s="45" t="n">
        <v>1810</v>
      </c>
      <c r="O12" s="45" t="n">
        <v>5759.5</v>
      </c>
    </row>
    <row r="13" s="70" customFormat="true" ht="20.1" hidden="false" customHeight="true" outlineLevel="0" collapsed="false">
      <c r="A13" s="98" t="s">
        <v>60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607</v>
      </c>
      <c r="B14" s="45" t="n">
        <v>59.8</v>
      </c>
      <c r="C14" s="45" t="n">
        <v>150.9</v>
      </c>
      <c r="D14" s="45" t="n">
        <v>135.5</v>
      </c>
      <c r="E14" s="45" t="n">
        <v>351.1</v>
      </c>
      <c r="F14" s="45"/>
      <c r="G14" s="45" t="n">
        <v>9.6</v>
      </c>
      <c r="H14" s="45" t="n">
        <v>14.3</v>
      </c>
      <c r="I14" s="45" t="n">
        <v>7.8</v>
      </c>
      <c r="J14" s="45" t="n">
        <v>32.2</v>
      </c>
      <c r="K14" s="45"/>
      <c r="L14" s="45" t="n">
        <v>156.6</v>
      </c>
      <c r="M14" s="45" t="n">
        <v>249.4</v>
      </c>
      <c r="N14" s="45" t="n">
        <v>177.5</v>
      </c>
      <c r="O14" s="45" t="n">
        <v>603</v>
      </c>
    </row>
    <row r="15" customFormat="false" ht="12.75" hidden="false" customHeight="false" outlineLevel="0" collapsed="false">
      <c r="A15" s="31" t="s">
        <v>608</v>
      </c>
      <c r="B15" s="45" t="n">
        <v>6.2</v>
      </c>
      <c r="C15" s="45" t="n">
        <v>18.8</v>
      </c>
      <c r="D15" s="45" t="n">
        <v>14.4</v>
      </c>
      <c r="E15" s="45" t="n">
        <v>39.6</v>
      </c>
      <c r="F15" s="45"/>
      <c r="G15" s="45" t="n">
        <v>0.8</v>
      </c>
      <c r="H15" s="45" t="n">
        <v>1.9</v>
      </c>
      <c r="I15" s="45" t="n">
        <v>1.1</v>
      </c>
      <c r="J15" s="45" t="n">
        <v>3.9</v>
      </c>
      <c r="K15" s="45"/>
      <c r="L15" s="45" t="n">
        <v>12.3</v>
      </c>
      <c r="M15" s="45" t="n">
        <v>26.2</v>
      </c>
      <c r="N15" s="45" t="n">
        <v>18.5</v>
      </c>
      <c r="O15" s="45" t="n">
        <v>58.2</v>
      </c>
    </row>
    <row r="16" customFormat="false" ht="12.75" hidden="false" customHeight="false" outlineLevel="0" collapsed="false">
      <c r="A16" s="31" t="s">
        <v>609</v>
      </c>
      <c r="B16" s="45" t="n">
        <v>1.2</v>
      </c>
      <c r="C16" s="45" t="n">
        <v>5</v>
      </c>
      <c r="D16" s="45" t="n">
        <v>8.9</v>
      </c>
      <c r="E16" s="45" t="n">
        <v>15.5</v>
      </c>
      <c r="F16" s="45"/>
      <c r="G16" s="45" t="n">
        <v>0.2</v>
      </c>
      <c r="H16" s="45" t="n">
        <v>0.6</v>
      </c>
      <c r="I16" s="45" t="n">
        <v>0.6</v>
      </c>
      <c r="J16" s="45" t="n">
        <v>1.4</v>
      </c>
      <c r="K16" s="45"/>
      <c r="L16" s="45" t="n">
        <v>4.3</v>
      </c>
      <c r="M16" s="45" t="n">
        <v>7.3</v>
      </c>
      <c r="N16" s="45" t="n">
        <v>11.7</v>
      </c>
      <c r="O16" s="45" t="n">
        <v>24.4</v>
      </c>
    </row>
    <row r="17" s="76" customFormat="true" ht="12.75" hidden="false" customHeight="false" outlineLevel="0" collapsed="false">
      <c r="A17" s="31" t="s">
        <v>610</v>
      </c>
      <c r="B17" s="45" t="n">
        <v>31.7</v>
      </c>
      <c r="C17" s="45" t="n">
        <v>59.6</v>
      </c>
      <c r="D17" s="45" t="n">
        <v>62.6</v>
      </c>
      <c r="E17" s="45" t="n">
        <v>156.1</v>
      </c>
      <c r="F17" s="45"/>
      <c r="G17" s="45" t="n">
        <v>11.5</v>
      </c>
      <c r="H17" s="45" t="n">
        <v>13.1</v>
      </c>
      <c r="I17" s="45" t="n">
        <v>10</v>
      </c>
      <c r="J17" s="45" t="n">
        <v>35.1</v>
      </c>
      <c r="K17" s="45"/>
      <c r="L17" s="45" t="n">
        <v>87.6</v>
      </c>
      <c r="M17" s="45" t="n">
        <v>99</v>
      </c>
      <c r="N17" s="45" t="n">
        <v>96.8</v>
      </c>
      <c r="O17" s="45" t="n">
        <v>294.2</v>
      </c>
    </row>
    <row r="18" s="76" customFormat="true" ht="12.75" hidden="false" customHeight="false" outlineLevel="0" collapsed="false">
      <c r="A18" s="31" t="s">
        <v>611</v>
      </c>
      <c r="B18" s="45" t="n">
        <v>6.4</v>
      </c>
      <c r="C18" s="45" t="n">
        <v>14.2</v>
      </c>
      <c r="D18" s="45" t="n">
        <v>10.1</v>
      </c>
      <c r="E18" s="45" t="n">
        <v>31</v>
      </c>
      <c r="F18" s="45"/>
      <c r="G18" s="45" t="n">
        <v>2.1</v>
      </c>
      <c r="H18" s="45" t="n">
        <v>2.2</v>
      </c>
      <c r="I18" s="45" t="n">
        <v>2.5</v>
      </c>
      <c r="J18" s="45" t="n">
        <v>7.3</v>
      </c>
      <c r="K18" s="45"/>
      <c r="L18" s="45" t="n">
        <v>15.3</v>
      </c>
      <c r="M18" s="45" t="n">
        <v>20</v>
      </c>
      <c r="N18" s="45" t="n">
        <v>15.7</v>
      </c>
      <c r="O18" s="45" t="n">
        <v>54.5</v>
      </c>
    </row>
    <row r="19" s="76" customFormat="true" ht="12.75" hidden="false" customHeight="false" outlineLevel="0" collapsed="false">
      <c r="A19" s="76" t="s">
        <v>612</v>
      </c>
      <c r="B19" s="45" t="n">
        <v>0.7</v>
      </c>
      <c r="C19" s="45" t="n">
        <v>1.4</v>
      </c>
      <c r="D19" s="45" t="n">
        <v>2.7</v>
      </c>
      <c r="E19" s="45" t="n">
        <v>5.1</v>
      </c>
      <c r="F19" s="45"/>
      <c r="G19" s="45" t="n">
        <v>0</v>
      </c>
      <c r="H19" s="45" t="n">
        <v>0.1</v>
      </c>
      <c r="I19" s="45" t="n">
        <v>0.8</v>
      </c>
      <c r="J19" s="45" t="n">
        <v>1</v>
      </c>
      <c r="K19" s="45"/>
      <c r="L19" s="45" t="n">
        <v>1.4</v>
      </c>
      <c r="M19" s="45" t="n">
        <v>2.5</v>
      </c>
      <c r="N19" s="45" t="n">
        <v>4.9</v>
      </c>
      <c r="O19" s="45" t="n">
        <v>9.2</v>
      </c>
    </row>
    <row r="20" s="76" customFormat="true" ht="24.75" hidden="false" customHeight="true" outlineLevel="0" collapsed="false">
      <c r="A20" s="51" t="s">
        <v>613</v>
      </c>
      <c r="B20" s="45" t="n">
        <v>106</v>
      </c>
      <c r="C20" s="45" t="n">
        <v>249.9</v>
      </c>
      <c r="D20" s="45" t="n">
        <v>234.2</v>
      </c>
      <c r="E20" s="45" t="n">
        <v>598.5</v>
      </c>
      <c r="F20" s="45"/>
      <c r="G20" s="45" t="n">
        <v>24.3</v>
      </c>
      <c r="H20" s="45" t="n">
        <v>32.1</v>
      </c>
      <c r="I20" s="45" t="n">
        <v>22.7</v>
      </c>
      <c r="J20" s="45" t="n">
        <v>80.9</v>
      </c>
      <c r="K20" s="45"/>
      <c r="L20" s="45" t="n">
        <v>277.5</v>
      </c>
      <c r="M20" s="45" t="n">
        <v>404.2</v>
      </c>
      <c r="N20" s="45" t="n">
        <v>325.2</v>
      </c>
      <c r="O20" s="45" t="n">
        <v>1043.6</v>
      </c>
    </row>
    <row r="21" s="76" customFormat="true" ht="12.75" hidden="false" customHeight="false" outlineLevel="0" collapsed="false">
      <c r="A21" s="155" t="s">
        <v>117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</row>
    <row r="22" customFormat="false" ht="12.75" hidden="false" customHeight="false" outlineLevel="0" collapsed="false">
      <c r="A22" s="31" t="s">
        <v>614</v>
      </c>
      <c r="B22" s="45" t="n">
        <v>25.8</v>
      </c>
      <c r="C22" s="45" t="n">
        <v>62.4</v>
      </c>
      <c r="D22" s="45" t="n">
        <v>46.4</v>
      </c>
      <c r="E22" s="45" t="n">
        <v>136.7</v>
      </c>
      <c r="F22" s="45"/>
      <c r="G22" s="45" t="n">
        <v>1.7</v>
      </c>
      <c r="H22" s="45" t="n">
        <v>3.7</v>
      </c>
      <c r="I22" s="45" t="n">
        <v>1.3</v>
      </c>
      <c r="J22" s="45" t="n">
        <v>6.7</v>
      </c>
      <c r="K22" s="45"/>
      <c r="L22" s="45" t="n">
        <v>66.9</v>
      </c>
      <c r="M22" s="45" t="n">
        <v>98</v>
      </c>
      <c r="N22" s="45" t="n">
        <v>58.9</v>
      </c>
      <c r="O22" s="45" t="n">
        <v>230.8</v>
      </c>
    </row>
    <row r="23" customFormat="false" ht="14.25" hidden="false" customHeight="false" outlineLevel="0" collapsed="false">
      <c r="A23" s="31" t="s">
        <v>626</v>
      </c>
      <c r="B23" s="45" t="n">
        <v>9.9</v>
      </c>
      <c r="C23" s="45" t="n">
        <v>37.4</v>
      </c>
      <c r="D23" s="45" t="n">
        <v>56.2</v>
      </c>
      <c r="E23" s="45" t="n">
        <v>105.5</v>
      </c>
      <c r="F23" s="45"/>
      <c r="G23" s="45" t="n">
        <v>1.6</v>
      </c>
      <c r="H23" s="45" t="n">
        <v>3.8</v>
      </c>
      <c r="I23" s="45" t="n">
        <v>2.5</v>
      </c>
      <c r="J23" s="45" t="n">
        <v>8</v>
      </c>
      <c r="K23" s="45"/>
      <c r="L23" s="45" t="n">
        <v>25.3</v>
      </c>
      <c r="M23" s="45" t="n">
        <v>69.3</v>
      </c>
      <c r="N23" s="45" t="n">
        <v>70.9</v>
      </c>
      <c r="O23" s="45" t="n">
        <v>170.7</v>
      </c>
    </row>
    <row r="25" customFormat="false" ht="12.75" hidden="false" customHeight="false" outlineLevel="0" collapsed="false">
      <c r="A25" s="31" t="s">
        <v>62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43" t="s">
        <v>686</v>
      </c>
      <c r="B26" s="31" t="s">
        <v>175</v>
      </c>
    </row>
    <row r="27" customFormat="false" ht="12.75" hidden="false" customHeight="false" outlineLevel="0" collapsed="false">
      <c r="A27" s="74" t="s">
        <v>83</v>
      </c>
      <c r="B27" s="83" t="s">
        <v>84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s="71" customFormat="true" ht="12.75" hidden="false" customHeight="true" outlineLevel="0" collapsed="false">
      <c r="A28" s="152" t="s">
        <v>595</v>
      </c>
      <c r="B28" s="85" t="s">
        <v>563</v>
      </c>
      <c r="C28" s="85"/>
      <c r="D28" s="85"/>
      <c r="E28" s="85"/>
      <c r="F28" s="85"/>
      <c r="G28" s="85" t="s">
        <v>564</v>
      </c>
      <c r="H28" s="85"/>
      <c r="I28" s="85"/>
      <c r="J28" s="85"/>
      <c r="K28" s="85"/>
      <c r="L28" s="85" t="s">
        <v>567</v>
      </c>
      <c r="M28" s="85"/>
      <c r="N28" s="85"/>
      <c r="O28" s="85"/>
    </row>
    <row r="29" customFormat="false" ht="12.75" hidden="false" customHeight="false" outlineLevel="0" collapsed="false">
      <c r="A29" s="35"/>
      <c r="B29" s="40" t="s">
        <v>689</v>
      </c>
      <c r="C29" s="40" t="s">
        <v>690</v>
      </c>
      <c r="D29" s="40" t="s">
        <v>691</v>
      </c>
      <c r="E29" s="40" t="s">
        <v>135</v>
      </c>
      <c r="F29" s="71"/>
      <c r="G29" s="40" t="s">
        <v>689</v>
      </c>
      <c r="H29" s="40" t="s">
        <v>690</v>
      </c>
      <c r="I29" s="40" t="s">
        <v>691</v>
      </c>
      <c r="J29" s="40" t="s">
        <v>135</v>
      </c>
      <c r="K29" s="71"/>
      <c r="L29" s="40" t="s">
        <v>689</v>
      </c>
      <c r="M29" s="40" t="s">
        <v>690</v>
      </c>
      <c r="N29" s="40" t="s">
        <v>691</v>
      </c>
      <c r="O29" s="40" t="s">
        <v>135</v>
      </c>
    </row>
    <row r="30" customFormat="false" ht="12.75" hidden="false" customHeight="false" outlineLevel="0" collapsed="false">
      <c r="B30" s="40" t="s">
        <v>692</v>
      </c>
      <c r="C30" s="40" t="s">
        <v>693</v>
      </c>
      <c r="D30" s="40" t="s">
        <v>692</v>
      </c>
      <c r="E30" s="40"/>
      <c r="F30" s="40"/>
      <c r="G30" s="40" t="s">
        <v>692</v>
      </c>
      <c r="H30" s="40" t="s">
        <v>693</v>
      </c>
      <c r="I30" s="40" t="s">
        <v>692</v>
      </c>
      <c r="J30" s="40"/>
      <c r="K30" s="40"/>
      <c r="L30" s="40" t="s">
        <v>692</v>
      </c>
      <c r="M30" s="40" t="s">
        <v>693</v>
      </c>
      <c r="N30" s="40" t="s">
        <v>692</v>
      </c>
      <c r="O30" s="40"/>
    </row>
    <row r="31" customFormat="false" ht="12.75" hidden="false" customHeight="false" outlineLevel="0" collapsed="false">
      <c r="B31" s="40" t="s">
        <v>693</v>
      </c>
      <c r="C31" s="40"/>
      <c r="D31" s="40" t="s">
        <v>693</v>
      </c>
      <c r="E31" s="40"/>
      <c r="F31" s="45"/>
      <c r="G31" s="40" t="s">
        <v>693</v>
      </c>
      <c r="H31" s="40"/>
      <c r="I31" s="40" t="s">
        <v>693</v>
      </c>
      <c r="J31" s="40"/>
      <c r="K31" s="31" t="s">
        <v>85</v>
      </c>
      <c r="L31" s="40" t="s">
        <v>693</v>
      </c>
      <c r="M31" s="40"/>
      <c r="N31" s="40" t="s">
        <v>693</v>
      </c>
      <c r="O31" s="40"/>
    </row>
    <row r="33" s="45" customFormat="true" ht="12.75" hidden="false" customHeight="false" outlineLevel="0" collapsed="false">
      <c r="A33" s="43"/>
      <c r="B33" s="62" t="s">
        <v>104</v>
      </c>
      <c r="C33" s="62" t="s">
        <v>105</v>
      </c>
      <c r="D33" s="62" t="s">
        <v>106</v>
      </c>
      <c r="E33" s="62" t="s">
        <v>107</v>
      </c>
      <c r="F33" s="62"/>
      <c r="G33" s="62" t="s">
        <v>108</v>
      </c>
      <c r="H33" s="62" t="s">
        <v>109</v>
      </c>
      <c r="I33" s="62" t="s">
        <v>110</v>
      </c>
      <c r="J33" s="62" t="s">
        <v>111</v>
      </c>
      <c r="K33" s="62"/>
      <c r="L33" s="62" t="s">
        <v>171</v>
      </c>
      <c r="M33" s="62" t="s">
        <v>172</v>
      </c>
      <c r="N33" s="62" t="s">
        <v>173</v>
      </c>
      <c r="O33" s="62" t="s">
        <v>56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22</v>
      </c>
    </row>
    <row r="36" s="51" customFormat="true" ht="20.1" hidden="false" customHeight="true" outlineLevel="0" collapsed="false">
      <c r="A36" s="98" t="s">
        <v>605</v>
      </c>
      <c r="B36" s="45" t="n">
        <v>327.5</v>
      </c>
      <c r="C36" s="45" t="n">
        <v>1063.5</v>
      </c>
      <c r="D36" s="45" t="n">
        <v>686.8</v>
      </c>
      <c r="E36" s="45" t="n">
        <v>2082.4</v>
      </c>
      <c r="F36" s="45"/>
      <c r="G36" s="45" t="n">
        <v>35.3</v>
      </c>
      <c r="H36" s="45" t="n">
        <v>48.9</v>
      </c>
      <c r="I36" s="45" t="n">
        <v>23.6</v>
      </c>
      <c r="J36" s="45" t="n">
        <v>109.6</v>
      </c>
      <c r="K36" s="45"/>
      <c r="L36" s="45" t="n">
        <v>737.7</v>
      </c>
      <c r="M36" s="45" t="n">
        <v>1342.8</v>
      </c>
      <c r="N36" s="45" t="n">
        <v>837.5</v>
      </c>
      <c r="O36" s="45" t="n">
        <v>2939.3</v>
      </c>
    </row>
    <row r="37" s="70" customFormat="true" ht="20.1" hidden="false" customHeight="true" outlineLevel="0" collapsed="false">
      <c r="A37" s="98" t="s">
        <v>60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607</v>
      </c>
      <c r="B38" s="45" t="n">
        <v>32.3</v>
      </c>
      <c r="C38" s="45" t="n">
        <v>80</v>
      </c>
      <c r="D38" s="45" t="n">
        <v>58.7</v>
      </c>
      <c r="E38" s="45" t="n">
        <v>174.8</v>
      </c>
      <c r="F38" s="45"/>
      <c r="G38" s="45" t="n">
        <v>4.4</v>
      </c>
      <c r="H38" s="45" t="n">
        <v>7.1</v>
      </c>
      <c r="I38" s="45" t="n">
        <v>3</v>
      </c>
      <c r="J38" s="45" t="n">
        <v>14.7</v>
      </c>
      <c r="K38" s="45"/>
      <c r="L38" s="45" t="n">
        <v>72.2</v>
      </c>
      <c r="M38" s="45" t="n">
        <v>123.8</v>
      </c>
      <c r="N38" s="45" t="n">
        <v>75.4</v>
      </c>
      <c r="O38" s="45" t="n">
        <v>281.9</v>
      </c>
    </row>
    <row r="39" customFormat="false" ht="12.75" hidden="false" customHeight="false" outlineLevel="0" collapsed="false">
      <c r="A39" s="31" t="s">
        <v>608</v>
      </c>
      <c r="B39" s="45" t="n">
        <v>3.3</v>
      </c>
      <c r="C39" s="45" t="n">
        <v>9.3</v>
      </c>
      <c r="D39" s="45" t="n">
        <v>7.2</v>
      </c>
      <c r="E39" s="45" t="n">
        <v>19.7</v>
      </c>
      <c r="F39" s="45"/>
      <c r="G39" s="45" t="n">
        <v>0.6</v>
      </c>
      <c r="H39" s="45" t="n">
        <v>1</v>
      </c>
      <c r="I39" s="45" t="n">
        <v>0.6</v>
      </c>
      <c r="J39" s="45" t="n">
        <v>2.1</v>
      </c>
      <c r="K39" s="45"/>
      <c r="L39" s="45" t="n">
        <v>6.1</v>
      </c>
      <c r="M39" s="45" t="n">
        <v>12.2</v>
      </c>
      <c r="N39" s="45" t="n">
        <v>8.6</v>
      </c>
      <c r="O39" s="45" t="n">
        <v>27.9</v>
      </c>
    </row>
    <row r="40" customFormat="false" ht="12.75" hidden="false" customHeight="false" outlineLevel="0" collapsed="false">
      <c r="A40" s="31" t="s">
        <v>609</v>
      </c>
      <c r="B40" s="45" t="n">
        <v>0.8</v>
      </c>
      <c r="C40" s="45" t="n">
        <v>3.2</v>
      </c>
      <c r="D40" s="45" t="n">
        <v>5.5</v>
      </c>
      <c r="E40" s="45" t="n">
        <v>9.8</v>
      </c>
      <c r="F40" s="45"/>
      <c r="G40" s="45" t="n">
        <v>0.1</v>
      </c>
      <c r="H40" s="45" t="n">
        <v>0.3</v>
      </c>
      <c r="I40" s="45" t="n">
        <v>0.4</v>
      </c>
      <c r="J40" s="45" t="n">
        <v>0.8</v>
      </c>
      <c r="K40" s="45"/>
      <c r="L40" s="45" t="n">
        <v>2.3</v>
      </c>
      <c r="M40" s="45" t="n">
        <v>4.2</v>
      </c>
      <c r="N40" s="45" t="n">
        <v>6.5</v>
      </c>
      <c r="O40" s="45" t="n">
        <v>13.3</v>
      </c>
    </row>
    <row r="41" s="76" customFormat="true" ht="12.75" hidden="false" customHeight="false" outlineLevel="0" collapsed="false">
      <c r="A41" s="31" t="s">
        <v>610</v>
      </c>
      <c r="B41" s="45" t="n">
        <v>16.5</v>
      </c>
      <c r="C41" s="45" t="n">
        <v>33.5</v>
      </c>
      <c r="D41" s="45" t="n">
        <v>32.5</v>
      </c>
      <c r="E41" s="45" t="n">
        <v>83.7</v>
      </c>
      <c r="F41" s="45"/>
      <c r="G41" s="45" t="n">
        <v>6.6</v>
      </c>
      <c r="H41" s="45" t="n">
        <v>5.5</v>
      </c>
      <c r="I41" s="45" t="n">
        <v>5.3</v>
      </c>
      <c r="J41" s="45" t="n">
        <v>17.6</v>
      </c>
      <c r="K41" s="45"/>
      <c r="L41" s="45" t="n">
        <v>40.6</v>
      </c>
      <c r="M41" s="45" t="n">
        <v>50.6</v>
      </c>
      <c r="N41" s="45" t="n">
        <v>47.4</v>
      </c>
      <c r="O41" s="45" t="n">
        <v>142.5</v>
      </c>
    </row>
    <row r="42" s="76" customFormat="true" ht="12.75" hidden="false" customHeight="false" outlineLevel="0" collapsed="false">
      <c r="A42" s="31" t="s">
        <v>611</v>
      </c>
      <c r="B42" s="45" t="n">
        <v>3.9</v>
      </c>
      <c r="C42" s="45" t="n">
        <v>7.9</v>
      </c>
      <c r="D42" s="45" t="n">
        <v>6</v>
      </c>
      <c r="E42" s="45" t="n">
        <v>18</v>
      </c>
      <c r="F42" s="45"/>
      <c r="G42" s="45" t="n">
        <v>0.8</v>
      </c>
      <c r="H42" s="45" t="n">
        <v>1.1</v>
      </c>
      <c r="I42" s="45" t="n">
        <v>2</v>
      </c>
      <c r="J42" s="45" t="n">
        <v>4</v>
      </c>
      <c r="K42" s="45"/>
      <c r="L42" s="45" t="n">
        <v>8.5</v>
      </c>
      <c r="M42" s="45" t="n">
        <v>10.3</v>
      </c>
      <c r="N42" s="45" t="n">
        <v>9.6</v>
      </c>
      <c r="O42" s="45" t="n">
        <v>29.8</v>
      </c>
    </row>
    <row r="43" s="76" customFormat="true" ht="12.75" hidden="false" customHeight="false" outlineLevel="0" collapsed="false">
      <c r="A43" s="76" t="s">
        <v>612</v>
      </c>
      <c r="B43" s="45" t="n">
        <v>0.1</v>
      </c>
      <c r="C43" s="45" t="n">
        <v>0.4</v>
      </c>
      <c r="D43" s="45" t="n">
        <v>0.9</v>
      </c>
      <c r="E43" s="45" t="n">
        <v>1.8</v>
      </c>
      <c r="F43" s="45"/>
      <c r="G43" s="45" t="n">
        <v>0</v>
      </c>
      <c r="H43" s="45" t="n">
        <v>0.1</v>
      </c>
      <c r="I43" s="45" t="n">
        <v>0.3</v>
      </c>
      <c r="J43" s="45" t="n">
        <v>0.5</v>
      </c>
      <c r="K43" s="45"/>
      <c r="L43" s="45" t="n">
        <v>0.4</v>
      </c>
      <c r="M43" s="45" t="n">
        <v>0.8</v>
      </c>
      <c r="N43" s="45" t="n">
        <v>1.5</v>
      </c>
      <c r="O43" s="45" t="n">
        <v>3</v>
      </c>
    </row>
    <row r="44" s="76" customFormat="true" ht="24.75" hidden="false" customHeight="true" outlineLevel="0" collapsed="false">
      <c r="A44" s="51" t="s">
        <v>613</v>
      </c>
      <c r="B44" s="45" t="n">
        <v>56.9</v>
      </c>
      <c r="C44" s="45" t="n">
        <v>134.3</v>
      </c>
      <c r="D44" s="45" t="n">
        <v>110.9</v>
      </c>
      <c r="E44" s="45" t="n">
        <v>307.9</v>
      </c>
      <c r="F44" s="45"/>
      <c r="G44" s="45" t="n">
        <v>12.5</v>
      </c>
      <c r="H44" s="45" t="n">
        <v>15</v>
      </c>
      <c r="I44" s="45" t="n">
        <v>11.5</v>
      </c>
      <c r="J44" s="45" t="n">
        <v>39.6</v>
      </c>
      <c r="K44" s="45"/>
      <c r="L44" s="45" t="n">
        <v>130.1</v>
      </c>
      <c r="M44" s="45" t="n">
        <v>201.9</v>
      </c>
      <c r="N44" s="45" t="n">
        <v>149.1</v>
      </c>
      <c r="O44" s="45" t="n">
        <v>498.4</v>
      </c>
    </row>
    <row r="45" s="76" customFormat="true" ht="12.75" hidden="false" customHeight="false" outlineLevel="0" collapsed="false">
      <c r="A45" s="155" t="s">
        <v>117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</row>
    <row r="46" customFormat="false" ht="12.75" hidden="false" customHeight="false" outlineLevel="0" collapsed="false">
      <c r="A46" s="31" t="s">
        <v>614</v>
      </c>
      <c r="B46" s="45" t="n">
        <v>13.9</v>
      </c>
      <c r="C46" s="45" t="n">
        <v>29.8</v>
      </c>
      <c r="D46" s="45" t="n">
        <v>17.4</v>
      </c>
      <c r="E46" s="45" t="n">
        <v>62.6</v>
      </c>
      <c r="F46" s="45"/>
      <c r="G46" s="45" t="n">
        <v>0.8</v>
      </c>
      <c r="H46" s="45" t="n">
        <v>1.7</v>
      </c>
      <c r="I46" s="45" t="n">
        <v>0.5</v>
      </c>
      <c r="J46" s="45" t="n">
        <v>3</v>
      </c>
      <c r="K46" s="45"/>
      <c r="L46" s="45" t="n">
        <v>30.4</v>
      </c>
      <c r="M46" s="45" t="n">
        <v>46.3</v>
      </c>
      <c r="N46" s="45" t="n">
        <v>21.5</v>
      </c>
      <c r="O46" s="45" t="n">
        <v>102.3</v>
      </c>
    </row>
    <row r="47" customFormat="false" ht="14.25" hidden="false" customHeight="false" outlineLevel="0" collapsed="false">
      <c r="A47" s="31" t="s">
        <v>626</v>
      </c>
      <c r="B47" s="45" t="n">
        <v>6</v>
      </c>
      <c r="C47" s="45" t="n">
        <v>19.6</v>
      </c>
      <c r="D47" s="45" t="n">
        <v>26</v>
      </c>
      <c r="E47" s="45" t="n">
        <v>53.1</v>
      </c>
      <c r="F47" s="45"/>
      <c r="G47" s="45" t="n">
        <v>0.9</v>
      </c>
      <c r="H47" s="45" t="n">
        <v>1.9</v>
      </c>
      <c r="I47" s="45" t="n">
        <v>1</v>
      </c>
      <c r="J47" s="45" t="n">
        <v>3.8</v>
      </c>
      <c r="K47" s="45"/>
      <c r="L47" s="45" t="n">
        <v>12.8</v>
      </c>
      <c r="M47" s="45" t="n">
        <v>32.9</v>
      </c>
      <c r="N47" s="45" t="n">
        <v>32.7</v>
      </c>
      <c r="O47" s="45" t="n">
        <v>81.9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62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43" t="s">
        <v>686</v>
      </c>
      <c r="B50" s="31" t="s">
        <v>175</v>
      </c>
    </row>
    <row r="51" customFormat="false" ht="12.75" hidden="false" customHeight="false" outlineLevel="0" collapsed="false">
      <c r="A51" s="74" t="s">
        <v>83</v>
      </c>
      <c r="B51" s="83" t="s">
        <v>84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</row>
    <row r="52" s="71" customFormat="true" ht="12.75" hidden="false" customHeight="false" outlineLevel="0" collapsed="false">
      <c r="A52" s="152" t="s">
        <v>595</v>
      </c>
      <c r="B52" s="85" t="s">
        <v>563</v>
      </c>
      <c r="C52" s="85"/>
      <c r="D52" s="85"/>
      <c r="E52" s="85"/>
      <c r="F52" s="85"/>
      <c r="G52" s="85" t="s">
        <v>564</v>
      </c>
      <c r="H52" s="85"/>
      <c r="I52" s="85"/>
      <c r="J52" s="85"/>
      <c r="K52" s="85"/>
      <c r="L52" s="85" t="s">
        <v>567</v>
      </c>
      <c r="M52" s="85"/>
      <c r="N52" s="85"/>
      <c r="O52" s="85"/>
    </row>
    <row r="53" customFormat="false" ht="12.75" hidden="false" customHeight="false" outlineLevel="0" collapsed="false">
      <c r="A53" s="35"/>
      <c r="B53" s="40" t="s">
        <v>689</v>
      </c>
      <c r="C53" s="40" t="s">
        <v>690</v>
      </c>
      <c r="D53" s="40" t="s">
        <v>691</v>
      </c>
      <c r="E53" s="40" t="s">
        <v>135</v>
      </c>
      <c r="F53" s="71"/>
      <c r="G53" s="40" t="s">
        <v>689</v>
      </c>
      <c r="H53" s="40" t="s">
        <v>690</v>
      </c>
      <c r="I53" s="40" t="s">
        <v>691</v>
      </c>
      <c r="J53" s="40" t="s">
        <v>135</v>
      </c>
      <c r="K53" s="71"/>
      <c r="L53" s="40" t="s">
        <v>689</v>
      </c>
      <c r="M53" s="40" t="s">
        <v>690</v>
      </c>
      <c r="N53" s="40" t="s">
        <v>691</v>
      </c>
      <c r="O53" s="40" t="s">
        <v>135</v>
      </c>
    </row>
    <row r="54" customFormat="false" ht="12.75" hidden="false" customHeight="false" outlineLevel="0" collapsed="false">
      <c r="B54" s="40" t="s">
        <v>692</v>
      </c>
      <c r="C54" s="40" t="s">
        <v>693</v>
      </c>
      <c r="D54" s="40" t="s">
        <v>692</v>
      </c>
      <c r="E54" s="40"/>
      <c r="F54" s="40"/>
      <c r="G54" s="40" t="s">
        <v>692</v>
      </c>
      <c r="H54" s="40" t="s">
        <v>693</v>
      </c>
      <c r="I54" s="40" t="s">
        <v>692</v>
      </c>
      <c r="J54" s="40"/>
      <c r="K54" s="40"/>
      <c r="L54" s="40" t="s">
        <v>692</v>
      </c>
      <c r="M54" s="40" t="s">
        <v>693</v>
      </c>
      <c r="N54" s="40" t="s">
        <v>692</v>
      </c>
      <c r="O54" s="40"/>
    </row>
    <row r="55" customFormat="false" ht="12.75" hidden="false" customHeight="false" outlineLevel="0" collapsed="false">
      <c r="B55" s="40" t="s">
        <v>693</v>
      </c>
      <c r="C55" s="40"/>
      <c r="D55" s="40" t="s">
        <v>693</v>
      </c>
      <c r="E55" s="40"/>
      <c r="F55" s="45"/>
      <c r="G55" s="40" t="s">
        <v>693</v>
      </c>
      <c r="H55" s="40"/>
      <c r="I55" s="40" t="s">
        <v>693</v>
      </c>
      <c r="J55" s="40"/>
      <c r="K55" s="31" t="s">
        <v>85</v>
      </c>
      <c r="L55" s="40" t="s">
        <v>693</v>
      </c>
      <c r="M55" s="40"/>
      <c r="N55" s="40" t="s">
        <v>693</v>
      </c>
      <c r="O55" s="40"/>
    </row>
    <row r="57" s="45" customFormat="true" ht="12.75" hidden="false" customHeight="false" outlineLevel="0" collapsed="false">
      <c r="A57" s="43"/>
      <c r="B57" s="62" t="s">
        <v>104</v>
      </c>
      <c r="C57" s="62" t="s">
        <v>105</v>
      </c>
      <c r="D57" s="62" t="s">
        <v>106</v>
      </c>
      <c r="E57" s="62" t="s">
        <v>107</v>
      </c>
      <c r="F57" s="62"/>
      <c r="G57" s="62" t="s">
        <v>108</v>
      </c>
      <c r="H57" s="62" t="s">
        <v>109</v>
      </c>
      <c r="I57" s="62" t="s">
        <v>110</v>
      </c>
      <c r="J57" s="62" t="s">
        <v>111</v>
      </c>
      <c r="K57" s="62"/>
      <c r="L57" s="62" t="s">
        <v>171</v>
      </c>
      <c r="M57" s="62" t="s">
        <v>172</v>
      </c>
      <c r="N57" s="62" t="s">
        <v>173</v>
      </c>
      <c r="O57" s="62" t="s">
        <v>569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23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98" t="s">
        <v>605</v>
      </c>
      <c r="B60" s="45" t="n">
        <v>201.2</v>
      </c>
      <c r="C60" s="45" t="n">
        <v>876.9</v>
      </c>
      <c r="D60" s="45" t="n">
        <v>779.7</v>
      </c>
      <c r="E60" s="45" t="n">
        <v>1859.8</v>
      </c>
      <c r="F60" s="45"/>
      <c r="G60" s="45" t="n">
        <v>35.7</v>
      </c>
      <c r="H60" s="45" t="n">
        <v>45.9</v>
      </c>
      <c r="I60" s="45" t="n">
        <v>24.7</v>
      </c>
      <c r="J60" s="45" t="n">
        <v>107.1</v>
      </c>
      <c r="K60" s="45"/>
      <c r="L60" s="45" t="n">
        <v>605</v>
      </c>
      <c r="M60" s="45" t="n">
        <v>1233.3</v>
      </c>
      <c r="N60" s="45" t="n">
        <v>972.4</v>
      </c>
      <c r="O60" s="45" t="n">
        <v>2820.2</v>
      </c>
    </row>
    <row r="61" s="70" customFormat="true" ht="20.1" hidden="false" customHeight="true" outlineLevel="0" collapsed="false">
      <c r="A61" s="98" t="s">
        <v>60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607</v>
      </c>
      <c r="B62" s="45" t="n">
        <v>27.5</v>
      </c>
      <c r="C62" s="45" t="n">
        <v>70.9</v>
      </c>
      <c r="D62" s="45" t="n">
        <v>76.7</v>
      </c>
      <c r="E62" s="45" t="n">
        <v>176.3</v>
      </c>
      <c r="F62" s="45"/>
      <c r="G62" s="45" t="n">
        <v>5.1</v>
      </c>
      <c r="H62" s="45" t="n">
        <v>7.2</v>
      </c>
      <c r="I62" s="45" t="n">
        <v>4.8</v>
      </c>
      <c r="J62" s="45" t="n">
        <v>17.4</v>
      </c>
      <c r="K62" s="45"/>
      <c r="L62" s="45" t="n">
        <v>84.5</v>
      </c>
      <c r="M62" s="45" t="n">
        <v>125.6</v>
      </c>
      <c r="N62" s="45" t="n">
        <v>102.1</v>
      </c>
      <c r="O62" s="45" t="n">
        <v>321.1</v>
      </c>
    </row>
    <row r="63" customFormat="false" ht="12.75" hidden="false" customHeight="false" outlineLevel="0" collapsed="false">
      <c r="A63" s="31" t="s">
        <v>608</v>
      </c>
      <c r="B63" s="45" t="n">
        <v>3</v>
      </c>
      <c r="C63" s="45" t="n">
        <v>9.6</v>
      </c>
      <c r="D63" s="45" t="n">
        <v>7.2</v>
      </c>
      <c r="E63" s="45" t="n">
        <v>19.8</v>
      </c>
      <c r="F63" s="45"/>
      <c r="G63" s="45" t="n">
        <v>0.3</v>
      </c>
      <c r="H63" s="45" t="n">
        <v>0.9</v>
      </c>
      <c r="I63" s="45" t="n">
        <v>0.6</v>
      </c>
      <c r="J63" s="45" t="n">
        <v>1.9</v>
      </c>
      <c r="K63" s="45"/>
      <c r="L63" s="45" t="n">
        <v>6.1</v>
      </c>
      <c r="M63" s="45" t="n">
        <v>14</v>
      </c>
      <c r="N63" s="45" t="n">
        <v>10</v>
      </c>
      <c r="O63" s="45" t="n">
        <v>30.4</v>
      </c>
    </row>
    <row r="64" customFormat="false" ht="12.75" hidden="false" customHeight="false" outlineLevel="0" collapsed="false">
      <c r="A64" s="31" t="s">
        <v>609</v>
      </c>
      <c r="B64" s="45" t="n">
        <v>0.4</v>
      </c>
      <c r="C64" s="45" t="n">
        <v>1.8</v>
      </c>
      <c r="D64" s="45" t="n">
        <v>3.4</v>
      </c>
      <c r="E64" s="45" t="n">
        <v>5.7</v>
      </c>
      <c r="F64" s="45"/>
      <c r="G64" s="45" t="n">
        <v>0.1</v>
      </c>
      <c r="H64" s="45" t="n">
        <v>0.4</v>
      </c>
      <c r="I64" s="45" t="n">
        <v>0.2</v>
      </c>
      <c r="J64" s="45" t="n">
        <v>0.7</v>
      </c>
      <c r="K64" s="45"/>
      <c r="L64" s="45" t="n">
        <v>2.1</v>
      </c>
      <c r="M64" s="45" t="n">
        <v>3</v>
      </c>
      <c r="N64" s="45" t="n">
        <v>5.2</v>
      </c>
      <c r="O64" s="45" t="n">
        <v>11.2</v>
      </c>
    </row>
    <row r="65" s="76" customFormat="true" ht="12.75" hidden="false" customHeight="false" outlineLevel="0" collapsed="false">
      <c r="A65" s="31" t="s">
        <v>610</v>
      </c>
      <c r="B65" s="45" t="n">
        <v>15.2</v>
      </c>
      <c r="C65" s="45" t="n">
        <v>26.1</v>
      </c>
      <c r="D65" s="45" t="n">
        <v>30.1</v>
      </c>
      <c r="E65" s="45" t="n">
        <v>72.4</v>
      </c>
      <c r="F65" s="45"/>
      <c r="G65" s="45" t="n">
        <v>4.9</v>
      </c>
      <c r="H65" s="45" t="n">
        <v>7.6</v>
      </c>
      <c r="I65" s="45" t="n">
        <v>4.7</v>
      </c>
      <c r="J65" s="45" t="n">
        <v>17.5</v>
      </c>
      <c r="K65" s="45"/>
      <c r="L65" s="45" t="n">
        <v>47</v>
      </c>
      <c r="M65" s="45" t="n">
        <v>48.4</v>
      </c>
      <c r="N65" s="45" t="n">
        <v>49.4</v>
      </c>
      <c r="O65" s="45" t="n">
        <v>151.7</v>
      </c>
    </row>
    <row r="66" s="76" customFormat="true" ht="12.75" hidden="false" customHeight="false" outlineLevel="0" collapsed="false">
      <c r="A66" s="31" t="s">
        <v>611</v>
      </c>
      <c r="B66" s="45" t="n">
        <v>2.4</v>
      </c>
      <c r="C66" s="45" t="n">
        <v>6.3</v>
      </c>
      <c r="D66" s="45" t="n">
        <v>4.1</v>
      </c>
      <c r="E66" s="45" t="n">
        <v>13.1</v>
      </c>
      <c r="F66" s="45"/>
      <c r="G66" s="45" t="n">
        <v>1.3</v>
      </c>
      <c r="H66" s="45" t="n">
        <v>1.1</v>
      </c>
      <c r="I66" s="45" t="n">
        <v>0.5</v>
      </c>
      <c r="J66" s="45" t="n">
        <v>3.3</v>
      </c>
      <c r="K66" s="45"/>
      <c r="L66" s="45" t="n">
        <v>6.7</v>
      </c>
      <c r="M66" s="45" t="n">
        <v>9.6</v>
      </c>
      <c r="N66" s="45" t="n">
        <v>6</v>
      </c>
      <c r="O66" s="45" t="n">
        <v>24.6</v>
      </c>
    </row>
    <row r="67" s="76" customFormat="true" ht="12.75" hidden="false" customHeight="false" outlineLevel="0" collapsed="false">
      <c r="A67" s="76" t="s">
        <v>612</v>
      </c>
      <c r="B67" s="45" t="n">
        <v>0.6</v>
      </c>
      <c r="C67" s="45" t="n">
        <v>0.9</v>
      </c>
      <c r="D67" s="45" t="n">
        <v>1.8</v>
      </c>
      <c r="E67" s="45" t="n">
        <v>3.3</v>
      </c>
      <c r="F67" s="45"/>
      <c r="G67" s="45" t="n">
        <v>0</v>
      </c>
      <c r="H67" s="45" t="n">
        <v>0</v>
      </c>
      <c r="I67" s="45" t="n">
        <v>0.5</v>
      </c>
      <c r="J67" s="45" t="n">
        <v>0.5</v>
      </c>
      <c r="K67" s="45"/>
      <c r="L67" s="45" t="n">
        <v>1</v>
      </c>
      <c r="M67" s="45" t="n">
        <v>1.7</v>
      </c>
      <c r="N67" s="45" t="n">
        <v>3.5</v>
      </c>
      <c r="O67" s="45" t="n">
        <v>6.2</v>
      </c>
    </row>
    <row r="68" s="76" customFormat="true" ht="24.75" hidden="false" customHeight="true" outlineLevel="0" collapsed="false">
      <c r="A68" s="51" t="s">
        <v>613</v>
      </c>
      <c r="B68" s="45" t="n">
        <v>49.1</v>
      </c>
      <c r="C68" s="45" t="n">
        <v>115.6</v>
      </c>
      <c r="D68" s="45" t="n">
        <v>123.3</v>
      </c>
      <c r="E68" s="45" t="n">
        <v>290.6</v>
      </c>
      <c r="F68" s="45"/>
      <c r="G68" s="45" t="n">
        <v>11.8</v>
      </c>
      <c r="H68" s="45" t="n">
        <v>17.2</v>
      </c>
      <c r="I68" s="45" t="n">
        <v>11.2</v>
      </c>
      <c r="J68" s="45" t="n">
        <v>41.3</v>
      </c>
      <c r="K68" s="45"/>
      <c r="L68" s="45" t="n">
        <v>147.4</v>
      </c>
      <c r="M68" s="45" t="n">
        <v>202.3</v>
      </c>
      <c r="N68" s="45" t="n">
        <v>176.1</v>
      </c>
      <c r="O68" s="45" t="n">
        <v>545.2</v>
      </c>
    </row>
    <row r="69" s="76" customFormat="true" ht="12.75" hidden="false" customHeight="false" outlineLevel="0" collapsed="false">
      <c r="A69" s="155" t="s">
        <v>117</v>
      </c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</row>
    <row r="70" customFormat="false" ht="12.75" hidden="false" customHeight="false" outlineLevel="0" collapsed="false">
      <c r="A70" s="31" t="s">
        <v>614</v>
      </c>
      <c r="B70" s="45" t="n">
        <v>11.9</v>
      </c>
      <c r="C70" s="45" t="n">
        <v>32.6</v>
      </c>
      <c r="D70" s="45" t="n">
        <v>29</v>
      </c>
      <c r="E70" s="45" t="n">
        <v>74.1</v>
      </c>
      <c r="F70" s="45"/>
      <c r="G70" s="45" t="n">
        <v>0.9</v>
      </c>
      <c r="H70" s="45" t="n">
        <v>2</v>
      </c>
      <c r="I70" s="45" t="n">
        <v>0.8</v>
      </c>
      <c r="J70" s="45" t="n">
        <v>3.7</v>
      </c>
      <c r="K70" s="45"/>
      <c r="L70" s="45" t="n">
        <v>36.5</v>
      </c>
      <c r="M70" s="45" t="n">
        <v>51.7</v>
      </c>
      <c r="N70" s="45" t="n">
        <v>37.5</v>
      </c>
      <c r="O70" s="45" t="n">
        <v>128.6</v>
      </c>
    </row>
    <row r="71" customFormat="false" ht="14.25" hidden="false" customHeight="false" outlineLevel="0" collapsed="false">
      <c r="A71" s="31" t="s">
        <v>626</v>
      </c>
      <c r="B71" s="45" t="n">
        <v>3.9</v>
      </c>
      <c r="C71" s="45" t="n">
        <v>17.9</v>
      </c>
      <c r="D71" s="45" t="n">
        <v>30.1</v>
      </c>
      <c r="E71" s="45" t="n">
        <v>52.4</v>
      </c>
      <c r="F71" s="45"/>
      <c r="G71" s="45" t="n">
        <v>0.8</v>
      </c>
      <c r="H71" s="45" t="n">
        <v>1.9</v>
      </c>
      <c r="I71" s="45" t="n">
        <v>1.5</v>
      </c>
      <c r="J71" s="45" t="n">
        <v>4.2</v>
      </c>
      <c r="K71" s="45"/>
      <c r="L71" s="45" t="n">
        <v>12.5</v>
      </c>
      <c r="M71" s="45" t="n">
        <v>36.3</v>
      </c>
      <c r="N71" s="45" t="n">
        <v>38.2</v>
      </c>
      <c r="O71" s="45" t="n">
        <v>88.8</v>
      </c>
    </row>
    <row r="73" customFormat="false" ht="12.75" hidden="false" customHeight="false" outlineLevel="0" collapsed="false">
      <c r="A73" s="31" t="s">
        <v>62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94</v>
      </c>
      <c r="B1" s="151" t="s">
        <v>695</v>
      </c>
    </row>
    <row r="2" customFormat="false" ht="12.75" hidden="false" customHeight="false" outlineLevel="0" collapsed="false">
      <c r="A2" s="55"/>
      <c r="B2" s="55" t="s">
        <v>696</v>
      </c>
      <c r="C2" s="55"/>
      <c r="D2" s="55"/>
      <c r="E2" s="55"/>
      <c r="F2" s="55"/>
      <c r="G2" s="55"/>
      <c r="H2" s="55"/>
      <c r="I2" s="55"/>
      <c r="J2" s="55"/>
      <c r="K2" s="55"/>
    </row>
    <row r="3" customFormat="false" ht="12.75" hidden="false" customHeight="false" outlineLevel="0" collapsed="false">
      <c r="A3" s="74" t="s">
        <v>83</v>
      </c>
      <c r="B3" s="83" t="s">
        <v>578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s="71" customFormat="true" ht="14.25" hidden="false" customHeight="false" outlineLevel="0" collapsed="false">
      <c r="A4" s="152" t="s">
        <v>595</v>
      </c>
      <c r="B4" s="85" t="s">
        <v>697</v>
      </c>
      <c r="C4" s="85"/>
      <c r="D4" s="85"/>
      <c r="E4" s="85"/>
      <c r="F4" s="180"/>
      <c r="G4" s="154" t="s">
        <v>580</v>
      </c>
      <c r="H4" s="154"/>
      <c r="I4" s="154"/>
      <c r="J4" s="154"/>
      <c r="K4" s="180"/>
      <c r="L4" s="85" t="s">
        <v>581</v>
      </c>
      <c r="M4" s="85"/>
      <c r="N4" s="85"/>
      <c r="O4" s="85"/>
    </row>
    <row r="5" customFormat="false" ht="12.75" hidden="false" customHeight="false" outlineLevel="0" collapsed="false">
      <c r="A5" s="35"/>
      <c r="B5" s="40" t="s">
        <v>689</v>
      </c>
      <c r="C5" s="40" t="s">
        <v>690</v>
      </c>
      <c r="D5" s="40" t="s">
        <v>691</v>
      </c>
      <c r="E5" s="40" t="s">
        <v>135</v>
      </c>
      <c r="F5" s="71"/>
      <c r="G5" s="40" t="s">
        <v>689</v>
      </c>
      <c r="H5" s="40" t="s">
        <v>690</v>
      </c>
      <c r="I5" s="40" t="s">
        <v>691</v>
      </c>
      <c r="J5" s="40" t="s">
        <v>135</v>
      </c>
      <c r="K5" s="71"/>
      <c r="L5" s="40" t="s">
        <v>689</v>
      </c>
      <c r="M5" s="40" t="s">
        <v>690</v>
      </c>
      <c r="N5" s="40" t="s">
        <v>691</v>
      </c>
      <c r="O5" s="40" t="s">
        <v>135</v>
      </c>
    </row>
    <row r="6" customFormat="false" ht="12.75" hidden="false" customHeight="false" outlineLevel="0" collapsed="false">
      <c r="B6" s="40" t="s">
        <v>692</v>
      </c>
      <c r="C6" s="40" t="s">
        <v>693</v>
      </c>
      <c r="D6" s="40" t="s">
        <v>692</v>
      </c>
      <c r="E6" s="40"/>
      <c r="F6" s="40"/>
      <c r="G6" s="40" t="s">
        <v>692</v>
      </c>
      <c r="H6" s="40" t="s">
        <v>693</v>
      </c>
      <c r="I6" s="40" t="s">
        <v>692</v>
      </c>
      <c r="J6" s="40"/>
      <c r="K6" s="40"/>
      <c r="L6" s="40" t="s">
        <v>692</v>
      </c>
      <c r="M6" s="40" t="s">
        <v>693</v>
      </c>
      <c r="N6" s="40" t="s">
        <v>692</v>
      </c>
      <c r="O6" s="40"/>
    </row>
    <row r="7" customFormat="false" ht="12.75" hidden="false" customHeight="false" outlineLevel="0" collapsed="false">
      <c r="B7" s="40" t="s">
        <v>693</v>
      </c>
      <c r="C7" s="40"/>
      <c r="D7" s="40" t="s">
        <v>693</v>
      </c>
      <c r="E7" s="40"/>
      <c r="F7" s="45"/>
      <c r="G7" s="40" t="s">
        <v>693</v>
      </c>
      <c r="H7" s="40"/>
      <c r="I7" s="40" t="s">
        <v>693</v>
      </c>
      <c r="J7" s="40"/>
      <c r="K7" s="31" t="s">
        <v>85</v>
      </c>
      <c r="L7" s="40" t="s">
        <v>693</v>
      </c>
      <c r="M7" s="40"/>
      <c r="N7" s="40" t="s">
        <v>693</v>
      </c>
      <c r="O7" s="40"/>
    </row>
    <row r="9" s="45" customFormat="true" ht="12.75" hidden="false" customHeight="false" outlineLevel="0" collapsed="false">
      <c r="A9" s="43"/>
      <c r="B9" s="62" t="s">
        <v>104</v>
      </c>
      <c r="C9" s="62" t="s">
        <v>105</v>
      </c>
      <c r="D9" s="62" t="s">
        <v>106</v>
      </c>
      <c r="E9" s="62" t="s">
        <v>107</v>
      </c>
      <c r="F9" s="62"/>
      <c r="G9" s="62" t="s">
        <v>108</v>
      </c>
      <c r="H9" s="62" t="s">
        <v>109</v>
      </c>
      <c r="I9" s="62" t="s">
        <v>110</v>
      </c>
      <c r="J9" s="62" t="s">
        <v>111</v>
      </c>
      <c r="K9" s="62"/>
      <c r="L9" s="62" t="s">
        <v>171</v>
      </c>
      <c r="M9" s="62" t="s">
        <v>172</v>
      </c>
      <c r="N9" s="62" t="s">
        <v>173</v>
      </c>
      <c r="O9" s="62" t="s">
        <v>569</v>
      </c>
    </row>
    <row r="11" customFormat="false" ht="12.75" hidden="false" customHeight="false" outlineLevel="0" collapsed="false">
      <c r="A11" s="46" t="s">
        <v>112</v>
      </c>
    </row>
    <row r="12" s="51" customFormat="true" ht="20.1" hidden="false" customHeight="true" outlineLevel="0" collapsed="false">
      <c r="A12" s="98" t="s">
        <v>605</v>
      </c>
      <c r="B12" s="45" t="n">
        <v>39.4</v>
      </c>
      <c r="C12" s="45" t="n">
        <v>75.3</v>
      </c>
      <c r="D12" s="45" t="n">
        <v>81</v>
      </c>
      <c r="E12" s="45" t="n">
        <v>68.4</v>
      </c>
      <c r="F12" s="45"/>
      <c r="G12" s="45" t="n">
        <v>11.8</v>
      </c>
      <c r="H12" s="45" t="n">
        <v>4.7</v>
      </c>
      <c r="I12" s="45" t="n">
        <v>3.2</v>
      </c>
      <c r="J12" s="45" t="n">
        <v>5.2</v>
      </c>
      <c r="K12" s="45"/>
      <c r="L12" s="45" t="n">
        <v>44.7</v>
      </c>
      <c r="M12" s="45" t="n">
        <v>79</v>
      </c>
      <c r="N12" s="45" t="n">
        <v>83.7</v>
      </c>
      <c r="O12" s="45" t="n">
        <v>72.2</v>
      </c>
    </row>
    <row r="13" s="70" customFormat="true" ht="20.1" hidden="false" customHeight="true" outlineLevel="0" collapsed="false">
      <c r="A13" s="98" t="s">
        <v>60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607</v>
      </c>
      <c r="B14" s="45" t="n">
        <v>38.2</v>
      </c>
      <c r="C14" s="45" t="n">
        <v>60.5</v>
      </c>
      <c r="D14" s="45" t="n">
        <v>76.3</v>
      </c>
      <c r="E14" s="45" t="n">
        <v>58.2</v>
      </c>
      <c r="F14" s="45"/>
      <c r="G14" s="45" t="n">
        <v>13.8</v>
      </c>
      <c r="H14" s="45" t="n">
        <v>8.6</v>
      </c>
      <c r="I14" s="45" t="n">
        <v>5.4</v>
      </c>
      <c r="J14" s="45" t="n">
        <v>8.4</v>
      </c>
      <c r="K14" s="45"/>
      <c r="L14" s="45" t="n">
        <v>44.3</v>
      </c>
      <c r="M14" s="45" t="n">
        <v>66.2</v>
      </c>
      <c r="N14" s="45" t="n">
        <v>80.7</v>
      </c>
      <c r="O14" s="45" t="n">
        <v>63.6</v>
      </c>
    </row>
    <row r="15" customFormat="false" ht="12.75" hidden="false" customHeight="false" outlineLevel="0" collapsed="false">
      <c r="A15" s="31" t="s">
        <v>608</v>
      </c>
      <c r="B15" s="45" t="n">
        <v>50.8</v>
      </c>
      <c r="C15" s="45" t="n">
        <v>71.8</v>
      </c>
      <c r="D15" s="45" t="n">
        <v>77.8</v>
      </c>
      <c r="E15" s="45" t="n">
        <v>67.9</v>
      </c>
      <c r="F15" s="45"/>
      <c r="G15" s="45" t="n">
        <v>11.7</v>
      </c>
      <c r="H15" s="45" t="n">
        <v>9.1</v>
      </c>
      <c r="I15" s="45" t="n">
        <v>7.2</v>
      </c>
      <c r="J15" s="45" t="n">
        <v>9</v>
      </c>
      <c r="K15" s="45"/>
      <c r="L15" s="45" t="n">
        <v>57.5</v>
      </c>
      <c r="M15" s="45" t="n">
        <v>79</v>
      </c>
      <c r="N15" s="45" t="n">
        <v>83.8</v>
      </c>
      <c r="O15" s="45" t="n">
        <v>74.7</v>
      </c>
    </row>
    <row r="16" customFormat="false" ht="12.75" hidden="false" customHeight="false" outlineLevel="0" collapsed="false">
      <c r="A16" s="31" t="s">
        <v>609</v>
      </c>
      <c r="B16" s="45" t="n">
        <v>28.2</v>
      </c>
      <c r="C16" s="45" t="n">
        <v>69.2</v>
      </c>
      <c r="D16" s="45" t="n">
        <v>76.1</v>
      </c>
      <c r="E16" s="45" t="n">
        <v>63.6</v>
      </c>
      <c r="F16" s="45"/>
      <c r="G16" s="45" t="n">
        <v>16</v>
      </c>
      <c r="H16" s="45" t="n">
        <v>11.2</v>
      </c>
      <c r="I16" s="45" t="n">
        <v>6</v>
      </c>
      <c r="J16" s="45" t="n">
        <v>8.5</v>
      </c>
      <c r="K16" s="45"/>
      <c r="L16" s="45" t="n">
        <v>33.6</v>
      </c>
      <c r="M16" s="45" t="n">
        <v>78</v>
      </c>
      <c r="N16" s="45" t="n">
        <v>80.9</v>
      </c>
      <c r="O16" s="45" t="n">
        <v>69.4</v>
      </c>
    </row>
    <row r="17" s="76" customFormat="true" ht="12.75" hidden="false" customHeight="false" outlineLevel="0" collapsed="false">
      <c r="A17" s="31" t="s">
        <v>610</v>
      </c>
      <c r="B17" s="45" t="n">
        <v>36.2</v>
      </c>
      <c r="C17" s="45" t="n">
        <v>60.2</v>
      </c>
      <c r="D17" s="45" t="n">
        <v>64.7</v>
      </c>
      <c r="E17" s="45" t="n">
        <v>53.1</v>
      </c>
      <c r="F17" s="45"/>
      <c r="G17" s="45" t="n">
        <v>26.7</v>
      </c>
      <c r="H17" s="45" t="n">
        <v>18</v>
      </c>
      <c r="I17" s="45" t="n">
        <v>13.8</v>
      </c>
      <c r="J17" s="45" t="n">
        <v>18.4</v>
      </c>
      <c r="K17" s="45"/>
      <c r="L17" s="45" t="n">
        <v>49.4</v>
      </c>
      <c r="M17" s="45" t="n">
        <v>73.4</v>
      </c>
      <c r="N17" s="45" t="n">
        <v>75</v>
      </c>
      <c r="O17" s="45" t="n">
        <v>65</v>
      </c>
    </row>
    <row r="18" s="76" customFormat="true" ht="12.75" hidden="false" customHeight="false" outlineLevel="0" collapsed="false">
      <c r="A18" s="31" t="s">
        <v>611</v>
      </c>
      <c r="B18" s="45" t="n">
        <v>41.6</v>
      </c>
      <c r="C18" s="45" t="n">
        <v>71.2</v>
      </c>
      <c r="D18" s="45" t="n">
        <v>64.5</v>
      </c>
      <c r="E18" s="45" t="n">
        <v>57</v>
      </c>
      <c r="F18" s="45"/>
      <c r="G18" s="45" t="n">
        <v>24.7</v>
      </c>
      <c r="H18" s="45" t="n">
        <v>13.2</v>
      </c>
      <c r="I18" s="45" t="n">
        <v>19.8</v>
      </c>
      <c r="J18" s="45" t="n">
        <v>19</v>
      </c>
      <c r="K18" s="45"/>
      <c r="L18" s="45" t="n">
        <v>55.2</v>
      </c>
      <c r="M18" s="45" t="n">
        <v>81.9</v>
      </c>
      <c r="N18" s="45" t="n">
        <v>80.4</v>
      </c>
      <c r="O18" s="45" t="n">
        <v>70.4</v>
      </c>
    </row>
    <row r="19" s="76" customFormat="true" ht="12.75" hidden="false" customHeight="false" outlineLevel="0" collapsed="false">
      <c r="A19" s="76" t="s">
        <v>612</v>
      </c>
      <c r="B19" s="45" t="n">
        <v>50.8</v>
      </c>
      <c r="C19" s="45" t="n">
        <v>55.8</v>
      </c>
      <c r="D19" s="45" t="n">
        <v>54.4</v>
      </c>
      <c r="E19" s="45" t="n">
        <v>55.5</v>
      </c>
      <c r="F19" s="45"/>
      <c r="G19" s="45" t="n">
        <v>5.2</v>
      </c>
      <c r="H19" s="45" t="n">
        <v>9.3</v>
      </c>
      <c r="I19" s="45" t="n">
        <v>23</v>
      </c>
      <c r="J19" s="45" t="n">
        <v>16.8</v>
      </c>
      <c r="K19" s="45"/>
      <c r="L19" s="45" t="n">
        <v>53.6</v>
      </c>
      <c r="M19" s="45" t="n">
        <v>61.6</v>
      </c>
      <c r="N19" s="45" t="n">
        <v>70.6</v>
      </c>
      <c r="O19" s="45" t="n">
        <v>66.7</v>
      </c>
    </row>
    <row r="20" s="76" customFormat="true" ht="24.75" hidden="false" customHeight="true" outlineLevel="0" collapsed="false">
      <c r="A20" s="51" t="s">
        <v>613</v>
      </c>
      <c r="B20" s="45" t="n">
        <v>38.2</v>
      </c>
      <c r="C20" s="45" t="n">
        <v>61.8</v>
      </c>
      <c r="D20" s="45" t="n">
        <v>72</v>
      </c>
      <c r="E20" s="45" t="n">
        <v>57.3</v>
      </c>
      <c r="F20" s="45"/>
      <c r="G20" s="45" t="n">
        <v>18.7</v>
      </c>
      <c r="H20" s="45" t="n">
        <v>11.4</v>
      </c>
      <c r="I20" s="45" t="n">
        <v>8.8</v>
      </c>
      <c r="J20" s="45" t="n">
        <v>11.9</v>
      </c>
      <c r="K20" s="45"/>
      <c r="L20" s="45" t="n">
        <v>47</v>
      </c>
      <c r="M20" s="45" t="n">
        <v>69.8</v>
      </c>
      <c r="N20" s="45" t="n">
        <v>79</v>
      </c>
      <c r="O20" s="45" t="n">
        <v>65.1</v>
      </c>
    </row>
    <row r="21" s="76" customFormat="true" ht="12.75" hidden="false" customHeight="false" outlineLevel="0" collapsed="false">
      <c r="A21" s="155" t="s">
        <v>117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</row>
    <row r="22" customFormat="false" ht="12.75" hidden="false" customHeight="false" outlineLevel="0" collapsed="false">
      <c r="A22" s="31" t="s">
        <v>614</v>
      </c>
      <c r="B22" s="45" t="n">
        <v>38.5</v>
      </c>
      <c r="C22" s="45" t="n">
        <v>63.7</v>
      </c>
      <c r="D22" s="45" t="n">
        <v>78.6</v>
      </c>
      <c r="E22" s="45" t="n">
        <v>59.2</v>
      </c>
      <c r="F22" s="45"/>
      <c r="G22" s="45" t="n">
        <v>6.3</v>
      </c>
      <c r="H22" s="45" t="n">
        <v>5.5</v>
      </c>
      <c r="I22" s="45" t="n">
        <v>2.7</v>
      </c>
      <c r="J22" s="45" t="n">
        <v>4.7</v>
      </c>
      <c r="K22" s="45"/>
      <c r="L22" s="45" t="n">
        <v>41.1</v>
      </c>
      <c r="M22" s="45" t="n">
        <v>67.4</v>
      </c>
      <c r="N22" s="45" t="n">
        <v>80.9</v>
      </c>
      <c r="O22" s="45" t="n">
        <v>62.1</v>
      </c>
    </row>
    <row r="23" customFormat="false" ht="14.25" hidden="false" customHeight="false" outlineLevel="0" collapsed="false">
      <c r="A23" s="31" t="s">
        <v>698</v>
      </c>
      <c r="B23" s="45" t="n">
        <v>39</v>
      </c>
      <c r="C23" s="45" t="n">
        <v>54</v>
      </c>
      <c r="D23" s="45" t="n">
        <v>79.2</v>
      </c>
      <c r="E23" s="45" t="n">
        <v>61.8</v>
      </c>
      <c r="F23" s="45"/>
      <c r="G23" s="45" t="n">
        <v>14.2</v>
      </c>
      <c r="H23" s="45" t="n">
        <v>9.2</v>
      </c>
      <c r="I23" s="45" t="n">
        <v>4.2</v>
      </c>
      <c r="J23" s="45" t="n">
        <v>7.1</v>
      </c>
      <c r="K23" s="45"/>
      <c r="L23" s="45" t="n">
        <v>45.4</v>
      </c>
      <c r="M23" s="45" t="n">
        <v>59.5</v>
      </c>
      <c r="N23" s="45" t="n">
        <v>82.7</v>
      </c>
      <c r="O23" s="45" t="n">
        <v>66.5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50" t="s">
        <v>58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50" t="s">
        <v>583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77" t="s">
        <v>58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77" t="s">
        <v>699</v>
      </c>
    </row>
    <row r="29" customFormat="false" ht="12.75" hidden="false" customHeight="false" outlineLevel="0" collapsed="false">
      <c r="A29" s="35" t="s">
        <v>694</v>
      </c>
      <c r="B29" s="31" t="s">
        <v>175</v>
      </c>
    </row>
    <row r="30" customFormat="false" ht="12.75" hidden="false" customHeight="false" outlineLevel="0" collapsed="false">
      <c r="A30" s="179" t="s">
        <v>83</v>
      </c>
      <c r="B30" s="83" t="s">
        <v>578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s="71" customFormat="true" ht="14.25" hidden="false" customHeight="true" outlineLevel="0" collapsed="false">
      <c r="A31" s="152" t="s">
        <v>595</v>
      </c>
      <c r="B31" s="85" t="s">
        <v>697</v>
      </c>
      <c r="C31" s="85"/>
      <c r="D31" s="85"/>
      <c r="E31" s="85"/>
      <c r="F31" s="85"/>
      <c r="G31" s="85" t="s">
        <v>580</v>
      </c>
      <c r="H31" s="85"/>
      <c r="I31" s="85"/>
      <c r="J31" s="85"/>
      <c r="K31" s="85"/>
      <c r="L31" s="85" t="s">
        <v>581</v>
      </c>
      <c r="M31" s="85"/>
      <c r="N31" s="85"/>
      <c r="O31" s="85"/>
    </row>
    <row r="32" customFormat="false" ht="12.75" hidden="false" customHeight="false" outlineLevel="0" collapsed="false">
      <c r="A32" s="35"/>
      <c r="B32" s="40" t="s">
        <v>689</v>
      </c>
      <c r="C32" s="40" t="s">
        <v>690</v>
      </c>
      <c r="D32" s="40" t="s">
        <v>691</v>
      </c>
      <c r="E32" s="40" t="s">
        <v>135</v>
      </c>
      <c r="F32" s="71"/>
      <c r="G32" s="40" t="s">
        <v>689</v>
      </c>
      <c r="H32" s="40" t="s">
        <v>690</v>
      </c>
      <c r="I32" s="40" t="s">
        <v>691</v>
      </c>
      <c r="J32" s="40" t="s">
        <v>135</v>
      </c>
      <c r="K32" s="71"/>
      <c r="L32" s="40" t="s">
        <v>689</v>
      </c>
      <c r="M32" s="40" t="s">
        <v>690</v>
      </c>
      <c r="N32" s="40" t="s">
        <v>691</v>
      </c>
      <c r="O32" s="40" t="s">
        <v>135</v>
      </c>
    </row>
    <row r="33" customFormat="false" ht="12.75" hidden="false" customHeight="false" outlineLevel="0" collapsed="false">
      <c r="B33" s="40" t="s">
        <v>692</v>
      </c>
      <c r="C33" s="40" t="s">
        <v>693</v>
      </c>
      <c r="D33" s="40" t="s">
        <v>692</v>
      </c>
      <c r="E33" s="40"/>
      <c r="F33" s="40"/>
      <c r="G33" s="40" t="s">
        <v>692</v>
      </c>
      <c r="H33" s="40" t="s">
        <v>693</v>
      </c>
      <c r="I33" s="40" t="s">
        <v>692</v>
      </c>
      <c r="J33" s="40"/>
      <c r="K33" s="40"/>
      <c r="L33" s="40" t="s">
        <v>692</v>
      </c>
      <c r="M33" s="40" t="s">
        <v>693</v>
      </c>
      <c r="N33" s="40" t="s">
        <v>692</v>
      </c>
      <c r="O33" s="40"/>
    </row>
    <row r="34" customFormat="false" ht="12.75" hidden="false" customHeight="false" outlineLevel="0" collapsed="false">
      <c r="B34" s="40" t="s">
        <v>693</v>
      </c>
      <c r="C34" s="40"/>
      <c r="D34" s="40" t="s">
        <v>693</v>
      </c>
      <c r="E34" s="40"/>
      <c r="F34" s="45"/>
      <c r="G34" s="40" t="s">
        <v>693</v>
      </c>
      <c r="H34" s="40"/>
      <c r="I34" s="40" t="s">
        <v>693</v>
      </c>
      <c r="J34" s="40"/>
      <c r="K34" s="31" t="s">
        <v>85</v>
      </c>
      <c r="L34" s="40" t="s">
        <v>693</v>
      </c>
      <c r="M34" s="40"/>
      <c r="N34" s="40" t="s">
        <v>693</v>
      </c>
      <c r="O34" s="40"/>
    </row>
    <row r="36" s="45" customFormat="true" ht="12.75" hidden="false" customHeight="false" outlineLevel="0" collapsed="false">
      <c r="A36" s="43"/>
      <c r="B36" s="62" t="s">
        <v>104</v>
      </c>
      <c r="C36" s="62" t="s">
        <v>105</v>
      </c>
      <c r="D36" s="62" t="s">
        <v>106</v>
      </c>
      <c r="E36" s="62" t="s">
        <v>107</v>
      </c>
      <c r="F36" s="62"/>
      <c r="G36" s="62" t="s">
        <v>108</v>
      </c>
      <c r="H36" s="62" t="s">
        <v>109</v>
      </c>
      <c r="I36" s="62" t="s">
        <v>110</v>
      </c>
      <c r="J36" s="62" t="s">
        <v>111</v>
      </c>
      <c r="K36" s="62"/>
      <c r="L36" s="62" t="s">
        <v>171</v>
      </c>
      <c r="M36" s="62" t="s">
        <v>172</v>
      </c>
      <c r="N36" s="62" t="s">
        <v>173</v>
      </c>
      <c r="O36" s="62" t="s">
        <v>569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22</v>
      </c>
    </row>
    <row r="39" s="51" customFormat="true" ht="20.1" hidden="false" customHeight="true" outlineLevel="0" collapsed="false">
      <c r="A39" s="98" t="s">
        <v>605</v>
      </c>
      <c r="B39" s="45" t="n">
        <v>44.4</v>
      </c>
      <c r="C39" s="45" t="n">
        <v>79.2</v>
      </c>
      <c r="D39" s="45" t="n">
        <v>82</v>
      </c>
      <c r="E39" s="45" t="n">
        <v>70.8</v>
      </c>
      <c r="F39" s="45"/>
      <c r="G39" s="45" t="n">
        <v>9.7</v>
      </c>
      <c r="H39" s="45" t="n">
        <v>4.4</v>
      </c>
      <c r="I39" s="45" t="n">
        <v>3.3</v>
      </c>
      <c r="J39" s="45" t="n">
        <v>5</v>
      </c>
      <c r="K39" s="45"/>
      <c r="L39" s="45" t="n">
        <v>49.2</v>
      </c>
      <c r="M39" s="45" t="n">
        <v>82.8</v>
      </c>
      <c r="N39" s="45" t="n">
        <v>84.8</v>
      </c>
      <c r="O39" s="45" t="n">
        <v>74.6</v>
      </c>
    </row>
    <row r="40" s="70" customFormat="true" ht="20.1" hidden="false" customHeight="true" outlineLevel="0" collapsed="false">
      <c r="A40" s="98" t="s">
        <v>60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607</v>
      </c>
      <c r="B41" s="45" t="n">
        <v>44.7</v>
      </c>
      <c r="C41" s="45" t="n">
        <v>64.6</v>
      </c>
      <c r="D41" s="45" t="n">
        <v>77.9</v>
      </c>
      <c r="E41" s="45" t="n">
        <v>62</v>
      </c>
      <c r="F41" s="45"/>
      <c r="G41" s="45" t="n">
        <v>12.1</v>
      </c>
      <c r="H41" s="45" t="n">
        <v>8.1</v>
      </c>
      <c r="I41" s="45" t="n">
        <v>4.8</v>
      </c>
      <c r="J41" s="45" t="n">
        <v>7.8</v>
      </c>
      <c r="K41" s="45"/>
      <c r="L41" s="45" t="n">
        <v>50.9</v>
      </c>
      <c r="M41" s="45" t="n">
        <v>70.4</v>
      </c>
      <c r="N41" s="45" t="n">
        <v>81.8</v>
      </c>
      <c r="O41" s="45" t="n">
        <v>67.3</v>
      </c>
    </row>
    <row r="42" customFormat="false" ht="12.75" hidden="false" customHeight="false" outlineLevel="0" collapsed="false">
      <c r="A42" s="31" t="s">
        <v>608</v>
      </c>
      <c r="B42" s="45" t="n">
        <v>53.4</v>
      </c>
      <c r="C42" s="45" t="n">
        <v>75.7</v>
      </c>
      <c r="D42" s="45" t="n">
        <v>83.8</v>
      </c>
      <c r="E42" s="45" t="n">
        <v>70.7</v>
      </c>
      <c r="F42" s="45"/>
      <c r="G42" s="45" t="n">
        <v>14.4</v>
      </c>
      <c r="H42" s="45" t="n">
        <v>9.4</v>
      </c>
      <c r="I42" s="45" t="n">
        <v>7.2</v>
      </c>
      <c r="J42" s="45" t="n">
        <v>9.5</v>
      </c>
      <c r="K42" s="45"/>
      <c r="L42" s="45" t="n">
        <v>62.4</v>
      </c>
      <c r="M42" s="45" t="n">
        <v>83.5</v>
      </c>
      <c r="N42" s="45" t="n">
        <v>90.3</v>
      </c>
      <c r="O42" s="45" t="n">
        <v>78.1</v>
      </c>
    </row>
    <row r="43" customFormat="false" ht="12.75" hidden="false" customHeight="false" outlineLevel="0" collapsed="false">
      <c r="A43" s="31" t="s">
        <v>609</v>
      </c>
      <c r="B43" s="45" t="n">
        <v>37</v>
      </c>
      <c r="C43" s="45" t="n">
        <v>76.6</v>
      </c>
      <c r="D43" s="45" t="n">
        <v>85.3</v>
      </c>
      <c r="E43" s="45" t="n">
        <v>74.2</v>
      </c>
      <c r="F43" s="45"/>
      <c r="G43" s="45" t="n">
        <v>9.8</v>
      </c>
      <c r="H43" s="45" t="n">
        <v>8</v>
      </c>
      <c r="I43" s="45" t="n">
        <v>6.4</v>
      </c>
      <c r="J43" s="45" t="n">
        <v>7.1</v>
      </c>
      <c r="K43" s="45"/>
      <c r="L43" s="45" t="n">
        <v>41.1</v>
      </c>
      <c r="M43" s="45" t="n">
        <v>83.3</v>
      </c>
      <c r="N43" s="45" t="n">
        <v>91.1</v>
      </c>
      <c r="O43" s="45" t="n">
        <v>79.9</v>
      </c>
    </row>
    <row r="44" s="76" customFormat="true" ht="12.75" hidden="false" customHeight="false" outlineLevel="0" collapsed="false">
      <c r="A44" s="31" t="s">
        <v>610</v>
      </c>
      <c r="B44" s="45" t="n">
        <v>40.6</v>
      </c>
      <c r="C44" s="45" t="n">
        <v>66.2</v>
      </c>
      <c r="D44" s="45" t="n">
        <v>68.6</v>
      </c>
      <c r="E44" s="45" t="n">
        <v>58.8</v>
      </c>
      <c r="F44" s="45"/>
      <c r="G44" s="45" t="n">
        <v>28.6</v>
      </c>
      <c r="H44" s="45" t="n">
        <v>14</v>
      </c>
      <c r="I44" s="45" t="n">
        <v>14</v>
      </c>
      <c r="J44" s="45" t="n">
        <v>17.4</v>
      </c>
      <c r="K44" s="45"/>
      <c r="L44" s="45" t="n">
        <v>56.9</v>
      </c>
      <c r="M44" s="45" t="n">
        <v>77</v>
      </c>
      <c r="N44" s="45" t="n">
        <v>79.8</v>
      </c>
      <c r="O44" s="45" t="n">
        <v>71.1</v>
      </c>
    </row>
    <row r="45" s="76" customFormat="true" ht="12.75" hidden="false" customHeight="false" outlineLevel="0" collapsed="false">
      <c r="A45" s="31" t="s">
        <v>611</v>
      </c>
      <c r="B45" s="45" t="n">
        <v>46</v>
      </c>
      <c r="C45" s="45" t="n">
        <v>76.6</v>
      </c>
      <c r="D45" s="45" t="n">
        <v>62.4</v>
      </c>
      <c r="E45" s="45" t="n">
        <v>60.3</v>
      </c>
      <c r="F45" s="45"/>
      <c r="G45" s="45" t="n">
        <v>16.5</v>
      </c>
      <c r="H45" s="45" t="n">
        <v>11.9</v>
      </c>
      <c r="I45" s="45" t="n">
        <v>24.6</v>
      </c>
      <c r="J45" s="45" t="n">
        <v>18</v>
      </c>
      <c r="K45" s="45"/>
      <c r="L45" s="45" t="n">
        <v>55</v>
      </c>
      <c r="M45" s="45" t="n">
        <v>87</v>
      </c>
      <c r="N45" s="45" t="n">
        <v>82.8</v>
      </c>
      <c r="O45" s="45" t="n">
        <v>73.6</v>
      </c>
    </row>
    <row r="46" s="76" customFormat="true" ht="12.75" hidden="false" customHeight="false" outlineLevel="0" collapsed="false">
      <c r="A46" s="76" t="s">
        <v>612</v>
      </c>
      <c r="B46" s="45" t="n">
        <v>34.8</v>
      </c>
      <c r="C46" s="45" t="n">
        <v>57.8</v>
      </c>
      <c r="D46" s="45" t="n">
        <v>59.4</v>
      </c>
      <c r="E46" s="45" t="n">
        <v>59</v>
      </c>
      <c r="F46" s="45"/>
      <c r="G46" s="45" t="n">
        <v>0</v>
      </c>
      <c r="H46" s="45" t="n">
        <v>18.6</v>
      </c>
      <c r="I46" s="45" t="n">
        <v>28.6</v>
      </c>
      <c r="J46" s="45" t="n">
        <v>21.8</v>
      </c>
      <c r="K46" s="45"/>
      <c r="L46" s="45" t="n">
        <v>34.8</v>
      </c>
      <c r="M46" s="45" t="n">
        <v>71.1</v>
      </c>
      <c r="N46" s="45" t="n">
        <v>83.1</v>
      </c>
      <c r="O46" s="45" t="n">
        <v>75.5</v>
      </c>
    </row>
    <row r="47" s="76" customFormat="true" ht="24.75" hidden="false" customHeight="true" outlineLevel="0" collapsed="false">
      <c r="A47" s="51" t="s">
        <v>613</v>
      </c>
      <c r="B47" s="45" t="n">
        <v>43.8</v>
      </c>
      <c r="C47" s="45" t="n">
        <v>66.5</v>
      </c>
      <c r="D47" s="45" t="n">
        <v>74.4</v>
      </c>
      <c r="E47" s="45" t="n">
        <v>61.8</v>
      </c>
      <c r="F47" s="45"/>
      <c r="G47" s="45" t="n">
        <v>18</v>
      </c>
      <c r="H47" s="45" t="n">
        <v>10</v>
      </c>
      <c r="I47" s="45" t="n">
        <v>9.4</v>
      </c>
      <c r="J47" s="45" t="n">
        <v>11.4</v>
      </c>
      <c r="K47" s="45"/>
      <c r="L47" s="45" t="n">
        <v>53.3</v>
      </c>
      <c r="M47" s="45" t="n">
        <v>73.9</v>
      </c>
      <c r="N47" s="45" t="n">
        <v>82.1</v>
      </c>
      <c r="O47" s="45" t="n">
        <v>69.7</v>
      </c>
    </row>
    <row r="48" s="76" customFormat="true" ht="12.75" hidden="false" customHeight="false" outlineLevel="0" collapsed="false">
      <c r="A48" s="155" t="s">
        <v>117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</row>
    <row r="49" customFormat="false" ht="12.75" hidden="false" customHeight="false" outlineLevel="0" collapsed="false">
      <c r="A49" s="31" t="s">
        <v>614</v>
      </c>
      <c r="B49" s="45" t="n">
        <v>45.7</v>
      </c>
      <c r="C49" s="45" t="n">
        <v>64.4</v>
      </c>
      <c r="D49" s="45" t="n">
        <v>80.8</v>
      </c>
      <c r="E49" s="45" t="n">
        <v>61.2</v>
      </c>
      <c r="F49" s="45"/>
      <c r="G49" s="45" t="n">
        <v>5.6</v>
      </c>
      <c r="H49" s="45" t="n">
        <v>5.3</v>
      </c>
      <c r="I49" s="45" t="n">
        <v>2.6</v>
      </c>
      <c r="J49" s="45" t="n">
        <v>4.5</v>
      </c>
      <c r="K49" s="45"/>
      <c r="L49" s="45" t="n">
        <v>48.4</v>
      </c>
      <c r="M49" s="45" t="n">
        <v>68</v>
      </c>
      <c r="N49" s="45" t="n">
        <v>82.9</v>
      </c>
      <c r="O49" s="45" t="n">
        <v>64.1</v>
      </c>
    </row>
    <row r="50" customFormat="false" ht="14.25" hidden="false" customHeight="false" outlineLevel="0" collapsed="false">
      <c r="A50" s="31" t="s">
        <v>698</v>
      </c>
      <c r="B50" s="45" t="n">
        <v>46.6</v>
      </c>
      <c r="C50" s="45" t="n">
        <v>59.4</v>
      </c>
      <c r="D50" s="45" t="n">
        <v>79.5</v>
      </c>
      <c r="E50" s="45" t="n">
        <v>64.9</v>
      </c>
      <c r="F50" s="45"/>
      <c r="G50" s="45" t="n">
        <v>12.6</v>
      </c>
      <c r="H50" s="45" t="n">
        <v>8.9</v>
      </c>
      <c r="I50" s="45" t="n">
        <v>3.6</v>
      </c>
      <c r="J50" s="45" t="n">
        <v>6.7</v>
      </c>
      <c r="K50" s="45"/>
      <c r="L50" s="45" t="n">
        <v>53.3</v>
      </c>
      <c r="M50" s="45" t="n">
        <v>65.2</v>
      </c>
      <c r="N50" s="45" t="n">
        <v>82.5</v>
      </c>
      <c r="O50" s="45" t="n">
        <v>69.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50" t="s">
        <v>582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50" t="s">
        <v>583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77" t="s">
        <v>584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77" t="s">
        <v>699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94</v>
      </c>
      <c r="B56" s="31" t="s">
        <v>175</v>
      </c>
    </row>
    <row r="57" customFormat="false" ht="12.75" hidden="false" customHeight="false" outlineLevel="0" collapsed="false">
      <c r="A57" s="179" t="s">
        <v>83</v>
      </c>
      <c r="B57" s="83" t="s">
        <v>578</v>
      </c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s="71" customFormat="true" ht="14.25" hidden="false" customHeight="true" outlineLevel="0" collapsed="false">
      <c r="A58" s="152" t="s">
        <v>595</v>
      </c>
      <c r="B58" s="85" t="s">
        <v>697</v>
      </c>
      <c r="C58" s="85"/>
      <c r="D58" s="85"/>
      <c r="E58" s="85"/>
      <c r="F58" s="85"/>
      <c r="G58" s="85" t="s">
        <v>580</v>
      </c>
      <c r="H58" s="85"/>
      <c r="I58" s="85"/>
      <c r="J58" s="85"/>
      <c r="K58" s="85"/>
      <c r="L58" s="85" t="s">
        <v>581</v>
      </c>
      <c r="M58" s="85"/>
      <c r="N58" s="85"/>
      <c r="O58" s="85"/>
    </row>
    <row r="59" customFormat="false" ht="12.75" hidden="false" customHeight="false" outlineLevel="0" collapsed="false">
      <c r="A59" s="35"/>
      <c r="B59" s="40" t="s">
        <v>689</v>
      </c>
      <c r="C59" s="40" t="s">
        <v>690</v>
      </c>
      <c r="D59" s="40" t="s">
        <v>691</v>
      </c>
      <c r="E59" s="40" t="s">
        <v>135</v>
      </c>
      <c r="F59" s="71"/>
      <c r="G59" s="40" t="s">
        <v>689</v>
      </c>
      <c r="H59" s="40" t="s">
        <v>690</v>
      </c>
      <c r="I59" s="40" t="s">
        <v>691</v>
      </c>
      <c r="J59" s="40" t="s">
        <v>135</v>
      </c>
      <c r="K59" s="71"/>
      <c r="L59" s="40" t="s">
        <v>689</v>
      </c>
      <c r="M59" s="40" t="s">
        <v>690</v>
      </c>
      <c r="N59" s="40" t="s">
        <v>691</v>
      </c>
      <c r="O59" s="40" t="s">
        <v>135</v>
      </c>
    </row>
    <row r="60" customFormat="false" ht="12.75" hidden="false" customHeight="false" outlineLevel="0" collapsed="false">
      <c r="B60" s="40" t="s">
        <v>692</v>
      </c>
      <c r="C60" s="40" t="s">
        <v>693</v>
      </c>
      <c r="D60" s="40" t="s">
        <v>692</v>
      </c>
      <c r="E60" s="40"/>
      <c r="F60" s="40"/>
      <c r="G60" s="40" t="s">
        <v>692</v>
      </c>
      <c r="H60" s="40" t="s">
        <v>693</v>
      </c>
      <c r="I60" s="40" t="s">
        <v>692</v>
      </c>
      <c r="J60" s="40"/>
      <c r="K60" s="40"/>
      <c r="L60" s="40" t="s">
        <v>692</v>
      </c>
      <c r="M60" s="40" t="s">
        <v>693</v>
      </c>
      <c r="N60" s="40" t="s">
        <v>692</v>
      </c>
      <c r="O60" s="40"/>
    </row>
    <row r="61" customFormat="false" ht="12.75" hidden="false" customHeight="false" outlineLevel="0" collapsed="false">
      <c r="B61" s="40" t="s">
        <v>693</v>
      </c>
      <c r="C61" s="40"/>
      <c r="D61" s="40" t="s">
        <v>693</v>
      </c>
      <c r="E61" s="40"/>
      <c r="F61" s="45"/>
      <c r="G61" s="40" t="s">
        <v>693</v>
      </c>
      <c r="H61" s="40"/>
      <c r="I61" s="40" t="s">
        <v>693</v>
      </c>
      <c r="J61" s="40"/>
      <c r="K61" s="31" t="s">
        <v>85</v>
      </c>
      <c r="L61" s="40" t="s">
        <v>693</v>
      </c>
      <c r="M61" s="40"/>
      <c r="N61" s="40" t="s">
        <v>693</v>
      </c>
      <c r="O61" s="40"/>
    </row>
    <row r="63" s="45" customFormat="true" ht="12.75" hidden="false" customHeight="false" outlineLevel="0" collapsed="false">
      <c r="A63" s="43"/>
      <c r="B63" s="62" t="s">
        <v>104</v>
      </c>
      <c r="C63" s="62" t="s">
        <v>105</v>
      </c>
      <c r="D63" s="62" t="s">
        <v>106</v>
      </c>
      <c r="E63" s="62" t="s">
        <v>107</v>
      </c>
      <c r="F63" s="62"/>
      <c r="G63" s="62" t="s">
        <v>108</v>
      </c>
      <c r="H63" s="62" t="s">
        <v>109</v>
      </c>
      <c r="I63" s="62" t="s">
        <v>110</v>
      </c>
      <c r="J63" s="62" t="s">
        <v>111</v>
      </c>
      <c r="K63" s="62"/>
      <c r="L63" s="62" t="s">
        <v>171</v>
      </c>
      <c r="M63" s="62" t="s">
        <v>172</v>
      </c>
      <c r="N63" s="62" t="s">
        <v>173</v>
      </c>
      <c r="O63" s="62" t="s">
        <v>569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2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98" t="s">
        <v>605</v>
      </c>
      <c r="B66" s="45" t="n">
        <v>33.3</v>
      </c>
      <c r="C66" s="45" t="n">
        <v>71.1</v>
      </c>
      <c r="D66" s="45" t="n">
        <v>80.2</v>
      </c>
      <c r="E66" s="45" t="n">
        <v>65.9</v>
      </c>
      <c r="F66" s="45"/>
      <c r="G66" s="45" t="n">
        <v>15.1</v>
      </c>
      <c r="H66" s="45" t="n">
        <v>5</v>
      </c>
      <c r="I66" s="45" t="n">
        <v>3.1</v>
      </c>
      <c r="J66" s="45" t="n">
        <v>5.4</v>
      </c>
      <c r="K66" s="45"/>
      <c r="L66" s="45" t="n">
        <v>39.2</v>
      </c>
      <c r="M66" s="45" t="n">
        <v>74.8</v>
      </c>
      <c r="N66" s="45" t="n">
        <v>82.7</v>
      </c>
      <c r="O66" s="45" t="n">
        <v>69.7</v>
      </c>
    </row>
    <row r="67" s="70" customFormat="true" ht="20.1" hidden="false" customHeight="true" outlineLevel="0" collapsed="false">
      <c r="A67" s="98" t="s">
        <v>606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607</v>
      </c>
      <c r="B68" s="45" t="n">
        <v>32.6</v>
      </c>
      <c r="C68" s="45" t="n">
        <v>56.4</v>
      </c>
      <c r="D68" s="45" t="n">
        <v>75.2</v>
      </c>
      <c r="E68" s="45" t="n">
        <v>54.9</v>
      </c>
      <c r="F68" s="45"/>
      <c r="G68" s="45" t="n">
        <v>15.7</v>
      </c>
      <c r="H68" s="45" t="n">
        <v>9.2</v>
      </c>
      <c r="I68" s="45" t="n">
        <v>5.9</v>
      </c>
      <c r="J68" s="45" t="n">
        <v>9</v>
      </c>
      <c r="K68" s="45"/>
      <c r="L68" s="45" t="n">
        <v>38.7</v>
      </c>
      <c r="M68" s="45" t="n">
        <v>62.2</v>
      </c>
      <c r="N68" s="45" t="n">
        <v>79.9</v>
      </c>
      <c r="O68" s="45" t="n">
        <v>60.3</v>
      </c>
    </row>
    <row r="69" customFormat="false" ht="12.75" hidden="false" customHeight="false" outlineLevel="0" collapsed="false">
      <c r="A69" s="31" t="s">
        <v>608</v>
      </c>
      <c r="B69" s="45" t="n">
        <v>48.1</v>
      </c>
      <c r="C69" s="45" t="n">
        <v>68.5</v>
      </c>
      <c r="D69" s="45" t="n">
        <v>72.6</v>
      </c>
      <c r="E69" s="45" t="n">
        <v>65.4</v>
      </c>
      <c r="F69" s="45"/>
      <c r="G69" s="45" t="n">
        <v>8.5</v>
      </c>
      <c r="H69" s="45" t="n">
        <v>8.8</v>
      </c>
      <c r="I69" s="45" t="n">
        <v>7.1</v>
      </c>
      <c r="J69" s="45" t="n">
        <v>8.5</v>
      </c>
      <c r="K69" s="45"/>
      <c r="L69" s="45" t="n">
        <v>52.6</v>
      </c>
      <c r="M69" s="45" t="n">
        <v>75.1</v>
      </c>
      <c r="N69" s="45" t="n">
        <v>78.2</v>
      </c>
      <c r="O69" s="45" t="n">
        <v>71.5</v>
      </c>
    </row>
    <row r="70" customFormat="false" ht="12.75" hidden="false" customHeight="false" outlineLevel="0" collapsed="false">
      <c r="A70" s="31" t="s">
        <v>609</v>
      </c>
      <c r="B70" s="45" t="n">
        <v>18.5</v>
      </c>
      <c r="C70" s="45" t="n">
        <v>59</v>
      </c>
      <c r="D70" s="45" t="n">
        <v>64.5</v>
      </c>
      <c r="E70" s="45" t="n">
        <v>50.9</v>
      </c>
      <c r="F70" s="45"/>
      <c r="G70" s="45" t="n">
        <v>27</v>
      </c>
      <c r="H70" s="45" t="n">
        <v>16.4</v>
      </c>
      <c r="I70" s="45" t="n">
        <v>5.2</v>
      </c>
      <c r="J70" s="45" t="n">
        <v>10.7</v>
      </c>
      <c r="K70" s="45"/>
      <c r="L70" s="45" t="n">
        <v>25.4</v>
      </c>
      <c r="M70" s="45" t="n">
        <v>70.6</v>
      </c>
      <c r="N70" s="45" t="n">
        <v>68.1</v>
      </c>
      <c r="O70" s="45" t="n">
        <v>57</v>
      </c>
    </row>
    <row r="71" s="76" customFormat="true" ht="12.75" hidden="false" customHeight="false" outlineLevel="0" collapsed="false">
      <c r="A71" s="31" t="s">
        <v>610</v>
      </c>
      <c r="B71" s="45" t="n">
        <v>32.4</v>
      </c>
      <c r="C71" s="45" t="n">
        <v>54</v>
      </c>
      <c r="D71" s="45" t="n">
        <v>60.9</v>
      </c>
      <c r="E71" s="45" t="n">
        <v>47.7</v>
      </c>
      <c r="F71" s="45"/>
      <c r="G71" s="45" t="n">
        <v>24.5</v>
      </c>
      <c r="H71" s="45" t="n">
        <v>22.5</v>
      </c>
      <c r="I71" s="45" t="n">
        <v>13.5</v>
      </c>
      <c r="J71" s="45" t="n">
        <v>19.5</v>
      </c>
      <c r="K71" s="45"/>
      <c r="L71" s="45" t="n">
        <v>42.9</v>
      </c>
      <c r="M71" s="45" t="n">
        <v>69.7</v>
      </c>
      <c r="N71" s="45" t="n">
        <v>70.4</v>
      </c>
      <c r="O71" s="45" t="n">
        <v>59.2</v>
      </c>
    </row>
    <row r="72" s="76" customFormat="true" ht="12.75" hidden="false" customHeight="false" outlineLevel="0" collapsed="false">
      <c r="A72" s="31" t="s">
        <v>611</v>
      </c>
      <c r="B72" s="45" t="n">
        <v>36</v>
      </c>
      <c r="C72" s="45" t="n">
        <v>65.3</v>
      </c>
      <c r="D72" s="45" t="n">
        <v>67.8</v>
      </c>
      <c r="E72" s="45" t="n">
        <v>53</v>
      </c>
      <c r="F72" s="45"/>
      <c r="G72" s="45" t="n">
        <v>35.1</v>
      </c>
      <c r="H72" s="45" t="n">
        <v>14.7</v>
      </c>
      <c r="I72" s="45" t="n">
        <v>11.5</v>
      </c>
      <c r="J72" s="45" t="n">
        <v>20.3</v>
      </c>
      <c r="K72" s="45"/>
      <c r="L72" s="45" t="n">
        <v>55.5</v>
      </c>
      <c r="M72" s="45" t="n">
        <v>76.5</v>
      </c>
      <c r="N72" s="45" t="n">
        <v>76.7</v>
      </c>
      <c r="O72" s="45" t="n">
        <v>66.5</v>
      </c>
    </row>
    <row r="73" s="76" customFormat="true" ht="12.75" hidden="false" customHeight="false" outlineLevel="0" collapsed="false">
      <c r="A73" s="76" t="s">
        <v>612</v>
      </c>
      <c r="B73" s="45" t="n">
        <v>57.5</v>
      </c>
      <c r="C73" s="45" t="n">
        <v>54.9</v>
      </c>
      <c r="D73" s="45" t="n">
        <v>52.3</v>
      </c>
      <c r="E73" s="45" t="n">
        <v>53.9</v>
      </c>
      <c r="F73" s="45"/>
      <c r="G73" s="45" t="n">
        <v>6.4</v>
      </c>
      <c r="H73" s="45" t="n">
        <v>4.3</v>
      </c>
      <c r="I73" s="45" t="n">
        <v>20</v>
      </c>
      <c r="J73" s="45" t="n">
        <v>13.8</v>
      </c>
      <c r="K73" s="45"/>
      <c r="L73" s="45" t="n">
        <v>61.5</v>
      </c>
      <c r="M73" s="45" t="n">
        <v>57.4</v>
      </c>
      <c r="N73" s="45" t="n">
        <v>65.3</v>
      </c>
      <c r="O73" s="45" t="n">
        <v>62.5</v>
      </c>
    </row>
    <row r="74" s="76" customFormat="true" ht="24.75" hidden="false" customHeight="true" outlineLevel="0" collapsed="false">
      <c r="A74" s="51" t="s">
        <v>613</v>
      </c>
      <c r="B74" s="45" t="n">
        <v>33.3</v>
      </c>
      <c r="C74" s="45" t="n">
        <v>57.1</v>
      </c>
      <c r="D74" s="45" t="n">
        <v>70</v>
      </c>
      <c r="E74" s="45" t="n">
        <v>53.3</v>
      </c>
      <c r="F74" s="45"/>
      <c r="G74" s="45" t="n">
        <v>19.4</v>
      </c>
      <c r="H74" s="45" t="n">
        <v>12.9</v>
      </c>
      <c r="I74" s="45" t="n">
        <v>8.3</v>
      </c>
      <c r="J74" s="45" t="n">
        <v>12.4</v>
      </c>
      <c r="K74" s="45"/>
      <c r="L74" s="45" t="n">
        <v>41.3</v>
      </c>
      <c r="M74" s="45" t="n">
        <v>65.6</v>
      </c>
      <c r="N74" s="45" t="n">
        <v>76.4</v>
      </c>
      <c r="O74" s="45" t="n">
        <v>60.9</v>
      </c>
    </row>
    <row r="75" s="76" customFormat="true" ht="12.75" hidden="false" customHeight="false" outlineLevel="0" collapsed="false">
      <c r="A75" s="155" t="s">
        <v>117</v>
      </c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</row>
    <row r="76" customFormat="false" ht="12.75" hidden="false" customHeight="false" outlineLevel="0" collapsed="false">
      <c r="A76" s="31" t="s">
        <v>614</v>
      </c>
      <c r="B76" s="45" t="n">
        <v>32.5</v>
      </c>
      <c r="C76" s="45" t="n">
        <v>63.1</v>
      </c>
      <c r="D76" s="45" t="n">
        <v>77.4</v>
      </c>
      <c r="E76" s="45" t="n">
        <v>57.6</v>
      </c>
      <c r="F76" s="45"/>
      <c r="G76" s="45" t="n">
        <v>7.2</v>
      </c>
      <c r="H76" s="45" t="n">
        <v>5.7</v>
      </c>
      <c r="I76" s="45" t="n">
        <v>2.8</v>
      </c>
      <c r="J76" s="45" t="n">
        <v>4.8</v>
      </c>
      <c r="K76" s="45"/>
      <c r="L76" s="45" t="n">
        <v>35</v>
      </c>
      <c r="M76" s="45" t="n">
        <v>66.9</v>
      </c>
      <c r="N76" s="45" t="n">
        <v>79.7</v>
      </c>
      <c r="O76" s="45" t="n">
        <v>60.5</v>
      </c>
    </row>
    <row r="77" customFormat="false" ht="14.25" hidden="false" customHeight="false" outlineLevel="0" collapsed="false">
      <c r="A77" s="31" t="s">
        <v>698</v>
      </c>
      <c r="B77" s="45" t="n">
        <v>31.2</v>
      </c>
      <c r="C77" s="45" t="n">
        <v>49.2</v>
      </c>
      <c r="D77" s="45" t="n">
        <v>79</v>
      </c>
      <c r="E77" s="45" t="n">
        <v>59</v>
      </c>
      <c r="F77" s="45"/>
      <c r="G77" s="45" t="n">
        <v>16.5</v>
      </c>
      <c r="H77" s="45" t="n">
        <v>9.6</v>
      </c>
      <c r="I77" s="45" t="n">
        <v>4.7</v>
      </c>
      <c r="J77" s="45" t="n">
        <v>7.4</v>
      </c>
      <c r="K77" s="45"/>
      <c r="L77" s="45" t="n">
        <v>37.4</v>
      </c>
      <c r="M77" s="45" t="n">
        <v>54.4</v>
      </c>
      <c r="N77" s="45" t="n">
        <v>82.9</v>
      </c>
      <c r="O77" s="45" t="n">
        <v>63.7</v>
      </c>
    </row>
    <row r="79" customFormat="false" ht="14.25" hidden="false" customHeight="false" outlineLevel="0" collapsed="false">
      <c r="A79" s="150" t="s">
        <v>582</v>
      </c>
    </row>
    <row r="80" customFormat="false" ht="14.25" hidden="false" customHeight="false" outlineLevel="0" collapsed="false">
      <c r="A80" s="150" t="s">
        <v>583</v>
      </c>
    </row>
    <row r="81" customFormat="false" ht="14.25" hidden="false" customHeight="false" outlineLevel="0" collapsed="false">
      <c r="A81" s="77" t="s">
        <v>584</v>
      </c>
    </row>
    <row r="82" customFormat="false" ht="14.25" hidden="false" customHeight="false" outlineLevel="0" collapsed="false">
      <c r="A82" s="77" t="s">
        <v>699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28"/>
    <col collapsed="false" customWidth="true" hidden="false" outlineLevel="0" max="12" min="2" style="42" width="9.7"/>
  </cols>
  <sheetData>
    <row r="1" customFormat="false" ht="12" hidden="false" customHeight="true" outlineLevel="0" collapsed="false">
      <c r="A1" s="53" t="s">
        <v>124</v>
      </c>
      <c r="B1" s="54" t="s">
        <v>9</v>
      </c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2" hidden="false" customHeight="true" outlineLevel="0" collapsed="false">
      <c r="A2" s="56" t="s">
        <v>83</v>
      </c>
      <c r="B2" s="57" t="s">
        <v>84</v>
      </c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2" hidden="false" customHeight="true" outlineLevel="0" collapsed="false">
      <c r="A3" s="56"/>
      <c r="B3" s="57" t="s">
        <v>125</v>
      </c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" hidden="false" customHeight="true" outlineLevel="0" collapsed="false">
      <c r="A4" s="56" t="s">
        <v>88</v>
      </c>
      <c r="B4" s="31" t="s">
        <v>126</v>
      </c>
      <c r="C4" s="31" t="s">
        <v>127</v>
      </c>
      <c r="D4" s="31"/>
      <c r="E4" s="31" t="s">
        <v>128</v>
      </c>
      <c r="F4" s="31" t="s">
        <v>129</v>
      </c>
      <c r="G4" s="31" t="s">
        <v>130</v>
      </c>
      <c r="H4" s="31" t="s">
        <v>131</v>
      </c>
      <c r="I4" s="31" t="s">
        <v>132</v>
      </c>
      <c r="J4" s="31" t="s">
        <v>133</v>
      </c>
      <c r="K4" s="31" t="s">
        <v>134</v>
      </c>
      <c r="L4" s="31" t="s">
        <v>135</v>
      </c>
    </row>
    <row r="5" customFormat="false" ht="12" hidden="false" customHeight="true" outlineLevel="0" collapsed="false">
      <c r="A5" s="56" t="s">
        <v>85</v>
      </c>
      <c r="B5" s="31"/>
      <c r="C5" s="31" t="s">
        <v>136</v>
      </c>
      <c r="D5" s="31" t="s">
        <v>117</v>
      </c>
      <c r="E5" s="31"/>
      <c r="F5" s="31" t="s">
        <v>137</v>
      </c>
      <c r="G5" s="31" t="s">
        <v>138</v>
      </c>
      <c r="H5" s="31" t="s">
        <v>85</v>
      </c>
      <c r="I5" s="31"/>
      <c r="J5" s="31" t="s">
        <v>139</v>
      </c>
      <c r="K5" s="31" t="s">
        <v>140</v>
      </c>
      <c r="L5" s="31"/>
    </row>
    <row r="6" customFormat="false" ht="12" hidden="false" customHeight="true" outlineLevel="0" collapsed="false">
      <c r="B6" s="31"/>
      <c r="C6" s="31"/>
      <c r="D6" s="31" t="s">
        <v>141</v>
      </c>
      <c r="E6" s="31"/>
      <c r="F6" s="31"/>
      <c r="G6" s="31" t="s">
        <v>85</v>
      </c>
      <c r="H6" s="31"/>
      <c r="I6" s="31"/>
      <c r="J6" s="31" t="s">
        <v>142</v>
      </c>
      <c r="K6" s="31"/>
      <c r="L6" s="31"/>
    </row>
    <row r="7" s="59" customFormat="true" ht="12" hidden="false" customHeight="true" outlineLevel="0" collapsed="false">
      <c r="A7" s="58" t="s">
        <v>85</v>
      </c>
      <c r="B7" s="40" t="s">
        <v>143</v>
      </c>
      <c r="C7" s="40" t="s">
        <v>144</v>
      </c>
      <c r="D7" s="40" t="s">
        <v>145</v>
      </c>
      <c r="E7" s="40" t="s">
        <v>146</v>
      </c>
      <c r="F7" s="40" t="s">
        <v>147</v>
      </c>
      <c r="G7" s="40" t="s">
        <v>148</v>
      </c>
      <c r="H7" s="40" t="s">
        <v>149</v>
      </c>
      <c r="I7" s="40" t="s">
        <v>150</v>
      </c>
      <c r="J7" s="40" t="s">
        <v>151</v>
      </c>
      <c r="K7" s="40" t="s">
        <v>152</v>
      </c>
      <c r="L7" s="40"/>
    </row>
    <row r="8" s="59" customFormat="true" ht="12" hidden="false" customHeight="true" outlineLevel="0" collapsed="false">
      <c r="A8" s="58"/>
      <c r="B8" s="40" t="s">
        <v>153</v>
      </c>
      <c r="C8" s="40" t="s">
        <v>154</v>
      </c>
      <c r="D8" s="40" t="s">
        <v>155</v>
      </c>
      <c r="E8" s="40" t="s">
        <v>156</v>
      </c>
      <c r="F8" s="40" t="s">
        <v>157</v>
      </c>
      <c r="G8" s="40" t="s">
        <v>158</v>
      </c>
      <c r="H8" s="40" t="s">
        <v>159</v>
      </c>
      <c r="I8" s="40" t="s">
        <v>160</v>
      </c>
      <c r="J8" s="40" t="s">
        <v>161</v>
      </c>
      <c r="K8" s="40" t="s">
        <v>162</v>
      </c>
      <c r="L8" s="40"/>
    </row>
    <row r="9" s="59" customFormat="true" ht="12" hidden="false" customHeight="true" outlineLevel="0" collapsed="false">
      <c r="A9" s="60"/>
      <c r="B9" s="40" t="s">
        <v>163</v>
      </c>
      <c r="C9" s="40" t="s">
        <v>164</v>
      </c>
      <c r="D9" s="40"/>
      <c r="E9" s="40"/>
      <c r="F9" s="40" t="s">
        <v>165</v>
      </c>
      <c r="G9" s="40" t="s">
        <v>166</v>
      </c>
      <c r="H9" s="40"/>
      <c r="I9" s="40"/>
      <c r="J9" s="40" t="s">
        <v>167</v>
      </c>
      <c r="K9" s="40" t="s">
        <v>168</v>
      </c>
      <c r="L9" s="40"/>
    </row>
    <row r="10" s="59" customFormat="true" ht="12" hidden="false" customHeight="true" outlineLevel="0" collapsed="false">
      <c r="A10" s="60"/>
      <c r="B10" s="40"/>
      <c r="C10" s="40" t="s">
        <v>169</v>
      </c>
      <c r="D10" s="40"/>
      <c r="E10" s="40"/>
      <c r="F10" s="40"/>
      <c r="G10" s="40"/>
      <c r="H10" s="40"/>
      <c r="I10" s="40"/>
      <c r="J10" s="40" t="s">
        <v>170</v>
      </c>
      <c r="K10" s="40"/>
      <c r="L10" s="40"/>
    </row>
    <row r="11" customFormat="false" ht="12" hidden="false" customHeight="true" outlineLevel="0" collapsed="false">
      <c r="A11" s="49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s="59" customFormat="true" ht="12" hidden="false" customHeight="true" outlineLevel="0" collapsed="false">
      <c r="A12" s="61"/>
      <c r="B12" s="62" t="s">
        <v>104</v>
      </c>
      <c r="C12" s="62" t="s">
        <v>105</v>
      </c>
      <c r="D12" s="62" t="s">
        <v>106</v>
      </c>
      <c r="E12" s="62" t="s">
        <v>107</v>
      </c>
      <c r="F12" s="62" t="s">
        <v>108</v>
      </c>
      <c r="G12" s="62" t="s">
        <v>109</v>
      </c>
      <c r="H12" s="62" t="s">
        <v>110</v>
      </c>
      <c r="I12" s="62" t="s">
        <v>111</v>
      </c>
      <c r="J12" s="62" t="s">
        <v>171</v>
      </c>
      <c r="K12" s="62" t="s">
        <v>172</v>
      </c>
      <c r="L12" s="62" t="s">
        <v>173</v>
      </c>
    </row>
    <row r="13" s="63" customFormat="true" ht="12" hidden="false" customHeight="tru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64"/>
    </row>
    <row r="14" s="63" customFormat="true" ht="12" hidden="false" customHeight="true" outlineLevel="0" collapsed="false">
      <c r="A14" s="65" t="s">
        <v>112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64"/>
    </row>
    <row r="15" s="63" customFormat="true" ht="12" hidden="false" customHeight="true" outlineLevel="0" collapsed="false">
      <c r="A15" s="49" t="s">
        <v>113</v>
      </c>
      <c r="B15" s="45" t="n">
        <v>12.7</v>
      </c>
      <c r="C15" s="45" t="n">
        <v>63.9</v>
      </c>
      <c r="D15" s="45" t="n">
        <v>28.3</v>
      </c>
      <c r="E15" s="45" t="n">
        <v>37.8</v>
      </c>
      <c r="F15" s="45" t="n">
        <v>131.8</v>
      </c>
      <c r="G15" s="45" t="n">
        <v>67.8</v>
      </c>
      <c r="H15" s="45" t="n">
        <v>23.7</v>
      </c>
      <c r="I15" s="45" t="n">
        <v>62.2</v>
      </c>
      <c r="J15" s="45" t="n">
        <v>83.3</v>
      </c>
      <c r="K15" s="45" t="n">
        <v>7.6</v>
      </c>
      <c r="L15" s="45" t="n">
        <v>492.9</v>
      </c>
    </row>
    <row r="16" s="63" customFormat="true" ht="12" hidden="false" customHeight="true" outlineLevel="0" collapsed="false">
      <c r="A16" s="49" t="s">
        <v>114</v>
      </c>
      <c r="B16" s="45" t="n">
        <v>54.4</v>
      </c>
      <c r="C16" s="45" t="n">
        <v>500.5</v>
      </c>
      <c r="D16" s="45" t="n">
        <v>241</v>
      </c>
      <c r="E16" s="45" t="n">
        <v>191.2</v>
      </c>
      <c r="F16" s="45" t="n">
        <v>555.9</v>
      </c>
      <c r="G16" s="45" t="n">
        <v>499.1</v>
      </c>
      <c r="H16" s="45" t="n">
        <v>391.9</v>
      </c>
      <c r="I16" s="45" t="n">
        <v>497.4</v>
      </c>
      <c r="J16" s="45" t="n">
        <v>230.1</v>
      </c>
      <c r="K16" s="45" t="n">
        <v>176.6</v>
      </c>
      <c r="L16" s="45" t="n">
        <v>3102.4</v>
      </c>
    </row>
    <row r="17" s="63" customFormat="true" ht="12" hidden="false" customHeight="true" outlineLevel="0" collapsed="false">
      <c r="A17" s="49" t="s">
        <v>115</v>
      </c>
      <c r="B17" s="45" t="n">
        <v>34.9</v>
      </c>
      <c r="C17" s="45" t="n">
        <v>127</v>
      </c>
      <c r="D17" s="45" t="n">
        <v>56.3</v>
      </c>
      <c r="E17" s="45" t="n">
        <v>61.3</v>
      </c>
      <c r="F17" s="45" t="n">
        <v>150</v>
      </c>
      <c r="G17" s="45" t="n">
        <v>131.1</v>
      </c>
      <c r="H17" s="45" t="n">
        <v>130.2</v>
      </c>
      <c r="I17" s="45" t="n">
        <v>164.7</v>
      </c>
      <c r="J17" s="45" t="n">
        <v>69.1</v>
      </c>
      <c r="K17" s="45" t="n">
        <v>76.2</v>
      </c>
      <c r="L17" s="45" t="n">
        <v>945.4</v>
      </c>
    </row>
    <row r="18" s="51" customFormat="true" ht="21.75" hidden="false" customHeight="true" outlineLevel="0" collapsed="false">
      <c r="A18" s="50" t="s">
        <v>116</v>
      </c>
      <c r="B18" s="45" t="n">
        <v>101.9</v>
      </c>
      <c r="C18" s="45" t="n">
        <v>691.4</v>
      </c>
      <c r="D18" s="45" t="n">
        <v>325.6</v>
      </c>
      <c r="E18" s="45" t="n">
        <v>290.4</v>
      </c>
      <c r="F18" s="45" t="n">
        <v>837.8</v>
      </c>
      <c r="G18" s="45" t="n">
        <v>698.1</v>
      </c>
      <c r="H18" s="45" t="n">
        <v>545.7</v>
      </c>
      <c r="I18" s="45" t="n">
        <v>724.3</v>
      </c>
      <c r="J18" s="45" t="n">
        <v>382.4</v>
      </c>
      <c r="K18" s="45" t="n">
        <v>260.4</v>
      </c>
      <c r="L18" s="45" t="n">
        <v>4540.7</v>
      </c>
    </row>
    <row r="19" s="63" customFormat="true" ht="12" hidden="false" customHeight="true" outlineLevel="0" collapsed="false">
      <c r="A19" s="31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</row>
    <row r="20" s="63" customFormat="true" ht="12" hidden="false" customHeight="true" outlineLevel="0" collapsed="false">
      <c r="A20" s="46" t="s">
        <v>117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s="63" customFormat="true" ht="12" hidden="false" customHeight="true" outlineLevel="0" collapsed="false">
      <c r="A21" s="31" t="s">
        <v>118</v>
      </c>
      <c r="B21" s="45" t="n">
        <v>87.3</v>
      </c>
      <c r="C21" s="45" t="n">
        <v>684.7</v>
      </c>
      <c r="D21" s="45" t="n">
        <v>322.7</v>
      </c>
      <c r="E21" s="45" t="n">
        <v>284.2</v>
      </c>
      <c r="F21" s="45" t="n">
        <v>822.4</v>
      </c>
      <c r="G21" s="45" t="n">
        <v>680.5</v>
      </c>
      <c r="H21" s="45" t="n">
        <v>537</v>
      </c>
      <c r="I21" s="45" t="n">
        <v>714.4</v>
      </c>
      <c r="J21" s="45" t="n">
        <v>370.3</v>
      </c>
      <c r="K21" s="45" t="n">
        <v>255.6</v>
      </c>
      <c r="L21" s="45" t="n">
        <v>4444.5</v>
      </c>
    </row>
    <row r="22" s="63" customFormat="true" ht="12" hidden="false" customHeight="true" outlineLevel="0" collapsed="false">
      <c r="A22" s="31" t="s">
        <v>119</v>
      </c>
      <c r="B22" s="45" t="n">
        <v>82.8</v>
      </c>
      <c r="C22" s="45" t="n">
        <v>670.6</v>
      </c>
      <c r="D22" s="45" t="n">
        <v>316.7</v>
      </c>
      <c r="E22" s="45" t="n">
        <v>273.1</v>
      </c>
      <c r="F22" s="45" t="n">
        <v>784.6</v>
      </c>
      <c r="G22" s="45" t="n">
        <v>663.4</v>
      </c>
      <c r="H22" s="45" t="n">
        <v>533</v>
      </c>
      <c r="I22" s="45" t="n">
        <v>700.7</v>
      </c>
      <c r="J22" s="45" t="n">
        <v>335.1</v>
      </c>
      <c r="K22" s="45" t="n">
        <v>254.5</v>
      </c>
      <c r="L22" s="45" t="n">
        <v>4304.8</v>
      </c>
    </row>
    <row r="23" s="63" customFormat="true" ht="12" hidden="false" customHeight="true" outlineLevel="0" collapsed="false">
      <c r="A23" s="31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s="63" customFormat="true" ht="21" hidden="false" customHeight="true" outlineLevel="0" collapsed="false">
      <c r="A24" s="67" t="s">
        <v>174</v>
      </c>
      <c r="B24" s="45" t="n">
        <v>46.2</v>
      </c>
      <c r="C24" s="45" t="n">
        <v>41.6</v>
      </c>
      <c r="D24" s="45" t="n">
        <v>41.5</v>
      </c>
      <c r="E24" s="45" t="n">
        <v>41.6</v>
      </c>
      <c r="F24" s="45" t="n">
        <v>40.1</v>
      </c>
      <c r="G24" s="45" t="n">
        <v>41</v>
      </c>
      <c r="H24" s="45" t="n">
        <v>44.1</v>
      </c>
      <c r="I24" s="45" t="n">
        <v>43.3</v>
      </c>
      <c r="J24" s="45" t="n">
        <v>38.5</v>
      </c>
      <c r="K24" s="45" t="n">
        <v>45.9</v>
      </c>
      <c r="L24" s="45" t="n">
        <v>41.9</v>
      </c>
    </row>
    <row r="25" s="63" customFormat="true" ht="12" hidden="false" customHeight="true" outlineLevel="0" collapsed="false">
      <c r="A25" s="67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64"/>
    </row>
    <row r="26" s="63" customFormat="true" ht="12" hidden="false" customHeight="true" outlineLevel="0" collapsed="false">
      <c r="A26" s="52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64"/>
    </row>
    <row r="27" s="63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64"/>
    </row>
    <row r="28" s="63" customFormat="true" ht="12" hidden="false" customHeight="true" outlineLevel="0" collapsed="false">
      <c r="A28" s="33" t="s">
        <v>124</v>
      </c>
      <c r="B28" s="55" t="s">
        <v>175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2" hidden="false" customHeight="true" outlineLevel="0" collapsed="false">
      <c r="A29" s="56" t="s">
        <v>83</v>
      </c>
      <c r="B29" s="55" t="s">
        <v>84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12" hidden="false" customHeight="true" outlineLevel="0" collapsed="false">
      <c r="A30" s="56"/>
      <c r="B30" s="57" t="s">
        <v>125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2" hidden="false" customHeight="true" outlineLevel="0" collapsed="false">
      <c r="A31" s="56" t="s">
        <v>88</v>
      </c>
      <c r="B31" s="31" t="s">
        <v>126</v>
      </c>
      <c r="C31" s="31" t="s">
        <v>127</v>
      </c>
      <c r="D31" s="31"/>
      <c r="E31" s="31" t="s">
        <v>128</v>
      </c>
      <c r="F31" s="31" t="s">
        <v>129</v>
      </c>
      <c r="G31" s="31" t="s">
        <v>130</v>
      </c>
      <c r="H31" s="31" t="s">
        <v>131</v>
      </c>
      <c r="I31" s="31" t="s">
        <v>132</v>
      </c>
      <c r="J31" s="31" t="s">
        <v>133</v>
      </c>
      <c r="K31" s="31" t="s">
        <v>134</v>
      </c>
      <c r="L31" s="31" t="s">
        <v>135</v>
      </c>
    </row>
    <row r="32" customFormat="false" ht="12" hidden="false" customHeight="true" outlineLevel="0" collapsed="false">
      <c r="A32" s="56" t="s">
        <v>85</v>
      </c>
      <c r="B32" s="31"/>
      <c r="C32" s="31" t="s">
        <v>136</v>
      </c>
      <c r="D32" s="31" t="s">
        <v>117</v>
      </c>
      <c r="E32" s="31"/>
      <c r="F32" s="31" t="s">
        <v>137</v>
      </c>
      <c r="G32" s="31" t="s">
        <v>138</v>
      </c>
      <c r="H32" s="31" t="s">
        <v>85</v>
      </c>
      <c r="I32" s="31"/>
      <c r="J32" s="31" t="s">
        <v>139</v>
      </c>
      <c r="K32" s="31" t="s">
        <v>140</v>
      </c>
      <c r="L32" s="31"/>
    </row>
    <row r="33" customFormat="false" ht="12" hidden="false" customHeight="true" outlineLevel="0" collapsed="false">
      <c r="B33" s="31"/>
      <c r="C33" s="31"/>
      <c r="D33" s="31" t="s">
        <v>141</v>
      </c>
      <c r="E33" s="31"/>
      <c r="F33" s="31"/>
      <c r="G33" s="31" t="s">
        <v>85</v>
      </c>
      <c r="H33" s="31"/>
      <c r="I33" s="31"/>
      <c r="J33" s="31" t="s">
        <v>142</v>
      </c>
      <c r="K33" s="31"/>
      <c r="L33" s="31"/>
    </row>
    <row r="34" s="59" customFormat="true" ht="12" hidden="false" customHeight="true" outlineLevel="0" collapsed="false">
      <c r="A34" s="58" t="s">
        <v>85</v>
      </c>
      <c r="B34" s="40" t="s">
        <v>143</v>
      </c>
      <c r="C34" s="40" t="s">
        <v>144</v>
      </c>
      <c r="D34" s="40" t="s">
        <v>145</v>
      </c>
      <c r="E34" s="40" t="s">
        <v>146</v>
      </c>
      <c r="F34" s="40" t="s">
        <v>147</v>
      </c>
      <c r="G34" s="40" t="s">
        <v>148</v>
      </c>
      <c r="H34" s="40" t="s">
        <v>149</v>
      </c>
      <c r="I34" s="40" t="s">
        <v>150</v>
      </c>
      <c r="J34" s="40" t="s">
        <v>151</v>
      </c>
      <c r="K34" s="40" t="s">
        <v>152</v>
      </c>
      <c r="L34" s="40"/>
    </row>
    <row r="35" s="59" customFormat="true" ht="12" hidden="false" customHeight="true" outlineLevel="0" collapsed="false">
      <c r="A35" s="58"/>
      <c r="B35" s="40" t="s">
        <v>153</v>
      </c>
      <c r="C35" s="40" t="s">
        <v>154</v>
      </c>
      <c r="D35" s="40" t="s">
        <v>155</v>
      </c>
      <c r="E35" s="40" t="s">
        <v>156</v>
      </c>
      <c r="F35" s="40" t="s">
        <v>157</v>
      </c>
      <c r="G35" s="40" t="s">
        <v>158</v>
      </c>
      <c r="H35" s="40" t="s">
        <v>159</v>
      </c>
      <c r="I35" s="40" t="s">
        <v>160</v>
      </c>
      <c r="J35" s="40" t="s">
        <v>161</v>
      </c>
      <c r="K35" s="40" t="s">
        <v>162</v>
      </c>
      <c r="L35" s="40"/>
    </row>
    <row r="36" s="59" customFormat="true" ht="12" hidden="false" customHeight="true" outlineLevel="0" collapsed="false">
      <c r="A36" s="60"/>
      <c r="B36" s="40" t="s">
        <v>163</v>
      </c>
      <c r="C36" s="40" t="s">
        <v>164</v>
      </c>
      <c r="D36" s="40"/>
      <c r="E36" s="40"/>
      <c r="F36" s="40" t="s">
        <v>165</v>
      </c>
      <c r="G36" s="40" t="s">
        <v>166</v>
      </c>
      <c r="H36" s="40"/>
      <c r="I36" s="40"/>
      <c r="J36" s="40" t="s">
        <v>167</v>
      </c>
      <c r="K36" s="40" t="s">
        <v>168</v>
      </c>
      <c r="L36" s="40"/>
    </row>
    <row r="37" s="59" customFormat="true" ht="12" hidden="false" customHeight="true" outlineLevel="0" collapsed="false">
      <c r="A37" s="60"/>
      <c r="B37" s="40"/>
      <c r="C37" s="40" t="s">
        <v>169</v>
      </c>
      <c r="D37" s="40"/>
      <c r="E37" s="40"/>
      <c r="F37" s="40"/>
      <c r="G37" s="40"/>
      <c r="H37" s="40"/>
      <c r="I37" s="40"/>
      <c r="J37" s="40" t="s">
        <v>170</v>
      </c>
      <c r="K37" s="40"/>
      <c r="L37" s="40"/>
    </row>
    <row r="38" customFormat="false" ht="12" hidden="false" customHeight="true" outlineLevel="0" collapsed="false">
      <c r="A38" s="49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s="63" customFormat="true" ht="12" hidden="false" customHeight="true" outlineLevel="0" collapsed="false">
      <c r="A39" s="61"/>
      <c r="B39" s="62" t="s">
        <v>104</v>
      </c>
      <c r="C39" s="62" t="s">
        <v>105</v>
      </c>
      <c r="D39" s="62" t="s">
        <v>106</v>
      </c>
      <c r="E39" s="62" t="s">
        <v>107</v>
      </c>
      <c r="F39" s="62" t="s">
        <v>108</v>
      </c>
      <c r="G39" s="62" t="s">
        <v>109</v>
      </c>
      <c r="H39" s="62" t="s">
        <v>110</v>
      </c>
      <c r="I39" s="62" t="s">
        <v>111</v>
      </c>
      <c r="J39" s="62" t="s">
        <v>171</v>
      </c>
      <c r="K39" s="62" t="s">
        <v>172</v>
      </c>
      <c r="L39" s="62" t="s">
        <v>173</v>
      </c>
    </row>
    <row r="40" s="63" customFormat="true" ht="12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s="63" customFormat="true" ht="12" hidden="false" customHeight="true" outlineLevel="0" collapsed="false">
      <c r="A41" s="69" t="s">
        <v>122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63" customFormat="true" ht="12" hidden="false" customHeight="true" outlineLevel="0" collapsed="false">
      <c r="A42" s="49" t="s">
        <v>113</v>
      </c>
      <c r="B42" s="45" t="n">
        <v>9.2</v>
      </c>
      <c r="C42" s="45" t="n">
        <v>49.5</v>
      </c>
      <c r="D42" s="45" t="n">
        <v>23.7</v>
      </c>
      <c r="E42" s="45" t="n">
        <v>35.4</v>
      </c>
      <c r="F42" s="45" t="n">
        <v>67.8</v>
      </c>
      <c r="G42" s="45" t="n">
        <v>37.6</v>
      </c>
      <c r="H42" s="45" t="n">
        <v>6.7</v>
      </c>
      <c r="I42" s="45" t="n">
        <v>12.5</v>
      </c>
      <c r="J42" s="45" t="n">
        <v>27.9</v>
      </c>
      <c r="K42" s="45" t="n">
        <v>3.2</v>
      </c>
      <c r="L42" s="45" t="n">
        <v>251</v>
      </c>
    </row>
    <row r="43" s="63" customFormat="true" ht="12" hidden="false" customHeight="true" outlineLevel="0" collapsed="false">
      <c r="A43" s="49" t="s">
        <v>114</v>
      </c>
      <c r="B43" s="45" t="n">
        <v>42.5</v>
      </c>
      <c r="C43" s="45" t="n">
        <v>371.1</v>
      </c>
      <c r="D43" s="45" t="n">
        <v>191</v>
      </c>
      <c r="E43" s="45" t="n">
        <v>176.1</v>
      </c>
      <c r="F43" s="45" t="n">
        <v>355.4</v>
      </c>
      <c r="G43" s="45" t="n">
        <v>295.8</v>
      </c>
      <c r="H43" s="45" t="n">
        <v>111.3</v>
      </c>
      <c r="I43" s="45" t="n">
        <v>83</v>
      </c>
      <c r="J43" s="45" t="n">
        <v>110.6</v>
      </c>
      <c r="K43" s="45" t="n">
        <v>83.8</v>
      </c>
      <c r="L43" s="45" t="n">
        <v>1633.2</v>
      </c>
    </row>
    <row r="44" s="63" customFormat="true" ht="12" hidden="false" customHeight="true" outlineLevel="0" collapsed="false">
      <c r="A44" s="49" t="s">
        <v>115</v>
      </c>
      <c r="B44" s="45" t="n">
        <v>29.9</v>
      </c>
      <c r="C44" s="45" t="n">
        <v>97</v>
      </c>
      <c r="D44" s="45" t="n">
        <v>45</v>
      </c>
      <c r="E44" s="45" t="n">
        <v>56.9</v>
      </c>
      <c r="F44" s="45" t="n">
        <v>100.5</v>
      </c>
      <c r="G44" s="45" t="n">
        <v>82.8</v>
      </c>
      <c r="H44" s="45" t="n">
        <v>40.7</v>
      </c>
      <c r="I44" s="45" t="n">
        <v>27.8</v>
      </c>
      <c r="J44" s="45" t="n">
        <v>35.1</v>
      </c>
      <c r="K44" s="45" t="n">
        <v>35</v>
      </c>
      <c r="L44" s="45" t="n">
        <v>506.1</v>
      </c>
    </row>
    <row r="45" s="70" customFormat="true" ht="21.75" hidden="false" customHeight="true" outlineLevel="0" collapsed="false">
      <c r="A45" s="50" t="s">
        <v>116</v>
      </c>
      <c r="B45" s="45" t="n">
        <v>81.6</v>
      </c>
      <c r="C45" s="45" t="n">
        <v>517.6</v>
      </c>
      <c r="D45" s="45" t="n">
        <v>259.7</v>
      </c>
      <c r="E45" s="45" t="n">
        <v>268.3</v>
      </c>
      <c r="F45" s="45" t="n">
        <v>523.7</v>
      </c>
      <c r="G45" s="45" t="n">
        <v>416.2</v>
      </c>
      <c r="H45" s="45" t="n">
        <v>158.7</v>
      </c>
      <c r="I45" s="45" t="n">
        <v>123.3</v>
      </c>
      <c r="J45" s="45" t="n">
        <v>173.6</v>
      </c>
      <c r="K45" s="45" t="n">
        <v>122</v>
      </c>
      <c r="L45" s="45" t="n">
        <v>2390.3</v>
      </c>
    </row>
    <row r="46" s="63" customFormat="true" ht="12" hidden="false" customHeight="true" outlineLevel="0" collapsed="false">
      <c r="A46" s="31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s="63" customFormat="true" ht="12" hidden="false" customHeight="true" outlineLevel="0" collapsed="false">
      <c r="A47" s="46" t="s">
        <v>117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s="63" customFormat="true" ht="12" hidden="false" customHeight="true" outlineLevel="0" collapsed="false">
      <c r="A48" s="31" t="s">
        <v>118</v>
      </c>
      <c r="B48" s="45" t="n">
        <v>70</v>
      </c>
      <c r="C48" s="45" t="n">
        <v>511.9</v>
      </c>
      <c r="D48" s="45" t="n">
        <v>256.9</v>
      </c>
      <c r="E48" s="45" t="n">
        <v>262.5</v>
      </c>
      <c r="F48" s="45" t="n">
        <v>513.4</v>
      </c>
      <c r="G48" s="45" t="n">
        <v>403.7</v>
      </c>
      <c r="H48" s="45" t="n">
        <v>154.5</v>
      </c>
      <c r="I48" s="45" t="n">
        <v>120.5</v>
      </c>
      <c r="J48" s="45" t="n">
        <v>168.7</v>
      </c>
      <c r="K48" s="45" t="n">
        <v>118.9</v>
      </c>
      <c r="L48" s="45" t="n">
        <v>2329.1</v>
      </c>
    </row>
    <row r="49" s="63" customFormat="true" ht="12" hidden="false" customHeight="true" outlineLevel="0" collapsed="false">
      <c r="A49" s="31" t="s">
        <v>119</v>
      </c>
      <c r="B49" s="45" t="n">
        <v>66.5</v>
      </c>
      <c r="C49" s="45" t="n">
        <v>501.2</v>
      </c>
      <c r="D49" s="45" t="n">
        <v>252.1</v>
      </c>
      <c r="E49" s="45" t="n">
        <v>252.6</v>
      </c>
      <c r="F49" s="45" t="n">
        <v>495.7</v>
      </c>
      <c r="G49" s="45" t="n">
        <v>395.8</v>
      </c>
      <c r="H49" s="45" t="n">
        <v>153.4</v>
      </c>
      <c r="I49" s="45" t="n">
        <v>118.3</v>
      </c>
      <c r="J49" s="45" t="n">
        <v>158.1</v>
      </c>
      <c r="K49" s="45" t="n">
        <v>118.5</v>
      </c>
      <c r="L49" s="45" t="n">
        <v>2264.6</v>
      </c>
    </row>
    <row r="50" s="63" customFormat="true" ht="12" hidden="false" customHeight="true" outlineLevel="0" collapsed="false">
      <c r="A50" s="31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s="63" customFormat="true" ht="21" hidden="false" customHeight="true" outlineLevel="0" collapsed="false">
      <c r="A51" s="67" t="s">
        <v>174</v>
      </c>
      <c r="B51" s="45" t="n">
        <v>47.1</v>
      </c>
      <c r="C51" s="45" t="n">
        <v>41.6</v>
      </c>
      <c r="D51" s="45" t="n">
        <v>41.5</v>
      </c>
      <c r="E51" s="45" t="n">
        <v>41.6</v>
      </c>
      <c r="F51" s="45" t="n">
        <v>41.1</v>
      </c>
      <c r="G51" s="45" t="n">
        <v>41.5</v>
      </c>
      <c r="H51" s="45" t="n">
        <v>44.4</v>
      </c>
      <c r="I51" s="45" t="n">
        <v>42.6</v>
      </c>
      <c r="J51" s="45" t="n">
        <v>40.2</v>
      </c>
      <c r="K51" s="45" t="n">
        <v>46.1</v>
      </c>
      <c r="L51" s="45" t="n">
        <v>42</v>
      </c>
    </row>
    <row r="52" s="63" customFormat="true" ht="12" hidden="false" customHeight="true" outlineLevel="0" collapsed="false">
      <c r="A52" s="67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s="63" customFormat="true" ht="12" hidden="false" customHeight="true" outlineLevel="0" collapsed="false">
      <c r="A53" s="65" t="s">
        <v>123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s="63" customFormat="true" ht="12" hidden="false" customHeight="true" outlineLevel="0" collapsed="false">
      <c r="A54" s="49" t="s">
        <v>113</v>
      </c>
      <c r="B54" s="45" t="n">
        <v>3.4</v>
      </c>
      <c r="C54" s="45" t="n">
        <v>14.4</v>
      </c>
      <c r="D54" s="45" t="n">
        <v>4.5</v>
      </c>
      <c r="E54" s="45" t="n">
        <v>2.5</v>
      </c>
      <c r="F54" s="45" t="n">
        <v>64</v>
      </c>
      <c r="G54" s="45" t="n">
        <v>30.2</v>
      </c>
      <c r="H54" s="45" t="n">
        <v>17</v>
      </c>
      <c r="I54" s="45" t="n">
        <v>49.6</v>
      </c>
      <c r="J54" s="45" t="n">
        <v>55.4</v>
      </c>
      <c r="K54" s="45" t="n">
        <v>4.4</v>
      </c>
      <c r="L54" s="45" t="n">
        <v>241.9</v>
      </c>
    </row>
    <row r="55" s="63" customFormat="true" ht="12" hidden="false" customHeight="true" outlineLevel="0" collapsed="false">
      <c r="A55" s="49" t="s">
        <v>114</v>
      </c>
      <c r="B55" s="45" t="n">
        <v>11.9</v>
      </c>
      <c r="C55" s="45" t="n">
        <v>129.4</v>
      </c>
      <c r="D55" s="45" t="n">
        <v>50.1</v>
      </c>
      <c r="E55" s="45" t="n">
        <v>15.1</v>
      </c>
      <c r="F55" s="45" t="n">
        <v>200.5</v>
      </c>
      <c r="G55" s="45" t="n">
        <v>203.3</v>
      </c>
      <c r="H55" s="45" t="n">
        <v>280.5</v>
      </c>
      <c r="I55" s="45" t="n">
        <v>414.4</v>
      </c>
      <c r="J55" s="45" t="n">
        <v>119.5</v>
      </c>
      <c r="K55" s="45" t="n">
        <v>92.9</v>
      </c>
      <c r="L55" s="45" t="n">
        <v>1469.2</v>
      </c>
    </row>
    <row r="56" s="63" customFormat="true" ht="12" hidden="false" customHeight="true" outlineLevel="0" collapsed="false">
      <c r="A56" s="49" t="s">
        <v>115</v>
      </c>
      <c r="B56" s="45" t="n">
        <v>5</v>
      </c>
      <c r="C56" s="45" t="n">
        <v>30</v>
      </c>
      <c r="D56" s="45" t="n">
        <v>11.3</v>
      </c>
      <c r="E56" s="45" t="n">
        <v>4.4</v>
      </c>
      <c r="F56" s="45" t="n">
        <v>49.6</v>
      </c>
      <c r="G56" s="45" t="n">
        <v>48.3</v>
      </c>
      <c r="H56" s="45" t="n">
        <v>89.5</v>
      </c>
      <c r="I56" s="45" t="n">
        <v>136.9</v>
      </c>
      <c r="J56" s="45" t="n">
        <v>34</v>
      </c>
      <c r="K56" s="45" t="n">
        <v>41.2</v>
      </c>
      <c r="L56" s="45" t="n">
        <v>439.3</v>
      </c>
    </row>
    <row r="57" s="70" customFormat="true" ht="21.75" hidden="false" customHeight="true" outlineLevel="0" collapsed="false">
      <c r="A57" s="50" t="s">
        <v>116</v>
      </c>
      <c r="B57" s="45" t="n">
        <v>20.3</v>
      </c>
      <c r="C57" s="45" t="n">
        <v>173.8</v>
      </c>
      <c r="D57" s="45" t="n">
        <v>65.9</v>
      </c>
      <c r="E57" s="45" t="n">
        <v>22</v>
      </c>
      <c r="F57" s="45" t="n">
        <v>314.1</v>
      </c>
      <c r="G57" s="45" t="n">
        <v>281.8</v>
      </c>
      <c r="H57" s="45" t="n">
        <v>387.1</v>
      </c>
      <c r="I57" s="45" t="n">
        <v>600.9</v>
      </c>
      <c r="J57" s="45" t="n">
        <v>208.8</v>
      </c>
      <c r="K57" s="45" t="n">
        <v>138.5</v>
      </c>
      <c r="L57" s="45" t="n">
        <v>2150.4</v>
      </c>
    </row>
    <row r="58" s="63" customFormat="true" ht="12" hidden="false" customHeight="true" outlineLevel="0" collapsed="false">
      <c r="A58" s="31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s="63" customFormat="true" ht="12" hidden="false" customHeight="true" outlineLevel="0" collapsed="false">
      <c r="A59" s="46" t="s">
        <v>117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s="63" customFormat="true" ht="12" hidden="false" customHeight="true" outlineLevel="0" collapsed="false">
      <c r="A60" s="31" t="s">
        <v>118</v>
      </c>
      <c r="B60" s="45" t="n">
        <v>17.3</v>
      </c>
      <c r="C60" s="45" t="n">
        <v>172.8</v>
      </c>
      <c r="D60" s="45" t="n">
        <v>65.8</v>
      </c>
      <c r="E60" s="45" t="n">
        <v>21.8</v>
      </c>
      <c r="F60" s="45" t="n">
        <v>309</v>
      </c>
      <c r="G60" s="45" t="n">
        <v>276.8</v>
      </c>
      <c r="H60" s="45" t="n">
        <v>382.5</v>
      </c>
      <c r="I60" s="45" t="n">
        <v>593.9</v>
      </c>
      <c r="J60" s="45" t="n">
        <v>201.6</v>
      </c>
      <c r="K60" s="45" t="n">
        <v>136.7</v>
      </c>
      <c r="L60" s="45" t="n">
        <v>2115.4</v>
      </c>
    </row>
    <row r="61" s="63" customFormat="true" ht="12" hidden="false" customHeight="true" outlineLevel="0" collapsed="false">
      <c r="A61" s="31" t="s">
        <v>119</v>
      </c>
      <c r="B61" s="45" t="n">
        <v>16.3</v>
      </c>
      <c r="C61" s="45" t="n">
        <v>169.4</v>
      </c>
      <c r="D61" s="45" t="n">
        <v>64.7</v>
      </c>
      <c r="E61" s="45" t="n">
        <v>20.5</v>
      </c>
      <c r="F61" s="45" t="n">
        <v>288.9</v>
      </c>
      <c r="G61" s="45" t="n">
        <v>267.6</v>
      </c>
      <c r="H61" s="45" t="n">
        <v>379.5</v>
      </c>
      <c r="I61" s="45" t="n">
        <v>582.4</v>
      </c>
      <c r="J61" s="45" t="n">
        <v>177</v>
      </c>
      <c r="K61" s="45" t="n">
        <v>136</v>
      </c>
      <c r="L61" s="45" t="n">
        <v>2040.2</v>
      </c>
    </row>
    <row r="62" s="63" customFormat="true" ht="12" hidden="false" customHeight="true" outlineLevel="0" collapsed="false">
      <c r="A62" s="31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s="63" customFormat="true" ht="21" hidden="false" customHeight="true" outlineLevel="0" collapsed="false">
      <c r="A63" s="67" t="s">
        <v>174</v>
      </c>
      <c r="B63" s="45" t="n">
        <v>42.7</v>
      </c>
      <c r="C63" s="45" t="n">
        <v>41.6</v>
      </c>
      <c r="D63" s="45" t="n">
        <v>41.4</v>
      </c>
      <c r="E63" s="45" t="n">
        <v>41.7</v>
      </c>
      <c r="F63" s="45" t="n">
        <v>38.3</v>
      </c>
      <c r="G63" s="45" t="n">
        <v>40.4</v>
      </c>
      <c r="H63" s="45" t="n">
        <v>44</v>
      </c>
      <c r="I63" s="45" t="n">
        <v>43.5</v>
      </c>
      <c r="J63" s="45" t="n">
        <v>37.1</v>
      </c>
      <c r="K63" s="45" t="n">
        <v>45.7</v>
      </c>
      <c r="L63" s="45" t="n">
        <v>41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90" width="17.42"/>
    <col collapsed="false" customWidth="true" hidden="false" outlineLevel="0" max="2" min="2" style="31" width="27.56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181" t="s">
        <v>700</v>
      </c>
      <c r="B1" s="35" t="s">
        <v>85</v>
      </c>
      <c r="C1" s="51" t="s">
        <v>701</v>
      </c>
      <c r="D1" s="51"/>
    </row>
    <row r="2" customFormat="false" ht="12.75" hidden="false" customHeight="false" outlineLevel="0" collapsed="false">
      <c r="A2" s="182"/>
      <c r="B2" s="33" t="s">
        <v>85</v>
      </c>
      <c r="C2" s="54" t="s">
        <v>702</v>
      </c>
      <c r="D2" s="54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B3" s="35" t="s">
        <v>83</v>
      </c>
      <c r="C3" s="57" t="s">
        <v>84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2.75" hidden="false" customHeight="false" outlineLevel="0" collapsed="false">
      <c r="B4" s="35"/>
      <c r="C4" s="57" t="s">
        <v>399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2.75" hidden="false" customHeight="false" outlineLevel="0" collapsed="false">
      <c r="A5" s="183" t="s">
        <v>181</v>
      </c>
      <c r="B5" s="35" t="s">
        <v>182</v>
      </c>
      <c r="C5" s="31" t="s">
        <v>183</v>
      </c>
      <c r="D5" s="83"/>
      <c r="E5" s="57" t="s">
        <v>117</v>
      </c>
      <c r="F5" s="83"/>
      <c r="G5" s="83" t="s">
        <v>135</v>
      </c>
      <c r="I5" s="73" t="s">
        <v>117</v>
      </c>
      <c r="J5" s="55"/>
      <c r="K5" s="55" t="s">
        <v>85</v>
      </c>
      <c r="L5" s="55"/>
      <c r="M5" s="55" t="s">
        <v>85</v>
      </c>
      <c r="N5" s="83"/>
      <c r="O5" s="38" t="s">
        <v>703</v>
      </c>
    </row>
    <row r="6" customFormat="false" ht="12.75" hidden="false" customHeight="false" outlineLevel="0" collapsed="false">
      <c r="A6" s="181" t="s">
        <v>184</v>
      </c>
      <c r="B6" s="35"/>
      <c r="E6" s="31" t="s">
        <v>89</v>
      </c>
      <c r="G6" s="31" t="s">
        <v>185</v>
      </c>
      <c r="I6" s="40" t="s">
        <v>704</v>
      </c>
      <c r="J6" s="40"/>
      <c r="K6" s="40" t="s">
        <v>416</v>
      </c>
      <c r="L6" s="40"/>
      <c r="M6" s="40" t="s">
        <v>417</v>
      </c>
      <c r="O6" s="40" t="s">
        <v>705</v>
      </c>
    </row>
    <row r="7" customFormat="false" ht="12.75" hidden="false" customHeight="false" outlineLevel="0" collapsed="false">
      <c r="A7" s="181"/>
      <c r="B7" s="35"/>
      <c r="E7" s="31" t="s">
        <v>95</v>
      </c>
      <c r="I7" s="40" t="s">
        <v>706</v>
      </c>
      <c r="J7" s="40"/>
      <c r="K7" s="40" t="s">
        <v>706</v>
      </c>
      <c r="L7" s="40"/>
      <c r="M7" s="40" t="s">
        <v>706</v>
      </c>
      <c r="O7" s="40" t="s">
        <v>707</v>
      </c>
    </row>
    <row r="8" customFormat="false" ht="12.75" hidden="false" customHeight="false" outlineLevel="0" collapsed="false">
      <c r="O8" s="40" t="s">
        <v>708</v>
      </c>
    </row>
    <row r="9" customFormat="false" ht="12.75" hidden="false" customHeight="false" outlineLevel="0" collapsed="false">
      <c r="O9" s="40" t="s">
        <v>443</v>
      </c>
    </row>
    <row r="11" s="45" customFormat="true" ht="12.75" hidden="false" customHeight="false" outlineLevel="0" collapsed="false">
      <c r="A11" s="184"/>
      <c r="B11" s="43"/>
      <c r="C11" s="62" t="s">
        <v>104</v>
      </c>
      <c r="D11" s="62"/>
      <c r="E11" s="62" t="s">
        <v>105</v>
      </c>
      <c r="F11" s="62"/>
      <c r="G11" s="62" t="s">
        <v>106</v>
      </c>
      <c r="H11" s="62"/>
      <c r="I11" s="62" t="s">
        <v>107</v>
      </c>
      <c r="J11" s="62"/>
      <c r="K11" s="62" t="s">
        <v>108</v>
      </c>
      <c r="L11" s="62"/>
      <c r="M11" s="62" t="s">
        <v>109</v>
      </c>
      <c r="N11" s="62"/>
      <c r="O11" s="62" t="s">
        <v>110</v>
      </c>
    </row>
    <row r="13" customFormat="false" ht="12.75" hidden="false" customHeight="false" outlineLevel="0" collapsed="false">
      <c r="B13" s="46" t="s">
        <v>112</v>
      </c>
    </row>
    <row r="14" customFormat="false" ht="12.75" hidden="false" customHeight="false" outlineLevel="0" collapsed="false">
      <c r="A14" s="90" t="s">
        <v>126</v>
      </c>
      <c r="B14" s="31" t="s">
        <v>451</v>
      </c>
      <c r="C14" s="45" t="n">
        <v>33.9</v>
      </c>
      <c r="D14" s="45"/>
      <c r="E14" s="45" t="n">
        <v>26.8</v>
      </c>
      <c r="F14" s="45"/>
      <c r="G14" s="45" t="n">
        <v>82.8</v>
      </c>
      <c r="H14" s="45"/>
      <c r="I14" s="45" t="n">
        <v>3.1</v>
      </c>
      <c r="J14" s="45"/>
      <c r="K14" s="45" t="n">
        <v>9.3</v>
      </c>
      <c r="L14" s="45"/>
      <c r="M14" s="45" t="n">
        <v>70.2</v>
      </c>
      <c r="N14" s="45"/>
      <c r="O14" s="45" t="n">
        <v>46.4</v>
      </c>
    </row>
    <row r="15" customFormat="false" ht="12.75" hidden="false" customHeight="false" outlineLevel="0" collapsed="false">
      <c r="A15" s="90" t="s">
        <v>187</v>
      </c>
      <c r="B15" s="71" t="s">
        <v>452</v>
      </c>
      <c r="C15" s="45" t="n">
        <v>633</v>
      </c>
      <c r="D15" s="45"/>
      <c r="E15" s="45" t="n">
        <v>581.5</v>
      </c>
      <c r="F15" s="45"/>
      <c r="G15" s="45" t="n">
        <v>670.6</v>
      </c>
      <c r="H15" s="45"/>
      <c r="I15" s="45" t="n">
        <v>7.6</v>
      </c>
      <c r="J15" s="45"/>
      <c r="K15" s="45" t="n">
        <v>58.5</v>
      </c>
      <c r="L15" s="45"/>
      <c r="M15" s="45" t="n">
        <v>604.1</v>
      </c>
      <c r="N15" s="45"/>
      <c r="O15" s="45" t="n">
        <v>39.1</v>
      </c>
    </row>
    <row r="16" customFormat="false" ht="12.75" hidden="false" customHeight="false" outlineLevel="0" collapsed="false">
      <c r="A16" s="90" t="s">
        <v>189</v>
      </c>
      <c r="B16" s="71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2.75" hidden="false" customHeight="false" outlineLevel="0" collapsed="false">
      <c r="A17" s="91" t="s">
        <v>141</v>
      </c>
      <c r="B17" s="71" t="s">
        <v>190</v>
      </c>
      <c r="C17" s="45" t="n">
        <v>301.8</v>
      </c>
      <c r="D17" s="45"/>
      <c r="E17" s="45" t="n">
        <v>281.7</v>
      </c>
      <c r="F17" s="45"/>
      <c r="G17" s="45" t="n">
        <v>316.7</v>
      </c>
      <c r="H17" s="45"/>
      <c r="I17" s="45" t="n">
        <v>2.5</v>
      </c>
      <c r="J17" s="45"/>
      <c r="K17" s="45" t="n">
        <v>24.7</v>
      </c>
      <c r="L17" s="45"/>
      <c r="M17" s="45" t="n">
        <v>289.4</v>
      </c>
      <c r="N17" s="45"/>
      <c r="O17" s="45" t="n">
        <v>39.4</v>
      </c>
    </row>
    <row r="18" customFormat="false" ht="12.75" hidden="false" customHeight="false" outlineLevel="0" collapsed="false">
      <c r="A18" s="91" t="n">
        <v>45</v>
      </c>
      <c r="B18" s="71" t="s">
        <v>191</v>
      </c>
      <c r="C18" s="45" t="n">
        <v>220.1</v>
      </c>
      <c r="D18" s="45"/>
      <c r="E18" s="45" t="n">
        <v>198.8</v>
      </c>
      <c r="F18" s="45"/>
      <c r="G18" s="45" t="n">
        <v>273.1</v>
      </c>
      <c r="H18" s="45"/>
      <c r="I18" s="45" t="n">
        <v>2.9</v>
      </c>
      <c r="J18" s="45"/>
      <c r="K18" s="45" t="n">
        <v>14.7</v>
      </c>
      <c r="L18" s="45"/>
      <c r="M18" s="45" t="n">
        <v>255.3</v>
      </c>
      <c r="N18" s="45"/>
      <c r="O18" s="45" t="n">
        <v>40.8</v>
      </c>
    </row>
    <row r="19" customFormat="false" ht="12.75" hidden="false" customHeight="false" outlineLevel="0" collapsed="false">
      <c r="A19" s="90" t="s">
        <v>192</v>
      </c>
      <c r="B19" s="71" t="s">
        <v>193</v>
      </c>
      <c r="C19" s="45" t="n">
        <v>686.4</v>
      </c>
      <c r="D19" s="45"/>
      <c r="E19" s="45" t="n">
        <v>591.7</v>
      </c>
      <c r="F19" s="45"/>
      <c r="G19" s="45" t="n">
        <v>784.6</v>
      </c>
      <c r="H19" s="45"/>
      <c r="I19" s="45" t="n">
        <v>35.6</v>
      </c>
      <c r="J19" s="45"/>
      <c r="K19" s="45" t="n">
        <v>128.8</v>
      </c>
      <c r="L19" s="45"/>
      <c r="M19" s="45" t="n">
        <v>619.2</v>
      </c>
      <c r="N19" s="45"/>
      <c r="O19" s="45" t="n">
        <v>38.1</v>
      </c>
    </row>
    <row r="20" customFormat="false" ht="12.75" hidden="false" customHeight="false" outlineLevel="0" collapsed="false">
      <c r="A20" s="90" t="s">
        <v>189</v>
      </c>
      <c r="B20" s="71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12.75" hidden="false" customHeight="false" outlineLevel="0" collapsed="false">
      <c r="A21" s="91" t="s">
        <v>194</v>
      </c>
      <c r="B21" s="71" t="s">
        <v>195</v>
      </c>
      <c r="C21" s="45" t="n">
        <v>438.2</v>
      </c>
      <c r="D21" s="45"/>
      <c r="E21" s="45" t="n">
        <v>374.9</v>
      </c>
      <c r="F21" s="45"/>
      <c r="G21" s="45" t="n">
        <v>513.2</v>
      </c>
      <c r="H21" s="45"/>
      <c r="I21" s="45" t="n">
        <v>27.2</v>
      </c>
      <c r="J21" s="45"/>
      <c r="K21" s="45" t="n">
        <v>94.7</v>
      </c>
      <c r="L21" s="45"/>
      <c r="M21" s="45" t="n">
        <v>391</v>
      </c>
      <c r="N21" s="45"/>
      <c r="O21" s="45" t="n">
        <v>37.8</v>
      </c>
    </row>
    <row r="22" s="80" customFormat="true" ht="25.5" hidden="false" customHeight="false" outlineLevel="0" collapsed="false">
      <c r="A22" s="127" t="s">
        <v>453</v>
      </c>
      <c r="B22" s="185" t="s">
        <v>197</v>
      </c>
      <c r="C22" s="45" t="n">
        <v>565.2</v>
      </c>
      <c r="D22" s="45"/>
      <c r="E22" s="45" t="n">
        <v>489.5</v>
      </c>
      <c r="F22" s="45"/>
      <c r="G22" s="45" t="n">
        <v>663.4</v>
      </c>
      <c r="H22" s="45"/>
      <c r="I22" s="45" t="n">
        <v>30.7</v>
      </c>
      <c r="J22" s="45"/>
      <c r="K22" s="45" t="n">
        <v>85.5</v>
      </c>
      <c r="L22" s="45"/>
      <c r="M22" s="45" t="n">
        <v>546.7</v>
      </c>
      <c r="N22" s="45"/>
      <c r="O22" s="45" t="n">
        <v>38.1</v>
      </c>
    </row>
    <row r="23" customFormat="false" ht="12.75" hidden="false" customHeight="false" outlineLevel="0" collapsed="false">
      <c r="A23" s="90" t="s">
        <v>198</v>
      </c>
      <c r="B23" s="128" t="s">
        <v>199</v>
      </c>
      <c r="C23" s="45" t="n">
        <v>526.4</v>
      </c>
      <c r="D23" s="45"/>
      <c r="E23" s="45" t="n">
        <v>430.8</v>
      </c>
      <c r="F23" s="45"/>
      <c r="G23" s="45" t="n">
        <v>533</v>
      </c>
      <c r="H23" s="45"/>
      <c r="I23" s="45" t="n">
        <v>16.4</v>
      </c>
      <c r="J23" s="45"/>
      <c r="K23" s="45" t="n">
        <v>123.5</v>
      </c>
      <c r="L23" s="45"/>
      <c r="M23" s="45" t="n">
        <v>392.6</v>
      </c>
      <c r="N23" s="45"/>
      <c r="O23" s="45" t="n">
        <v>37.7</v>
      </c>
    </row>
    <row r="24" customFormat="false" ht="12.75" hidden="false" customHeight="false" outlineLevel="0" collapsed="false">
      <c r="A24" s="91" t="s">
        <v>132</v>
      </c>
      <c r="B24" s="128" t="s">
        <v>200</v>
      </c>
      <c r="C24" s="45" t="n">
        <v>685</v>
      </c>
      <c r="D24" s="45"/>
      <c r="E24" s="45" t="n">
        <v>556.3</v>
      </c>
      <c r="F24" s="45"/>
      <c r="G24" s="45" t="n">
        <v>700.7</v>
      </c>
      <c r="H24" s="45"/>
      <c r="I24" s="45" t="n">
        <v>30.7</v>
      </c>
      <c r="J24" s="45"/>
      <c r="K24" s="45" t="n">
        <v>252.4</v>
      </c>
      <c r="L24" s="45"/>
      <c r="M24" s="45" t="n">
        <v>416.7</v>
      </c>
      <c r="N24" s="45"/>
      <c r="O24" s="45" t="n">
        <v>34.6</v>
      </c>
    </row>
    <row r="25" s="80" customFormat="true" ht="25.5" hidden="false" customHeight="false" outlineLevel="0" collapsed="false">
      <c r="A25" s="90" t="s">
        <v>454</v>
      </c>
      <c r="B25" s="186" t="s">
        <v>455</v>
      </c>
      <c r="C25" s="45" t="n">
        <v>264.3</v>
      </c>
      <c r="D25" s="45"/>
      <c r="E25" s="45" t="n">
        <v>190</v>
      </c>
      <c r="F25" s="45"/>
      <c r="G25" s="45" t="n">
        <v>335.1</v>
      </c>
      <c r="H25" s="45"/>
      <c r="I25" s="45" t="n">
        <v>26.5</v>
      </c>
      <c r="J25" s="45"/>
      <c r="K25" s="45" t="n">
        <v>71.1</v>
      </c>
      <c r="L25" s="45"/>
      <c r="M25" s="45" t="n">
        <v>236.5</v>
      </c>
      <c r="N25" s="45"/>
      <c r="O25" s="45" t="n">
        <v>37</v>
      </c>
    </row>
    <row r="26" customFormat="false" ht="12.75" hidden="false" customHeight="false" outlineLevel="0" collapsed="false">
      <c r="A26" s="90" t="s">
        <v>203</v>
      </c>
      <c r="B26" s="31" t="s">
        <v>204</v>
      </c>
      <c r="C26" s="45" t="n">
        <v>254.5</v>
      </c>
      <c r="D26" s="45"/>
      <c r="E26" s="45" t="n">
        <v>223.6</v>
      </c>
      <c r="F26" s="45"/>
      <c r="G26" s="45" t="n">
        <v>254.5</v>
      </c>
      <c r="H26" s="45"/>
      <c r="I26" s="45" t="n">
        <v>4.1</v>
      </c>
      <c r="J26" s="45"/>
      <c r="K26" s="45" t="n">
        <v>30.4</v>
      </c>
      <c r="L26" s="45"/>
      <c r="M26" s="45" t="n">
        <v>219.9</v>
      </c>
      <c r="N26" s="45"/>
      <c r="O26" s="45" t="n">
        <v>38.6</v>
      </c>
    </row>
    <row r="27" customFormat="false" ht="12.75" hidden="false" customHeight="false" outlineLevel="0" collapsed="false">
      <c r="B27" s="31" t="s">
        <v>205</v>
      </c>
      <c r="C27" s="45" t="n">
        <v>6.1</v>
      </c>
      <c r="D27" s="45"/>
      <c r="E27" s="45" t="n">
        <v>3.3</v>
      </c>
      <c r="F27" s="45"/>
      <c r="G27" s="45" t="n">
        <v>7.1</v>
      </c>
      <c r="H27" s="45"/>
      <c r="I27" s="45" t="n">
        <v>0.5</v>
      </c>
      <c r="J27" s="45"/>
      <c r="K27" s="45" t="n">
        <v>1</v>
      </c>
      <c r="L27" s="45"/>
      <c r="M27" s="45" t="n">
        <v>5.6</v>
      </c>
      <c r="N27" s="45"/>
      <c r="O27" s="45" t="n">
        <v>39.3</v>
      </c>
    </row>
    <row r="28" s="70" customFormat="true" ht="21" hidden="false" customHeight="true" outlineLevel="0" collapsed="false">
      <c r="A28" s="92"/>
      <c r="B28" s="70" t="s">
        <v>87</v>
      </c>
      <c r="C28" s="45" t="n">
        <v>3874.7</v>
      </c>
      <c r="D28" s="45"/>
      <c r="E28" s="45" t="n">
        <v>3292.4</v>
      </c>
      <c r="F28" s="45"/>
      <c r="G28" s="45" t="n">
        <v>4304.8</v>
      </c>
      <c r="H28" s="45"/>
      <c r="I28" s="45" t="n">
        <v>158.2</v>
      </c>
      <c r="J28" s="45"/>
      <c r="K28" s="45" t="n">
        <v>775.3</v>
      </c>
      <c r="L28" s="45"/>
      <c r="M28" s="45" t="n">
        <v>3366.9</v>
      </c>
      <c r="N28" s="45"/>
      <c r="O28" s="45" t="n">
        <v>37.9</v>
      </c>
    </row>
    <row r="29" s="52" customFormat="true" ht="20.25" hidden="false" customHeight="true" outlineLevel="0" collapsed="false">
      <c r="A29" s="92"/>
    </row>
    <row r="30" s="52" customFormat="true" ht="20.25" hidden="false" customHeight="true" outlineLevel="0" collapsed="false">
      <c r="A30" s="92"/>
    </row>
    <row r="31" s="52" customFormat="true" ht="20.25" hidden="false" customHeight="true" outlineLevel="0" collapsed="false">
      <c r="A31" s="92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87" t="s">
        <v>700</v>
      </c>
      <c r="B32" s="55" t="s">
        <v>175</v>
      </c>
    </row>
    <row r="33" customFormat="false" ht="12.75" hidden="false" customHeight="false" outlineLevel="0" collapsed="false">
      <c r="B33" s="35" t="s">
        <v>83</v>
      </c>
      <c r="C33" s="57" t="s">
        <v>84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</row>
    <row r="34" customFormat="false" ht="12.75" hidden="false" customHeight="false" outlineLevel="0" collapsed="false">
      <c r="B34" s="35"/>
      <c r="C34" s="57" t="s">
        <v>399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12.75" hidden="false" customHeight="false" outlineLevel="0" collapsed="false">
      <c r="A35" s="183" t="s">
        <v>181</v>
      </c>
      <c r="B35" s="35" t="s">
        <v>182</v>
      </c>
      <c r="C35" s="31" t="s">
        <v>183</v>
      </c>
      <c r="D35" s="83"/>
      <c r="E35" s="57" t="s">
        <v>117</v>
      </c>
      <c r="F35" s="83"/>
      <c r="G35" s="83" t="s">
        <v>135</v>
      </c>
      <c r="I35" s="73" t="s">
        <v>117</v>
      </c>
      <c r="J35" s="55"/>
      <c r="K35" s="55" t="s">
        <v>85</v>
      </c>
      <c r="L35" s="55"/>
      <c r="M35" s="55" t="s">
        <v>85</v>
      </c>
      <c r="N35" s="83"/>
      <c r="O35" s="38" t="s">
        <v>703</v>
      </c>
    </row>
    <row r="36" customFormat="false" ht="12.75" hidden="false" customHeight="false" outlineLevel="0" collapsed="false">
      <c r="A36" s="181" t="s">
        <v>184</v>
      </c>
      <c r="B36" s="35"/>
      <c r="E36" s="31" t="s">
        <v>89</v>
      </c>
      <c r="G36" s="31" t="s">
        <v>185</v>
      </c>
      <c r="I36" s="40" t="s">
        <v>704</v>
      </c>
      <c r="J36" s="40"/>
      <c r="K36" s="40" t="s">
        <v>416</v>
      </c>
      <c r="L36" s="40"/>
      <c r="M36" s="40" t="s">
        <v>417</v>
      </c>
      <c r="O36" s="40" t="s">
        <v>705</v>
      </c>
    </row>
    <row r="37" customFormat="false" ht="12.75" hidden="false" customHeight="false" outlineLevel="0" collapsed="false">
      <c r="A37" s="181"/>
      <c r="B37" s="35"/>
      <c r="E37" s="31" t="s">
        <v>95</v>
      </c>
      <c r="I37" s="40" t="s">
        <v>706</v>
      </c>
      <c r="J37" s="40"/>
      <c r="K37" s="40" t="s">
        <v>706</v>
      </c>
      <c r="L37" s="40"/>
      <c r="M37" s="40" t="s">
        <v>706</v>
      </c>
      <c r="O37" s="40" t="s">
        <v>707</v>
      </c>
    </row>
    <row r="38" customFormat="false" ht="12.75" hidden="false" customHeight="false" outlineLevel="0" collapsed="false">
      <c r="O38" s="40" t="s">
        <v>708</v>
      </c>
    </row>
    <row r="39" customFormat="false" ht="12.75" hidden="false" customHeight="false" outlineLevel="0" collapsed="false">
      <c r="O39" s="40" t="s">
        <v>443</v>
      </c>
    </row>
    <row r="41" s="45" customFormat="true" ht="12.75" hidden="false" customHeight="false" outlineLevel="0" collapsed="false">
      <c r="A41" s="184"/>
      <c r="B41" s="43"/>
      <c r="C41" s="43" t="s">
        <v>104</v>
      </c>
      <c r="D41" s="43"/>
      <c r="E41" s="43" t="s">
        <v>105</v>
      </c>
      <c r="F41" s="43"/>
      <c r="G41" s="43" t="s">
        <v>106</v>
      </c>
      <c r="H41" s="43"/>
      <c r="I41" s="43" t="s">
        <v>107</v>
      </c>
      <c r="J41" s="43"/>
      <c r="K41" s="43" t="s">
        <v>108</v>
      </c>
      <c r="L41" s="43"/>
      <c r="M41" s="43" t="s">
        <v>109</v>
      </c>
      <c r="N41" s="43"/>
      <c r="O41" s="43" t="s">
        <v>110</v>
      </c>
    </row>
    <row r="42" s="45" customFormat="true" ht="12.75" hidden="false" customHeight="false" outlineLevel="0" collapsed="false">
      <c r="A42" s="188"/>
    </row>
    <row r="43" s="40" customFormat="true" ht="12.75" hidden="false" customHeight="false" outlineLevel="0" collapsed="false">
      <c r="A43" s="189"/>
      <c r="B43" s="190" t="s">
        <v>122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s="40" customFormat="true" ht="12.75" hidden="false" customHeight="false" outlineLevel="0" collapsed="false">
      <c r="A44" s="90" t="s">
        <v>126</v>
      </c>
      <c r="B44" s="31" t="s">
        <v>451</v>
      </c>
      <c r="C44" s="45" t="n">
        <v>26.2</v>
      </c>
      <c r="D44" s="45"/>
      <c r="E44" s="45" t="n">
        <v>21.5</v>
      </c>
      <c r="F44" s="45"/>
      <c r="G44" s="45" t="n">
        <v>66.5</v>
      </c>
      <c r="H44" s="45"/>
      <c r="I44" s="45" t="n">
        <v>1.7</v>
      </c>
      <c r="J44" s="45"/>
      <c r="K44" s="45" t="n">
        <v>5.4</v>
      </c>
      <c r="L44" s="45"/>
      <c r="M44" s="45" t="n">
        <v>59.2</v>
      </c>
      <c r="N44" s="45"/>
      <c r="O44" s="45" t="n">
        <v>48.2</v>
      </c>
    </row>
    <row r="45" s="40" customFormat="true" ht="12.75" hidden="false" customHeight="false" outlineLevel="0" collapsed="false">
      <c r="A45" s="90" t="s">
        <v>187</v>
      </c>
      <c r="B45" s="71" t="s">
        <v>452</v>
      </c>
      <c r="C45" s="45" t="n">
        <v>471.1</v>
      </c>
      <c r="D45" s="45"/>
      <c r="E45" s="45" t="n">
        <v>436.3</v>
      </c>
      <c r="F45" s="45"/>
      <c r="G45" s="45" t="n">
        <v>501.2</v>
      </c>
      <c r="H45" s="45"/>
      <c r="I45" s="45" t="n">
        <v>4.2</v>
      </c>
      <c r="J45" s="45"/>
      <c r="K45" s="45" t="n">
        <v>30.7</v>
      </c>
      <c r="L45" s="45"/>
      <c r="M45" s="45" t="n">
        <v>466</v>
      </c>
      <c r="N45" s="45"/>
      <c r="O45" s="45" t="n">
        <v>39.7</v>
      </c>
    </row>
    <row r="46" s="40" customFormat="true" ht="12.75" hidden="false" customHeight="false" outlineLevel="0" collapsed="false">
      <c r="A46" s="90" t="s">
        <v>189</v>
      </c>
      <c r="B46" s="71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s="40" customFormat="true" ht="12.75" hidden="false" customHeight="false" outlineLevel="0" collapsed="false">
      <c r="A47" s="91" t="s">
        <v>141</v>
      </c>
      <c r="B47" s="71" t="s">
        <v>190</v>
      </c>
      <c r="C47" s="45" t="n">
        <v>238.5</v>
      </c>
      <c r="D47" s="45"/>
      <c r="E47" s="45" t="n">
        <v>223.4</v>
      </c>
      <c r="F47" s="45"/>
      <c r="G47" s="45" t="n">
        <v>252.1</v>
      </c>
      <c r="H47" s="45"/>
      <c r="I47" s="45" t="n">
        <v>1.8</v>
      </c>
      <c r="J47" s="45"/>
      <c r="K47" s="45" t="n">
        <v>14</v>
      </c>
      <c r="L47" s="45"/>
      <c r="M47" s="45" t="n">
        <v>236.2</v>
      </c>
      <c r="N47" s="45"/>
      <c r="O47" s="45" t="n">
        <v>39.9</v>
      </c>
    </row>
    <row r="48" s="40" customFormat="true" ht="12.75" hidden="false" customHeight="false" outlineLevel="0" collapsed="false">
      <c r="A48" s="91" t="n">
        <v>45</v>
      </c>
      <c r="B48" s="71" t="s">
        <v>191</v>
      </c>
      <c r="C48" s="45" t="n">
        <v>201.2</v>
      </c>
      <c r="D48" s="45"/>
      <c r="E48" s="45" t="n">
        <v>181.9</v>
      </c>
      <c r="F48" s="45"/>
      <c r="G48" s="45" t="n">
        <v>252.6</v>
      </c>
      <c r="H48" s="45"/>
      <c r="I48" s="45" t="n">
        <v>1.6</v>
      </c>
      <c r="J48" s="45"/>
      <c r="K48" s="45" t="n">
        <v>10.1</v>
      </c>
      <c r="L48" s="45"/>
      <c r="M48" s="45" t="n">
        <v>240.7</v>
      </c>
      <c r="N48" s="45"/>
      <c r="O48" s="45" t="n">
        <v>41.3</v>
      </c>
    </row>
    <row r="49" s="40" customFormat="true" ht="12.75" hidden="false" customHeight="false" outlineLevel="0" collapsed="false">
      <c r="A49" s="90" t="s">
        <v>192</v>
      </c>
      <c r="B49" s="71" t="s">
        <v>193</v>
      </c>
      <c r="C49" s="45" t="n">
        <v>418.8</v>
      </c>
      <c r="D49" s="45"/>
      <c r="E49" s="45" t="n">
        <v>374</v>
      </c>
      <c r="F49" s="45"/>
      <c r="G49" s="45" t="n">
        <v>495.7</v>
      </c>
      <c r="H49" s="45"/>
      <c r="I49" s="45" t="n">
        <v>13.2</v>
      </c>
      <c r="J49" s="45"/>
      <c r="K49" s="45" t="n">
        <v>37.9</v>
      </c>
      <c r="L49" s="45"/>
      <c r="M49" s="45" t="n">
        <v>444.1</v>
      </c>
      <c r="N49" s="45"/>
      <c r="O49" s="45" t="n">
        <v>40.4</v>
      </c>
    </row>
    <row r="50" s="40" customFormat="true" ht="12.75" hidden="false" customHeight="false" outlineLevel="0" collapsed="false">
      <c r="A50" s="90" t="s">
        <v>189</v>
      </c>
      <c r="B50" s="71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s="40" customFormat="true" ht="12.75" hidden="false" customHeight="false" outlineLevel="0" collapsed="false">
      <c r="A51" s="91" t="s">
        <v>194</v>
      </c>
      <c r="B51" s="71" t="s">
        <v>195</v>
      </c>
      <c r="C51" s="45" t="n">
        <v>240.5</v>
      </c>
      <c r="D51" s="45"/>
      <c r="E51" s="45" t="n">
        <v>216.5</v>
      </c>
      <c r="F51" s="45"/>
      <c r="G51" s="45" t="n">
        <v>296.1</v>
      </c>
      <c r="H51" s="45"/>
      <c r="I51" s="45" t="n">
        <v>8</v>
      </c>
      <c r="J51" s="45"/>
      <c r="K51" s="45" t="n">
        <v>21.7</v>
      </c>
      <c r="L51" s="45"/>
      <c r="M51" s="45" t="n">
        <v>266.3</v>
      </c>
      <c r="N51" s="45"/>
      <c r="O51" s="45" t="n">
        <v>40.8</v>
      </c>
    </row>
    <row r="52" s="40" customFormat="true" ht="25.5" hidden="false" customHeight="false" outlineLevel="0" collapsed="false">
      <c r="A52" s="127" t="s">
        <v>453</v>
      </c>
      <c r="B52" s="185" t="s">
        <v>197</v>
      </c>
      <c r="C52" s="45" t="n">
        <v>321.5</v>
      </c>
      <c r="D52" s="45"/>
      <c r="E52" s="45" t="n">
        <v>280.6</v>
      </c>
      <c r="F52" s="45"/>
      <c r="G52" s="45" t="n">
        <v>395.8</v>
      </c>
      <c r="H52" s="45"/>
      <c r="I52" s="45" t="n">
        <v>15.4</v>
      </c>
      <c r="J52" s="45"/>
      <c r="K52" s="45" t="n">
        <v>28.3</v>
      </c>
      <c r="L52" s="45"/>
      <c r="M52" s="45" t="n">
        <v>351.9</v>
      </c>
      <c r="N52" s="45"/>
      <c r="O52" s="45" t="n">
        <v>39.6</v>
      </c>
    </row>
    <row r="53" customFormat="false" ht="12.75" hidden="false" customHeight="false" outlineLevel="0" collapsed="false">
      <c r="A53" s="90" t="s">
        <v>198</v>
      </c>
      <c r="B53" s="128" t="s">
        <v>199</v>
      </c>
      <c r="C53" s="45" t="n">
        <v>150.3</v>
      </c>
      <c r="D53" s="45"/>
      <c r="E53" s="45" t="n">
        <v>118.9</v>
      </c>
      <c r="F53" s="45"/>
      <c r="G53" s="45" t="n">
        <v>153.4</v>
      </c>
      <c r="H53" s="45"/>
      <c r="I53" s="45" t="n">
        <v>4.2</v>
      </c>
      <c r="J53" s="45"/>
      <c r="K53" s="45" t="n">
        <v>14.4</v>
      </c>
      <c r="L53" s="45"/>
      <c r="M53" s="45" t="n">
        <v>134.7</v>
      </c>
      <c r="N53" s="45"/>
      <c r="O53" s="45" t="n">
        <v>40</v>
      </c>
    </row>
    <row r="54" customFormat="false" ht="12.75" hidden="false" customHeight="false" outlineLevel="0" collapsed="false">
      <c r="A54" s="91" t="s">
        <v>132</v>
      </c>
      <c r="B54" s="128" t="s">
        <v>200</v>
      </c>
      <c r="C54" s="45" t="n">
        <v>112.4</v>
      </c>
      <c r="D54" s="45"/>
      <c r="E54" s="45" t="n">
        <v>86.3</v>
      </c>
      <c r="F54" s="45"/>
      <c r="G54" s="45" t="n">
        <v>118.3</v>
      </c>
      <c r="H54" s="45"/>
      <c r="I54" s="45" t="n">
        <v>5.2</v>
      </c>
      <c r="J54" s="45"/>
      <c r="K54" s="45" t="n">
        <v>19.1</v>
      </c>
      <c r="L54" s="45"/>
      <c r="M54" s="45" t="n">
        <v>93.9</v>
      </c>
      <c r="N54" s="45"/>
      <c r="O54" s="45" t="n">
        <v>37.5</v>
      </c>
    </row>
    <row r="55" customFormat="false" ht="25.5" hidden="false" customHeight="false" outlineLevel="0" collapsed="false">
      <c r="A55" s="90" t="s">
        <v>454</v>
      </c>
      <c r="B55" s="186" t="s">
        <v>455</v>
      </c>
      <c r="C55" s="45" t="n">
        <v>122.1</v>
      </c>
      <c r="D55" s="45"/>
      <c r="E55" s="45" t="n">
        <v>91.1</v>
      </c>
      <c r="F55" s="45"/>
      <c r="G55" s="45" t="n">
        <v>158.1</v>
      </c>
      <c r="H55" s="45"/>
      <c r="I55" s="45" t="n">
        <v>9.7</v>
      </c>
      <c r="J55" s="45"/>
      <c r="K55" s="45" t="n">
        <v>20.6</v>
      </c>
      <c r="L55" s="45"/>
      <c r="M55" s="45" t="n">
        <v>127.3</v>
      </c>
      <c r="N55" s="45"/>
      <c r="O55" s="45" t="n">
        <v>40.1</v>
      </c>
    </row>
    <row r="56" customFormat="false" ht="12.75" hidden="false" customHeight="false" outlineLevel="0" collapsed="false">
      <c r="A56" s="90" t="s">
        <v>203</v>
      </c>
      <c r="B56" s="31" t="s">
        <v>204</v>
      </c>
      <c r="C56" s="45" t="n">
        <v>118.5</v>
      </c>
      <c r="D56" s="45"/>
      <c r="E56" s="45" t="n">
        <v>104.7</v>
      </c>
      <c r="F56" s="45"/>
      <c r="G56" s="45" t="n">
        <v>118.5</v>
      </c>
      <c r="H56" s="45"/>
      <c r="I56" s="45" t="n">
        <v>1.8</v>
      </c>
      <c r="J56" s="45"/>
      <c r="K56" s="45" t="n">
        <v>7</v>
      </c>
      <c r="L56" s="45"/>
      <c r="M56" s="45" t="n">
        <v>109.7</v>
      </c>
      <c r="N56" s="45"/>
      <c r="O56" s="45" t="n">
        <v>39.8</v>
      </c>
    </row>
    <row r="57" customFormat="false" ht="12.75" hidden="false" customHeight="false" outlineLevel="0" collapsed="false">
      <c r="B57" s="31" t="s">
        <v>205</v>
      </c>
      <c r="C57" s="45" t="n">
        <v>3.8</v>
      </c>
      <c r="D57" s="45"/>
      <c r="E57" s="45" t="n">
        <v>2.1</v>
      </c>
      <c r="F57" s="45"/>
      <c r="G57" s="45" t="n">
        <v>4.6</v>
      </c>
      <c r="H57" s="45"/>
      <c r="I57" s="45" t="n">
        <v>0.3</v>
      </c>
      <c r="J57" s="45"/>
      <c r="K57" s="45" t="n">
        <v>0.5</v>
      </c>
      <c r="L57" s="45"/>
      <c r="M57" s="45" t="n">
        <v>3.8</v>
      </c>
      <c r="N57" s="45"/>
      <c r="O57" s="45" t="n">
        <v>40.9</v>
      </c>
    </row>
    <row r="58" s="52" customFormat="true" ht="20.25" hidden="false" customHeight="true" outlineLevel="0" collapsed="false">
      <c r="A58" s="191"/>
      <c r="B58" s="52" t="s">
        <v>87</v>
      </c>
      <c r="C58" s="45" t="n">
        <v>1945.7</v>
      </c>
      <c r="D58" s="45"/>
      <c r="E58" s="45" t="n">
        <v>1697.4</v>
      </c>
      <c r="F58" s="45"/>
      <c r="G58" s="45" t="n">
        <v>2264.6</v>
      </c>
      <c r="H58" s="45"/>
      <c r="I58" s="45" t="n">
        <v>57.5</v>
      </c>
      <c r="J58" s="45"/>
      <c r="K58" s="45" t="n">
        <v>174</v>
      </c>
      <c r="L58" s="45"/>
      <c r="M58" s="45" t="n">
        <v>2031.2</v>
      </c>
      <c r="N58" s="45"/>
      <c r="O58" s="45" t="n">
        <v>40.2</v>
      </c>
    </row>
    <row r="59" s="52" customFormat="true" ht="20.25" hidden="false" customHeight="true" outlineLevel="0" collapsed="false">
      <c r="A59" s="92"/>
    </row>
    <row r="60" s="52" customFormat="true" ht="20.25" hidden="false" customHeight="true" outlineLevel="0" collapsed="false">
      <c r="A60" s="92"/>
    </row>
    <row r="61" s="52" customFormat="true" ht="20.25" hidden="false" customHeight="true" outlineLevel="0" collapsed="false">
      <c r="A61" s="92"/>
    </row>
    <row r="62" s="52" customFormat="true" ht="20.25" hidden="false" customHeight="true" outlineLevel="0" collapsed="false">
      <c r="A62" s="92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2.75" hidden="false" customHeight="false" outlineLevel="0" collapsed="false">
      <c r="A63" s="187" t="s">
        <v>700</v>
      </c>
      <c r="B63" s="55" t="s">
        <v>175</v>
      </c>
    </row>
    <row r="64" customFormat="false" ht="12.75" hidden="false" customHeight="false" outlineLevel="0" collapsed="false">
      <c r="B64" s="35" t="s">
        <v>83</v>
      </c>
      <c r="C64" s="57" t="s">
        <v>84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</row>
    <row r="65" customFormat="false" ht="12.75" hidden="false" customHeight="false" outlineLevel="0" collapsed="false">
      <c r="B65" s="35"/>
      <c r="C65" s="57" t="s">
        <v>399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</row>
    <row r="66" customFormat="false" ht="12.75" hidden="false" customHeight="false" outlineLevel="0" collapsed="false">
      <c r="A66" s="183" t="s">
        <v>181</v>
      </c>
      <c r="B66" s="35" t="s">
        <v>182</v>
      </c>
      <c r="C66" s="31" t="s">
        <v>183</v>
      </c>
      <c r="D66" s="83"/>
      <c r="E66" s="57" t="s">
        <v>117</v>
      </c>
      <c r="F66" s="83"/>
      <c r="G66" s="83" t="s">
        <v>135</v>
      </c>
      <c r="I66" s="73" t="s">
        <v>117</v>
      </c>
      <c r="J66" s="55"/>
      <c r="K66" s="55" t="s">
        <v>85</v>
      </c>
      <c r="L66" s="55"/>
      <c r="M66" s="55" t="s">
        <v>85</v>
      </c>
      <c r="N66" s="83"/>
      <c r="O66" s="38" t="s">
        <v>703</v>
      </c>
    </row>
    <row r="67" customFormat="false" ht="12.75" hidden="false" customHeight="false" outlineLevel="0" collapsed="false">
      <c r="A67" s="181" t="s">
        <v>184</v>
      </c>
      <c r="B67" s="35"/>
      <c r="E67" s="31" t="s">
        <v>89</v>
      </c>
      <c r="G67" s="31" t="s">
        <v>185</v>
      </c>
      <c r="I67" s="40" t="s">
        <v>704</v>
      </c>
      <c r="J67" s="40"/>
      <c r="K67" s="40" t="s">
        <v>416</v>
      </c>
      <c r="L67" s="40"/>
      <c r="M67" s="40" t="s">
        <v>417</v>
      </c>
      <c r="O67" s="40" t="s">
        <v>705</v>
      </c>
    </row>
    <row r="68" customFormat="false" ht="12.75" hidden="false" customHeight="false" outlineLevel="0" collapsed="false">
      <c r="A68" s="181"/>
      <c r="B68" s="35"/>
      <c r="E68" s="31" t="s">
        <v>95</v>
      </c>
      <c r="I68" s="40" t="s">
        <v>706</v>
      </c>
      <c r="J68" s="40"/>
      <c r="K68" s="40" t="s">
        <v>706</v>
      </c>
      <c r="L68" s="40"/>
      <c r="M68" s="40" t="s">
        <v>706</v>
      </c>
      <c r="O68" s="40" t="s">
        <v>707</v>
      </c>
    </row>
    <row r="69" customFormat="false" ht="12.75" hidden="false" customHeight="false" outlineLevel="0" collapsed="false">
      <c r="O69" s="40" t="s">
        <v>708</v>
      </c>
    </row>
    <row r="70" customFormat="false" ht="12.75" hidden="false" customHeight="false" outlineLevel="0" collapsed="false">
      <c r="O70" s="40" t="s">
        <v>443</v>
      </c>
    </row>
    <row r="72" s="45" customFormat="true" ht="12.75" hidden="false" customHeight="false" outlineLevel="0" collapsed="false">
      <c r="A72" s="184"/>
      <c r="B72" s="43"/>
      <c r="C72" s="43" t="s">
        <v>104</v>
      </c>
      <c r="D72" s="43"/>
      <c r="E72" s="43" t="s">
        <v>105</v>
      </c>
      <c r="F72" s="43"/>
      <c r="G72" s="43" t="s">
        <v>106</v>
      </c>
      <c r="H72" s="43"/>
      <c r="I72" s="43" t="s">
        <v>107</v>
      </c>
      <c r="J72" s="43"/>
      <c r="K72" s="43" t="s">
        <v>108</v>
      </c>
      <c r="L72" s="43"/>
      <c r="M72" s="43" t="s">
        <v>109</v>
      </c>
      <c r="N72" s="43"/>
      <c r="O72" s="43" t="s">
        <v>110</v>
      </c>
    </row>
    <row r="73" s="45" customFormat="true" ht="12.75" hidden="false" customHeight="false" outlineLevel="0" collapsed="false">
      <c r="A73" s="188"/>
    </row>
    <row r="74" s="40" customFormat="true" ht="12.75" hidden="false" customHeight="false" outlineLevel="0" collapsed="false">
      <c r="A74" s="189"/>
      <c r="B74" s="190" t="s">
        <v>123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s="40" customFormat="true" ht="12.75" hidden="false" customHeight="false" outlineLevel="0" collapsed="false">
      <c r="A75" s="90" t="s">
        <v>126</v>
      </c>
      <c r="B75" s="31" t="s">
        <v>451</v>
      </c>
      <c r="C75" s="45" t="n">
        <v>7.7</v>
      </c>
      <c r="D75" s="45"/>
      <c r="E75" s="45" t="n">
        <v>5.3</v>
      </c>
      <c r="F75" s="45"/>
      <c r="G75" s="45" t="n">
        <v>16.3</v>
      </c>
      <c r="H75" s="45"/>
      <c r="I75" s="45" t="n">
        <v>1.4</v>
      </c>
      <c r="J75" s="45"/>
      <c r="K75" s="45" t="n">
        <v>3.9</v>
      </c>
      <c r="L75" s="45"/>
      <c r="M75" s="45" t="n">
        <v>11</v>
      </c>
      <c r="N75" s="45"/>
      <c r="O75" s="45" t="n">
        <v>39.4</v>
      </c>
    </row>
    <row r="76" s="40" customFormat="true" ht="12.75" hidden="false" customHeight="false" outlineLevel="0" collapsed="false">
      <c r="A76" s="90" t="s">
        <v>187</v>
      </c>
      <c r="B76" s="71" t="s">
        <v>452</v>
      </c>
      <c r="C76" s="45" t="n">
        <v>161.9</v>
      </c>
      <c r="D76" s="45"/>
      <c r="E76" s="45" t="n">
        <v>145.2</v>
      </c>
      <c r="F76" s="45"/>
      <c r="G76" s="45" t="n">
        <v>169.4</v>
      </c>
      <c r="H76" s="45"/>
      <c r="I76" s="45" t="n">
        <v>3.4</v>
      </c>
      <c r="J76" s="45"/>
      <c r="K76" s="45" t="n">
        <v>27.8</v>
      </c>
      <c r="L76" s="45"/>
      <c r="M76" s="45" t="n">
        <v>138.1</v>
      </c>
      <c r="N76" s="45"/>
      <c r="O76" s="45" t="n">
        <v>37.3</v>
      </c>
    </row>
    <row r="77" s="40" customFormat="true" ht="12.75" hidden="false" customHeight="false" outlineLevel="0" collapsed="false">
      <c r="A77" s="90" t="s">
        <v>189</v>
      </c>
      <c r="B77" s="71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</row>
    <row r="78" s="40" customFormat="true" ht="12.75" hidden="false" customHeight="false" outlineLevel="0" collapsed="false">
      <c r="A78" s="91" t="s">
        <v>141</v>
      </c>
      <c r="B78" s="71" t="s">
        <v>190</v>
      </c>
      <c r="C78" s="45" t="n">
        <v>63.2</v>
      </c>
      <c r="D78" s="45"/>
      <c r="E78" s="45" t="n">
        <v>58.2</v>
      </c>
      <c r="F78" s="45"/>
      <c r="G78" s="45" t="n">
        <v>64.7</v>
      </c>
      <c r="H78" s="45"/>
      <c r="I78" s="45" t="n">
        <v>0.8</v>
      </c>
      <c r="J78" s="45"/>
      <c r="K78" s="45" t="n">
        <v>10.7</v>
      </c>
      <c r="L78" s="45"/>
      <c r="M78" s="45" t="n">
        <v>53.2</v>
      </c>
      <c r="N78" s="45"/>
      <c r="O78" s="45" t="n">
        <v>37.6</v>
      </c>
    </row>
    <row r="79" s="40" customFormat="true" ht="12.75" hidden="false" customHeight="false" outlineLevel="0" collapsed="false">
      <c r="A79" s="91" t="n">
        <v>45</v>
      </c>
      <c r="B79" s="71" t="s">
        <v>191</v>
      </c>
      <c r="C79" s="45" t="n">
        <v>18.9</v>
      </c>
      <c r="D79" s="45"/>
      <c r="E79" s="45" t="n">
        <v>16.9</v>
      </c>
      <c r="F79" s="45"/>
      <c r="G79" s="45" t="n">
        <v>20.5</v>
      </c>
      <c r="H79" s="45"/>
      <c r="I79" s="45" t="n">
        <v>1.3</v>
      </c>
      <c r="J79" s="45"/>
      <c r="K79" s="45" t="n">
        <v>4.6</v>
      </c>
      <c r="L79" s="45"/>
      <c r="M79" s="45" t="n">
        <v>14.7</v>
      </c>
      <c r="N79" s="45"/>
      <c r="O79" s="45" t="n">
        <v>35.4</v>
      </c>
    </row>
    <row r="80" customFormat="false" ht="12.75" hidden="false" customHeight="false" outlineLevel="0" collapsed="false">
      <c r="A80" s="90" t="s">
        <v>192</v>
      </c>
      <c r="B80" s="71" t="s">
        <v>193</v>
      </c>
      <c r="C80" s="45" t="n">
        <v>267.6</v>
      </c>
      <c r="D80" s="45"/>
      <c r="E80" s="45" t="n">
        <v>217.7</v>
      </c>
      <c r="F80" s="45"/>
      <c r="G80" s="45" t="n">
        <v>288.9</v>
      </c>
      <c r="H80" s="45"/>
      <c r="I80" s="45" t="n">
        <v>22.4</v>
      </c>
      <c r="J80" s="45"/>
      <c r="K80" s="45" t="n">
        <v>90.9</v>
      </c>
      <c r="L80" s="45"/>
      <c r="M80" s="45" t="n">
        <v>175.2</v>
      </c>
      <c r="N80" s="45"/>
      <c r="O80" s="45" t="n">
        <v>34.2</v>
      </c>
    </row>
    <row r="81" customFormat="false" ht="12.75" hidden="false" customHeight="false" outlineLevel="0" collapsed="false">
      <c r="A81" s="90" t="s">
        <v>189</v>
      </c>
      <c r="B81" s="71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</row>
    <row r="82" customFormat="false" ht="12.75" hidden="false" customHeight="false" outlineLevel="0" collapsed="false">
      <c r="A82" s="91" t="s">
        <v>194</v>
      </c>
      <c r="B82" s="71" t="s">
        <v>195</v>
      </c>
      <c r="C82" s="45" t="n">
        <v>197.7</v>
      </c>
      <c r="D82" s="45"/>
      <c r="E82" s="45" t="n">
        <v>158.4</v>
      </c>
      <c r="F82" s="45"/>
      <c r="G82" s="45" t="n">
        <v>217.1</v>
      </c>
      <c r="H82" s="45"/>
      <c r="I82" s="45" t="n">
        <v>19.2</v>
      </c>
      <c r="J82" s="45"/>
      <c r="K82" s="45" t="n">
        <v>73</v>
      </c>
      <c r="L82" s="45"/>
      <c r="M82" s="45" t="n">
        <v>124.7</v>
      </c>
      <c r="N82" s="45"/>
      <c r="O82" s="45" t="n">
        <v>33.7</v>
      </c>
    </row>
    <row r="83" customFormat="false" ht="25.5" hidden="false" customHeight="false" outlineLevel="0" collapsed="false">
      <c r="A83" s="127" t="s">
        <v>453</v>
      </c>
      <c r="B83" s="185" t="s">
        <v>197</v>
      </c>
      <c r="C83" s="45" t="n">
        <v>243.6</v>
      </c>
      <c r="D83" s="45"/>
      <c r="E83" s="45" t="n">
        <v>208.9</v>
      </c>
      <c r="F83" s="45"/>
      <c r="G83" s="45" t="n">
        <v>267.6</v>
      </c>
      <c r="H83" s="45"/>
      <c r="I83" s="45" t="n">
        <v>15.2</v>
      </c>
      <c r="J83" s="45"/>
      <c r="K83" s="45" t="n">
        <v>57.3</v>
      </c>
      <c r="L83" s="45"/>
      <c r="M83" s="45" t="n">
        <v>194.8</v>
      </c>
      <c r="N83" s="45"/>
      <c r="O83" s="45" t="n">
        <v>35.9</v>
      </c>
    </row>
    <row r="84" customFormat="false" ht="12.75" hidden="false" customHeight="false" outlineLevel="0" collapsed="false">
      <c r="A84" s="90" t="s">
        <v>198</v>
      </c>
      <c r="B84" s="128" t="s">
        <v>199</v>
      </c>
      <c r="C84" s="45" t="n">
        <v>376.2</v>
      </c>
      <c r="D84" s="45"/>
      <c r="E84" s="45" t="n">
        <v>311.9</v>
      </c>
      <c r="F84" s="45"/>
      <c r="G84" s="45" t="n">
        <v>379.5</v>
      </c>
      <c r="H84" s="45"/>
      <c r="I84" s="45" t="n">
        <v>12.1</v>
      </c>
      <c r="J84" s="45"/>
      <c r="K84" s="45" t="n">
        <v>109.1</v>
      </c>
      <c r="L84" s="45"/>
      <c r="M84" s="45" t="n">
        <v>257.8</v>
      </c>
      <c r="N84" s="45"/>
      <c r="O84" s="45" t="n">
        <v>36.7</v>
      </c>
    </row>
    <row r="85" customFormat="false" ht="12.75" hidden="false" customHeight="false" outlineLevel="0" collapsed="false">
      <c r="A85" s="91" t="s">
        <v>132</v>
      </c>
      <c r="B85" s="128" t="s">
        <v>200</v>
      </c>
      <c r="C85" s="45" t="n">
        <v>572.6</v>
      </c>
      <c r="D85" s="45"/>
      <c r="E85" s="45" t="n">
        <v>470</v>
      </c>
      <c r="F85" s="45"/>
      <c r="G85" s="45" t="n">
        <v>582.4</v>
      </c>
      <c r="H85" s="45"/>
      <c r="I85" s="45" t="n">
        <v>25.5</v>
      </c>
      <c r="J85" s="45"/>
      <c r="K85" s="45" t="n">
        <v>233.3</v>
      </c>
      <c r="L85" s="45"/>
      <c r="M85" s="45" t="n">
        <v>322.9</v>
      </c>
      <c r="N85" s="45"/>
      <c r="O85" s="45" t="n">
        <v>34</v>
      </c>
    </row>
    <row r="86" customFormat="false" ht="25.5" hidden="false" customHeight="false" outlineLevel="0" collapsed="false">
      <c r="A86" s="90" t="s">
        <v>454</v>
      </c>
      <c r="B86" s="186" t="s">
        <v>455</v>
      </c>
      <c r="C86" s="45" t="n">
        <v>142.3</v>
      </c>
      <c r="D86" s="45"/>
      <c r="E86" s="45" t="n">
        <v>98.8</v>
      </c>
      <c r="F86" s="45"/>
      <c r="G86" s="45" t="n">
        <v>177</v>
      </c>
      <c r="H86" s="45"/>
      <c r="I86" s="45" t="n">
        <v>16.8</v>
      </c>
      <c r="J86" s="45"/>
      <c r="K86" s="45" t="n">
        <v>50.6</v>
      </c>
      <c r="L86" s="45"/>
      <c r="M86" s="45" t="n">
        <v>109.2</v>
      </c>
      <c r="N86" s="45"/>
      <c r="O86" s="45" t="n">
        <v>34.2</v>
      </c>
    </row>
    <row r="87" customFormat="false" ht="12.75" hidden="false" customHeight="false" outlineLevel="0" collapsed="false">
      <c r="A87" s="90" t="s">
        <v>203</v>
      </c>
      <c r="B87" s="31" t="s">
        <v>204</v>
      </c>
      <c r="C87" s="45" t="n">
        <v>136</v>
      </c>
      <c r="D87" s="45"/>
      <c r="E87" s="45" t="n">
        <v>118.9</v>
      </c>
      <c r="F87" s="45"/>
      <c r="G87" s="45" t="n">
        <v>136</v>
      </c>
      <c r="H87" s="45"/>
      <c r="I87" s="45" t="n">
        <v>2.3</v>
      </c>
      <c r="J87" s="45"/>
      <c r="K87" s="45" t="n">
        <v>23.5</v>
      </c>
      <c r="L87" s="45"/>
      <c r="M87" s="45" t="n">
        <v>110.2</v>
      </c>
      <c r="N87" s="45"/>
      <c r="O87" s="45" t="n">
        <v>37.5</v>
      </c>
    </row>
    <row r="88" customFormat="false" ht="12.75" hidden="false" customHeight="false" outlineLevel="0" collapsed="false">
      <c r="B88" s="31" t="s">
        <v>205</v>
      </c>
      <c r="C88" s="45" t="n">
        <v>2.3</v>
      </c>
      <c r="D88" s="45"/>
      <c r="E88" s="45" t="n">
        <v>1.2</v>
      </c>
      <c r="F88" s="45"/>
      <c r="G88" s="45" t="n">
        <v>2.5</v>
      </c>
      <c r="H88" s="45"/>
      <c r="I88" s="45" t="n">
        <v>0.2</v>
      </c>
      <c r="J88" s="45"/>
      <c r="K88" s="45" t="n">
        <v>0.4</v>
      </c>
      <c r="L88" s="45"/>
      <c r="M88" s="45" t="n">
        <v>1.8</v>
      </c>
      <c r="N88" s="45"/>
      <c r="O88" s="45" t="n">
        <v>36.4</v>
      </c>
    </row>
    <row r="89" s="52" customFormat="true" ht="20.25" hidden="false" customHeight="true" outlineLevel="0" collapsed="false">
      <c r="A89" s="191"/>
      <c r="B89" s="52" t="s">
        <v>87</v>
      </c>
      <c r="C89" s="45" t="n">
        <v>1929.1</v>
      </c>
      <c r="D89" s="45"/>
      <c r="E89" s="45" t="n">
        <v>1595</v>
      </c>
      <c r="F89" s="45"/>
      <c r="G89" s="45" t="n">
        <v>2040.2</v>
      </c>
      <c r="H89" s="45"/>
      <c r="I89" s="45" t="n">
        <v>100.7</v>
      </c>
      <c r="J89" s="45"/>
      <c r="K89" s="45" t="n">
        <v>601.3</v>
      </c>
      <c r="L89" s="45"/>
      <c r="M89" s="45" t="n">
        <v>1335.7</v>
      </c>
      <c r="N89" s="45"/>
      <c r="O89" s="45" t="n">
        <v>35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1" man="true" max="16383" min="0"/>
    <brk id="6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709</v>
      </c>
      <c r="B1" s="35"/>
      <c r="C1" s="71" t="s">
        <v>710</v>
      </c>
      <c r="D1" s="51"/>
    </row>
    <row r="2" customFormat="false" ht="12.75" hidden="false" customHeight="false" outlineLevel="0" collapsed="false">
      <c r="A2" s="33"/>
      <c r="B2" s="33"/>
      <c r="C2" s="71" t="s">
        <v>711</v>
      </c>
      <c r="D2" s="51"/>
    </row>
    <row r="3" customFormat="false" ht="12.75" hidden="false" customHeight="false" outlineLevel="0" collapsed="false">
      <c r="B3" s="35" t="s">
        <v>83</v>
      </c>
      <c r="C3" s="85" t="s">
        <v>84</v>
      </c>
      <c r="D3" s="57"/>
      <c r="E3" s="62"/>
      <c r="F3" s="57"/>
      <c r="G3" s="62"/>
    </row>
    <row r="4" customFormat="false" ht="12.75" hidden="false" customHeight="false" outlineLevel="0" collapsed="false">
      <c r="B4" s="35"/>
      <c r="C4" s="85" t="s">
        <v>249</v>
      </c>
      <c r="D4" s="57"/>
      <c r="E4" s="62"/>
      <c r="F4" s="57"/>
      <c r="G4" s="62"/>
    </row>
    <row r="5" customFormat="false" ht="12.75" hidden="false" customHeight="false" outlineLevel="0" collapsed="false">
      <c r="A5" s="74" t="s">
        <v>712</v>
      </c>
      <c r="B5" s="35" t="s">
        <v>251</v>
      </c>
      <c r="C5" s="38" t="s">
        <v>183</v>
      </c>
      <c r="D5" s="83"/>
      <c r="E5" s="85" t="s">
        <v>117</v>
      </c>
      <c r="F5" s="83"/>
      <c r="G5" s="38" t="s">
        <v>135</v>
      </c>
    </row>
    <row r="6" customFormat="false" ht="12.75" hidden="false" customHeight="false" outlineLevel="0" collapsed="false">
      <c r="A6" s="35" t="s">
        <v>184</v>
      </c>
      <c r="B6" s="35"/>
      <c r="E6" s="40" t="s">
        <v>713</v>
      </c>
      <c r="G6" s="40" t="s">
        <v>185</v>
      </c>
    </row>
    <row r="7" customFormat="false" ht="12.75" hidden="false" customHeight="false" outlineLevel="0" collapsed="false">
      <c r="A7" s="35"/>
      <c r="B7" s="35"/>
      <c r="E7" s="40" t="s">
        <v>95</v>
      </c>
      <c r="G7" s="40" t="s">
        <v>85</v>
      </c>
    </row>
    <row r="9" s="45" customFormat="true" ht="12.75" hidden="false" customHeight="false" outlineLevel="0" collapsed="false">
      <c r="A9" s="43"/>
      <c r="B9" s="43"/>
      <c r="C9" s="62" t="s">
        <v>104</v>
      </c>
      <c r="D9" s="43"/>
      <c r="E9" s="62" t="s">
        <v>105</v>
      </c>
      <c r="F9" s="43"/>
      <c r="G9" s="62" t="s">
        <v>106</v>
      </c>
    </row>
    <row r="11" customFormat="false" ht="12.75" hidden="false" customHeight="false" outlineLevel="0" collapsed="false">
      <c r="B11" s="46" t="s">
        <v>112</v>
      </c>
    </row>
    <row r="12" customFormat="false" ht="12.75" hidden="false" customHeight="false" outlineLevel="0" collapsed="false">
      <c r="A12" s="31" t="s">
        <v>714</v>
      </c>
      <c r="B12" s="31" t="s">
        <v>715</v>
      </c>
      <c r="C12" s="45" t="n">
        <v>175.9</v>
      </c>
      <c r="D12" s="45"/>
      <c r="E12" s="45" t="n">
        <v>170.7</v>
      </c>
      <c r="F12" s="45"/>
      <c r="G12" s="45" t="n">
        <v>229.1</v>
      </c>
    </row>
    <row r="13" s="80" customFormat="true" ht="25.5" hidden="false" customHeight="false" outlineLevel="0" collapsed="false">
      <c r="A13" s="80" t="s">
        <v>716</v>
      </c>
      <c r="B13" s="87" t="s">
        <v>717</v>
      </c>
      <c r="C13" s="45" t="n">
        <v>775.7</v>
      </c>
      <c r="D13" s="45"/>
      <c r="E13" s="45" t="n">
        <v>672.6</v>
      </c>
      <c r="F13" s="45"/>
      <c r="G13" s="45" t="n">
        <v>859.3</v>
      </c>
    </row>
    <row r="14" s="80" customFormat="true" ht="25.5" hidden="false" customHeight="false" outlineLevel="0" collapsed="false">
      <c r="A14" s="80" t="s">
        <v>718</v>
      </c>
      <c r="B14" s="87" t="s">
        <v>719</v>
      </c>
      <c r="C14" s="45" t="n">
        <v>792.4</v>
      </c>
      <c r="D14" s="45"/>
      <c r="E14" s="45" t="n">
        <v>712.1</v>
      </c>
      <c r="F14" s="45"/>
      <c r="G14" s="45" t="n">
        <v>859.9</v>
      </c>
    </row>
    <row r="15" s="80" customFormat="true" ht="12.75" hidden="false" customHeight="false" outlineLevel="0" collapsed="false">
      <c r="A15" s="80" t="s">
        <v>720</v>
      </c>
      <c r="B15" s="87" t="s">
        <v>721</v>
      </c>
      <c r="C15" s="45" t="n">
        <v>364</v>
      </c>
      <c r="D15" s="45"/>
      <c r="E15" s="45" t="n">
        <v>304.4</v>
      </c>
      <c r="F15" s="45"/>
      <c r="G15" s="45" t="n">
        <v>373.4</v>
      </c>
    </row>
    <row r="16" s="80" customFormat="true" ht="12.75" hidden="false" customHeight="false" outlineLevel="0" collapsed="false">
      <c r="A16" s="80" t="s">
        <v>722</v>
      </c>
      <c r="B16" s="87" t="s">
        <v>723</v>
      </c>
      <c r="C16" s="45" t="n">
        <v>756.4</v>
      </c>
      <c r="D16" s="45"/>
      <c r="E16" s="45" t="n">
        <v>574.3</v>
      </c>
      <c r="F16" s="45"/>
      <c r="G16" s="45" t="n">
        <v>809.8</v>
      </c>
    </row>
    <row r="17" s="80" customFormat="true" ht="25.5" hidden="false" customHeight="false" outlineLevel="0" collapsed="false">
      <c r="A17" s="80" t="s">
        <v>724</v>
      </c>
      <c r="B17" s="87" t="s">
        <v>725</v>
      </c>
      <c r="C17" s="45" t="n">
        <v>35.4</v>
      </c>
      <c r="D17" s="45"/>
      <c r="E17" s="45" t="n">
        <v>24.9</v>
      </c>
      <c r="F17" s="45"/>
      <c r="G17" s="45" t="n">
        <v>75.6</v>
      </c>
    </row>
    <row r="18" s="80" customFormat="true" ht="25.5" hidden="false" customHeight="false" outlineLevel="0" collapsed="false">
      <c r="A18" s="80" t="s">
        <v>726</v>
      </c>
      <c r="B18" s="87" t="s">
        <v>727</v>
      </c>
      <c r="C18" s="45" t="n">
        <v>380</v>
      </c>
      <c r="D18" s="45"/>
      <c r="E18" s="45" t="n">
        <v>338.6</v>
      </c>
      <c r="F18" s="45"/>
      <c r="G18" s="45" t="n">
        <v>458.8</v>
      </c>
    </row>
    <row r="19" s="80" customFormat="true" ht="25.5" hidden="false" customHeight="false" outlineLevel="0" collapsed="false">
      <c r="A19" s="80" t="s">
        <v>728</v>
      </c>
      <c r="B19" s="87" t="s">
        <v>729</v>
      </c>
      <c r="C19" s="45" t="n">
        <v>394.1</v>
      </c>
      <c r="D19" s="45"/>
      <c r="E19" s="45" t="n">
        <v>345.2</v>
      </c>
      <c r="F19" s="45"/>
      <c r="G19" s="45" t="n">
        <v>430.2</v>
      </c>
    </row>
    <row r="20" s="80" customFormat="true" ht="25.5" hidden="false" customHeight="false" outlineLevel="0" collapsed="false">
      <c r="A20" s="80" t="s">
        <v>730</v>
      </c>
      <c r="B20" s="87" t="s">
        <v>731</v>
      </c>
      <c r="C20" s="45" t="n">
        <v>185.8</v>
      </c>
      <c r="D20" s="45"/>
      <c r="E20" s="45" t="n">
        <v>136.4</v>
      </c>
      <c r="F20" s="45"/>
      <c r="G20" s="45" t="n">
        <v>193.1</v>
      </c>
    </row>
    <row r="21" customFormat="false" ht="12.75" hidden="false" customHeight="false" outlineLevel="0" collapsed="false">
      <c r="A21" s="31" t="s">
        <v>732</v>
      </c>
      <c r="B21" s="31" t="s">
        <v>388</v>
      </c>
      <c r="C21" s="45" t="n">
        <v>9.9</v>
      </c>
      <c r="D21" s="45"/>
      <c r="E21" s="45" t="n">
        <v>9.2</v>
      </c>
      <c r="F21" s="45"/>
      <c r="G21" s="45" t="n">
        <v>9.9</v>
      </c>
    </row>
    <row r="22" customFormat="false" ht="12.75" hidden="false" customHeight="false" outlineLevel="0" collapsed="false">
      <c r="B22" s="31" t="s">
        <v>205</v>
      </c>
      <c r="C22" s="45" t="n">
        <v>5.2</v>
      </c>
      <c r="D22" s="45"/>
      <c r="E22" s="45" t="n">
        <v>3.9</v>
      </c>
      <c r="F22" s="45"/>
      <c r="G22" s="45" t="n">
        <v>5.8</v>
      </c>
    </row>
    <row r="23" s="51" customFormat="true" ht="21" hidden="false" customHeight="true" outlineLevel="0" collapsed="false">
      <c r="A23" s="79"/>
      <c r="B23" s="51" t="s">
        <v>87</v>
      </c>
      <c r="C23" s="45" t="n">
        <v>3874.7</v>
      </c>
      <c r="D23" s="45"/>
      <c r="E23" s="45" t="n">
        <v>3292.4</v>
      </c>
      <c r="F23" s="45"/>
      <c r="G23" s="45" t="n">
        <v>4304.8</v>
      </c>
    </row>
    <row r="24" customFormat="false" ht="12.75" hidden="false" customHeight="false" outlineLevel="0" collapsed="false">
      <c r="A24" s="33" t="s">
        <v>709</v>
      </c>
      <c r="B24" s="55" t="s">
        <v>175</v>
      </c>
    </row>
    <row r="25" customFormat="false" ht="12.75" hidden="false" customHeight="false" outlineLevel="0" collapsed="false">
      <c r="B25" s="35" t="s">
        <v>83</v>
      </c>
      <c r="C25" s="85" t="s">
        <v>84</v>
      </c>
      <c r="D25" s="57"/>
      <c r="E25" s="62"/>
      <c r="F25" s="57"/>
      <c r="G25" s="62"/>
    </row>
    <row r="26" customFormat="false" ht="12.75" hidden="false" customHeight="false" outlineLevel="0" collapsed="false">
      <c r="B26" s="35"/>
      <c r="C26" s="85" t="s">
        <v>249</v>
      </c>
      <c r="D26" s="57"/>
      <c r="E26" s="62"/>
      <c r="F26" s="57"/>
      <c r="G26" s="62"/>
    </row>
    <row r="27" customFormat="false" ht="12.75" hidden="false" customHeight="false" outlineLevel="0" collapsed="false">
      <c r="A27" s="74" t="s">
        <v>712</v>
      </c>
      <c r="B27" s="35" t="s">
        <v>251</v>
      </c>
      <c r="C27" s="38" t="s">
        <v>183</v>
      </c>
      <c r="D27" s="83"/>
      <c r="E27" s="85" t="s">
        <v>117</v>
      </c>
      <c r="F27" s="83"/>
      <c r="G27" s="38" t="s">
        <v>135</v>
      </c>
    </row>
    <row r="28" customFormat="false" ht="12.75" hidden="false" customHeight="false" outlineLevel="0" collapsed="false">
      <c r="A28" s="35" t="s">
        <v>184</v>
      </c>
      <c r="B28" s="35"/>
      <c r="E28" s="40" t="s">
        <v>713</v>
      </c>
      <c r="G28" s="40" t="s">
        <v>185</v>
      </c>
    </row>
    <row r="29" customFormat="false" ht="12.75" hidden="false" customHeight="false" outlineLevel="0" collapsed="false">
      <c r="A29" s="35"/>
      <c r="B29" s="35"/>
      <c r="E29" s="40" t="s">
        <v>95</v>
      </c>
      <c r="G29" s="40" t="s">
        <v>85</v>
      </c>
    </row>
    <row r="31" s="45" customFormat="true" ht="12.75" hidden="false" customHeight="false" outlineLevel="0" collapsed="false">
      <c r="A31" s="43"/>
      <c r="B31" s="43"/>
      <c r="C31" s="62" t="s">
        <v>104</v>
      </c>
      <c r="D31" s="43"/>
      <c r="E31" s="62" t="s">
        <v>105</v>
      </c>
      <c r="F31" s="43"/>
      <c r="G31" s="62" t="s">
        <v>106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22</v>
      </c>
      <c r="D33" s="31"/>
      <c r="F33" s="31"/>
    </row>
    <row r="34" s="40" customFormat="true" ht="12.75" hidden="false" customHeight="false" outlineLevel="0" collapsed="false">
      <c r="A34" s="31" t="s">
        <v>714</v>
      </c>
      <c r="B34" s="31" t="s">
        <v>715</v>
      </c>
      <c r="C34" s="45" t="n">
        <v>114.8</v>
      </c>
      <c r="D34" s="45"/>
      <c r="E34" s="45" t="n">
        <v>112.1</v>
      </c>
      <c r="F34" s="45"/>
      <c r="G34" s="45" t="n">
        <v>157</v>
      </c>
    </row>
    <row r="35" s="40" customFormat="true" ht="25.5" hidden="false" customHeight="false" outlineLevel="0" collapsed="false">
      <c r="A35" s="80" t="s">
        <v>716</v>
      </c>
      <c r="B35" s="87" t="s">
        <v>717</v>
      </c>
      <c r="C35" s="45" t="n">
        <v>363.7</v>
      </c>
      <c r="D35" s="45"/>
      <c r="E35" s="45" t="n">
        <v>318.6</v>
      </c>
      <c r="F35" s="45"/>
      <c r="G35" s="45" t="n">
        <v>420.6</v>
      </c>
    </row>
    <row r="36" s="40" customFormat="true" ht="25.5" hidden="false" customHeight="false" outlineLevel="0" collapsed="false">
      <c r="A36" s="80" t="s">
        <v>718</v>
      </c>
      <c r="B36" s="87" t="s">
        <v>719</v>
      </c>
      <c r="C36" s="45" t="n">
        <v>373.3</v>
      </c>
      <c r="D36" s="45"/>
      <c r="E36" s="45" t="n">
        <v>339.6</v>
      </c>
      <c r="F36" s="45"/>
      <c r="G36" s="45" t="n">
        <v>421.6</v>
      </c>
    </row>
    <row r="37" s="40" customFormat="true" ht="12.75" hidden="false" customHeight="false" outlineLevel="0" collapsed="false">
      <c r="A37" s="80" t="s">
        <v>720</v>
      </c>
      <c r="B37" s="87" t="s">
        <v>721</v>
      </c>
      <c r="C37" s="45" t="n">
        <v>116.5</v>
      </c>
      <c r="D37" s="45"/>
      <c r="E37" s="45" t="n">
        <v>97.6</v>
      </c>
      <c r="F37" s="45"/>
      <c r="G37" s="45" t="n">
        <v>119.3</v>
      </c>
    </row>
    <row r="38" s="40" customFormat="true" ht="12.75" hidden="false" customHeight="false" outlineLevel="0" collapsed="false">
      <c r="A38" s="80" t="s">
        <v>722</v>
      </c>
      <c r="B38" s="87" t="s">
        <v>723</v>
      </c>
      <c r="C38" s="45" t="n">
        <v>178.9</v>
      </c>
      <c r="D38" s="45"/>
      <c r="E38" s="45" t="n">
        <v>135.6</v>
      </c>
      <c r="F38" s="45"/>
      <c r="G38" s="45" t="n">
        <v>202</v>
      </c>
    </row>
    <row r="39" s="40" customFormat="true" ht="25.5" hidden="false" customHeight="false" outlineLevel="0" collapsed="false">
      <c r="A39" s="80" t="s">
        <v>724</v>
      </c>
      <c r="B39" s="87" t="s">
        <v>725</v>
      </c>
      <c r="C39" s="45" t="n">
        <v>26.5</v>
      </c>
      <c r="D39" s="45"/>
      <c r="E39" s="45" t="n">
        <v>20</v>
      </c>
      <c r="F39" s="45"/>
      <c r="G39" s="45" t="n">
        <v>58.6</v>
      </c>
    </row>
    <row r="40" s="40" customFormat="true" ht="25.5" hidden="false" customHeight="false" outlineLevel="0" collapsed="false">
      <c r="A40" s="80" t="s">
        <v>726</v>
      </c>
      <c r="B40" s="87" t="s">
        <v>727</v>
      </c>
      <c r="C40" s="45" t="n">
        <v>358</v>
      </c>
      <c r="D40" s="45"/>
      <c r="E40" s="45" t="n">
        <v>320.2</v>
      </c>
      <c r="F40" s="45"/>
      <c r="G40" s="45" t="n">
        <v>431.7</v>
      </c>
    </row>
    <row r="41" s="40" customFormat="true" ht="25.5" hidden="false" customHeight="false" outlineLevel="0" collapsed="false">
      <c r="A41" s="80" t="s">
        <v>728</v>
      </c>
      <c r="B41" s="87" t="s">
        <v>729</v>
      </c>
      <c r="C41" s="45" t="n">
        <v>328.7</v>
      </c>
      <c r="D41" s="45"/>
      <c r="E41" s="45" t="n">
        <v>289.4</v>
      </c>
      <c r="F41" s="45"/>
      <c r="G41" s="45" t="n">
        <v>363.4</v>
      </c>
    </row>
    <row r="42" s="40" customFormat="true" ht="25.5" hidden="false" customHeight="false" outlineLevel="0" collapsed="false">
      <c r="A42" s="80" t="s">
        <v>730</v>
      </c>
      <c r="B42" s="87" t="s">
        <v>731</v>
      </c>
      <c r="C42" s="45" t="n">
        <v>72.4</v>
      </c>
      <c r="D42" s="45"/>
      <c r="E42" s="45" t="n">
        <v>52.6</v>
      </c>
      <c r="F42" s="45"/>
      <c r="G42" s="45" t="n">
        <v>76.9</v>
      </c>
    </row>
    <row r="43" s="40" customFormat="true" ht="12.75" hidden="false" customHeight="false" outlineLevel="0" collapsed="false">
      <c r="A43" s="31" t="s">
        <v>732</v>
      </c>
      <c r="B43" s="31" t="s">
        <v>388</v>
      </c>
      <c r="C43" s="45" t="n">
        <v>9.5</v>
      </c>
      <c r="D43" s="45"/>
      <c r="E43" s="45" t="n">
        <v>9</v>
      </c>
      <c r="F43" s="45"/>
      <c r="G43" s="45" t="n">
        <v>9.5</v>
      </c>
    </row>
    <row r="44" s="40" customFormat="true" ht="12.75" hidden="false" customHeight="false" outlineLevel="0" collapsed="false">
      <c r="A44" s="31"/>
      <c r="B44" s="31" t="s">
        <v>205</v>
      </c>
      <c r="C44" s="45" t="n">
        <v>3.5</v>
      </c>
      <c r="D44" s="45"/>
      <c r="E44" s="45" t="n">
        <v>2.7</v>
      </c>
      <c r="F44" s="45"/>
      <c r="G44" s="45" t="n">
        <v>4</v>
      </c>
    </row>
    <row r="45" s="51" customFormat="true" ht="21" hidden="false" customHeight="true" outlineLevel="0" collapsed="false">
      <c r="A45" s="79"/>
      <c r="B45" s="51" t="s">
        <v>87</v>
      </c>
      <c r="C45" s="45" t="n">
        <v>1945.7</v>
      </c>
      <c r="D45" s="45"/>
      <c r="E45" s="45" t="n">
        <v>1697.4</v>
      </c>
      <c r="F45" s="45"/>
      <c r="G45" s="45" t="n">
        <v>2264.6</v>
      </c>
    </row>
    <row r="46" customFormat="false" ht="12.75" hidden="false" customHeight="false" outlineLevel="0" collapsed="false">
      <c r="A46" s="33" t="s">
        <v>709</v>
      </c>
      <c r="B46" s="55" t="s">
        <v>175</v>
      </c>
    </row>
    <row r="47" customFormat="false" ht="12.75" hidden="false" customHeight="false" outlineLevel="0" collapsed="false">
      <c r="B47" s="35" t="s">
        <v>83</v>
      </c>
      <c r="C47" s="85" t="s">
        <v>84</v>
      </c>
      <c r="D47" s="57"/>
      <c r="E47" s="62"/>
      <c r="F47" s="57"/>
      <c r="G47" s="62"/>
    </row>
    <row r="48" customFormat="false" ht="12.75" hidden="false" customHeight="false" outlineLevel="0" collapsed="false">
      <c r="B48" s="35"/>
      <c r="C48" s="85" t="s">
        <v>249</v>
      </c>
      <c r="D48" s="57"/>
      <c r="E48" s="62"/>
      <c r="F48" s="57"/>
      <c r="G48" s="62"/>
    </row>
    <row r="49" customFormat="false" ht="12.75" hidden="false" customHeight="false" outlineLevel="0" collapsed="false">
      <c r="A49" s="74" t="s">
        <v>712</v>
      </c>
      <c r="B49" s="35" t="s">
        <v>251</v>
      </c>
      <c r="C49" s="38" t="s">
        <v>183</v>
      </c>
      <c r="D49" s="83"/>
      <c r="E49" s="85" t="s">
        <v>117</v>
      </c>
      <c r="F49" s="83"/>
      <c r="G49" s="38" t="s">
        <v>135</v>
      </c>
    </row>
    <row r="50" customFormat="false" ht="12.75" hidden="false" customHeight="false" outlineLevel="0" collapsed="false">
      <c r="A50" s="35" t="s">
        <v>184</v>
      </c>
      <c r="B50" s="35"/>
      <c r="E50" s="40" t="s">
        <v>713</v>
      </c>
      <c r="G50" s="40" t="s">
        <v>185</v>
      </c>
    </row>
    <row r="51" customFormat="false" ht="12.75" hidden="false" customHeight="false" outlineLevel="0" collapsed="false">
      <c r="A51" s="35"/>
      <c r="B51" s="35"/>
      <c r="E51" s="40" t="s">
        <v>95</v>
      </c>
      <c r="G51" s="40" t="s">
        <v>85</v>
      </c>
    </row>
    <row r="53" s="45" customFormat="true" ht="12.75" hidden="false" customHeight="false" outlineLevel="0" collapsed="false">
      <c r="A53" s="43"/>
      <c r="B53" s="43"/>
      <c r="C53" s="62" t="s">
        <v>104</v>
      </c>
      <c r="D53" s="43"/>
      <c r="E53" s="62" t="s">
        <v>105</v>
      </c>
      <c r="F53" s="43"/>
      <c r="G53" s="62" t="s">
        <v>106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23</v>
      </c>
      <c r="D55" s="31"/>
      <c r="F55" s="31"/>
    </row>
    <row r="56" s="40" customFormat="true" ht="12.75" hidden="false" customHeight="false" outlineLevel="0" collapsed="false">
      <c r="A56" s="31" t="s">
        <v>714</v>
      </c>
      <c r="B56" s="31" t="s">
        <v>715</v>
      </c>
      <c r="C56" s="45" t="n">
        <v>61.2</v>
      </c>
      <c r="D56" s="45"/>
      <c r="E56" s="45" t="n">
        <v>58.7</v>
      </c>
      <c r="F56" s="45"/>
      <c r="G56" s="45" t="n">
        <v>72.1</v>
      </c>
    </row>
    <row r="57" s="40" customFormat="true" ht="25.5" hidden="false" customHeight="false" outlineLevel="0" collapsed="false">
      <c r="A57" s="80" t="s">
        <v>716</v>
      </c>
      <c r="B57" s="87" t="s">
        <v>717</v>
      </c>
      <c r="C57" s="45" t="n">
        <v>411.9</v>
      </c>
      <c r="D57" s="45"/>
      <c r="E57" s="45" t="n">
        <v>354</v>
      </c>
      <c r="F57" s="45"/>
      <c r="G57" s="45" t="n">
        <v>438.6</v>
      </c>
    </row>
    <row r="58" customFormat="false" ht="25.5" hidden="false" customHeight="false" outlineLevel="0" collapsed="false">
      <c r="A58" s="80" t="s">
        <v>718</v>
      </c>
      <c r="B58" s="87" t="s">
        <v>719</v>
      </c>
      <c r="C58" s="45" t="n">
        <v>419.1</v>
      </c>
      <c r="D58" s="45"/>
      <c r="E58" s="45" t="n">
        <v>372.5</v>
      </c>
      <c r="F58" s="45"/>
      <c r="G58" s="45" t="n">
        <v>438.3</v>
      </c>
    </row>
    <row r="59" customFormat="false" ht="12.75" hidden="false" customHeight="false" outlineLevel="0" collapsed="false">
      <c r="A59" s="80" t="s">
        <v>720</v>
      </c>
      <c r="B59" s="87" t="s">
        <v>721</v>
      </c>
      <c r="C59" s="45" t="n">
        <v>247.5</v>
      </c>
      <c r="D59" s="45"/>
      <c r="E59" s="45" t="n">
        <v>206.9</v>
      </c>
      <c r="F59" s="45"/>
      <c r="G59" s="45" t="n">
        <v>254.1</v>
      </c>
    </row>
    <row r="60" customFormat="false" ht="12.75" hidden="false" customHeight="false" outlineLevel="0" collapsed="false">
      <c r="A60" s="80" t="s">
        <v>722</v>
      </c>
      <c r="B60" s="87" t="s">
        <v>723</v>
      </c>
      <c r="C60" s="45" t="n">
        <v>577.5</v>
      </c>
      <c r="D60" s="45"/>
      <c r="E60" s="45" t="n">
        <v>438.7</v>
      </c>
      <c r="F60" s="45"/>
      <c r="G60" s="45" t="n">
        <v>607.8</v>
      </c>
    </row>
    <row r="61" customFormat="false" ht="25.5" hidden="false" customHeight="false" outlineLevel="0" collapsed="false">
      <c r="A61" s="80" t="s">
        <v>724</v>
      </c>
      <c r="B61" s="87" t="s">
        <v>725</v>
      </c>
      <c r="C61" s="45" t="n">
        <v>8.9</v>
      </c>
      <c r="D61" s="45"/>
      <c r="E61" s="45" t="n">
        <v>4.9</v>
      </c>
      <c r="F61" s="45"/>
      <c r="G61" s="45" t="n">
        <v>17</v>
      </c>
    </row>
    <row r="62" customFormat="false" ht="25.5" hidden="false" customHeight="false" outlineLevel="0" collapsed="false">
      <c r="A62" s="80" t="s">
        <v>726</v>
      </c>
      <c r="B62" s="87" t="s">
        <v>727</v>
      </c>
      <c r="C62" s="45" t="n">
        <v>22</v>
      </c>
      <c r="D62" s="45"/>
      <c r="E62" s="45" t="n">
        <v>18.4</v>
      </c>
      <c r="F62" s="45"/>
      <c r="G62" s="45" t="n">
        <v>27.1</v>
      </c>
    </row>
    <row r="63" customFormat="false" ht="25.5" hidden="false" customHeight="false" outlineLevel="0" collapsed="false">
      <c r="A63" s="80" t="s">
        <v>728</v>
      </c>
      <c r="B63" s="87" t="s">
        <v>729</v>
      </c>
      <c r="C63" s="45" t="n">
        <v>65.4</v>
      </c>
      <c r="D63" s="45"/>
      <c r="E63" s="45" t="n">
        <v>55.8</v>
      </c>
      <c r="F63" s="45"/>
      <c r="G63" s="45" t="n">
        <v>66.8</v>
      </c>
    </row>
    <row r="64" s="80" customFormat="true" ht="25.5" hidden="false" customHeight="false" outlineLevel="0" collapsed="false">
      <c r="A64" s="80" t="s">
        <v>730</v>
      </c>
      <c r="B64" s="87" t="s">
        <v>731</v>
      </c>
      <c r="C64" s="45" t="n">
        <v>113.4</v>
      </c>
      <c r="D64" s="45"/>
      <c r="E64" s="45" t="n">
        <v>83.8</v>
      </c>
      <c r="F64" s="45"/>
      <c r="G64" s="45" t="n">
        <v>116.2</v>
      </c>
    </row>
    <row r="65" customFormat="false" ht="12.75" hidden="false" customHeight="false" outlineLevel="0" collapsed="false">
      <c r="A65" s="31" t="s">
        <v>732</v>
      </c>
      <c r="B65" s="31" t="s">
        <v>388</v>
      </c>
      <c r="C65" s="45" t="n">
        <v>0.4</v>
      </c>
      <c r="D65" s="45"/>
      <c r="E65" s="45" t="n">
        <v>0.2</v>
      </c>
      <c r="F65" s="45"/>
      <c r="G65" s="45" t="n">
        <v>0.4</v>
      </c>
    </row>
    <row r="66" customFormat="false" ht="12.75" hidden="false" customHeight="false" outlineLevel="0" collapsed="false">
      <c r="B66" s="31" t="s">
        <v>205</v>
      </c>
      <c r="C66" s="45" t="n">
        <v>1.7</v>
      </c>
      <c r="D66" s="45"/>
      <c r="E66" s="45" t="n">
        <v>1.2</v>
      </c>
      <c r="F66" s="45"/>
      <c r="G66" s="45" t="n">
        <v>1.9</v>
      </c>
    </row>
    <row r="67" s="51" customFormat="true" ht="21" hidden="false" customHeight="true" outlineLevel="0" collapsed="false">
      <c r="A67" s="79"/>
      <c r="B67" s="51" t="s">
        <v>87</v>
      </c>
      <c r="C67" s="45" t="n">
        <v>1929.1</v>
      </c>
      <c r="D67" s="45"/>
      <c r="E67" s="45" t="n">
        <v>1595</v>
      </c>
      <c r="F67" s="45"/>
      <c r="G67" s="45" t="n">
        <v>2040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90" width="17.42"/>
    <col collapsed="false" customWidth="true" hidden="false" outlineLevel="0" max="2" min="2" style="31" width="27.56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81" t="s">
        <v>733</v>
      </c>
      <c r="B1" s="31" t="s">
        <v>85</v>
      </c>
      <c r="C1" s="32" t="s">
        <v>734</v>
      </c>
      <c r="D1" s="32"/>
      <c r="E1" s="32"/>
      <c r="F1" s="32"/>
      <c r="G1" s="32"/>
    </row>
    <row r="2" customFormat="false" ht="12.75" hidden="false" customHeight="false" outlineLevel="0" collapsed="false">
      <c r="A2" s="81"/>
      <c r="C2" s="31" t="s">
        <v>735</v>
      </c>
      <c r="D2" s="32"/>
      <c r="E2" s="32"/>
      <c r="F2" s="32"/>
      <c r="G2" s="32"/>
    </row>
    <row r="3" customFormat="false" ht="12.75" hidden="false" customHeight="false" outlineLevel="0" collapsed="false">
      <c r="A3" s="93"/>
      <c r="B3" s="55"/>
      <c r="C3" s="55" t="s">
        <v>736</v>
      </c>
      <c r="D3" s="34"/>
      <c r="E3" s="34"/>
      <c r="F3" s="34"/>
      <c r="G3" s="34"/>
    </row>
    <row r="4" customFormat="false" ht="12.75" hidden="false" customHeight="false" outlineLevel="0" collapsed="false">
      <c r="A4" s="80"/>
      <c r="B4" s="74" t="s">
        <v>83</v>
      </c>
      <c r="C4" s="34" t="s">
        <v>737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83" t="s">
        <v>738</v>
      </c>
      <c r="E5" s="83" t="s">
        <v>183</v>
      </c>
      <c r="F5" s="83"/>
      <c r="G5" s="57" t="s">
        <v>117</v>
      </c>
    </row>
    <row r="6" customFormat="false" ht="14.25" hidden="false" customHeight="false" outlineLevel="0" collapsed="false">
      <c r="A6" s="181" t="s">
        <v>436</v>
      </c>
      <c r="B6" s="35" t="s">
        <v>182</v>
      </c>
      <c r="C6" s="31" t="s">
        <v>185</v>
      </c>
      <c r="G6" s="31" t="s">
        <v>739</v>
      </c>
    </row>
    <row r="7" customFormat="false" ht="12.75" hidden="false" customHeight="false" outlineLevel="0" collapsed="false">
      <c r="A7" s="181"/>
      <c r="B7" s="35"/>
      <c r="G7" s="31" t="s">
        <v>95</v>
      </c>
    </row>
    <row r="8" customFormat="false" ht="12.75" hidden="false" customHeight="false" outlineLevel="0" collapsed="false">
      <c r="G8" s="31" t="s">
        <v>740</v>
      </c>
    </row>
    <row r="9" s="45" customFormat="true" ht="12.75" hidden="false" customHeight="false" outlineLevel="0" collapsed="false">
      <c r="A9" s="184"/>
      <c r="B9" s="43"/>
      <c r="C9" s="62" t="s">
        <v>104</v>
      </c>
      <c r="D9" s="62"/>
      <c r="E9" s="62" t="s">
        <v>105</v>
      </c>
      <c r="F9" s="62"/>
      <c r="G9" s="62" t="s">
        <v>106</v>
      </c>
    </row>
    <row r="11" customFormat="false" ht="12.75" hidden="false" customHeight="false" outlineLevel="0" collapsed="false">
      <c r="B11" s="46" t="s">
        <v>112</v>
      </c>
    </row>
    <row r="12" customFormat="false" ht="12.75" hidden="false" customHeight="false" outlineLevel="0" collapsed="false">
      <c r="A12" s="90" t="s">
        <v>126</v>
      </c>
      <c r="B12" s="31" t="s">
        <v>451</v>
      </c>
      <c r="C12" s="144" t="n">
        <v>3719</v>
      </c>
      <c r="D12" s="41"/>
      <c r="E12" s="144" t="n">
        <v>1171</v>
      </c>
      <c r="F12" s="41"/>
      <c r="G12" s="144" t="n">
        <v>908</v>
      </c>
    </row>
    <row r="13" customFormat="false" ht="12.75" hidden="false" customHeight="false" outlineLevel="0" collapsed="false">
      <c r="A13" s="90" t="s">
        <v>187</v>
      </c>
      <c r="B13" s="71" t="s">
        <v>452</v>
      </c>
      <c r="C13" s="144" t="n">
        <v>21393</v>
      </c>
      <c r="D13" s="41"/>
      <c r="E13" s="144" t="n">
        <v>19844</v>
      </c>
      <c r="F13" s="41"/>
      <c r="G13" s="144" t="n">
        <v>18108</v>
      </c>
    </row>
    <row r="14" customFormat="false" ht="12.75" hidden="false" customHeight="false" outlineLevel="0" collapsed="false">
      <c r="A14" s="90" t="s">
        <v>189</v>
      </c>
      <c r="B14" s="71"/>
      <c r="C14" s="41"/>
      <c r="D14" s="41"/>
      <c r="E14" s="41"/>
      <c r="F14" s="41"/>
      <c r="G14" s="41"/>
    </row>
    <row r="15" customFormat="false" ht="12.75" hidden="false" customHeight="false" outlineLevel="0" collapsed="false">
      <c r="A15" s="91" t="s">
        <v>141</v>
      </c>
      <c r="B15" s="71" t="s">
        <v>190</v>
      </c>
      <c r="C15" s="144" t="n">
        <v>10188</v>
      </c>
      <c r="D15" s="41"/>
      <c r="E15" s="144" t="n">
        <v>9576</v>
      </c>
      <c r="F15" s="41"/>
      <c r="G15" s="144" t="n">
        <v>8910</v>
      </c>
    </row>
    <row r="16" customFormat="false" ht="12.75" hidden="false" customHeight="false" outlineLevel="0" collapsed="false">
      <c r="A16" s="91" t="n">
        <v>45</v>
      </c>
      <c r="B16" s="71" t="s">
        <v>191</v>
      </c>
      <c r="C16" s="144" t="n">
        <v>9297</v>
      </c>
      <c r="D16" s="41"/>
      <c r="E16" s="144" t="n">
        <v>7246</v>
      </c>
      <c r="F16" s="41"/>
      <c r="G16" s="144" t="n">
        <v>6464</v>
      </c>
    </row>
    <row r="17" customFormat="false" ht="12.75" hidden="false" customHeight="false" outlineLevel="0" collapsed="false">
      <c r="A17" s="90" t="s">
        <v>192</v>
      </c>
      <c r="B17" s="71" t="s">
        <v>193</v>
      </c>
      <c r="C17" s="144" t="n">
        <v>25263</v>
      </c>
      <c r="D17" s="41"/>
      <c r="E17" s="144" t="n">
        <v>21024</v>
      </c>
      <c r="F17" s="41"/>
      <c r="G17" s="144" t="n">
        <v>18164</v>
      </c>
    </row>
    <row r="18" customFormat="false" ht="12.75" hidden="false" customHeight="false" outlineLevel="0" collapsed="false">
      <c r="A18" s="90" t="s">
        <v>189</v>
      </c>
      <c r="B18" s="71"/>
      <c r="C18" s="41"/>
      <c r="D18" s="41"/>
      <c r="E18" s="41"/>
      <c r="F18" s="41"/>
      <c r="G18" s="41"/>
    </row>
    <row r="19" customFormat="false" ht="12.75" hidden="false" customHeight="false" outlineLevel="0" collapsed="false">
      <c r="A19" s="91" t="s">
        <v>194</v>
      </c>
      <c r="B19" s="71" t="s">
        <v>195</v>
      </c>
      <c r="C19" s="144" t="n">
        <v>16444</v>
      </c>
      <c r="D19" s="41"/>
      <c r="E19" s="144" t="n">
        <v>13218</v>
      </c>
      <c r="F19" s="41"/>
      <c r="G19" s="144" t="n">
        <v>11434</v>
      </c>
    </row>
    <row r="20" s="80" customFormat="true" ht="25.5" hidden="false" customHeight="false" outlineLevel="0" collapsed="false">
      <c r="A20" s="127" t="s">
        <v>453</v>
      </c>
      <c r="B20" s="185" t="s">
        <v>197</v>
      </c>
      <c r="C20" s="144" t="n">
        <v>21004</v>
      </c>
      <c r="D20" s="41"/>
      <c r="E20" s="144" t="n">
        <v>17421</v>
      </c>
      <c r="F20" s="41"/>
      <c r="G20" s="144" t="n">
        <v>15152</v>
      </c>
    </row>
    <row r="21" customFormat="false" ht="12.75" hidden="false" customHeight="false" outlineLevel="0" collapsed="false">
      <c r="A21" s="90" t="s">
        <v>198</v>
      </c>
      <c r="B21" s="128" t="s">
        <v>199</v>
      </c>
      <c r="C21" s="144" t="n">
        <v>14881</v>
      </c>
      <c r="D21" s="41"/>
      <c r="E21" s="144" t="n">
        <v>14631</v>
      </c>
      <c r="F21" s="41"/>
      <c r="G21" s="144" t="n">
        <v>11908</v>
      </c>
    </row>
    <row r="22" customFormat="false" ht="12.75" hidden="false" customHeight="false" outlineLevel="0" collapsed="false">
      <c r="A22" s="91" t="s">
        <v>132</v>
      </c>
      <c r="B22" s="128" t="s">
        <v>200</v>
      </c>
      <c r="C22" s="144" t="n">
        <v>19088</v>
      </c>
      <c r="D22" s="41"/>
      <c r="E22" s="144" t="n">
        <v>18552</v>
      </c>
      <c r="F22" s="41"/>
      <c r="G22" s="144" t="n">
        <v>14694</v>
      </c>
    </row>
    <row r="23" s="80" customFormat="true" ht="25.5" hidden="false" customHeight="false" outlineLevel="0" collapsed="false">
      <c r="A23" s="90" t="s">
        <v>454</v>
      </c>
      <c r="B23" s="186" t="s">
        <v>455</v>
      </c>
      <c r="C23" s="144" t="n">
        <v>10665</v>
      </c>
      <c r="D23" s="41"/>
      <c r="E23" s="144" t="n">
        <v>7871</v>
      </c>
      <c r="F23" s="41"/>
      <c r="G23" s="144" t="n">
        <v>5605</v>
      </c>
    </row>
    <row r="24" customFormat="false" ht="12.75" hidden="false" customHeight="false" outlineLevel="0" collapsed="false">
      <c r="A24" s="90" t="s">
        <v>203</v>
      </c>
      <c r="B24" s="31" t="s">
        <v>204</v>
      </c>
      <c r="C24" s="144" t="n">
        <v>7815</v>
      </c>
      <c r="D24" s="41"/>
      <c r="E24" s="144" t="n">
        <v>7813</v>
      </c>
      <c r="F24" s="41"/>
      <c r="G24" s="144" t="n">
        <v>6683</v>
      </c>
    </row>
    <row r="25" customFormat="false" ht="12.75" hidden="false" customHeight="false" outlineLevel="0" collapsed="false">
      <c r="B25" s="31" t="s">
        <v>205</v>
      </c>
      <c r="C25" s="144" t="n">
        <v>270</v>
      </c>
      <c r="D25" s="41"/>
      <c r="E25" s="144" t="n">
        <v>221</v>
      </c>
      <c r="F25" s="41"/>
      <c r="G25" s="144" t="n">
        <v>119</v>
      </c>
    </row>
    <row r="26" s="51" customFormat="true" ht="21" hidden="false" customHeight="true" outlineLevel="0" collapsed="false">
      <c r="A26" s="92"/>
      <c r="B26" s="51" t="s">
        <v>87</v>
      </c>
      <c r="C26" s="144" t="n">
        <v>133394</v>
      </c>
      <c r="D26" s="41"/>
      <c r="E26" s="144" t="n">
        <v>115794</v>
      </c>
      <c r="F26" s="41"/>
      <c r="G26" s="144" t="n">
        <v>97803</v>
      </c>
    </row>
    <row r="29" customFormat="false" ht="14.25" hidden="false" customHeight="false" outlineLevel="0" collapsed="false">
      <c r="A29" s="77" t="s">
        <v>741</v>
      </c>
      <c r="B29" s="37"/>
    </row>
    <row r="30" customFormat="false" ht="12.75" hidden="false" customHeight="false" outlineLevel="0" collapsed="false">
      <c r="A30" s="93" t="s">
        <v>733</v>
      </c>
      <c r="B30" s="55" t="s">
        <v>175</v>
      </c>
      <c r="C30" s="34"/>
      <c r="D30" s="34"/>
      <c r="E30" s="34"/>
      <c r="F30" s="34"/>
      <c r="G30" s="34"/>
    </row>
    <row r="31" customFormat="false" ht="12.75" hidden="false" customHeight="false" outlineLevel="0" collapsed="false">
      <c r="A31" s="80"/>
      <c r="B31" s="74" t="s">
        <v>83</v>
      </c>
      <c r="C31" s="34" t="s">
        <v>737</v>
      </c>
      <c r="D31" s="34"/>
      <c r="E31" s="34"/>
      <c r="F31" s="34"/>
      <c r="G31" s="34"/>
    </row>
    <row r="32" customFormat="false" ht="12.75" hidden="false" customHeight="false" outlineLevel="0" collapsed="false">
      <c r="B32" s="35"/>
      <c r="C32" s="83" t="s">
        <v>738</v>
      </c>
      <c r="E32" s="83" t="s">
        <v>183</v>
      </c>
      <c r="F32" s="83"/>
      <c r="G32" s="57" t="s">
        <v>117</v>
      </c>
    </row>
    <row r="33" customFormat="false" ht="14.25" hidden="false" customHeight="false" outlineLevel="0" collapsed="false">
      <c r="A33" s="181" t="s">
        <v>436</v>
      </c>
      <c r="B33" s="35" t="s">
        <v>182</v>
      </c>
      <c r="C33" s="31" t="s">
        <v>185</v>
      </c>
      <c r="G33" s="31" t="s">
        <v>739</v>
      </c>
    </row>
    <row r="34" customFormat="false" ht="12.75" hidden="false" customHeight="false" outlineLevel="0" collapsed="false">
      <c r="A34" s="181"/>
      <c r="B34" s="35"/>
      <c r="G34" s="31" t="s">
        <v>95</v>
      </c>
    </row>
    <row r="35" customFormat="false" ht="12.75" hidden="false" customHeight="false" outlineLevel="0" collapsed="false">
      <c r="G35" s="31" t="s">
        <v>740</v>
      </c>
    </row>
    <row r="36" s="45" customFormat="true" ht="12.75" hidden="false" customHeight="false" outlineLevel="0" collapsed="false">
      <c r="A36" s="184"/>
      <c r="B36" s="43"/>
      <c r="C36" s="44" t="s">
        <v>104</v>
      </c>
      <c r="D36" s="44"/>
      <c r="E36" s="44" t="s">
        <v>105</v>
      </c>
      <c r="F36" s="44"/>
      <c r="G36" s="44" t="s">
        <v>106</v>
      </c>
    </row>
    <row r="37" s="45" customFormat="true" ht="12.75" hidden="false" customHeight="false" outlineLevel="0" collapsed="false">
      <c r="A37" s="188"/>
      <c r="C37" s="37"/>
      <c r="D37" s="37"/>
      <c r="E37" s="37"/>
      <c r="F37" s="37"/>
      <c r="G37" s="37"/>
    </row>
    <row r="38" s="40" customFormat="true" ht="12.75" hidden="false" customHeight="false" outlineLevel="0" collapsed="false">
      <c r="A38" s="189"/>
      <c r="B38" s="190" t="s">
        <v>122</v>
      </c>
      <c r="C38" s="32"/>
      <c r="D38" s="32"/>
      <c r="E38" s="32"/>
      <c r="F38" s="32"/>
      <c r="G38" s="32"/>
    </row>
    <row r="39" customFormat="false" ht="12.75" hidden="false" customHeight="false" outlineLevel="0" collapsed="false">
      <c r="A39" s="90" t="s">
        <v>126</v>
      </c>
      <c r="B39" s="31" t="s">
        <v>451</v>
      </c>
      <c r="C39" s="144" t="n">
        <v>3103</v>
      </c>
      <c r="D39" s="41"/>
      <c r="E39" s="144" t="n">
        <v>952</v>
      </c>
      <c r="F39" s="41"/>
      <c r="G39" s="144" t="n">
        <v>771</v>
      </c>
    </row>
    <row r="40" customFormat="false" ht="12.75" hidden="false" customHeight="false" outlineLevel="0" collapsed="false">
      <c r="A40" s="90" t="s">
        <v>187</v>
      </c>
      <c r="B40" s="71" t="s">
        <v>452</v>
      </c>
      <c r="C40" s="144" t="n">
        <v>16486</v>
      </c>
      <c r="D40" s="41"/>
      <c r="E40" s="144" t="n">
        <v>15216</v>
      </c>
      <c r="F40" s="41"/>
      <c r="G40" s="144" t="n">
        <v>14020</v>
      </c>
    </row>
    <row r="41" customFormat="false" ht="12.75" hidden="false" customHeight="false" outlineLevel="0" collapsed="false">
      <c r="A41" s="90" t="s">
        <v>189</v>
      </c>
      <c r="B41" s="71"/>
      <c r="C41" s="41"/>
      <c r="D41" s="41"/>
      <c r="E41" s="41"/>
      <c r="F41" s="41"/>
      <c r="G41" s="41"/>
    </row>
    <row r="42" customFormat="false" ht="12.75" hidden="false" customHeight="false" outlineLevel="0" collapsed="false">
      <c r="A42" s="91" t="s">
        <v>141</v>
      </c>
      <c r="B42" s="71" t="s">
        <v>190</v>
      </c>
      <c r="C42" s="144" t="n">
        <v>8334</v>
      </c>
      <c r="D42" s="41"/>
      <c r="E42" s="144" t="n">
        <v>7773</v>
      </c>
      <c r="F42" s="41"/>
      <c r="G42" s="144" t="n">
        <v>7266</v>
      </c>
    </row>
    <row r="43" customFormat="false" ht="12.75" hidden="false" customHeight="false" outlineLevel="0" collapsed="false">
      <c r="A43" s="91" t="n">
        <v>45</v>
      </c>
      <c r="B43" s="71" t="s">
        <v>191</v>
      </c>
      <c r="C43" s="144" t="n">
        <v>8684</v>
      </c>
      <c r="D43" s="41"/>
      <c r="E43" s="144" t="n">
        <v>6674</v>
      </c>
      <c r="F43" s="41"/>
      <c r="G43" s="144" t="n">
        <v>5975</v>
      </c>
    </row>
    <row r="44" customFormat="false" ht="12.75" hidden="false" customHeight="false" outlineLevel="0" collapsed="false">
      <c r="A44" s="90" t="s">
        <v>192</v>
      </c>
      <c r="B44" s="71" t="s">
        <v>193</v>
      </c>
      <c r="C44" s="144" t="n">
        <v>17307</v>
      </c>
      <c r="D44" s="41"/>
      <c r="E44" s="144" t="n">
        <v>13896</v>
      </c>
      <c r="F44" s="41"/>
      <c r="G44" s="144" t="n">
        <v>12370</v>
      </c>
    </row>
    <row r="45" customFormat="false" ht="12.75" hidden="false" customHeight="false" outlineLevel="0" collapsed="false">
      <c r="A45" s="90" t="s">
        <v>189</v>
      </c>
      <c r="B45" s="71"/>
      <c r="C45" s="41"/>
      <c r="D45" s="41"/>
      <c r="E45" s="41"/>
      <c r="F45" s="41"/>
      <c r="G45" s="41"/>
    </row>
    <row r="46" customFormat="false" ht="12.75" hidden="false" customHeight="false" outlineLevel="0" collapsed="false">
      <c r="A46" s="91" t="s">
        <v>194</v>
      </c>
      <c r="B46" s="71" t="s">
        <v>195</v>
      </c>
      <c r="C46" s="144" t="n">
        <v>10456</v>
      </c>
      <c r="D46" s="41"/>
      <c r="E46" s="144" t="n">
        <v>7997</v>
      </c>
      <c r="F46" s="41"/>
      <c r="G46" s="144" t="n">
        <v>7232</v>
      </c>
    </row>
    <row r="47" s="80" customFormat="true" ht="25.5" hidden="false" customHeight="false" outlineLevel="0" collapsed="false">
      <c r="A47" s="127" t="s">
        <v>453</v>
      </c>
      <c r="B47" s="185" t="s">
        <v>197</v>
      </c>
      <c r="C47" s="144" t="n">
        <v>13453</v>
      </c>
      <c r="D47" s="41"/>
      <c r="E47" s="144" t="n">
        <v>10634</v>
      </c>
      <c r="F47" s="41"/>
      <c r="G47" s="144" t="n">
        <v>9359</v>
      </c>
    </row>
    <row r="48" customFormat="false" ht="12.75" hidden="false" customHeight="false" outlineLevel="0" collapsed="false">
      <c r="A48" s="90" t="s">
        <v>198</v>
      </c>
      <c r="B48" s="128" t="s">
        <v>199</v>
      </c>
      <c r="C48" s="144" t="n">
        <v>4812</v>
      </c>
      <c r="D48" s="41"/>
      <c r="E48" s="144" t="n">
        <v>4669</v>
      </c>
      <c r="F48" s="41"/>
      <c r="G48" s="144" t="n">
        <v>3702</v>
      </c>
    </row>
    <row r="49" customFormat="false" ht="12.75" hidden="false" customHeight="false" outlineLevel="0" collapsed="false">
      <c r="A49" s="91" t="s">
        <v>132</v>
      </c>
      <c r="B49" s="128" t="s">
        <v>200</v>
      </c>
      <c r="C49" s="144" t="n">
        <v>3715</v>
      </c>
      <c r="D49" s="41"/>
      <c r="E49" s="144" t="n">
        <v>3476</v>
      </c>
      <c r="F49" s="41"/>
      <c r="G49" s="144" t="n">
        <v>2620</v>
      </c>
    </row>
    <row r="50" s="80" customFormat="true" ht="25.5" hidden="false" customHeight="false" outlineLevel="0" collapsed="false">
      <c r="A50" s="90" t="s">
        <v>454</v>
      </c>
      <c r="B50" s="186" t="s">
        <v>455</v>
      </c>
      <c r="C50" s="144" t="n">
        <v>5670</v>
      </c>
      <c r="D50" s="41"/>
      <c r="E50" s="144" t="n">
        <v>4021</v>
      </c>
      <c r="F50" s="41"/>
      <c r="G50" s="144" t="n">
        <v>2949</v>
      </c>
    </row>
    <row r="51" customFormat="false" ht="12.75" hidden="false" customHeight="false" outlineLevel="0" collapsed="false">
      <c r="A51" s="90" t="s">
        <v>203</v>
      </c>
      <c r="B51" s="31" t="s">
        <v>204</v>
      </c>
      <c r="C51" s="144" t="n">
        <v>3897</v>
      </c>
      <c r="D51" s="41"/>
      <c r="E51" s="144" t="n">
        <v>3895</v>
      </c>
      <c r="F51" s="41"/>
      <c r="G51" s="144" t="n">
        <v>3346</v>
      </c>
    </row>
    <row r="52" customFormat="false" ht="12.75" hidden="false" customHeight="false" outlineLevel="0" collapsed="false">
      <c r="B52" s="31" t="s">
        <v>205</v>
      </c>
      <c r="C52" s="144" t="n">
        <v>191</v>
      </c>
      <c r="D52" s="41"/>
      <c r="E52" s="144" t="n">
        <v>146</v>
      </c>
      <c r="F52" s="41"/>
      <c r="G52" s="144" t="n">
        <v>84</v>
      </c>
    </row>
    <row r="53" s="51" customFormat="true" ht="21" hidden="false" customHeight="true" outlineLevel="0" collapsed="false">
      <c r="A53" s="92"/>
      <c r="B53" s="51" t="s">
        <v>87</v>
      </c>
      <c r="C53" s="144" t="n">
        <v>77318</v>
      </c>
      <c r="D53" s="41"/>
      <c r="E53" s="144" t="n">
        <v>63580</v>
      </c>
      <c r="F53" s="41"/>
      <c r="G53" s="144" t="n">
        <v>55196</v>
      </c>
    </row>
    <row r="54" customFormat="false" ht="12.75" hidden="false" customHeight="false" outlineLevel="0" collapsed="false">
      <c r="B54" s="71"/>
      <c r="C54" s="144"/>
      <c r="D54" s="41"/>
      <c r="E54" s="144"/>
      <c r="F54" s="41"/>
      <c r="G54" s="144"/>
    </row>
    <row r="55" customFormat="false" ht="12.75" hidden="false" customHeight="false" outlineLevel="0" collapsed="false">
      <c r="B55" s="71"/>
      <c r="C55" s="144"/>
      <c r="D55" s="41"/>
      <c r="E55" s="144"/>
      <c r="F55" s="41"/>
      <c r="G55" s="144"/>
    </row>
    <row r="56" customFormat="false" ht="14.25" hidden="false" customHeight="false" outlineLevel="0" collapsed="false">
      <c r="A56" s="77" t="s">
        <v>741</v>
      </c>
      <c r="B56" s="37"/>
      <c r="C56" s="144"/>
      <c r="D56" s="41"/>
      <c r="E56" s="144"/>
      <c r="F56" s="41"/>
      <c r="G56" s="144"/>
    </row>
    <row r="57" customFormat="false" ht="12.75" hidden="false" customHeight="false" outlineLevel="0" collapsed="false">
      <c r="A57" s="93" t="s">
        <v>733</v>
      </c>
      <c r="B57" s="55" t="s">
        <v>175</v>
      </c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80"/>
      <c r="B58" s="74" t="s">
        <v>83</v>
      </c>
      <c r="C58" s="34" t="s">
        <v>737</v>
      </c>
      <c r="D58" s="34"/>
      <c r="E58" s="34"/>
      <c r="F58" s="34"/>
      <c r="G58" s="34"/>
    </row>
    <row r="59" customFormat="false" ht="12.75" hidden="false" customHeight="false" outlineLevel="0" collapsed="false">
      <c r="B59" s="35"/>
      <c r="C59" s="83" t="s">
        <v>738</v>
      </c>
      <c r="E59" s="83" t="s">
        <v>183</v>
      </c>
      <c r="F59" s="83"/>
      <c r="G59" s="57" t="s">
        <v>117</v>
      </c>
    </row>
    <row r="60" customFormat="false" ht="14.25" hidden="false" customHeight="false" outlineLevel="0" collapsed="false">
      <c r="A60" s="181" t="s">
        <v>436</v>
      </c>
      <c r="B60" s="35" t="s">
        <v>182</v>
      </c>
      <c r="C60" s="31" t="s">
        <v>185</v>
      </c>
      <c r="G60" s="31" t="s">
        <v>739</v>
      </c>
    </row>
    <row r="61" customFormat="false" ht="12.75" hidden="false" customHeight="false" outlineLevel="0" collapsed="false">
      <c r="A61" s="181"/>
      <c r="B61" s="35"/>
      <c r="G61" s="31" t="s">
        <v>95</v>
      </c>
    </row>
    <row r="62" customFormat="false" ht="12.75" hidden="false" customHeight="false" outlineLevel="0" collapsed="false">
      <c r="G62" s="31" t="s">
        <v>740</v>
      </c>
    </row>
    <row r="63" s="45" customFormat="true" ht="12.75" hidden="false" customHeight="false" outlineLevel="0" collapsed="false">
      <c r="A63" s="184"/>
      <c r="B63" s="43"/>
      <c r="C63" s="44" t="s">
        <v>104</v>
      </c>
      <c r="D63" s="44"/>
      <c r="E63" s="44" t="s">
        <v>105</v>
      </c>
      <c r="F63" s="44"/>
      <c r="G63" s="44" t="s">
        <v>106</v>
      </c>
    </row>
    <row r="64" s="45" customFormat="true" ht="12.75" hidden="false" customHeight="false" outlineLevel="0" collapsed="false">
      <c r="A64" s="188"/>
      <c r="C64" s="37"/>
      <c r="D64" s="37"/>
      <c r="E64" s="37"/>
      <c r="F64" s="37"/>
      <c r="G64" s="37"/>
    </row>
    <row r="65" s="40" customFormat="true" ht="12.75" hidden="false" customHeight="false" outlineLevel="0" collapsed="false">
      <c r="A65" s="189"/>
      <c r="B65" s="190" t="s">
        <v>123</v>
      </c>
      <c r="C65" s="32"/>
      <c r="D65" s="32"/>
      <c r="E65" s="32"/>
      <c r="F65" s="32"/>
      <c r="G65" s="32"/>
    </row>
    <row r="66" customFormat="false" ht="12.75" hidden="false" customHeight="false" outlineLevel="0" collapsed="false">
      <c r="A66" s="90" t="s">
        <v>126</v>
      </c>
      <c r="B66" s="31" t="s">
        <v>451</v>
      </c>
      <c r="C66" s="144" t="n">
        <v>616</v>
      </c>
      <c r="D66" s="41"/>
      <c r="E66" s="144" t="n">
        <v>219</v>
      </c>
      <c r="F66" s="41"/>
      <c r="G66" s="144" t="n">
        <v>137</v>
      </c>
    </row>
    <row r="67" customFormat="false" ht="12.75" hidden="false" customHeight="false" outlineLevel="0" collapsed="false">
      <c r="A67" s="90" t="s">
        <v>187</v>
      </c>
      <c r="B67" s="71" t="s">
        <v>452</v>
      </c>
      <c r="C67" s="144" t="n">
        <v>4906</v>
      </c>
      <c r="D67" s="41"/>
      <c r="E67" s="144" t="n">
        <v>4629</v>
      </c>
      <c r="F67" s="41"/>
      <c r="G67" s="144" t="n">
        <v>4088</v>
      </c>
    </row>
    <row r="68" customFormat="false" ht="12.75" hidden="false" customHeight="false" outlineLevel="0" collapsed="false">
      <c r="A68" s="90" t="s">
        <v>189</v>
      </c>
      <c r="B68" s="71"/>
      <c r="C68" s="41"/>
      <c r="D68" s="41"/>
      <c r="E68" s="41"/>
      <c r="F68" s="41"/>
      <c r="G68" s="41"/>
    </row>
    <row r="69" customFormat="false" ht="12.75" hidden="false" customHeight="false" outlineLevel="0" collapsed="false">
      <c r="A69" s="91" t="s">
        <v>141</v>
      </c>
      <c r="B69" s="71" t="s">
        <v>190</v>
      </c>
      <c r="C69" s="144" t="n">
        <v>1854</v>
      </c>
      <c r="D69" s="41"/>
      <c r="E69" s="144" t="n">
        <v>1803</v>
      </c>
      <c r="F69" s="41"/>
      <c r="G69" s="144" t="n">
        <v>1643</v>
      </c>
    </row>
    <row r="70" customFormat="false" ht="12.75" hidden="false" customHeight="false" outlineLevel="0" collapsed="false">
      <c r="A70" s="91" t="n">
        <v>45</v>
      </c>
      <c r="B70" s="71" t="s">
        <v>191</v>
      </c>
      <c r="C70" s="144" t="n">
        <v>614</v>
      </c>
      <c r="D70" s="41"/>
      <c r="E70" s="144" t="n">
        <v>571</v>
      </c>
      <c r="F70" s="41"/>
      <c r="G70" s="144" t="n">
        <v>488</v>
      </c>
    </row>
    <row r="71" customFormat="false" ht="12.75" hidden="false" customHeight="false" outlineLevel="0" collapsed="false">
      <c r="A71" s="90" t="s">
        <v>192</v>
      </c>
      <c r="B71" s="71" t="s">
        <v>193</v>
      </c>
      <c r="C71" s="144" t="n">
        <v>7956</v>
      </c>
      <c r="D71" s="41"/>
      <c r="E71" s="144" t="n">
        <v>7128</v>
      </c>
      <c r="F71" s="41"/>
      <c r="G71" s="144" t="n">
        <v>5794</v>
      </c>
    </row>
    <row r="72" customFormat="false" ht="12.75" hidden="false" customHeight="false" outlineLevel="0" collapsed="false">
      <c r="A72" s="90" t="s">
        <v>189</v>
      </c>
      <c r="B72" s="71"/>
      <c r="C72" s="41"/>
      <c r="D72" s="41"/>
      <c r="E72" s="41"/>
      <c r="F72" s="41"/>
      <c r="G72" s="41"/>
    </row>
    <row r="73" customFormat="false" ht="12.75" hidden="false" customHeight="false" outlineLevel="0" collapsed="false">
      <c r="A73" s="91" t="s">
        <v>194</v>
      </c>
      <c r="B73" s="71" t="s">
        <v>195</v>
      </c>
      <c r="C73" s="144" t="n">
        <v>5988</v>
      </c>
      <c r="D73" s="41"/>
      <c r="E73" s="144" t="n">
        <v>5220</v>
      </c>
      <c r="F73" s="41"/>
      <c r="G73" s="144" t="n">
        <v>4202</v>
      </c>
    </row>
    <row r="74" s="80" customFormat="true" ht="25.5" hidden="false" customHeight="false" outlineLevel="0" collapsed="false">
      <c r="A74" s="127" t="s">
        <v>453</v>
      </c>
      <c r="B74" s="185" t="s">
        <v>197</v>
      </c>
      <c r="C74" s="144" t="n">
        <v>7551</v>
      </c>
      <c r="D74" s="41"/>
      <c r="E74" s="144" t="n">
        <v>6787</v>
      </c>
      <c r="F74" s="41"/>
      <c r="G74" s="144" t="n">
        <v>5793</v>
      </c>
    </row>
    <row r="75" customFormat="false" ht="12.75" hidden="false" customHeight="false" outlineLevel="0" collapsed="false">
      <c r="A75" s="90" t="s">
        <v>198</v>
      </c>
      <c r="B75" s="128" t="s">
        <v>199</v>
      </c>
      <c r="C75" s="144" t="n">
        <v>10069</v>
      </c>
      <c r="D75" s="41"/>
      <c r="E75" s="144" t="n">
        <v>9962</v>
      </c>
      <c r="F75" s="41"/>
      <c r="G75" s="144" t="n">
        <v>8206</v>
      </c>
    </row>
    <row r="76" customFormat="false" ht="12.75" hidden="false" customHeight="false" outlineLevel="0" collapsed="false">
      <c r="A76" s="91" t="s">
        <v>132</v>
      </c>
      <c r="B76" s="128" t="s">
        <v>200</v>
      </c>
      <c r="C76" s="144" t="n">
        <v>15372</v>
      </c>
      <c r="D76" s="41"/>
      <c r="E76" s="144" t="n">
        <v>15076</v>
      </c>
      <c r="F76" s="41"/>
      <c r="G76" s="144" t="n">
        <v>12074</v>
      </c>
    </row>
    <row r="77" s="80" customFormat="true" ht="25.5" hidden="false" customHeight="false" outlineLevel="0" collapsed="false">
      <c r="A77" s="90" t="s">
        <v>454</v>
      </c>
      <c r="B77" s="186" t="s">
        <v>455</v>
      </c>
      <c r="C77" s="144" t="n">
        <v>4994</v>
      </c>
      <c r="D77" s="41"/>
      <c r="E77" s="144" t="n">
        <v>3850</v>
      </c>
      <c r="F77" s="41"/>
      <c r="G77" s="144" t="n">
        <v>2656</v>
      </c>
    </row>
    <row r="78" customFormat="false" ht="12.75" hidden="false" customHeight="false" outlineLevel="0" collapsed="false">
      <c r="A78" s="90" t="s">
        <v>203</v>
      </c>
      <c r="B78" s="31" t="s">
        <v>204</v>
      </c>
      <c r="C78" s="144" t="n">
        <v>3918</v>
      </c>
      <c r="D78" s="41"/>
      <c r="E78" s="144" t="n">
        <v>3918</v>
      </c>
      <c r="F78" s="41"/>
      <c r="G78" s="144" t="n">
        <v>3336</v>
      </c>
    </row>
    <row r="79" customFormat="false" ht="12.75" hidden="false" customHeight="false" outlineLevel="0" collapsed="false">
      <c r="B79" s="31" t="s">
        <v>205</v>
      </c>
      <c r="C79" s="144" t="n">
        <v>79</v>
      </c>
      <c r="D79" s="41"/>
      <c r="E79" s="144" t="n">
        <v>75</v>
      </c>
      <c r="F79" s="41"/>
      <c r="G79" s="144" t="n">
        <v>35</v>
      </c>
    </row>
    <row r="80" s="51" customFormat="true" ht="21" hidden="false" customHeight="true" outlineLevel="0" collapsed="false">
      <c r="A80" s="92"/>
      <c r="B80" s="51" t="s">
        <v>87</v>
      </c>
      <c r="C80" s="144" t="n">
        <v>56076</v>
      </c>
      <c r="D80" s="41"/>
      <c r="E80" s="144" t="n">
        <v>52214</v>
      </c>
      <c r="F80" s="41"/>
      <c r="G80" s="144" t="n">
        <v>42607</v>
      </c>
    </row>
    <row r="81" customFormat="false" ht="12.75" hidden="false" customHeight="false" outlineLevel="0" collapsed="false">
      <c r="B81" s="71"/>
      <c r="C81" s="144"/>
      <c r="D81" s="41"/>
      <c r="E81" s="144"/>
      <c r="F81" s="41"/>
      <c r="G81" s="144"/>
    </row>
    <row r="82" customFormat="false" ht="12.75" hidden="false" customHeight="false" outlineLevel="0" collapsed="false">
      <c r="B82" s="71"/>
      <c r="C82" s="144"/>
      <c r="D82" s="41"/>
      <c r="E82" s="144"/>
      <c r="F82" s="41"/>
      <c r="G82" s="144"/>
    </row>
    <row r="83" customFormat="false" ht="14.25" hidden="false" customHeight="false" outlineLevel="0" collapsed="false">
      <c r="A83" s="77" t="s">
        <v>741</v>
      </c>
      <c r="B83" s="37"/>
      <c r="C83" s="144"/>
      <c r="D83" s="41"/>
      <c r="E83" s="144"/>
      <c r="F83" s="41"/>
      <c r="G83" s="14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42</v>
      </c>
      <c r="B1" s="31" t="s">
        <v>734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35</v>
      </c>
      <c r="D2" s="32"/>
      <c r="E2" s="32"/>
      <c r="F2" s="32"/>
    </row>
    <row r="3" customFormat="false" ht="12.75" hidden="false" customHeight="false" outlineLevel="0" collapsed="false">
      <c r="A3" s="33"/>
      <c r="B3" s="55" t="s">
        <v>743</v>
      </c>
      <c r="C3" s="55"/>
      <c r="D3" s="34"/>
      <c r="E3" s="34"/>
      <c r="F3" s="34"/>
    </row>
    <row r="4" customFormat="false" ht="12.75" hidden="false" customHeight="false" outlineLevel="0" collapsed="false">
      <c r="A4" s="74" t="s">
        <v>83</v>
      </c>
      <c r="B4" s="34" t="s">
        <v>744</v>
      </c>
      <c r="C4" s="34"/>
      <c r="D4" s="34"/>
      <c r="E4" s="34"/>
      <c r="F4" s="34"/>
    </row>
    <row r="5" customFormat="false" ht="12.75" hidden="false" customHeight="false" outlineLevel="0" collapsed="false">
      <c r="B5" s="83" t="s">
        <v>738</v>
      </c>
      <c r="D5" s="83" t="s">
        <v>183</v>
      </c>
      <c r="E5" s="83"/>
      <c r="F5" s="57" t="s">
        <v>117</v>
      </c>
    </row>
    <row r="6" customFormat="false" ht="14.25" hidden="false" customHeight="false" outlineLevel="0" collapsed="false">
      <c r="A6" s="192" t="s">
        <v>459</v>
      </c>
      <c r="B6" s="31" t="s">
        <v>185</v>
      </c>
      <c r="F6" s="31" t="s">
        <v>739</v>
      </c>
    </row>
    <row r="7" customFormat="false" ht="12.75" hidden="false" customHeight="false" outlineLevel="0" collapsed="false">
      <c r="A7" s="193"/>
      <c r="F7" s="31" t="s">
        <v>95</v>
      </c>
    </row>
    <row r="8" customFormat="false" ht="12.75" hidden="false" customHeight="false" outlineLevel="0" collapsed="false">
      <c r="F8" s="31" t="s">
        <v>740</v>
      </c>
    </row>
    <row r="9" s="45" customFormat="true" ht="12.75" hidden="false" customHeight="false" outlineLevel="0" collapsed="false">
      <c r="A9" s="137"/>
      <c r="B9" s="62" t="s">
        <v>104</v>
      </c>
      <c r="C9" s="62"/>
      <c r="D9" s="62" t="s">
        <v>105</v>
      </c>
      <c r="E9" s="62"/>
      <c r="F9" s="62" t="s">
        <v>106</v>
      </c>
    </row>
    <row r="11" customFormat="false" ht="12.75" hidden="false" customHeight="false" outlineLevel="0" collapsed="false">
      <c r="A11" s="47" t="s">
        <v>112</v>
      </c>
    </row>
    <row r="12" customFormat="false" ht="8.1" hidden="false" customHeight="true" outlineLevel="0" collapsed="false">
      <c r="B12" s="144"/>
      <c r="C12" s="41"/>
      <c r="D12" s="144"/>
      <c r="E12" s="41"/>
      <c r="F12" s="144"/>
    </row>
    <row r="13" customFormat="false" ht="12.75" hidden="false" customHeight="false" outlineLevel="0" collapsed="false">
      <c r="A13" s="130" t="s">
        <v>212</v>
      </c>
      <c r="B13" s="45" t="n">
        <v>7.3</v>
      </c>
      <c r="C13" s="45"/>
      <c r="D13" s="45" t="n">
        <v>7.3</v>
      </c>
      <c r="E13" s="45"/>
      <c r="F13" s="45" t="n">
        <v>6.1</v>
      </c>
    </row>
    <row r="14" customFormat="false" ht="12.75" hidden="false" customHeight="false" outlineLevel="0" collapsed="false">
      <c r="A14" s="130" t="s">
        <v>213</v>
      </c>
      <c r="B14" s="45" t="n">
        <v>29.5</v>
      </c>
      <c r="C14" s="45"/>
      <c r="D14" s="45" t="n">
        <v>29.5</v>
      </c>
      <c r="E14" s="45"/>
      <c r="F14" s="45" t="n">
        <v>24</v>
      </c>
    </row>
    <row r="15" customFormat="false" ht="12.75" hidden="false" customHeight="false" outlineLevel="0" collapsed="false">
      <c r="A15" s="130" t="s">
        <v>423</v>
      </c>
      <c r="B15" s="45" t="n">
        <v>95</v>
      </c>
      <c r="C15" s="45"/>
      <c r="D15" s="45" t="n">
        <v>77.4</v>
      </c>
      <c r="E15" s="45"/>
      <c r="F15" s="45" t="n">
        <v>66.6</v>
      </c>
    </row>
    <row r="16" customFormat="false" ht="12.75" hidden="false" customHeight="false" outlineLevel="0" collapsed="false">
      <c r="A16" s="32" t="s">
        <v>205</v>
      </c>
      <c r="B16" s="45" t="n">
        <v>1.6</v>
      </c>
      <c r="C16" s="45"/>
      <c r="D16" s="45" t="n">
        <v>1.6</v>
      </c>
      <c r="E16" s="45"/>
      <c r="F16" s="45" t="n">
        <v>1.2</v>
      </c>
    </row>
    <row r="17" s="51" customFormat="true" ht="22.15" hidden="false" customHeight="true" outlineLevel="0" collapsed="false">
      <c r="A17" s="50" t="s">
        <v>135</v>
      </c>
      <c r="B17" s="45" t="n">
        <v>133.4</v>
      </c>
      <c r="C17" s="45"/>
      <c r="D17" s="45" t="n">
        <v>115.8</v>
      </c>
      <c r="E17" s="45"/>
      <c r="F17" s="45" t="n">
        <v>97.8</v>
      </c>
    </row>
    <row r="18" customFormat="false" ht="12.75" hidden="false" customHeight="false" outlineLevel="0" collapsed="false">
      <c r="A18" s="19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19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22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30" t="s">
        <v>212</v>
      </c>
      <c r="B22" s="45" t="n">
        <v>3.9</v>
      </c>
      <c r="C22" s="45"/>
      <c r="D22" s="45" t="n">
        <v>3.9</v>
      </c>
      <c r="E22" s="45"/>
      <c r="F22" s="45" t="n">
        <v>3.4</v>
      </c>
    </row>
    <row r="23" customFormat="false" ht="12.75" hidden="false" customHeight="false" outlineLevel="0" collapsed="false">
      <c r="A23" s="130" t="s">
        <v>213</v>
      </c>
      <c r="B23" s="45" t="n">
        <v>7</v>
      </c>
      <c r="C23" s="45"/>
      <c r="D23" s="45" t="n">
        <v>7</v>
      </c>
      <c r="E23" s="45"/>
      <c r="F23" s="45" t="n">
        <v>5.5</v>
      </c>
    </row>
    <row r="24" customFormat="false" ht="12.75" hidden="false" customHeight="false" outlineLevel="0" collapsed="false">
      <c r="A24" s="130" t="s">
        <v>423</v>
      </c>
      <c r="B24" s="45" t="n">
        <v>65.3</v>
      </c>
      <c r="C24" s="45"/>
      <c r="D24" s="45" t="n">
        <v>51.6</v>
      </c>
      <c r="E24" s="45"/>
      <c r="F24" s="45" t="n">
        <v>45.5</v>
      </c>
    </row>
    <row r="25" customFormat="false" ht="12.75" hidden="false" customHeight="false" outlineLevel="0" collapsed="false">
      <c r="A25" s="31" t="s">
        <v>205</v>
      </c>
      <c r="B25" s="45" t="n">
        <v>1</v>
      </c>
      <c r="C25" s="45"/>
      <c r="D25" s="45" t="n">
        <v>1</v>
      </c>
      <c r="E25" s="45"/>
      <c r="F25" s="45" t="n">
        <v>0.8</v>
      </c>
    </row>
    <row r="26" s="51" customFormat="true" ht="22.15" hidden="false" customHeight="true" outlineLevel="0" collapsed="false">
      <c r="A26" s="50" t="s">
        <v>135</v>
      </c>
      <c r="B26" s="45" t="n">
        <v>77.3</v>
      </c>
      <c r="C26" s="45"/>
      <c r="D26" s="45" t="n">
        <v>63.6</v>
      </c>
      <c r="E26" s="45"/>
      <c r="F26" s="45" t="n">
        <v>55.2</v>
      </c>
    </row>
    <row r="27" customFormat="false" ht="12.75" hidden="false" customHeight="false" outlineLevel="0" collapsed="false">
      <c r="A27" s="19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19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23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30" t="s">
        <v>212</v>
      </c>
      <c r="B31" s="31" t="n">
        <v>3.3</v>
      </c>
      <c r="D31" s="31" t="n">
        <v>3.3</v>
      </c>
      <c r="F31" s="31" t="n">
        <v>2.7</v>
      </c>
    </row>
    <row r="32" customFormat="false" ht="12.75" hidden="false" customHeight="false" outlineLevel="0" collapsed="false">
      <c r="A32" s="130" t="s">
        <v>213</v>
      </c>
      <c r="B32" s="31" t="n">
        <v>22.5</v>
      </c>
      <c r="D32" s="31" t="n">
        <v>22.5</v>
      </c>
      <c r="F32" s="31" t="n">
        <v>18.5</v>
      </c>
    </row>
    <row r="33" customFormat="false" ht="12.75" hidden="false" customHeight="false" outlineLevel="0" collapsed="false">
      <c r="A33" s="130" t="s">
        <v>423</v>
      </c>
      <c r="B33" s="31" t="n">
        <v>29.7</v>
      </c>
      <c r="D33" s="31" t="n">
        <v>25.8</v>
      </c>
      <c r="F33" s="31" t="n">
        <v>21.1</v>
      </c>
    </row>
    <row r="34" customFormat="false" ht="12.75" hidden="false" customHeight="false" outlineLevel="0" collapsed="false">
      <c r="A34" s="31" t="s">
        <v>205</v>
      </c>
      <c r="B34" s="31" t="n">
        <v>0.6</v>
      </c>
      <c r="D34" s="31" t="n">
        <v>0.6</v>
      </c>
      <c r="F34" s="31" t="n">
        <v>0.4</v>
      </c>
    </row>
    <row r="35" s="51" customFormat="true" ht="22.15" hidden="false" customHeight="true" outlineLevel="0" collapsed="false">
      <c r="A35" s="50" t="s">
        <v>135</v>
      </c>
      <c r="B35" s="31" t="n">
        <v>56.1</v>
      </c>
      <c r="C35" s="31"/>
      <c r="D35" s="31" t="n">
        <v>52.2</v>
      </c>
      <c r="E35" s="31"/>
      <c r="F35" s="31" t="n">
        <v>42.6</v>
      </c>
    </row>
    <row r="36" customFormat="false" ht="12.75" hidden="false" customHeight="false" outlineLevel="0" collapsed="false">
      <c r="A36" s="19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19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77" t="s">
        <v>741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95" width="19.28"/>
    <col collapsed="false" customWidth="true" hidden="false" outlineLevel="0" max="2" min="2" style="195" width="11.7"/>
    <col collapsed="false" customWidth="true" hidden="false" outlineLevel="0" max="3" min="3" style="195" width="0.7"/>
    <col collapsed="false" customWidth="true" hidden="false" outlineLevel="0" max="4" min="4" style="196" width="11.7"/>
    <col collapsed="false" customWidth="true" hidden="false" outlineLevel="0" max="5" min="5" style="197" width="1.7"/>
    <col collapsed="false" customWidth="true" hidden="false" outlineLevel="0" max="6" min="6" style="195" width="11.7"/>
    <col collapsed="false" customWidth="true" hidden="false" outlineLevel="0" max="7" min="7" style="195" width="0.7"/>
    <col collapsed="false" customWidth="true" hidden="false" outlineLevel="0" max="8" min="8" style="196" width="11.7"/>
    <col collapsed="false" customWidth="true" hidden="false" outlineLevel="0" max="9" min="9" style="197" width="1.7"/>
    <col collapsed="false" customWidth="true" hidden="false" outlineLevel="0" max="10" min="10" style="195" width="11.7"/>
    <col collapsed="false" customWidth="true" hidden="false" outlineLevel="0" max="11" min="11" style="195" width="0.7"/>
    <col collapsed="false" customWidth="true" hidden="false" outlineLevel="0" max="12" min="12" style="196" width="11.7"/>
    <col collapsed="false" customWidth="false" hidden="false" outlineLevel="0" max="257" min="13" style="195" width="9.28"/>
  </cols>
  <sheetData>
    <row r="1" customFormat="false" ht="12.75" hidden="false" customHeight="true" outlineLevel="0" collapsed="false">
      <c r="A1" s="198" t="s">
        <v>745</v>
      </c>
      <c r="B1" s="31" t="s">
        <v>57</v>
      </c>
      <c r="C1" s="31"/>
      <c r="D1" s="199"/>
      <c r="E1" s="31"/>
      <c r="F1" s="31"/>
      <c r="G1" s="31"/>
      <c r="H1" s="199"/>
      <c r="I1" s="31"/>
      <c r="J1" s="31"/>
      <c r="K1" s="31"/>
      <c r="L1" s="199"/>
    </row>
    <row r="2" customFormat="false" ht="12.75" hidden="false" customHeight="true" outlineLevel="0" collapsed="false">
      <c r="B2" s="55" t="s">
        <v>746</v>
      </c>
      <c r="C2" s="55"/>
      <c r="D2" s="200"/>
      <c r="E2" s="55"/>
      <c r="F2" s="55"/>
      <c r="G2" s="55"/>
      <c r="H2" s="200"/>
      <c r="I2" s="55"/>
      <c r="J2" s="55"/>
      <c r="K2" s="55"/>
      <c r="L2" s="200"/>
    </row>
    <row r="3" customFormat="false" ht="12.75" hidden="false" customHeight="true" outlineLevel="0" collapsed="false">
      <c r="A3" s="201" t="s">
        <v>83</v>
      </c>
      <c r="B3" s="55" t="s">
        <v>211</v>
      </c>
      <c r="C3" s="55"/>
      <c r="D3" s="200"/>
      <c r="E3" s="55"/>
      <c r="F3" s="55"/>
      <c r="G3" s="55"/>
      <c r="H3" s="200"/>
      <c r="I3" s="55"/>
      <c r="J3" s="55"/>
      <c r="K3" s="55"/>
      <c r="L3" s="200"/>
    </row>
    <row r="4" s="202" customFormat="true" ht="12.75" hidden="false" customHeight="true" outlineLevel="0" collapsed="false">
      <c r="A4" s="35"/>
      <c r="B4" s="85" t="s">
        <v>252</v>
      </c>
      <c r="C4" s="85"/>
      <c r="D4" s="85"/>
      <c r="E4" s="71"/>
      <c r="F4" s="85" t="s">
        <v>747</v>
      </c>
      <c r="G4" s="85"/>
      <c r="H4" s="85"/>
      <c r="I4" s="71"/>
      <c r="J4" s="85" t="s">
        <v>748</v>
      </c>
      <c r="K4" s="85"/>
      <c r="L4" s="85"/>
    </row>
    <row r="5" customFormat="false" ht="12.75" hidden="false" customHeight="true" outlineLevel="0" collapsed="false">
      <c r="A5" s="152" t="s">
        <v>749</v>
      </c>
      <c r="B5" s="40" t="s">
        <v>655</v>
      </c>
      <c r="C5" s="31"/>
      <c r="D5" s="203" t="s">
        <v>656</v>
      </c>
      <c r="E5" s="31"/>
      <c r="F5" s="40" t="s">
        <v>655</v>
      </c>
      <c r="G5" s="31"/>
      <c r="H5" s="203" t="s">
        <v>656</v>
      </c>
      <c r="I5" s="31"/>
      <c r="J5" s="40" t="s">
        <v>655</v>
      </c>
      <c r="K5" s="31"/>
      <c r="L5" s="203" t="s">
        <v>656</v>
      </c>
    </row>
    <row r="6" customFormat="false" ht="12.75" hidden="false" customHeight="true" outlineLevel="0" collapsed="false">
      <c r="A6" s="31"/>
      <c r="B6" s="31"/>
      <c r="C6" s="31"/>
      <c r="D6" s="199"/>
      <c r="E6" s="31"/>
      <c r="F6" s="31"/>
      <c r="G6" s="31"/>
      <c r="H6" s="199"/>
      <c r="I6" s="31"/>
      <c r="J6" s="31"/>
      <c r="K6" s="31"/>
      <c r="L6" s="175"/>
    </row>
    <row r="7" customFormat="false" ht="12.75" hidden="false" customHeight="true" outlineLevel="0" collapsed="false">
      <c r="A7" s="31"/>
      <c r="B7" s="31"/>
      <c r="C7" s="31"/>
      <c r="D7" s="199"/>
      <c r="E7" s="31"/>
      <c r="F7" s="31"/>
      <c r="G7" s="31"/>
      <c r="H7" s="199"/>
      <c r="I7" s="31"/>
      <c r="J7" s="31"/>
      <c r="K7" s="31"/>
      <c r="L7" s="199"/>
    </row>
    <row r="8" customFormat="false" ht="12.75" hidden="false" customHeight="true" outlineLevel="0" collapsed="false">
      <c r="A8" s="43"/>
      <c r="B8" s="62" t="s">
        <v>104</v>
      </c>
      <c r="C8" s="62"/>
      <c r="D8" s="204" t="s">
        <v>105</v>
      </c>
      <c r="E8" s="62"/>
      <c r="F8" s="62" t="s">
        <v>106</v>
      </c>
      <c r="G8" s="62"/>
      <c r="H8" s="204" t="s">
        <v>107</v>
      </c>
      <c r="I8" s="62"/>
      <c r="J8" s="62" t="s">
        <v>108</v>
      </c>
      <c r="K8" s="62"/>
      <c r="L8" s="204" t="s">
        <v>109</v>
      </c>
    </row>
    <row r="9" customFormat="false" ht="12.75" hidden="false" customHeight="true" outlineLevel="0" collapsed="false">
      <c r="A9" s="31"/>
      <c r="B9" s="40"/>
      <c r="C9" s="40"/>
      <c r="D9" s="203"/>
      <c r="E9" s="40"/>
      <c r="F9" s="40"/>
      <c r="G9" s="40"/>
      <c r="H9" s="203"/>
      <c r="I9" s="40"/>
      <c r="J9" s="40"/>
      <c r="K9" s="40"/>
      <c r="L9" s="203"/>
    </row>
    <row r="10" customFormat="false" ht="12.75" hidden="false" customHeight="true" outlineLevel="0" collapsed="false">
      <c r="A10" s="46" t="s">
        <v>112</v>
      </c>
      <c r="B10" s="205"/>
      <c r="C10" s="205"/>
      <c r="D10" s="206"/>
      <c r="E10" s="207"/>
      <c r="F10" s="205"/>
      <c r="G10" s="205"/>
      <c r="H10" s="206"/>
      <c r="I10" s="207"/>
      <c r="J10" s="205"/>
      <c r="K10" s="205"/>
      <c r="L10" s="206"/>
    </row>
    <row r="11" customFormat="false" ht="12.75" hidden="false" customHeight="true" outlineLevel="0" collapsed="false">
      <c r="A11" s="46"/>
      <c r="B11" s="205"/>
      <c r="C11" s="205"/>
      <c r="D11" s="206"/>
      <c r="E11" s="207"/>
      <c r="F11" s="205"/>
      <c r="G11" s="205"/>
      <c r="H11" s="206"/>
      <c r="I11" s="207"/>
      <c r="J11" s="205"/>
      <c r="K11" s="205"/>
      <c r="L11" s="206"/>
    </row>
    <row r="12" customFormat="false" ht="12.75" hidden="false" customHeight="true" outlineLevel="0" collapsed="false">
      <c r="A12" s="208" t="s">
        <v>750</v>
      </c>
      <c r="B12" s="209" t="n">
        <v>1148.7</v>
      </c>
      <c r="C12" s="210"/>
      <c r="D12" s="209" t="n">
        <v>34.8894423520836</v>
      </c>
      <c r="E12" s="210"/>
      <c r="F12" s="209" t="n">
        <v>158.1</v>
      </c>
      <c r="G12" s="210"/>
      <c r="H12" s="209" t="n">
        <v>27.15095311695</v>
      </c>
      <c r="I12" s="210"/>
      <c r="J12" s="209" t="n">
        <v>1306.8</v>
      </c>
      <c r="K12" s="210"/>
      <c r="L12" s="209" t="n">
        <v>33.7264820502233</v>
      </c>
    </row>
    <row r="13" customFormat="false" ht="12.75" hidden="false" customHeight="true" outlineLevel="0" collapsed="false">
      <c r="A13" s="208" t="s">
        <v>751</v>
      </c>
      <c r="B13" s="209" t="n">
        <v>879.1</v>
      </c>
      <c r="C13" s="210"/>
      <c r="D13" s="209" t="n">
        <v>26.7008868910217</v>
      </c>
      <c r="E13" s="210"/>
      <c r="F13" s="209" t="n">
        <v>74.4</v>
      </c>
      <c r="G13" s="210"/>
      <c r="H13" s="209" t="n">
        <v>12.7769191138588</v>
      </c>
      <c r="I13" s="210"/>
      <c r="J13" s="209" t="n">
        <v>953.6</v>
      </c>
      <c r="K13" s="210"/>
      <c r="L13" s="209" t="n">
        <v>24.6109376209771</v>
      </c>
    </row>
    <row r="14" customFormat="false" ht="12.75" hidden="false" customHeight="true" outlineLevel="0" collapsed="false">
      <c r="A14" s="208" t="s">
        <v>752</v>
      </c>
      <c r="B14" s="209" t="n">
        <v>384</v>
      </c>
      <c r="C14" s="210"/>
      <c r="D14" s="209" t="n">
        <v>11.6632243955777</v>
      </c>
      <c r="E14" s="210"/>
      <c r="F14" s="209" t="n">
        <v>50.8</v>
      </c>
      <c r="G14" s="210"/>
      <c r="H14" s="209" t="n">
        <v>8.724025416452</v>
      </c>
      <c r="I14" s="210"/>
      <c r="J14" s="209" t="n">
        <v>434.7</v>
      </c>
      <c r="K14" s="210"/>
      <c r="L14" s="209" t="n">
        <v>11.21893307869</v>
      </c>
    </row>
    <row r="15" s="212" customFormat="true" ht="12.75" hidden="false" customHeight="true" outlineLevel="0" collapsed="false">
      <c r="A15" s="211" t="s">
        <v>753</v>
      </c>
      <c r="B15" s="209" t="n">
        <v>107</v>
      </c>
      <c r="C15" s="210"/>
      <c r="D15" s="209" t="n">
        <v>3.24990888105941</v>
      </c>
      <c r="E15" s="210"/>
      <c r="F15" s="209" t="n">
        <v>39.2</v>
      </c>
      <c r="G15" s="210"/>
      <c r="H15" s="209" t="n">
        <v>6.73192512450627</v>
      </c>
      <c r="I15" s="210"/>
      <c r="J15" s="209" t="n">
        <v>146.2</v>
      </c>
      <c r="K15" s="210"/>
      <c r="L15" s="209" t="n">
        <v>3.77319534415568</v>
      </c>
    </row>
    <row r="16" customFormat="false" ht="12.75" hidden="false" customHeight="true" outlineLevel="0" collapsed="false">
      <c r="A16" s="211" t="s">
        <v>754</v>
      </c>
      <c r="B16" s="209" t="n">
        <v>771.1</v>
      </c>
      <c r="C16" s="210"/>
      <c r="D16" s="209" t="n">
        <v>23.4206050297655</v>
      </c>
      <c r="E16" s="210"/>
      <c r="F16" s="209" t="n">
        <v>258.6</v>
      </c>
      <c r="G16" s="210"/>
      <c r="H16" s="209" t="n">
        <v>44.4100978876868</v>
      </c>
      <c r="I16" s="210"/>
      <c r="J16" s="209" t="n">
        <v>1029.7</v>
      </c>
      <c r="K16" s="210"/>
      <c r="L16" s="209" t="n">
        <v>26.5749606421142</v>
      </c>
    </row>
    <row r="17" customFormat="false" ht="12.75" hidden="false" customHeight="false" outlineLevel="0" collapsed="false">
      <c r="A17" s="208" t="s">
        <v>205</v>
      </c>
      <c r="B17" s="209" t="n">
        <v>2.5</v>
      </c>
      <c r="C17" s="210"/>
      <c r="D17" s="209" t="n">
        <v>0.0759324504920423</v>
      </c>
      <c r="E17" s="210"/>
      <c r="F17" s="209" t="n">
        <v>1.3</v>
      </c>
      <c r="G17" s="210"/>
      <c r="H17" s="209" t="n">
        <v>0.223252618924953</v>
      </c>
      <c r="I17" s="210"/>
      <c r="J17" s="209" t="n">
        <v>3.8</v>
      </c>
      <c r="K17" s="210"/>
      <c r="L17" s="209" t="n">
        <v>0.0980721088084239</v>
      </c>
    </row>
    <row r="18" s="51" customFormat="true" ht="22.15" hidden="false" customHeight="true" outlineLevel="0" collapsed="false">
      <c r="A18" s="51" t="s">
        <v>87</v>
      </c>
      <c r="B18" s="209" t="n">
        <v>3292.4</v>
      </c>
      <c r="C18" s="210"/>
      <c r="D18" s="209" t="n">
        <v>100</v>
      </c>
      <c r="E18" s="210"/>
      <c r="F18" s="209" t="n">
        <v>582.3</v>
      </c>
      <c r="G18" s="210"/>
      <c r="H18" s="209" t="n">
        <v>100</v>
      </c>
      <c r="I18" s="210"/>
      <c r="J18" s="209" t="n">
        <v>3874.7</v>
      </c>
      <c r="K18" s="210"/>
      <c r="L18" s="209" t="n">
        <v>100</v>
      </c>
    </row>
    <row r="19" customFormat="false" ht="5.1" hidden="false" customHeight="true" outlineLevel="0" collapsed="false">
      <c r="A19" s="213"/>
      <c r="B19" s="210"/>
      <c r="C19" s="210"/>
      <c r="D19" s="209"/>
      <c r="E19" s="210"/>
      <c r="F19" s="210"/>
      <c r="G19" s="210"/>
      <c r="H19" s="209"/>
      <c r="I19" s="210"/>
      <c r="J19" s="210"/>
      <c r="K19" s="210"/>
      <c r="L19" s="209"/>
    </row>
    <row r="20" customFormat="false" ht="12.75" hidden="false" customHeight="true" outlineLevel="0" collapsed="false">
      <c r="A20" s="214" t="s">
        <v>117</v>
      </c>
      <c r="B20" s="210"/>
      <c r="C20" s="210"/>
      <c r="D20" s="209"/>
      <c r="E20" s="210"/>
      <c r="F20" s="210"/>
      <c r="G20" s="210"/>
      <c r="H20" s="209"/>
      <c r="I20" s="210"/>
      <c r="J20" s="210"/>
      <c r="K20" s="210"/>
      <c r="L20" s="209"/>
    </row>
    <row r="21" customFormat="false" ht="12.75" hidden="false" customHeight="true" outlineLevel="0" collapsed="false">
      <c r="A21" s="31" t="s">
        <v>755</v>
      </c>
      <c r="B21" s="209" t="n">
        <v>2518.8</v>
      </c>
      <c r="C21" s="210"/>
      <c r="D21" s="209" t="n">
        <v>76.5034625197424</v>
      </c>
      <c r="E21" s="210"/>
      <c r="F21" s="209" t="n">
        <v>322.4</v>
      </c>
      <c r="G21" s="210"/>
      <c r="H21" s="209" t="n">
        <v>55.3666494933883</v>
      </c>
      <c r="I21" s="210"/>
      <c r="J21" s="209" t="n">
        <v>2841.3</v>
      </c>
      <c r="K21" s="210"/>
      <c r="L21" s="209" t="n">
        <v>73.329548094046</v>
      </c>
    </row>
    <row r="22" customFormat="false" ht="12.75" hidden="false" customHeight="true" outlineLevel="0" collapsed="false">
      <c r="A22" s="52"/>
      <c r="B22" s="215"/>
      <c r="C22" s="215"/>
      <c r="D22" s="215"/>
      <c r="E22" s="215"/>
      <c r="F22" s="215"/>
      <c r="G22" s="216"/>
      <c r="H22" s="216"/>
      <c r="I22" s="216"/>
      <c r="J22" s="216"/>
      <c r="K22" s="216"/>
      <c r="L22" s="216"/>
    </row>
    <row r="23" customFormat="false" ht="12.75" hidden="false" customHeight="true" outlineLevel="0" collapsed="false">
      <c r="A23" s="77" t="s">
        <v>756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</row>
    <row r="24" customFormat="false" ht="12.75" hidden="false" customHeight="true" outlineLevel="0" collapsed="false">
      <c r="A24" s="33" t="s">
        <v>745</v>
      </c>
      <c r="B24" s="72" t="s">
        <v>175</v>
      </c>
      <c r="C24" s="73"/>
      <c r="D24" s="73"/>
      <c r="E24" s="73"/>
      <c r="F24" s="73"/>
      <c r="G24" s="73"/>
      <c r="H24" s="73"/>
      <c r="I24" s="73"/>
      <c r="J24" s="73"/>
      <c r="K24" s="217"/>
      <c r="L24" s="217"/>
    </row>
    <row r="25" customFormat="false" ht="12.75" hidden="false" customHeight="true" outlineLevel="0" collapsed="false">
      <c r="A25" s="201" t="s">
        <v>83</v>
      </c>
      <c r="B25" s="55" t="s">
        <v>211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s="202" customFormat="true" ht="12.75" hidden="false" customHeight="true" outlineLevel="0" collapsed="false">
      <c r="A26" s="35"/>
      <c r="B26" s="85" t="s">
        <v>252</v>
      </c>
      <c r="C26" s="85"/>
      <c r="D26" s="85"/>
      <c r="E26" s="71"/>
      <c r="F26" s="85" t="s">
        <v>747</v>
      </c>
      <c r="G26" s="85"/>
      <c r="H26" s="85"/>
      <c r="I26" s="71"/>
      <c r="J26" s="85" t="s">
        <v>748</v>
      </c>
      <c r="K26" s="85"/>
      <c r="L26" s="85"/>
    </row>
    <row r="27" customFormat="false" ht="12.75" hidden="false" customHeight="true" outlineLevel="0" collapsed="false">
      <c r="A27" s="152" t="s">
        <v>749</v>
      </c>
      <c r="B27" s="40" t="s">
        <v>655</v>
      </c>
      <c r="C27" s="31"/>
      <c r="D27" s="40" t="s">
        <v>656</v>
      </c>
      <c r="E27" s="31"/>
      <c r="F27" s="40" t="s">
        <v>655</v>
      </c>
      <c r="G27" s="31"/>
      <c r="H27" s="40" t="s">
        <v>656</v>
      </c>
      <c r="I27" s="31"/>
      <c r="J27" s="40" t="s">
        <v>655</v>
      </c>
      <c r="K27" s="31"/>
      <c r="L27" s="40" t="s">
        <v>65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62" t="s">
        <v>104</v>
      </c>
      <c r="C30" s="62"/>
      <c r="D30" s="62" t="s">
        <v>105</v>
      </c>
      <c r="E30" s="62"/>
      <c r="F30" s="62" t="s">
        <v>106</v>
      </c>
      <c r="G30" s="62"/>
      <c r="H30" s="62" t="s">
        <v>107</v>
      </c>
      <c r="I30" s="62"/>
      <c r="J30" s="62" t="s">
        <v>108</v>
      </c>
      <c r="K30" s="62"/>
      <c r="L30" s="62" t="s">
        <v>109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2</v>
      </c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</row>
    <row r="33" customFormat="false" ht="12.75" hidden="false" customHeight="true" outlineLevel="0" collapsed="false">
      <c r="A33" s="46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</row>
    <row r="34" customFormat="false" ht="12.75" hidden="false" customHeight="true" outlineLevel="0" collapsed="false">
      <c r="A34" s="208" t="s">
        <v>750</v>
      </c>
      <c r="B34" s="209" t="n">
        <v>630.2</v>
      </c>
      <c r="C34" s="210"/>
      <c r="D34" s="209" t="n">
        <v>37.1273712737127</v>
      </c>
      <c r="E34" s="210"/>
      <c r="F34" s="209" t="n">
        <v>71.6</v>
      </c>
      <c r="G34" s="210"/>
      <c r="H34" s="209" t="n">
        <v>28.836085380588</v>
      </c>
      <c r="I34" s="210"/>
      <c r="J34" s="209" t="n">
        <v>701.7</v>
      </c>
      <c r="K34" s="210"/>
      <c r="L34" s="209" t="n">
        <v>36.0641414400987</v>
      </c>
    </row>
    <row r="35" customFormat="false" ht="12.75" hidden="false" customHeight="true" outlineLevel="0" collapsed="false">
      <c r="A35" s="208" t="s">
        <v>751</v>
      </c>
      <c r="B35" s="209" t="n">
        <v>343.3</v>
      </c>
      <c r="C35" s="210"/>
      <c r="D35" s="209" t="n">
        <v>20.2250500765877</v>
      </c>
      <c r="E35" s="210"/>
      <c r="F35" s="209" t="n">
        <v>25</v>
      </c>
      <c r="G35" s="210"/>
      <c r="H35" s="209" t="n">
        <v>10.0684655658478</v>
      </c>
      <c r="I35" s="210"/>
      <c r="J35" s="209" t="n">
        <v>368.3</v>
      </c>
      <c r="K35" s="210"/>
      <c r="L35" s="209" t="n">
        <v>18.9289201829676</v>
      </c>
    </row>
    <row r="36" customFormat="false" ht="12.75" hidden="false" customHeight="true" outlineLevel="0" collapsed="false">
      <c r="A36" s="208" t="s">
        <v>752</v>
      </c>
      <c r="B36" s="209" t="n">
        <v>186.1</v>
      </c>
      <c r="C36" s="210"/>
      <c r="D36" s="209" t="n">
        <v>10.9638270295746</v>
      </c>
      <c r="E36" s="210"/>
      <c r="F36" s="209" t="n">
        <v>17.8</v>
      </c>
      <c r="G36" s="210"/>
      <c r="H36" s="209" t="n">
        <v>7.16874748288361</v>
      </c>
      <c r="I36" s="210"/>
      <c r="J36" s="209" t="n">
        <v>204</v>
      </c>
      <c r="K36" s="210"/>
      <c r="L36" s="209" t="n">
        <v>10.4846584776687</v>
      </c>
    </row>
    <row r="37" customFormat="false" ht="12.75" hidden="false" customHeight="true" outlineLevel="0" collapsed="false">
      <c r="A37" s="211" t="s">
        <v>753</v>
      </c>
      <c r="B37" s="209" t="n">
        <v>79.8</v>
      </c>
      <c r="C37" s="210"/>
      <c r="D37" s="209" t="n">
        <v>4.70130788264404</v>
      </c>
      <c r="E37" s="210"/>
      <c r="F37" s="209" t="n">
        <v>17</v>
      </c>
      <c r="G37" s="210"/>
      <c r="H37" s="209" t="n">
        <v>6.84655658477648</v>
      </c>
      <c r="I37" s="210"/>
      <c r="J37" s="209" t="n">
        <v>96.7</v>
      </c>
      <c r="K37" s="210"/>
      <c r="L37" s="209" t="n">
        <v>4.96993369995374</v>
      </c>
    </row>
    <row r="38" customFormat="false" ht="12.75" hidden="false" customHeight="true" outlineLevel="0" collapsed="false">
      <c r="A38" s="211" t="s">
        <v>754</v>
      </c>
      <c r="B38" s="209" t="n">
        <v>456.6</v>
      </c>
      <c r="C38" s="210"/>
      <c r="D38" s="209" t="n">
        <v>26.8999646518204</v>
      </c>
      <c r="E38" s="210"/>
      <c r="F38" s="209" t="n">
        <v>116.3</v>
      </c>
      <c r="G38" s="210"/>
      <c r="H38" s="209" t="n">
        <v>46.8385018123238</v>
      </c>
      <c r="I38" s="210"/>
      <c r="J38" s="209" t="n">
        <v>572.9</v>
      </c>
      <c r="K38" s="210"/>
      <c r="L38" s="209" t="n">
        <v>29.4444158914529</v>
      </c>
    </row>
    <row r="39" customFormat="false" ht="12.75" hidden="false" customHeight="false" outlineLevel="0" collapsed="false">
      <c r="A39" s="208" t="s">
        <v>205</v>
      </c>
      <c r="B39" s="209" t="n">
        <v>1.5</v>
      </c>
      <c r="C39" s="210"/>
      <c r="D39" s="209" t="n">
        <v>0.0883704489218805</v>
      </c>
      <c r="E39" s="210"/>
      <c r="F39" s="209" t="n">
        <v>0.6</v>
      </c>
      <c r="G39" s="210"/>
      <c r="H39" s="209" t="n">
        <v>0.241643173580346</v>
      </c>
      <c r="I39" s="210"/>
      <c r="J39" s="209" t="n">
        <v>2.1</v>
      </c>
      <c r="K39" s="210"/>
      <c r="L39" s="209" t="n">
        <v>0.107930307858354</v>
      </c>
    </row>
    <row r="40" s="51" customFormat="true" ht="22.15" hidden="false" customHeight="true" outlineLevel="0" collapsed="false">
      <c r="A40" s="51" t="s">
        <v>87</v>
      </c>
      <c r="B40" s="209" t="n">
        <v>1697.4</v>
      </c>
      <c r="C40" s="210"/>
      <c r="D40" s="209" t="n">
        <v>100</v>
      </c>
      <c r="E40" s="210"/>
      <c r="F40" s="209" t="n">
        <v>248.3</v>
      </c>
      <c r="G40" s="210"/>
      <c r="H40" s="209" t="n">
        <v>100</v>
      </c>
      <c r="I40" s="210"/>
      <c r="J40" s="209" t="n">
        <v>1945.7</v>
      </c>
      <c r="K40" s="210"/>
      <c r="L40" s="209" t="n">
        <v>100</v>
      </c>
    </row>
    <row r="41" customFormat="false" ht="5.1" hidden="false" customHeight="true" outlineLevel="0" collapsed="false">
      <c r="A41" s="218"/>
      <c r="B41" s="210"/>
      <c r="C41" s="210"/>
      <c r="D41" s="209"/>
      <c r="E41" s="210"/>
      <c r="F41" s="210"/>
      <c r="G41" s="210"/>
      <c r="H41" s="209"/>
      <c r="I41" s="210"/>
      <c r="J41" s="210"/>
      <c r="K41" s="210"/>
      <c r="L41" s="209"/>
    </row>
    <row r="42" customFormat="false" ht="12.75" hidden="false" customHeight="true" outlineLevel="0" collapsed="false">
      <c r="A42" s="214" t="s">
        <v>117</v>
      </c>
      <c r="B42" s="210"/>
      <c r="C42" s="210"/>
      <c r="D42" s="209"/>
      <c r="E42" s="210"/>
      <c r="F42" s="210"/>
      <c r="G42" s="210"/>
      <c r="H42" s="209"/>
      <c r="I42" s="210"/>
      <c r="J42" s="210"/>
      <c r="K42" s="210"/>
      <c r="L42" s="209"/>
    </row>
    <row r="43" customFormat="false" ht="12.75" hidden="false" customHeight="true" outlineLevel="0" collapsed="false">
      <c r="A43" s="31" t="s">
        <v>755</v>
      </c>
      <c r="B43" s="209" t="n">
        <v>1239.4</v>
      </c>
      <c r="C43" s="210"/>
      <c r="D43" s="209" t="n">
        <v>73.0175562625192</v>
      </c>
      <c r="E43" s="210"/>
      <c r="F43" s="209" t="n">
        <v>131.4</v>
      </c>
      <c r="G43" s="210"/>
      <c r="H43" s="209" t="n">
        <v>52.9198550140959</v>
      </c>
      <c r="I43" s="210"/>
      <c r="J43" s="209" t="n">
        <v>1370.7</v>
      </c>
      <c r="K43" s="210"/>
      <c r="L43" s="209" t="n">
        <v>70.4476538006887</v>
      </c>
    </row>
    <row r="44" customFormat="false" ht="12.75" hidden="false" customHeight="true" outlineLevel="0" collapsed="false">
      <c r="A44" s="218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</row>
    <row r="45" customFormat="false" ht="12.75" hidden="false" customHeight="true" outlineLevel="0" collapsed="false">
      <c r="A45" s="218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</row>
    <row r="46" customFormat="false" ht="12.75" hidden="false" customHeight="true" outlineLevel="0" collapsed="false">
      <c r="A46" s="46" t="s">
        <v>123</v>
      </c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</row>
    <row r="47" customFormat="false" ht="12.75" hidden="false" customHeight="true" outlineLevel="0" collapsed="false">
      <c r="A47" s="46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</row>
    <row r="48" customFormat="false" ht="12.75" hidden="false" customHeight="true" outlineLevel="0" collapsed="false">
      <c r="A48" s="208" t="s">
        <v>750</v>
      </c>
      <c r="B48" s="209" t="n">
        <v>518.5</v>
      </c>
      <c r="C48" s="210"/>
      <c r="D48" s="209" t="n">
        <v>32.5078369905956</v>
      </c>
      <c r="E48" s="210"/>
      <c r="F48" s="209" t="n">
        <v>86.5</v>
      </c>
      <c r="G48" s="210"/>
      <c r="H48" s="209" t="n">
        <v>25.8904519604909</v>
      </c>
      <c r="I48" s="210"/>
      <c r="J48" s="209" t="n">
        <v>605</v>
      </c>
      <c r="K48" s="210"/>
      <c r="L48" s="209" t="n">
        <v>31.3617749209476</v>
      </c>
    </row>
    <row r="49" customFormat="false" ht="12.75" hidden="false" customHeight="true" outlineLevel="0" collapsed="false">
      <c r="A49" s="208" t="s">
        <v>751</v>
      </c>
      <c r="B49" s="209" t="n">
        <v>535.8</v>
      </c>
      <c r="C49" s="210"/>
      <c r="D49" s="209" t="n">
        <v>33.5924764890282</v>
      </c>
      <c r="E49" s="210"/>
      <c r="F49" s="209" t="n">
        <v>49.5</v>
      </c>
      <c r="G49" s="210"/>
      <c r="H49" s="209" t="n">
        <v>14.8159233762347</v>
      </c>
      <c r="I49" s="210"/>
      <c r="J49" s="209" t="n">
        <v>585.2</v>
      </c>
      <c r="K49" s="210"/>
      <c r="L49" s="209" t="n">
        <v>30.3353895598984</v>
      </c>
    </row>
    <row r="50" customFormat="false" ht="12.75" hidden="false" customHeight="true" outlineLevel="0" collapsed="false">
      <c r="A50" s="208" t="s">
        <v>752</v>
      </c>
      <c r="B50" s="209" t="n">
        <v>197.9</v>
      </c>
      <c r="C50" s="210"/>
      <c r="D50" s="209" t="n">
        <v>12.4075235109718</v>
      </c>
      <c r="E50" s="210"/>
      <c r="F50" s="209" t="n">
        <v>32.9</v>
      </c>
      <c r="G50" s="210"/>
      <c r="H50" s="209" t="n">
        <v>9.84735109248728</v>
      </c>
      <c r="I50" s="210"/>
      <c r="J50" s="209" t="n">
        <v>230.8</v>
      </c>
      <c r="K50" s="210"/>
      <c r="L50" s="209" t="n">
        <v>11.9641283500078</v>
      </c>
    </row>
    <row r="51" customFormat="false" ht="12.75" hidden="false" customHeight="true" outlineLevel="0" collapsed="false">
      <c r="A51" s="211" t="s">
        <v>753</v>
      </c>
      <c r="B51" s="209" t="n">
        <v>27.3</v>
      </c>
      <c r="C51" s="210"/>
      <c r="D51" s="209" t="n">
        <v>1.7115987460815</v>
      </c>
      <c r="E51" s="210"/>
      <c r="F51" s="209" t="n">
        <v>22.2</v>
      </c>
      <c r="G51" s="210"/>
      <c r="H51" s="209" t="n">
        <v>6.64471715055373</v>
      </c>
      <c r="I51" s="210"/>
      <c r="J51" s="209" t="n">
        <v>49.5</v>
      </c>
      <c r="K51" s="210"/>
      <c r="L51" s="209" t="n">
        <v>2.56596340262298</v>
      </c>
    </row>
    <row r="52" customFormat="false" ht="12.75" hidden="false" customHeight="true" outlineLevel="0" collapsed="false">
      <c r="A52" s="211" t="s">
        <v>754</v>
      </c>
      <c r="B52" s="209" t="n">
        <v>314.5</v>
      </c>
      <c r="C52" s="210"/>
      <c r="D52" s="209" t="n">
        <v>19.717868338558</v>
      </c>
      <c r="E52" s="210"/>
      <c r="F52" s="209" t="n">
        <v>142.3</v>
      </c>
      <c r="G52" s="210"/>
      <c r="H52" s="209" t="n">
        <v>42.5920383118827</v>
      </c>
      <c r="I52" s="210"/>
      <c r="J52" s="209" t="n">
        <v>456.8</v>
      </c>
      <c r="K52" s="210"/>
      <c r="L52" s="209" t="n">
        <v>23.6794360064279</v>
      </c>
    </row>
    <row r="53" customFormat="false" ht="12.75" hidden="false" customHeight="false" outlineLevel="0" collapsed="false">
      <c r="A53" s="208" t="s">
        <v>205</v>
      </c>
      <c r="B53" s="209" t="n">
        <v>1</v>
      </c>
      <c r="C53" s="210"/>
      <c r="D53" s="209" t="n">
        <v>0.0626959247648903</v>
      </c>
      <c r="E53" s="210"/>
      <c r="F53" s="209" t="n">
        <v>0.7</v>
      </c>
      <c r="G53" s="210"/>
      <c r="H53" s="209" t="n">
        <v>0.209518108350793</v>
      </c>
      <c r="I53" s="210"/>
      <c r="J53" s="209" t="n">
        <v>1.7</v>
      </c>
      <c r="K53" s="210"/>
      <c r="L53" s="209" t="n">
        <v>0.0881239956456379</v>
      </c>
    </row>
    <row r="54" s="51" customFormat="true" ht="22.15" hidden="false" customHeight="true" outlineLevel="0" collapsed="false">
      <c r="A54" s="51" t="s">
        <v>87</v>
      </c>
      <c r="B54" s="209" t="n">
        <v>1595</v>
      </c>
      <c r="C54" s="210"/>
      <c r="D54" s="209" t="n">
        <v>100</v>
      </c>
      <c r="E54" s="210"/>
      <c r="F54" s="209" t="n">
        <v>334.1</v>
      </c>
      <c r="G54" s="210"/>
      <c r="H54" s="209" t="n">
        <v>100</v>
      </c>
      <c r="I54" s="210"/>
      <c r="J54" s="209" t="n">
        <v>1929.1</v>
      </c>
      <c r="K54" s="210"/>
      <c r="L54" s="209" t="n">
        <v>100</v>
      </c>
    </row>
    <row r="55" customFormat="false" ht="5.1" hidden="false" customHeight="true" outlineLevel="0" collapsed="false">
      <c r="A55" s="218"/>
      <c r="B55" s="210"/>
      <c r="C55" s="210"/>
      <c r="D55" s="209"/>
      <c r="E55" s="210"/>
      <c r="F55" s="210"/>
      <c r="G55" s="210"/>
      <c r="H55" s="209"/>
      <c r="I55" s="210"/>
      <c r="J55" s="210"/>
      <c r="K55" s="210"/>
      <c r="L55" s="209"/>
    </row>
    <row r="56" customFormat="false" ht="12.75" hidden="false" customHeight="true" outlineLevel="0" collapsed="false">
      <c r="A56" s="214" t="s">
        <v>117</v>
      </c>
      <c r="B56" s="210"/>
      <c r="C56" s="210"/>
      <c r="D56" s="209"/>
      <c r="E56" s="210"/>
      <c r="F56" s="210"/>
      <c r="G56" s="210"/>
      <c r="H56" s="209"/>
      <c r="I56" s="210"/>
      <c r="J56" s="210"/>
      <c r="K56" s="210"/>
      <c r="L56" s="209"/>
    </row>
    <row r="57" customFormat="false" ht="12.75" hidden="false" customHeight="true" outlineLevel="0" collapsed="false">
      <c r="A57" s="31" t="s">
        <v>755</v>
      </c>
      <c r="B57" s="209" t="n">
        <v>1279.5</v>
      </c>
      <c r="C57" s="210"/>
      <c r="D57" s="209" t="n">
        <v>80.2194357366771</v>
      </c>
      <c r="E57" s="210"/>
      <c r="F57" s="209" t="n">
        <v>191.1</v>
      </c>
      <c r="G57" s="210"/>
      <c r="H57" s="209" t="n">
        <v>57.1984435797665</v>
      </c>
      <c r="I57" s="210"/>
      <c r="J57" s="209" t="n">
        <v>1470.5</v>
      </c>
      <c r="K57" s="210"/>
      <c r="L57" s="209" t="n">
        <v>76.227256233476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57</v>
      </c>
      <c r="B1" s="55" t="s">
        <v>59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2.75" hidden="false" customHeight="false" outlineLevel="0" collapsed="false">
      <c r="A2" s="35" t="s">
        <v>83</v>
      </c>
      <c r="B2" s="55" t="s">
        <v>84</v>
      </c>
      <c r="C2" s="55"/>
      <c r="D2" s="55"/>
      <c r="E2" s="55"/>
      <c r="F2" s="55"/>
      <c r="G2" s="55"/>
      <c r="H2" s="55"/>
      <c r="I2" s="55"/>
      <c r="J2" s="55"/>
      <c r="K2" s="55"/>
      <c r="M2" s="40" t="s">
        <v>587</v>
      </c>
      <c r="N2" s="40"/>
      <c r="O2" s="40" t="s">
        <v>587</v>
      </c>
      <c r="P2" s="40"/>
      <c r="Q2" s="40" t="s">
        <v>588</v>
      </c>
    </row>
    <row r="3" customFormat="false" ht="12.75" hidden="false" customHeight="false" outlineLevel="0" collapsed="false">
      <c r="A3" s="35"/>
      <c r="B3" s="55" t="s">
        <v>589</v>
      </c>
      <c r="C3" s="55"/>
      <c r="D3" s="55"/>
      <c r="E3" s="57"/>
      <c r="F3" s="55"/>
      <c r="G3" s="55"/>
      <c r="I3" s="40" t="s">
        <v>758</v>
      </c>
      <c r="J3" s="40"/>
      <c r="K3" s="40" t="s">
        <v>591</v>
      </c>
      <c r="L3" s="40"/>
      <c r="M3" s="40" t="s">
        <v>592</v>
      </c>
      <c r="N3" s="40"/>
      <c r="O3" s="40" t="s">
        <v>593</v>
      </c>
      <c r="P3" s="40"/>
      <c r="Q3" s="40" t="s">
        <v>594</v>
      </c>
    </row>
    <row r="4" customFormat="false" ht="12.75" hidden="false" customHeight="false" outlineLevel="0" collapsed="false">
      <c r="A4" s="35" t="s">
        <v>525</v>
      </c>
      <c r="B4" s="40" t="s">
        <v>588</v>
      </c>
      <c r="C4" s="40"/>
      <c r="D4" s="73" t="s">
        <v>117</v>
      </c>
      <c r="E4" s="40"/>
      <c r="F4" s="40" t="s">
        <v>94</v>
      </c>
      <c r="G4" s="40" t="s">
        <v>87</v>
      </c>
      <c r="H4" s="40"/>
      <c r="I4" s="40" t="s">
        <v>512</v>
      </c>
      <c r="J4" s="40"/>
      <c r="K4" s="40" t="s">
        <v>596</v>
      </c>
      <c r="L4" s="40"/>
      <c r="M4" s="40" t="s">
        <v>597</v>
      </c>
      <c r="N4" s="40"/>
      <c r="O4" s="40" t="s">
        <v>597</v>
      </c>
      <c r="P4" s="40"/>
      <c r="Q4" s="40" t="s">
        <v>598</v>
      </c>
    </row>
    <row r="5" customFormat="false" ht="12.75" hidden="false" customHeight="false" outlineLevel="0" collapsed="false">
      <c r="B5" s="40" t="s">
        <v>599</v>
      </c>
      <c r="C5" s="40"/>
      <c r="D5" s="40" t="s">
        <v>600</v>
      </c>
      <c r="E5" s="40"/>
      <c r="F5" s="40" t="s">
        <v>601</v>
      </c>
      <c r="G5" s="40"/>
      <c r="H5" s="40"/>
      <c r="I5" s="40" t="s">
        <v>602</v>
      </c>
      <c r="J5" s="40"/>
      <c r="K5" s="40" t="s">
        <v>427</v>
      </c>
      <c r="L5" s="40"/>
      <c r="M5" s="40" t="s">
        <v>106</v>
      </c>
      <c r="N5" s="40"/>
      <c r="O5" s="40" t="s">
        <v>107</v>
      </c>
      <c r="P5" s="40"/>
      <c r="Q5" s="40" t="s">
        <v>104</v>
      </c>
    </row>
    <row r="6" customFormat="false" ht="12.75" hidden="false" customHeight="false" outlineLevel="0" collapsed="false">
      <c r="A6" s="35"/>
      <c r="B6" s="40"/>
      <c r="C6" s="40"/>
      <c r="D6" s="40" t="s">
        <v>85</v>
      </c>
      <c r="E6" s="40"/>
      <c r="F6" s="40"/>
      <c r="G6" s="40"/>
      <c r="H6" s="40"/>
      <c r="I6" s="40"/>
      <c r="J6" s="40"/>
      <c r="K6" s="40"/>
      <c r="L6" s="40"/>
      <c r="M6" s="40" t="s">
        <v>242</v>
      </c>
      <c r="N6" s="40"/>
      <c r="O6" s="40" t="s">
        <v>242</v>
      </c>
      <c r="P6" s="40"/>
      <c r="Q6" s="40" t="s">
        <v>242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603</v>
      </c>
      <c r="N7" s="40"/>
      <c r="O7" s="40" t="s">
        <v>604</v>
      </c>
      <c r="P7" s="40"/>
      <c r="Q7" s="40" t="s">
        <v>604</v>
      </c>
    </row>
    <row r="8" customFormat="false" ht="12.75" hidden="false" customHeight="false" outlineLevel="0" collapsed="false">
      <c r="A8" s="7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62" t="s">
        <v>104</v>
      </c>
      <c r="C9" s="62"/>
      <c r="D9" s="62" t="s">
        <v>105</v>
      </c>
      <c r="E9" s="62"/>
      <c r="F9" s="62" t="s">
        <v>106</v>
      </c>
      <c r="G9" s="62" t="s">
        <v>107</v>
      </c>
      <c r="H9" s="62"/>
      <c r="I9" s="62" t="s">
        <v>108</v>
      </c>
      <c r="J9" s="62"/>
      <c r="K9" s="62" t="s">
        <v>109</v>
      </c>
      <c r="L9" s="62"/>
      <c r="M9" s="62" t="s">
        <v>110</v>
      </c>
      <c r="N9" s="62"/>
      <c r="O9" s="62" t="s">
        <v>111</v>
      </c>
      <c r="P9" s="62"/>
      <c r="Q9" s="62" t="s">
        <v>171</v>
      </c>
    </row>
    <row r="11" customFormat="false" ht="12.75" hidden="false" customHeight="false" outlineLevel="0" collapsed="false">
      <c r="A11" s="46" t="s">
        <v>112</v>
      </c>
      <c r="B11" s="31" t="s">
        <v>85</v>
      </c>
    </row>
    <row r="12" customFormat="false" ht="12.75" hidden="false" customHeight="false" outlineLevel="0" collapsed="false">
      <c r="A12" s="50" t="s">
        <v>530</v>
      </c>
      <c r="B12" s="31" t="n">
        <v>968.1</v>
      </c>
      <c r="D12" s="31" t="n">
        <v>808.6</v>
      </c>
      <c r="F12" s="31" t="n">
        <v>46.6</v>
      </c>
      <c r="G12" s="31" t="n">
        <v>1014.7</v>
      </c>
      <c r="I12" s="31" t="n">
        <v>162.1</v>
      </c>
      <c r="K12" s="31" t="n">
        <v>1176.8</v>
      </c>
      <c r="M12" s="31" t="n">
        <v>4.6</v>
      </c>
      <c r="O12" s="31" t="n">
        <v>86.2</v>
      </c>
      <c r="Q12" s="31" t="n">
        <v>82.3</v>
      </c>
    </row>
    <row r="13" customFormat="false" ht="12.75" hidden="false" customHeight="false" outlineLevel="0" collapsed="false">
      <c r="A13" s="50" t="s">
        <v>531</v>
      </c>
      <c r="B13" s="31" t="n">
        <v>151.2</v>
      </c>
      <c r="D13" s="31" t="n">
        <v>127.3</v>
      </c>
      <c r="F13" s="31" t="n">
        <v>7.8</v>
      </c>
      <c r="G13" s="31" t="n">
        <v>159.1</v>
      </c>
      <c r="I13" s="31" t="n">
        <v>33.1</v>
      </c>
      <c r="K13" s="31" t="n">
        <v>192.2</v>
      </c>
      <c r="M13" s="31" t="n">
        <v>4.9</v>
      </c>
      <c r="O13" s="31" t="n">
        <v>82.8</v>
      </c>
      <c r="Q13" s="31" t="n">
        <v>78.7</v>
      </c>
    </row>
    <row r="14" customFormat="false" ht="12.75" hidden="false" customHeight="false" outlineLevel="0" collapsed="false">
      <c r="A14" s="50" t="s">
        <v>532</v>
      </c>
      <c r="B14" s="31" t="n">
        <v>119.6</v>
      </c>
      <c r="D14" s="31" t="n">
        <v>101.9</v>
      </c>
      <c r="F14" s="31" t="n">
        <v>5.2</v>
      </c>
      <c r="G14" s="31" t="n">
        <v>124.9</v>
      </c>
      <c r="I14" s="31" t="n">
        <v>26.8</v>
      </c>
      <c r="K14" s="31" t="n">
        <v>151.6</v>
      </c>
      <c r="M14" s="31" t="n">
        <v>4.2</v>
      </c>
      <c r="O14" s="31" t="n">
        <v>82.4</v>
      </c>
      <c r="Q14" s="31" t="n">
        <v>78.9</v>
      </c>
    </row>
    <row r="15" customFormat="false" ht="12.75" hidden="false" customHeight="false" outlineLevel="0" collapsed="false">
      <c r="A15" s="50" t="s">
        <v>533</v>
      </c>
      <c r="B15" s="31" t="n">
        <v>187.6</v>
      </c>
      <c r="D15" s="31" t="n">
        <v>160.4</v>
      </c>
      <c r="F15" s="31" t="n">
        <v>13.9</v>
      </c>
      <c r="G15" s="31" t="n">
        <v>201.4</v>
      </c>
      <c r="I15" s="31" t="n">
        <v>44.5</v>
      </c>
      <c r="K15" s="31" t="n">
        <v>246</v>
      </c>
      <c r="M15" s="31" t="n">
        <v>6.9</v>
      </c>
      <c r="O15" s="31" t="n">
        <v>81.9</v>
      </c>
      <c r="Q15" s="31" t="n">
        <v>76.3</v>
      </c>
    </row>
    <row r="16" customFormat="false" ht="12.75" hidden="false" customHeight="false" outlineLevel="0" collapsed="false">
      <c r="A16" s="50" t="s">
        <v>534</v>
      </c>
      <c r="B16" s="31" t="n">
        <v>157.9</v>
      </c>
      <c r="D16" s="31" t="n">
        <v>135.3</v>
      </c>
      <c r="F16" s="31" t="n">
        <v>7</v>
      </c>
      <c r="G16" s="31" t="n">
        <v>164.9</v>
      </c>
      <c r="I16" s="31" t="n">
        <v>23.7</v>
      </c>
      <c r="K16" s="31" t="n">
        <v>188.6</v>
      </c>
      <c r="M16" s="31" t="n">
        <v>4.2</v>
      </c>
      <c r="O16" s="31" t="n">
        <v>87.4</v>
      </c>
      <c r="Q16" s="31" t="n">
        <v>83.7</v>
      </c>
    </row>
    <row r="17" customFormat="false" ht="12.75" hidden="false" customHeight="false" outlineLevel="0" collapsed="false">
      <c r="A17" s="50" t="s">
        <v>535</v>
      </c>
      <c r="B17" s="31" t="n">
        <v>90</v>
      </c>
      <c r="D17" s="31" t="n">
        <v>76.2</v>
      </c>
      <c r="F17" s="31" t="n">
        <v>3.2</v>
      </c>
      <c r="G17" s="31" t="n">
        <v>93.2</v>
      </c>
      <c r="I17" s="31" t="n">
        <v>13.5</v>
      </c>
      <c r="K17" s="31" t="n">
        <v>106.7</v>
      </c>
      <c r="M17" s="31" t="n">
        <v>3.4</v>
      </c>
      <c r="O17" s="31" t="n">
        <v>87.3</v>
      </c>
      <c r="Q17" s="31" t="n">
        <v>84.3</v>
      </c>
    </row>
    <row r="18" customFormat="false" ht="12.75" hidden="false" customHeight="false" outlineLevel="0" collapsed="false">
      <c r="A18" s="67" t="s">
        <v>536</v>
      </c>
      <c r="B18" s="31" t="n">
        <v>105.8</v>
      </c>
      <c r="D18" s="31" t="n">
        <v>88.6</v>
      </c>
      <c r="F18" s="31" t="n">
        <v>5.3</v>
      </c>
      <c r="G18" s="31" t="n">
        <v>111.1</v>
      </c>
      <c r="I18" s="31" t="n">
        <v>21.4</v>
      </c>
      <c r="K18" s="31" t="n">
        <v>132.5</v>
      </c>
      <c r="M18" s="31" t="n">
        <v>4.8</v>
      </c>
      <c r="O18" s="31" t="n">
        <v>83.9</v>
      </c>
      <c r="Q18" s="31" t="n">
        <v>79.9</v>
      </c>
    </row>
    <row r="19" customFormat="false" ht="12.75" hidden="false" customHeight="false" outlineLevel="0" collapsed="false">
      <c r="A19" s="67" t="s">
        <v>537</v>
      </c>
      <c r="B19" s="31" t="n">
        <v>28</v>
      </c>
      <c r="D19" s="31" t="n">
        <v>23.9</v>
      </c>
      <c r="F19" s="31" t="n">
        <v>1.7</v>
      </c>
      <c r="G19" s="31" t="n">
        <v>29.8</v>
      </c>
      <c r="I19" s="31" t="n">
        <v>5.5</v>
      </c>
      <c r="K19" s="31" t="n">
        <v>35.3</v>
      </c>
      <c r="M19" s="31" t="n">
        <v>5.8</v>
      </c>
      <c r="O19" s="31" t="n">
        <v>84.4</v>
      </c>
      <c r="Q19" s="31" t="n">
        <v>79.5</v>
      </c>
    </row>
    <row r="20" customFormat="false" ht="12.75" hidden="false" customHeight="false" outlineLevel="0" collapsed="false">
      <c r="A20" s="50" t="s">
        <v>538</v>
      </c>
      <c r="B20" s="31" t="n">
        <v>68.9</v>
      </c>
      <c r="D20" s="31" t="n">
        <v>58.4</v>
      </c>
      <c r="F20" s="31" t="n">
        <v>4.6</v>
      </c>
      <c r="G20" s="31" t="n">
        <v>73.5</v>
      </c>
      <c r="I20" s="31" t="n">
        <v>12.5</v>
      </c>
      <c r="K20" s="31" t="n">
        <v>86.1</v>
      </c>
      <c r="M20" s="31" t="n">
        <v>6.3</v>
      </c>
      <c r="O20" s="31" t="n">
        <v>85.4</v>
      </c>
      <c r="Q20" s="31" t="n">
        <v>80</v>
      </c>
    </row>
    <row r="21" customFormat="false" ht="12.75" hidden="false" customHeight="false" outlineLevel="0" collapsed="false">
      <c r="A21" s="219" t="s">
        <v>539</v>
      </c>
      <c r="B21" s="31" t="n">
        <v>545.8</v>
      </c>
      <c r="D21" s="31" t="n">
        <v>463.5</v>
      </c>
      <c r="F21" s="31" t="n">
        <v>33</v>
      </c>
      <c r="G21" s="31" t="n">
        <v>578.8</v>
      </c>
      <c r="I21" s="31" t="n">
        <v>118.7</v>
      </c>
      <c r="K21" s="31" t="n">
        <v>697.5</v>
      </c>
      <c r="M21" s="31" t="n">
        <v>5.7</v>
      </c>
      <c r="O21" s="31" t="n">
        <v>83</v>
      </c>
      <c r="Q21" s="31" t="n">
        <v>78.3</v>
      </c>
    </row>
    <row r="22" customFormat="false" ht="12.75" hidden="false" customHeight="false" outlineLevel="0" collapsed="false">
      <c r="A22" s="220" t="s">
        <v>540</v>
      </c>
      <c r="B22" s="31" t="n">
        <v>140.1</v>
      </c>
      <c r="D22" s="31" t="n">
        <v>119.2</v>
      </c>
      <c r="F22" s="31" t="n">
        <v>5.9</v>
      </c>
      <c r="G22" s="31" t="n">
        <v>146</v>
      </c>
      <c r="I22" s="31" t="n">
        <v>19.2</v>
      </c>
      <c r="K22" s="31" t="n">
        <v>165.2</v>
      </c>
      <c r="M22" s="31" t="n">
        <v>4</v>
      </c>
      <c r="O22" s="31" t="n">
        <v>88.4</v>
      </c>
      <c r="Q22" s="31" t="n">
        <v>84.8</v>
      </c>
    </row>
    <row r="23" customFormat="false" ht="12.75" hidden="false" customHeight="false" outlineLevel="0" collapsed="false">
      <c r="A23" s="219" t="s">
        <v>541</v>
      </c>
      <c r="B23" s="31" t="n">
        <v>721.5</v>
      </c>
      <c r="D23" s="31" t="n">
        <v>608.9</v>
      </c>
      <c r="F23" s="31" t="n">
        <v>37.2</v>
      </c>
      <c r="G23" s="31" t="n">
        <v>758.7</v>
      </c>
      <c r="I23" s="31" t="n">
        <v>138.7</v>
      </c>
      <c r="K23" s="31" t="n">
        <v>897.3</v>
      </c>
      <c r="M23" s="31" t="n">
        <v>4.9</v>
      </c>
      <c r="O23" s="31" t="n">
        <v>84.5</v>
      </c>
      <c r="Q23" s="31" t="n">
        <v>80.4</v>
      </c>
    </row>
    <row r="24" customFormat="false" ht="12.75" hidden="false" customHeight="false" outlineLevel="0" collapsed="false">
      <c r="A24" s="50" t="s">
        <v>542</v>
      </c>
      <c r="B24" s="31" t="n">
        <v>122.6</v>
      </c>
      <c r="D24" s="31" t="n">
        <v>103.4</v>
      </c>
      <c r="F24" s="31" t="n">
        <v>7.1</v>
      </c>
      <c r="G24" s="31" t="n">
        <v>129.7</v>
      </c>
      <c r="I24" s="31" t="n">
        <v>25.5</v>
      </c>
      <c r="K24" s="31" t="n">
        <v>155.2</v>
      </c>
      <c r="M24" s="31" t="n">
        <v>5.5</v>
      </c>
      <c r="O24" s="31" t="n">
        <v>83.6</v>
      </c>
      <c r="Q24" s="31" t="n">
        <v>79</v>
      </c>
    </row>
    <row r="25" customFormat="false" ht="12.75" hidden="false" customHeight="false" outlineLevel="0" collapsed="false">
      <c r="A25" s="50" t="s">
        <v>543</v>
      </c>
      <c r="B25" s="31" t="n">
        <v>125.6</v>
      </c>
      <c r="D25" s="31" t="n">
        <v>107.2</v>
      </c>
      <c r="F25" s="31" t="n">
        <v>8.7</v>
      </c>
      <c r="G25" s="31" t="n">
        <v>134.4</v>
      </c>
      <c r="I25" s="31" t="n">
        <v>27.6</v>
      </c>
      <c r="K25" s="31" t="n">
        <v>162</v>
      </c>
      <c r="M25" s="31" t="n">
        <v>6.5</v>
      </c>
      <c r="O25" s="31" t="n">
        <v>83</v>
      </c>
      <c r="Q25" s="31" t="n">
        <v>77.6</v>
      </c>
    </row>
    <row r="26" s="45" customFormat="true" ht="12.75" hidden="false" customHeight="false" outlineLevel="0" collapsed="false">
      <c r="A26" s="50" t="s">
        <v>544</v>
      </c>
      <c r="B26" s="31" t="n">
        <v>113</v>
      </c>
      <c r="C26" s="31"/>
      <c r="D26" s="31" t="n">
        <v>96.5</v>
      </c>
      <c r="E26" s="31"/>
      <c r="F26" s="31" t="n">
        <v>7</v>
      </c>
      <c r="G26" s="31" t="n">
        <v>120</v>
      </c>
      <c r="H26" s="31"/>
      <c r="I26" s="31" t="n">
        <v>25.4</v>
      </c>
      <c r="J26" s="31"/>
      <c r="K26" s="31" t="n">
        <v>145.4</v>
      </c>
      <c r="L26" s="31"/>
      <c r="M26" s="31" t="n">
        <v>5.9</v>
      </c>
      <c r="N26" s="31"/>
      <c r="O26" s="31" t="n">
        <v>82.5</v>
      </c>
      <c r="P26" s="31"/>
      <c r="Q26" s="31" t="n">
        <v>77.7</v>
      </c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</row>
    <row r="27" customFormat="false" ht="12.75" hidden="false" customHeight="false" outlineLevel="0" collapsed="false">
      <c r="A27" s="50" t="s">
        <v>545</v>
      </c>
      <c r="B27" s="31" t="n">
        <v>126.4</v>
      </c>
      <c r="D27" s="31" t="n">
        <v>105.5</v>
      </c>
      <c r="F27" s="31" t="n">
        <v>6.7</v>
      </c>
      <c r="G27" s="31" t="n">
        <v>133.1</v>
      </c>
      <c r="I27" s="31" t="n">
        <v>27.1</v>
      </c>
      <c r="K27" s="31" t="n">
        <v>160.2</v>
      </c>
      <c r="M27" s="31" t="n">
        <v>5</v>
      </c>
      <c r="O27" s="31" t="n">
        <v>83.1</v>
      </c>
      <c r="Q27" s="31" t="n">
        <v>78.9</v>
      </c>
    </row>
    <row r="28" customFormat="false" ht="12.75" hidden="false" customHeight="false" outlineLevel="0" collapsed="false">
      <c r="A28" s="221" t="s">
        <v>546</v>
      </c>
      <c r="B28" s="31" t="n">
        <v>124.4</v>
      </c>
      <c r="D28" s="31" t="n">
        <v>106.6</v>
      </c>
      <c r="F28" s="31" t="n">
        <v>7.6</v>
      </c>
      <c r="G28" s="31" t="n">
        <v>132.1</v>
      </c>
      <c r="I28" s="31" t="n">
        <v>26.7</v>
      </c>
      <c r="K28" s="31" t="n">
        <v>158.8</v>
      </c>
      <c r="M28" s="31" t="n">
        <v>5.8</v>
      </c>
      <c r="O28" s="31" t="n">
        <v>83.2</v>
      </c>
      <c r="Q28" s="31" t="n">
        <v>78.4</v>
      </c>
    </row>
    <row r="29" customFormat="false" ht="12.75" hidden="false" customHeight="false" outlineLevel="0" collapsed="false">
      <c r="A29" s="67" t="s">
        <v>547</v>
      </c>
      <c r="B29" s="31" t="n">
        <v>112</v>
      </c>
      <c r="D29" s="31" t="n">
        <v>95.4</v>
      </c>
      <c r="F29" s="31" t="n">
        <v>6.1</v>
      </c>
      <c r="G29" s="31" t="n">
        <v>118.1</v>
      </c>
      <c r="I29" s="31" t="n">
        <v>23.1</v>
      </c>
      <c r="K29" s="31" t="n">
        <v>141.2</v>
      </c>
      <c r="M29" s="31" t="n">
        <v>5.2</v>
      </c>
      <c r="O29" s="31" t="n">
        <v>83.7</v>
      </c>
      <c r="Q29" s="31" t="n">
        <v>79.3</v>
      </c>
    </row>
    <row r="30" customFormat="false" ht="12.75" hidden="false" customHeight="false" outlineLevel="0" collapsed="false">
      <c r="A30" s="219" t="s">
        <v>548</v>
      </c>
      <c r="B30" s="31" t="n">
        <v>58.5</v>
      </c>
      <c r="D30" s="31" t="n">
        <v>48.1</v>
      </c>
      <c r="F30" s="31" t="n">
        <v>3.1</v>
      </c>
      <c r="G30" s="31" t="n">
        <v>61.6</v>
      </c>
      <c r="I30" s="31" t="n">
        <v>11.3</v>
      </c>
      <c r="K30" s="31" t="n">
        <v>72.9</v>
      </c>
      <c r="M30" s="31" t="n">
        <v>5</v>
      </c>
      <c r="O30" s="31" t="n">
        <v>84.5</v>
      </c>
      <c r="Q30" s="31" t="n">
        <v>80.2</v>
      </c>
    </row>
    <row r="31" customFormat="false" ht="12.75" hidden="false" customHeight="false" outlineLevel="0" collapsed="false">
      <c r="A31" s="50" t="s">
        <v>549</v>
      </c>
      <c r="B31" s="31" t="n">
        <v>122.8</v>
      </c>
      <c r="D31" s="31" t="n">
        <v>103.8</v>
      </c>
      <c r="F31" s="31" t="n">
        <v>6.7</v>
      </c>
      <c r="G31" s="31" t="n">
        <v>129.5</v>
      </c>
      <c r="I31" s="31" t="n">
        <v>24.7</v>
      </c>
      <c r="K31" s="31" t="n">
        <v>154.2</v>
      </c>
      <c r="M31" s="31" t="n">
        <v>5.2</v>
      </c>
      <c r="O31" s="31" t="n">
        <v>84</v>
      </c>
      <c r="Q31" s="31" t="n">
        <v>79.6</v>
      </c>
    </row>
    <row r="32" customFormat="false" ht="12.75" hidden="false" customHeight="false" outlineLevel="0" collapsed="false">
      <c r="A32" s="50" t="s">
        <v>550</v>
      </c>
      <c r="B32" s="31" t="n">
        <v>114.7</v>
      </c>
      <c r="D32" s="31" t="n">
        <v>97.3</v>
      </c>
      <c r="F32" s="31" t="n">
        <v>8.6</v>
      </c>
      <c r="G32" s="31" t="n">
        <v>123.3</v>
      </c>
      <c r="I32" s="31" t="n">
        <v>25.9</v>
      </c>
      <c r="K32" s="31" t="n">
        <v>149.2</v>
      </c>
      <c r="M32" s="31" t="n">
        <v>7</v>
      </c>
      <c r="O32" s="31" t="n">
        <v>82.6</v>
      </c>
      <c r="Q32" s="31" t="n">
        <v>76.9</v>
      </c>
    </row>
    <row r="33" s="51" customFormat="true" ht="21" hidden="false" customHeight="true" outlineLevel="0" collapsed="false">
      <c r="A33" s="67" t="s">
        <v>551</v>
      </c>
      <c r="B33" s="51" t="n">
        <v>4304.8</v>
      </c>
      <c r="D33" s="51" t="n">
        <v>3635.9</v>
      </c>
      <c r="F33" s="51" t="n">
        <v>233.2</v>
      </c>
      <c r="G33" s="51" t="n">
        <v>4537.9</v>
      </c>
      <c r="I33" s="51" t="n">
        <v>837.2</v>
      </c>
      <c r="K33" s="51" t="n">
        <v>5375.1</v>
      </c>
      <c r="M33" s="51" t="n">
        <v>5.1</v>
      </c>
      <c r="O33" s="51" t="n">
        <v>84.4</v>
      </c>
      <c r="Q33" s="51" t="n">
        <v>80.1</v>
      </c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customFormat="false" ht="12.75" hidden="false" customHeight="false" outlineLevel="0" collapsed="false">
      <c r="A34" s="33" t="s">
        <v>757</v>
      </c>
      <c r="B34" s="55" t="s">
        <v>175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</row>
    <row r="35" customFormat="false" ht="12.75" hidden="false" customHeight="false" outlineLevel="0" collapsed="false">
      <c r="A35" s="35" t="s">
        <v>83</v>
      </c>
      <c r="B35" s="55" t="s">
        <v>84</v>
      </c>
      <c r="C35" s="55"/>
      <c r="D35" s="55"/>
      <c r="E35" s="55"/>
      <c r="F35" s="55"/>
      <c r="G35" s="55"/>
      <c r="H35" s="55"/>
      <c r="I35" s="55"/>
      <c r="J35" s="55"/>
      <c r="K35" s="55"/>
      <c r="M35" s="40" t="s">
        <v>587</v>
      </c>
      <c r="N35" s="40"/>
      <c r="O35" s="40" t="s">
        <v>587</v>
      </c>
      <c r="P35" s="40"/>
      <c r="Q35" s="40" t="s">
        <v>588</v>
      </c>
    </row>
    <row r="36" customFormat="false" ht="12.75" hidden="false" customHeight="false" outlineLevel="0" collapsed="false">
      <c r="A36" s="35"/>
      <c r="B36" s="55" t="s">
        <v>589</v>
      </c>
      <c r="C36" s="55"/>
      <c r="D36" s="55"/>
      <c r="E36" s="57"/>
      <c r="F36" s="55"/>
      <c r="G36" s="55"/>
      <c r="I36" s="40" t="s">
        <v>758</v>
      </c>
      <c r="J36" s="40"/>
      <c r="K36" s="40" t="s">
        <v>591</v>
      </c>
      <c r="L36" s="40"/>
      <c r="M36" s="40" t="s">
        <v>592</v>
      </c>
      <c r="N36" s="40"/>
      <c r="O36" s="40" t="s">
        <v>593</v>
      </c>
      <c r="P36" s="40"/>
      <c r="Q36" s="40" t="s">
        <v>594</v>
      </c>
    </row>
    <row r="37" customFormat="false" ht="12.75" hidden="false" customHeight="false" outlineLevel="0" collapsed="false">
      <c r="A37" s="35" t="s">
        <v>525</v>
      </c>
      <c r="B37" s="40" t="s">
        <v>588</v>
      </c>
      <c r="C37" s="40"/>
      <c r="D37" s="73" t="s">
        <v>117</v>
      </c>
      <c r="E37" s="40"/>
      <c r="F37" s="40" t="s">
        <v>94</v>
      </c>
      <c r="G37" s="40" t="s">
        <v>87</v>
      </c>
      <c r="H37" s="40"/>
      <c r="I37" s="40" t="s">
        <v>512</v>
      </c>
      <c r="J37" s="40"/>
      <c r="K37" s="40" t="s">
        <v>596</v>
      </c>
      <c r="L37" s="40"/>
      <c r="M37" s="40" t="s">
        <v>597</v>
      </c>
      <c r="N37" s="40"/>
      <c r="O37" s="40" t="s">
        <v>597</v>
      </c>
      <c r="P37" s="40"/>
      <c r="Q37" s="40" t="s">
        <v>598</v>
      </c>
    </row>
    <row r="38" customFormat="false" ht="12.75" hidden="false" customHeight="false" outlineLevel="0" collapsed="false">
      <c r="B38" s="40" t="s">
        <v>599</v>
      </c>
      <c r="C38" s="40"/>
      <c r="D38" s="40" t="s">
        <v>600</v>
      </c>
      <c r="E38" s="40"/>
      <c r="F38" s="40" t="s">
        <v>601</v>
      </c>
      <c r="G38" s="40"/>
      <c r="H38" s="40"/>
      <c r="I38" s="40" t="s">
        <v>602</v>
      </c>
      <c r="J38" s="40"/>
      <c r="K38" s="40" t="s">
        <v>427</v>
      </c>
      <c r="L38" s="40"/>
      <c r="M38" s="40" t="s">
        <v>106</v>
      </c>
      <c r="N38" s="40"/>
      <c r="O38" s="40" t="s">
        <v>107</v>
      </c>
      <c r="P38" s="40"/>
      <c r="Q38" s="40" t="s">
        <v>104</v>
      </c>
    </row>
    <row r="39" customFormat="false" ht="12.75" hidden="false" customHeight="false" outlineLevel="0" collapsed="false">
      <c r="A39" s="35"/>
      <c r="B39" s="40"/>
      <c r="C39" s="40"/>
      <c r="D39" s="40" t="s">
        <v>85</v>
      </c>
      <c r="E39" s="40"/>
      <c r="F39" s="40"/>
      <c r="G39" s="40"/>
      <c r="H39" s="40"/>
      <c r="I39" s="40"/>
      <c r="J39" s="40"/>
      <c r="K39" s="40"/>
      <c r="L39" s="40"/>
      <c r="M39" s="40" t="s">
        <v>242</v>
      </c>
      <c r="N39" s="40"/>
      <c r="O39" s="40" t="s">
        <v>242</v>
      </c>
      <c r="P39" s="40"/>
      <c r="Q39" s="40" t="s">
        <v>242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603</v>
      </c>
      <c r="N40" s="40"/>
      <c r="O40" s="40" t="s">
        <v>604</v>
      </c>
      <c r="P40" s="40"/>
      <c r="Q40" s="40" t="s">
        <v>604</v>
      </c>
    </row>
    <row r="41" customFormat="false" ht="12.75" hidden="false" customHeight="false" outlineLevel="0" collapsed="false">
      <c r="A41" s="7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62" t="s">
        <v>104</v>
      </c>
      <c r="C42" s="62"/>
      <c r="D42" s="62" t="s">
        <v>105</v>
      </c>
      <c r="E42" s="62"/>
      <c r="F42" s="62" t="s">
        <v>106</v>
      </c>
      <c r="G42" s="62" t="s">
        <v>107</v>
      </c>
      <c r="H42" s="62"/>
      <c r="I42" s="62" t="s">
        <v>108</v>
      </c>
      <c r="J42" s="62"/>
      <c r="K42" s="62" t="s">
        <v>109</v>
      </c>
      <c r="L42" s="62"/>
      <c r="M42" s="62" t="s">
        <v>110</v>
      </c>
      <c r="N42" s="62"/>
      <c r="O42" s="62" t="s">
        <v>111</v>
      </c>
      <c r="P42" s="62"/>
      <c r="Q42" s="62" t="s">
        <v>171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22</v>
      </c>
    </row>
    <row r="45" customFormat="false" ht="12.75" hidden="false" customHeight="false" outlineLevel="0" collapsed="false">
      <c r="A45" s="50" t="s">
        <v>530</v>
      </c>
      <c r="B45" s="31" t="n">
        <v>502.5</v>
      </c>
      <c r="D45" s="31" t="n">
        <v>434.2</v>
      </c>
      <c r="F45" s="31" t="n">
        <v>23.3</v>
      </c>
      <c r="G45" s="31" t="n">
        <v>525.9</v>
      </c>
      <c r="I45" s="31" t="n">
        <v>64.8</v>
      </c>
      <c r="K45" s="31" t="n">
        <v>590.7</v>
      </c>
      <c r="M45" s="31" t="n">
        <v>4.4</v>
      </c>
      <c r="O45" s="31" t="n">
        <v>89</v>
      </c>
      <c r="Q45" s="31" t="n">
        <v>85.1</v>
      </c>
    </row>
    <row r="46" customFormat="false" ht="12.75" hidden="false" customHeight="false" outlineLevel="0" collapsed="false">
      <c r="A46" s="50" t="s">
        <v>531</v>
      </c>
      <c r="B46" s="31" t="n">
        <v>77.9</v>
      </c>
      <c r="D46" s="31" t="n">
        <v>67.7</v>
      </c>
      <c r="F46" s="31" t="n">
        <v>3.2</v>
      </c>
      <c r="G46" s="31" t="n">
        <v>81.1</v>
      </c>
      <c r="I46" s="31" t="n">
        <v>13.7</v>
      </c>
      <c r="K46" s="31" t="n">
        <v>94.8</v>
      </c>
      <c r="M46" s="31" t="n">
        <v>4</v>
      </c>
      <c r="O46" s="31" t="n">
        <v>85.6</v>
      </c>
      <c r="Q46" s="31" t="n">
        <v>82.2</v>
      </c>
    </row>
    <row r="47" customFormat="false" ht="12.75" hidden="false" customHeight="false" outlineLevel="0" collapsed="false">
      <c r="A47" s="50" t="s">
        <v>532</v>
      </c>
      <c r="B47" s="31" t="n">
        <v>62.6</v>
      </c>
      <c r="D47" s="31" t="n">
        <v>55.3</v>
      </c>
      <c r="F47" s="31" t="n">
        <v>2.4</v>
      </c>
      <c r="G47" s="31" t="n">
        <v>65.1</v>
      </c>
      <c r="I47" s="31" t="n">
        <v>10.8</v>
      </c>
      <c r="K47" s="31" t="n">
        <v>75.9</v>
      </c>
      <c r="M47" s="31" t="n">
        <v>3.7</v>
      </c>
      <c r="O47" s="31" t="n">
        <v>85.8</v>
      </c>
      <c r="Q47" s="31" t="n">
        <v>82.6</v>
      </c>
    </row>
    <row r="48" customFormat="false" ht="12.75" hidden="false" customHeight="false" outlineLevel="0" collapsed="false">
      <c r="A48" s="50" t="s">
        <v>533</v>
      </c>
      <c r="B48" s="31" t="n">
        <v>101.5</v>
      </c>
      <c r="D48" s="31" t="n">
        <v>89</v>
      </c>
      <c r="F48" s="31" t="n">
        <v>7.5</v>
      </c>
      <c r="G48" s="31" t="n">
        <v>109</v>
      </c>
      <c r="I48" s="31" t="n">
        <v>18.5</v>
      </c>
      <c r="K48" s="31" t="n">
        <v>127.4</v>
      </c>
      <c r="M48" s="31" t="n">
        <v>6.9</v>
      </c>
      <c r="O48" s="31" t="n">
        <v>85.5</v>
      </c>
      <c r="Q48" s="31" t="n">
        <v>79.6</v>
      </c>
    </row>
    <row r="49" customFormat="false" ht="12.75" hidden="false" customHeight="false" outlineLevel="0" collapsed="false">
      <c r="A49" s="50" t="s">
        <v>534</v>
      </c>
      <c r="B49" s="31" t="n">
        <v>82.9</v>
      </c>
      <c r="D49" s="31" t="n">
        <v>73</v>
      </c>
      <c r="F49" s="31" t="n">
        <v>3.4</v>
      </c>
      <c r="G49" s="31" t="n">
        <v>86.2</v>
      </c>
      <c r="I49" s="31" t="n">
        <v>10.1</v>
      </c>
      <c r="K49" s="31" t="n">
        <v>96.4</v>
      </c>
      <c r="M49" s="31" t="n">
        <v>3.9</v>
      </c>
      <c r="O49" s="31" t="n">
        <v>89.5</v>
      </c>
      <c r="Q49" s="31" t="n">
        <v>86</v>
      </c>
    </row>
    <row r="50" customFormat="false" ht="12.75" hidden="false" customHeight="false" outlineLevel="0" collapsed="false">
      <c r="A50" s="50" t="s">
        <v>535</v>
      </c>
      <c r="B50" s="31" t="n">
        <v>47.3</v>
      </c>
      <c r="D50" s="31" t="n">
        <v>41.3</v>
      </c>
      <c r="F50" s="31" t="n">
        <v>1.5</v>
      </c>
      <c r="G50" s="31" t="n">
        <v>48.8</v>
      </c>
      <c r="I50" s="31" t="n">
        <v>6</v>
      </c>
      <c r="K50" s="31" t="n">
        <v>54.8</v>
      </c>
      <c r="M50" s="31" t="n">
        <v>3.1</v>
      </c>
      <c r="O50" s="31" t="n">
        <v>89</v>
      </c>
      <c r="Q50" s="31" t="n">
        <v>86.3</v>
      </c>
    </row>
    <row r="51" customFormat="false" ht="12.75" hidden="false" customHeight="false" outlineLevel="0" collapsed="false">
      <c r="A51" s="67" t="s">
        <v>536</v>
      </c>
      <c r="B51" s="31" t="n">
        <v>57.6</v>
      </c>
      <c r="D51" s="31" t="n">
        <v>49.1</v>
      </c>
      <c r="F51" s="31" t="n">
        <v>2.7</v>
      </c>
      <c r="G51" s="31" t="n">
        <v>60.3</v>
      </c>
      <c r="I51" s="31" t="n">
        <v>8.1</v>
      </c>
      <c r="K51" s="31" t="n">
        <v>68.4</v>
      </c>
      <c r="M51" s="31" t="n">
        <v>4.5</v>
      </c>
      <c r="O51" s="31" t="n">
        <v>88.2</v>
      </c>
      <c r="Q51" s="31" t="n">
        <v>84.2</v>
      </c>
    </row>
    <row r="52" customFormat="false" ht="12.75" hidden="false" customHeight="false" outlineLevel="0" collapsed="false">
      <c r="A52" s="67" t="s">
        <v>537</v>
      </c>
      <c r="B52" s="31" t="n">
        <v>14.9</v>
      </c>
      <c r="D52" s="31" t="n">
        <v>13.2</v>
      </c>
      <c r="F52" s="31" t="n">
        <v>1</v>
      </c>
      <c r="G52" s="31" t="n">
        <v>15.9</v>
      </c>
      <c r="I52" s="31" t="n">
        <v>2</v>
      </c>
      <c r="K52" s="31" t="n">
        <v>18</v>
      </c>
      <c r="M52" s="31" t="n">
        <v>6.5</v>
      </c>
      <c r="O52" s="31" t="n">
        <v>88.6</v>
      </c>
      <c r="Q52" s="31" t="n">
        <v>82.8</v>
      </c>
    </row>
    <row r="53" customFormat="false" ht="12.75" hidden="false" customHeight="false" outlineLevel="0" collapsed="false">
      <c r="A53" s="50" t="s">
        <v>538</v>
      </c>
      <c r="B53" s="31" t="n">
        <v>36.7</v>
      </c>
      <c r="D53" s="31" t="n">
        <v>32.4</v>
      </c>
      <c r="F53" s="31" t="n">
        <v>2.7</v>
      </c>
      <c r="G53" s="31" t="n">
        <v>39.4</v>
      </c>
      <c r="I53" s="31" t="n">
        <v>5.3</v>
      </c>
      <c r="K53" s="31" t="n">
        <v>44.7</v>
      </c>
      <c r="M53" s="31" t="n">
        <v>6.8</v>
      </c>
      <c r="O53" s="31" t="n">
        <v>88.2</v>
      </c>
      <c r="Q53" s="31" t="n">
        <v>82.2</v>
      </c>
    </row>
    <row r="54" customFormat="false" ht="12.75" hidden="false" customHeight="false" outlineLevel="0" collapsed="false">
      <c r="A54" s="219" t="s">
        <v>539</v>
      </c>
      <c r="B54" s="31" t="n">
        <v>285</v>
      </c>
      <c r="D54" s="31" t="n">
        <v>249.1</v>
      </c>
      <c r="F54" s="31" t="n">
        <v>15.7</v>
      </c>
      <c r="G54" s="31" t="n">
        <v>300.7</v>
      </c>
      <c r="I54" s="31" t="n">
        <v>49.7</v>
      </c>
      <c r="K54" s="31" t="n">
        <v>350.4</v>
      </c>
      <c r="M54" s="31" t="n">
        <v>5.2</v>
      </c>
      <c r="O54" s="31" t="n">
        <v>85.8</v>
      </c>
      <c r="Q54" s="31" t="n">
        <v>81.3</v>
      </c>
    </row>
    <row r="55" customFormat="false" ht="12.75" hidden="false" customHeight="false" outlineLevel="0" collapsed="false">
      <c r="A55" s="220" t="s">
        <v>540</v>
      </c>
      <c r="B55" s="31" t="n">
        <v>73</v>
      </c>
      <c r="D55" s="31" t="n">
        <v>63.6</v>
      </c>
      <c r="F55" s="31" t="n">
        <v>2.6</v>
      </c>
      <c r="G55" s="31" t="n">
        <v>75.7</v>
      </c>
      <c r="I55" s="31" t="n">
        <v>7.3</v>
      </c>
      <c r="K55" s="31" t="n">
        <v>82.9</v>
      </c>
      <c r="M55" s="31" t="n">
        <v>3.4</v>
      </c>
      <c r="O55" s="31" t="n">
        <v>91.2</v>
      </c>
      <c r="Q55" s="31" t="n">
        <v>88.1</v>
      </c>
    </row>
    <row r="56" customFormat="false" ht="12.75" hidden="false" customHeight="false" outlineLevel="0" collapsed="false">
      <c r="A56" s="220" t="s">
        <v>541</v>
      </c>
      <c r="B56" s="31" t="n">
        <v>379.9</v>
      </c>
      <c r="D56" s="31" t="n">
        <v>329.2</v>
      </c>
      <c r="F56" s="31" t="n">
        <v>19.3</v>
      </c>
      <c r="G56" s="31" t="n">
        <v>399.2</v>
      </c>
      <c r="I56" s="31" t="n">
        <v>56.4</v>
      </c>
      <c r="K56" s="31" t="n">
        <v>455.6</v>
      </c>
      <c r="M56" s="31" t="n">
        <v>4.8</v>
      </c>
      <c r="O56" s="31" t="n">
        <v>87.6</v>
      </c>
      <c r="Q56" s="31" t="n">
        <v>83.4</v>
      </c>
    </row>
    <row r="57" customFormat="false" ht="12.75" hidden="false" customHeight="false" outlineLevel="0" collapsed="false">
      <c r="A57" s="50" t="s">
        <v>542</v>
      </c>
      <c r="B57" s="31" t="n">
        <v>64.9</v>
      </c>
      <c r="D57" s="31" t="n">
        <v>56.3</v>
      </c>
      <c r="F57" s="31" t="n">
        <v>3.9</v>
      </c>
      <c r="G57" s="31" t="n">
        <v>68.8</v>
      </c>
      <c r="I57" s="31" t="n">
        <v>11.6</v>
      </c>
      <c r="K57" s="31" t="n">
        <v>80.4</v>
      </c>
      <c r="M57" s="31" t="n">
        <v>5.6</v>
      </c>
      <c r="O57" s="31" t="n">
        <v>85.5</v>
      </c>
      <c r="Q57" s="31" t="n">
        <v>80.7</v>
      </c>
    </row>
    <row r="58" customFormat="false" ht="12.75" hidden="false" customHeight="false" outlineLevel="0" collapsed="false">
      <c r="A58" s="50" t="s">
        <v>543</v>
      </c>
      <c r="B58" s="31" t="n">
        <v>65.1</v>
      </c>
      <c r="D58" s="31" t="n">
        <v>57</v>
      </c>
      <c r="F58" s="31" t="n">
        <v>4.9</v>
      </c>
      <c r="G58" s="31" t="n">
        <v>70</v>
      </c>
      <c r="I58" s="31" t="n">
        <v>10.8</v>
      </c>
      <c r="K58" s="31" t="n">
        <v>80.8</v>
      </c>
      <c r="M58" s="31" t="n">
        <v>7</v>
      </c>
      <c r="O58" s="31" t="n">
        <v>86.6</v>
      </c>
      <c r="Q58" s="31" t="n">
        <v>80.6</v>
      </c>
    </row>
    <row r="59" customFormat="false" ht="12.75" hidden="false" customHeight="false" outlineLevel="0" collapsed="false">
      <c r="A59" s="50" t="s">
        <v>544</v>
      </c>
      <c r="B59" s="31" t="n">
        <v>60.8</v>
      </c>
      <c r="D59" s="31" t="n">
        <v>53.4</v>
      </c>
      <c r="F59" s="31" t="n">
        <v>3.6</v>
      </c>
      <c r="G59" s="31" t="n">
        <v>64.4</v>
      </c>
      <c r="I59" s="31" t="n">
        <v>9.6</v>
      </c>
      <c r="K59" s="31" t="n">
        <v>74</v>
      </c>
      <c r="M59" s="31" t="n">
        <v>5.6</v>
      </c>
      <c r="O59" s="31" t="n">
        <v>87.1</v>
      </c>
      <c r="Q59" s="31" t="n">
        <v>82.2</v>
      </c>
    </row>
    <row r="60" customFormat="false" ht="12.75" hidden="false" customHeight="false" outlineLevel="0" collapsed="false">
      <c r="A60" s="50" t="s">
        <v>545</v>
      </c>
      <c r="B60" s="31" t="n">
        <v>67.3</v>
      </c>
      <c r="D60" s="31" t="n">
        <v>57.5</v>
      </c>
      <c r="F60" s="31" t="n">
        <v>3.2</v>
      </c>
      <c r="G60" s="31" t="n">
        <v>70.5</v>
      </c>
      <c r="I60" s="31" t="n">
        <v>12</v>
      </c>
      <c r="K60" s="31" t="n">
        <v>82.6</v>
      </c>
      <c r="M60" s="31" t="n">
        <v>4.5</v>
      </c>
      <c r="O60" s="31" t="n">
        <v>85.4</v>
      </c>
      <c r="Q60" s="31" t="n">
        <v>81.6</v>
      </c>
    </row>
    <row r="61" customFormat="false" ht="12.75" hidden="false" customHeight="false" outlineLevel="0" collapsed="false">
      <c r="A61" s="221" t="s">
        <v>546</v>
      </c>
      <c r="B61" s="31" t="n">
        <v>66.5</v>
      </c>
      <c r="D61" s="31" t="n">
        <v>58.4</v>
      </c>
      <c r="F61" s="31" t="n">
        <v>3.9</v>
      </c>
      <c r="G61" s="31" t="n">
        <v>70.5</v>
      </c>
      <c r="I61" s="31" t="n">
        <v>10.7</v>
      </c>
      <c r="K61" s="31" t="n">
        <v>81.2</v>
      </c>
      <c r="M61" s="31" t="n">
        <v>5.6</v>
      </c>
      <c r="O61" s="31" t="n">
        <v>86.8</v>
      </c>
      <c r="Q61" s="31" t="n">
        <v>81.9</v>
      </c>
    </row>
    <row r="62" customFormat="false" ht="12.75" hidden="false" customHeight="false" outlineLevel="0" collapsed="false">
      <c r="A62" s="67" t="s">
        <v>547</v>
      </c>
      <c r="B62" s="31" t="n">
        <v>59.9</v>
      </c>
      <c r="D62" s="31" t="n">
        <v>52.3</v>
      </c>
      <c r="F62" s="31" t="n">
        <v>3.1</v>
      </c>
      <c r="G62" s="31" t="n">
        <v>62.9</v>
      </c>
      <c r="I62" s="31" t="n">
        <v>10.1</v>
      </c>
      <c r="K62" s="31" t="n">
        <v>73</v>
      </c>
      <c r="M62" s="31" t="n">
        <v>4.9</v>
      </c>
      <c r="O62" s="31" t="n">
        <v>86.1</v>
      </c>
      <c r="Q62" s="31" t="n">
        <v>82</v>
      </c>
    </row>
    <row r="63" s="45" customFormat="true" ht="12.75" hidden="false" customHeight="false" outlineLevel="0" collapsed="false">
      <c r="A63" s="219" t="s">
        <v>548</v>
      </c>
      <c r="B63" s="31" t="n">
        <v>30.4</v>
      </c>
      <c r="C63" s="31"/>
      <c r="D63" s="31" t="n">
        <v>25.6</v>
      </c>
      <c r="E63" s="31"/>
      <c r="F63" s="31" t="n">
        <v>1.5</v>
      </c>
      <c r="G63" s="31" t="n">
        <v>31.9</v>
      </c>
      <c r="H63" s="31"/>
      <c r="I63" s="31" t="n">
        <v>5.6</v>
      </c>
      <c r="J63" s="31"/>
      <c r="K63" s="31" t="n">
        <v>37.5</v>
      </c>
      <c r="L63" s="31"/>
      <c r="M63" s="31" t="n">
        <v>4.7</v>
      </c>
      <c r="N63" s="31"/>
      <c r="O63" s="31" t="n">
        <v>85.2</v>
      </c>
      <c r="P63" s="31"/>
      <c r="Q63" s="31" t="n">
        <v>81.2</v>
      </c>
    </row>
    <row r="64" customFormat="false" ht="12.75" hidden="false" customHeight="false" outlineLevel="0" collapsed="false">
      <c r="A64" s="50" t="s">
        <v>549</v>
      </c>
      <c r="B64" s="31" t="n">
        <v>66.3</v>
      </c>
      <c r="D64" s="31" t="n">
        <v>57.4</v>
      </c>
      <c r="F64" s="31" t="n">
        <v>4.3</v>
      </c>
      <c r="G64" s="31" t="n">
        <v>70.5</v>
      </c>
      <c r="I64" s="31" t="n">
        <v>9.3</v>
      </c>
      <c r="K64" s="31" t="n">
        <v>79.8</v>
      </c>
      <c r="M64" s="31" t="n">
        <v>6.1</v>
      </c>
      <c r="O64" s="31" t="n">
        <v>88.4</v>
      </c>
      <c r="Q64" s="31" t="n">
        <v>83</v>
      </c>
    </row>
    <row r="65" customFormat="false" ht="12.75" hidden="false" customHeight="false" outlineLevel="0" collapsed="false">
      <c r="A65" s="50" t="s">
        <v>550</v>
      </c>
      <c r="B65" s="31" t="n">
        <v>61.5</v>
      </c>
      <c r="D65" s="31" t="n">
        <v>53</v>
      </c>
      <c r="F65" s="31" t="n">
        <v>5</v>
      </c>
      <c r="G65" s="31" t="n">
        <v>66.5</v>
      </c>
      <c r="I65" s="31" t="n">
        <v>12.6</v>
      </c>
      <c r="K65" s="31" t="n">
        <v>79.1</v>
      </c>
      <c r="M65" s="31" t="n">
        <v>7.6</v>
      </c>
      <c r="O65" s="31" t="n">
        <v>84.1</v>
      </c>
      <c r="Q65" s="31" t="n">
        <v>77.7</v>
      </c>
    </row>
    <row r="66" s="51" customFormat="true" ht="21" hidden="false" customHeight="true" outlineLevel="0" collapsed="false">
      <c r="A66" s="67" t="s">
        <v>551</v>
      </c>
      <c r="B66" s="51" t="n">
        <v>2264.6</v>
      </c>
      <c r="D66" s="51" t="n">
        <v>1968</v>
      </c>
      <c r="F66" s="51" t="n">
        <v>118.8</v>
      </c>
      <c r="G66" s="51" t="n">
        <v>2383.4</v>
      </c>
      <c r="I66" s="51" t="n">
        <v>345</v>
      </c>
      <c r="K66" s="51" t="n">
        <v>2728.4</v>
      </c>
      <c r="M66" s="51" t="n">
        <v>5</v>
      </c>
      <c r="O66" s="51" t="n">
        <v>87.4</v>
      </c>
      <c r="Q66" s="51" t="n">
        <v>83</v>
      </c>
    </row>
    <row r="69" customFormat="false" ht="12.75" hidden="false" customHeight="false" outlineLevel="0" collapsed="false">
      <c r="A69" s="33" t="s">
        <v>757</v>
      </c>
      <c r="B69" s="55" t="s">
        <v>175</v>
      </c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</row>
    <row r="70" customFormat="false" ht="12.75" hidden="false" customHeight="false" outlineLevel="0" collapsed="false">
      <c r="A70" s="35" t="s">
        <v>83</v>
      </c>
      <c r="B70" s="55" t="s">
        <v>84</v>
      </c>
      <c r="C70" s="55"/>
      <c r="D70" s="55"/>
      <c r="E70" s="55"/>
      <c r="F70" s="55"/>
      <c r="G70" s="55"/>
      <c r="H70" s="55"/>
      <c r="I70" s="55"/>
      <c r="J70" s="55"/>
      <c r="K70" s="55"/>
      <c r="M70" s="40" t="s">
        <v>587</v>
      </c>
      <c r="N70" s="40"/>
      <c r="O70" s="40" t="s">
        <v>587</v>
      </c>
      <c r="P70" s="40"/>
      <c r="Q70" s="40" t="s">
        <v>588</v>
      </c>
    </row>
    <row r="71" customFormat="false" ht="12.75" hidden="false" customHeight="false" outlineLevel="0" collapsed="false">
      <c r="A71" s="35"/>
      <c r="B71" s="55" t="s">
        <v>589</v>
      </c>
      <c r="C71" s="55"/>
      <c r="D71" s="55"/>
      <c r="E71" s="57"/>
      <c r="F71" s="55"/>
      <c r="G71" s="55"/>
      <c r="I71" s="40" t="s">
        <v>758</v>
      </c>
      <c r="J71" s="40"/>
      <c r="K71" s="40" t="s">
        <v>591</v>
      </c>
      <c r="L71" s="40"/>
      <c r="M71" s="40" t="s">
        <v>592</v>
      </c>
      <c r="N71" s="40"/>
      <c r="O71" s="40" t="s">
        <v>593</v>
      </c>
      <c r="P71" s="40"/>
      <c r="Q71" s="40" t="s">
        <v>594</v>
      </c>
    </row>
    <row r="72" customFormat="false" ht="12.75" hidden="false" customHeight="false" outlineLevel="0" collapsed="false">
      <c r="A72" s="35" t="s">
        <v>525</v>
      </c>
      <c r="B72" s="40" t="s">
        <v>588</v>
      </c>
      <c r="C72" s="40"/>
      <c r="D72" s="73" t="s">
        <v>117</v>
      </c>
      <c r="E72" s="40"/>
      <c r="F72" s="40" t="s">
        <v>94</v>
      </c>
      <c r="G72" s="40" t="s">
        <v>87</v>
      </c>
      <c r="H72" s="40"/>
      <c r="I72" s="40" t="s">
        <v>512</v>
      </c>
      <c r="J72" s="40"/>
      <c r="K72" s="40" t="s">
        <v>596</v>
      </c>
      <c r="L72" s="40"/>
      <c r="M72" s="40" t="s">
        <v>597</v>
      </c>
      <c r="N72" s="40"/>
      <c r="O72" s="40" t="s">
        <v>597</v>
      </c>
      <c r="P72" s="40"/>
      <c r="Q72" s="40" t="s">
        <v>598</v>
      </c>
    </row>
    <row r="73" customFormat="false" ht="12.75" hidden="false" customHeight="false" outlineLevel="0" collapsed="false">
      <c r="B73" s="40" t="s">
        <v>599</v>
      </c>
      <c r="C73" s="40"/>
      <c r="D73" s="40" t="s">
        <v>600</v>
      </c>
      <c r="E73" s="40"/>
      <c r="F73" s="40" t="s">
        <v>601</v>
      </c>
      <c r="G73" s="40"/>
      <c r="H73" s="40"/>
      <c r="I73" s="40" t="s">
        <v>602</v>
      </c>
      <c r="J73" s="40"/>
      <c r="K73" s="40" t="s">
        <v>427</v>
      </c>
      <c r="L73" s="40"/>
      <c r="M73" s="40" t="s">
        <v>106</v>
      </c>
      <c r="N73" s="40"/>
      <c r="O73" s="40" t="s">
        <v>107</v>
      </c>
      <c r="P73" s="40"/>
      <c r="Q73" s="40" t="s">
        <v>104</v>
      </c>
    </row>
    <row r="74" customFormat="false" ht="12.75" hidden="false" customHeight="false" outlineLevel="0" collapsed="false">
      <c r="A74" s="35"/>
      <c r="B74" s="40"/>
      <c r="C74" s="40"/>
      <c r="D74" s="40" t="s">
        <v>85</v>
      </c>
      <c r="E74" s="40"/>
      <c r="F74" s="40"/>
      <c r="G74" s="40"/>
      <c r="H74" s="40"/>
      <c r="I74" s="40"/>
      <c r="J74" s="40"/>
      <c r="K74" s="40"/>
      <c r="L74" s="40"/>
      <c r="M74" s="40" t="s">
        <v>242</v>
      </c>
      <c r="N74" s="40"/>
      <c r="O74" s="40" t="s">
        <v>242</v>
      </c>
      <c r="P74" s="40"/>
      <c r="Q74" s="40" t="s">
        <v>242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603</v>
      </c>
      <c r="N75" s="40"/>
      <c r="O75" s="40" t="s">
        <v>604</v>
      </c>
      <c r="P75" s="40"/>
      <c r="Q75" s="40" t="s">
        <v>604</v>
      </c>
    </row>
    <row r="76" customFormat="false" ht="12.75" hidden="false" customHeight="false" outlineLevel="0" collapsed="false">
      <c r="A76" s="7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62" t="s">
        <v>104</v>
      </c>
      <c r="C77" s="62"/>
      <c r="D77" s="62" t="s">
        <v>105</v>
      </c>
      <c r="E77" s="62"/>
      <c r="F77" s="62" t="s">
        <v>106</v>
      </c>
      <c r="G77" s="62" t="s">
        <v>107</v>
      </c>
      <c r="H77" s="62"/>
      <c r="I77" s="62" t="s">
        <v>108</v>
      </c>
      <c r="J77" s="62"/>
      <c r="K77" s="62" t="s">
        <v>109</v>
      </c>
      <c r="L77" s="62"/>
      <c r="M77" s="62" t="s">
        <v>110</v>
      </c>
      <c r="N77" s="62"/>
      <c r="O77" s="62" t="s">
        <v>111</v>
      </c>
      <c r="P77" s="62"/>
      <c r="Q77" s="62" t="s">
        <v>171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23</v>
      </c>
    </row>
    <row r="80" customFormat="false" ht="12.75" hidden="false" customHeight="false" outlineLevel="0" collapsed="false">
      <c r="A80" s="50" t="s">
        <v>530</v>
      </c>
      <c r="B80" s="31" t="n">
        <v>465.6</v>
      </c>
      <c r="D80" s="31" t="n">
        <v>374.3</v>
      </c>
      <c r="F80" s="31" t="n">
        <v>23.3</v>
      </c>
      <c r="G80" s="31" t="n">
        <v>488.9</v>
      </c>
      <c r="I80" s="31" t="n">
        <v>97.2</v>
      </c>
      <c r="K80" s="31" t="n">
        <v>586.1</v>
      </c>
      <c r="M80" s="31" t="n">
        <v>4.8</v>
      </c>
      <c r="O80" s="31" t="n">
        <v>83.4</v>
      </c>
      <c r="Q80" s="31" t="n">
        <v>79.4</v>
      </c>
    </row>
    <row r="81" customFormat="false" ht="12.75" hidden="false" customHeight="false" outlineLevel="0" collapsed="false">
      <c r="A81" s="50" t="s">
        <v>531</v>
      </c>
      <c r="B81" s="31" t="n">
        <v>73.3</v>
      </c>
      <c r="D81" s="31" t="n">
        <v>59.6</v>
      </c>
      <c r="F81" s="31" t="n">
        <v>4.6</v>
      </c>
      <c r="G81" s="31" t="n">
        <v>77.9</v>
      </c>
      <c r="I81" s="31" t="n">
        <v>19.4</v>
      </c>
      <c r="K81" s="31" t="n">
        <v>97.4</v>
      </c>
      <c r="M81" s="31" t="n">
        <v>5.9</v>
      </c>
      <c r="O81" s="31" t="n">
        <v>80</v>
      </c>
      <c r="Q81" s="31" t="n">
        <v>75.3</v>
      </c>
    </row>
    <row r="82" customFormat="false" ht="12.75" hidden="false" customHeight="false" outlineLevel="0" collapsed="false">
      <c r="A82" s="50" t="s">
        <v>532</v>
      </c>
      <c r="B82" s="31" t="n">
        <v>57</v>
      </c>
      <c r="D82" s="31" t="n">
        <v>46.7</v>
      </c>
      <c r="F82" s="31" t="n">
        <v>2.8</v>
      </c>
      <c r="G82" s="31" t="n">
        <v>59.8</v>
      </c>
      <c r="I82" s="31" t="n">
        <v>15.9</v>
      </c>
      <c r="K82" s="31" t="n">
        <v>75.8</v>
      </c>
      <c r="M82" s="31" t="n">
        <v>4.7</v>
      </c>
      <c r="O82" s="31" t="n">
        <v>78.9</v>
      </c>
      <c r="Q82" s="31" t="n">
        <v>75.2</v>
      </c>
    </row>
    <row r="83" customFormat="false" ht="12.75" hidden="false" customHeight="false" outlineLevel="0" collapsed="false">
      <c r="A83" s="50" t="s">
        <v>533</v>
      </c>
      <c r="B83" s="31" t="n">
        <v>86.1</v>
      </c>
      <c r="D83" s="31" t="n">
        <v>71.3</v>
      </c>
      <c r="F83" s="31" t="n">
        <v>6.4</v>
      </c>
      <c r="G83" s="31" t="n">
        <v>92.5</v>
      </c>
      <c r="I83" s="31" t="n">
        <v>26.1</v>
      </c>
      <c r="K83" s="31" t="n">
        <v>118.5</v>
      </c>
      <c r="M83" s="31" t="n">
        <v>6.9</v>
      </c>
      <c r="O83" s="31" t="n">
        <v>78</v>
      </c>
      <c r="Q83" s="31" t="n">
        <v>72.6</v>
      </c>
    </row>
    <row r="84" customFormat="false" ht="12.75" hidden="false" customHeight="false" outlineLevel="0" collapsed="false">
      <c r="A84" s="50" t="s">
        <v>534</v>
      </c>
      <c r="B84" s="31" t="n">
        <v>75.1</v>
      </c>
      <c r="D84" s="31" t="n">
        <v>62.2</v>
      </c>
      <c r="F84" s="31" t="n">
        <v>3.6</v>
      </c>
      <c r="G84" s="31" t="n">
        <v>78.7</v>
      </c>
      <c r="I84" s="31" t="n">
        <v>13.6</v>
      </c>
      <c r="K84" s="31" t="n">
        <v>92.3</v>
      </c>
      <c r="M84" s="31" t="n">
        <v>4.6</v>
      </c>
      <c r="O84" s="31" t="n">
        <v>85.3</v>
      </c>
      <c r="Q84" s="31" t="n">
        <v>81.4</v>
      </c>
    </row>
    <row r="85" customFormat="false" ht="12.75" hidden="false" customHeight="false" outlineLevel="0" collapsed="false">
      <c r="A85" s="50" t="s">
        <v>535</v>
      </c>
      <c r="B85" s="31" t="n">
        <v>42.7</v>
      </c>
      <c r="D85" s="31" t="n">
        <v>34.9</v>
      </c>
      <c r="F85" s="31" t="n">
        <v>1.7</v>
      </c>
      <c r="G85" s="31" t="n">
        <v>44.4</v>
      </c>
      <c r="I85" s="31" t="n">
        <v>7.5</v>
      </c>
      <c r="K85" s="31" t="n">
        <v>51.9</v>
      </c>
      <c r="M85" s="31" t="n">
        <v>3.8</v>
      </c>
      <c r="O85" s="31" t="n">
        <v>85.5</v>
      </c>
      <c r="Q85" s="31" t="n">
        <v>82.3</v>
      </c>
    </row>
    <row r="86" customFormat="false" ht="12.75" hidden="false" customHeight="false" outlineLevel="0" collapsed="false">
      <c r="A86" s="67" t="s">
        <v>536</v>
      </c>
      <c r="B86" s="31" t="n">
        <v>48.2</v>
      </c>
      <c r="D86" s="31" t="n">
        <v>39.5</v>
      </c>
      <c r="F86" s="31" t="n">
        <v>2.6</v>
      </c>
      <c r="G86" s="31" t="n">
        <v>50.8</v>
      </c>
      <c r="I86" s="31" t="n">
        <v>13.3</v>
      </c>
      <c r="K86" s="31" t="n">
        <v>64.1</v>
      </c>
      <c r="M86" s="31" t="n">
        <v>5.1</v>
      </c>
      <c r="O86" s="31" t="n">
        <v>79.3</v>
      </c>
      <c r="Q86" s="31" t="n">
        <v>75.2</v>
      </c>
    </row>
    <row r="87" customFormat="false" ht="12.75" hidden="false" customHeight="false" outlineLevel="0" collapsed="false">
      <c r="A87" s="67" t="s">
        <v>537</v>
      </c>
      <c r="B87" s="31" t="n">
        <v>13.2</v>
      </c>
      <c r="D87" s="31" t="n">
        <v>10.8</v>
      </c>
      <c r="F87" s="31" t="n">
        <v>0.7</v>
      </c>
      <c r="G87" s="31" t="n">
        <v>13.9</v>
      </c>
      <c r="I87" s="31" t="n">
        <v>3.5</v>
      </c>
      <c r="K87" s="31" t="n">
        <v>17.3</v>
      </c>
      <c r="M87" s="31" t="n">
        <v>5</v>
      </c>
      <c r="O87" s="31" t="n">
        <v>80</v>
      </c>
      <c r="Q87" s="31" t="n">
        <v>76</v>
      </c>
    </row>
    <row r="88" customFormat="false" ht="12.75" hidden="false" customHeight="false" outlineLevel="0" collapsed="false">
      <c r="A88" s="50" t="s">
        <v>538</v>
      </c>
      <c r="B88" s="31" t="n">
        <v>32.2</v>
      </c>
      <c r="D88" s="31" t="n">
        <v>26</v>
      </c>
      <c r="F88" s="31" t="n">
        <v>1.9</v>
      </c>
      <c r="G88" s="31" t="n">
        <v>34.1</v>
      </c>
      <c r="I88" s="31" t="n">
        <v>7.3</v>
      </c>
      <c r="K88" s="31" t="n">
        <v>41.4</v>
      </c>
      <c r="M88" s="31" t="n">
        <v>5.7</v>
      </c>
      <c r="O88" s="31" t="n">
        <v>82.4</v>
      </c>
      <c r="Q88" s="31" t="n">
        <v>77.7</v>
      </c>
    </row>
    <row r="89" customFormat="false" ht="12.75" hidden="false" customHeight="false" outlineLevel="0" collapsed="false">
      <c r="A89" s="219" t="s">
        <v>539</v>
      </c>
      <c r="B89" s="31" t="n">
        <v>260.8</v>
      </c>
      <c r="D89" s="31" t="n">
        <v>214.4</v>
      </c>
      <c r="F89" s="31" t="n">
        <v>17.3</v>
      </c>
      <c r="G89" s="31" t="n">
        <v>278.1</v>
      </c>
      <c r="I89" s="31" t="n">
        <v>69.1</v>
      </c>
      <c r="K89" s="31" t="n">
        <v>347.1</v>
      </c>
      <c r="M89" s="31" t="n">
        <v>6.2</v>
      </c>
      <c r="O89" s="31" t="n">
        <v>80.1</v>
      </c>
      <c r="Q89" s="31" t="n">
        <v>75.1</v>
      </c>
    </row>
    <row r="90" customFormat="false" ht="12.75" hidden="false" customHeight="false" outlineLevel="0" collapsed="false">
      <c r="A90" s="220" t="s">
        <v>540</v>
      </c>
      <c r="B90" s="31" t="n">
        <v>67.1</v>
      </c>
      <c r="D90" s="31" t="n">
        <v>55.6</v>
      </c>
      <c r="F90" s="31" t="n">
        <v>3.3</v>
      </c>
      <c r="G90" s="31" t="n">
        <v>70.4</v>
      </c>
      <c r="I90" s="31" t="n">
        <v>12</v>
      </c>
      <c r="K90" s="31" t="n">
        <v>82.3</v>
      </c>
      <c r="M90" s="31" t="n">
        <v>4.7</v>
      </c>
      <c r="O90" s="31" t="n">
        <v>85.5</v>
      </c>
      <c r="Q90" s="31" t="n">
        <v>81.5</v>
      </c>
    </row>
    <row r="91" customFormat="false" ht="12.75" hidden="false" customHeight="false" outlineLevel="0" collapsed="false">
      <c r="A91" s="220" t="s">
        <v>541</v>
      </c>
      <c r="B91" s="31" t="n">
        <v>341.5</v>
      </c>
      <c r="D91" s="31" t="n">
        <v>279.7</v>
      </c>
      <c r="F91" s="31" t="n">
        <v>17.9</v>
      </c>
      <c r="G91" s="31" t="n">
        <v>359.4</v>
      </c>
      <c r="I91" s="31" t="n">
        <v>82.3</v>
      </c>
      <c r="K91" s="31" t="n">
        <v>441.7</v>
      </c>
      <c r="M91" s="31" t="n">
        <v>5</v>
      </c>
      <c r="O91" s="31" t="n">
        <v>81.4</v>
      </c>
      <c r="Q91" s="31" t="n">
        <v>77.3</v>
      </c>
    </row>
    <row r="92" customFormat="false" ht="12.75" hidden="false" customHeight="false" outlineLevel="0" collapsed="false">
      <c r="A92" s="50" t="s">
        <v>542</v>
      </c>
      <c r="B92" s="31" t="n">
        <v>57.7</v>
      </c>
      <c r="D92" s="31" t="n">
        <v>47.1</v>
      </c>
      <c r="F92" s="31" t="n">
        <v>3.2</v>
      </c>
      <c r="G92" s="31" t="n">
        <v>60.9</v>
      </c>
      <c r="I92" s="31" t="n">
        <v>13.9</v>
      </c>
      <c r="K92" s="31" t="n">
        <v>74.8</v>
      </c>
      <c r="M92" s="31" t="n">
        <v>5.3</v>
      </c>
      <c r="O92" s="31" t="n">
        <v>81.5</v>
      </c>
      <c r="Q92" s="31" t="n">
        <v>77.1</v>
      </c>
    </row>
    <row r="93" customFormat="false" ht="12.75" hidden="false" customHeight="false" outlineLevel="0" collapsed="false">
      <c r="A93" s="50" t="s">
        <v>543</v>
      </c>
      <c r="B93" s="31" t="n">
        <v>60.5</v>
      </c>
      <c r="D93" s="31" t="n">
        <v>50.2</v>
      </c>
      <c r="F93" s="31" t="n">
        <v>3.9</v>
      </c>
      <c r="G93" s="31" t="n">
        <v>64.4</v>
      </c>
      <c r="I93" s="31" t="n">
        <v>16.8</v>
      </c>
      <c r="K93" s="31" t="n">
        <v>81.2</v>
      </c>
      <c r="M93" s="31" t="n">
        <v>6</v>
      </c>
      <c r="O93" s="31" t="n">
        <v>79.3</v>
      </c>
      <c r="Q93" s="31" t="n">
        <v>74.5</v>
      </c>
    </row>
    <row r="94" customFormat="false" ht="12.75" hidden="false" customHeight="false" outlineLevel="0" collapsed="false">
      <c r="A94" s="50" t="s">
        <v>544</v>
      </c>
      <c r="B94" s="31" t="n">
        <v>52.2</v>
      </c>
      <c r="D94" s="31" t="n">
        <v>43.1</v>
      </c>
      <c r="F94" s="31" t="n">
        <v>3.4</v>
      </c>
      <c r="G94" s="31" t="n">
        <v>55.6</v>
      </c>
      <c r="I94" s="31" t="n">
        <v>15.9</v>
      </c>
      <c r="K94" s="31" t="n">
        <v>71.5</v>
      </c>
      <c r="M94" s="31" t="n">
        <v>6.1</v>
      </c>
      <c r="O94" s="31" t="n">
        <v>77.8</v>
      </c>
      <c r="Q94" s="31" t="n">
        <v>73</v>
      </c>
    </row>
    <row r="95" s="45" customFormat="true" ht="12.75" hidden="false" customHeight="false" outlineLevel="0" collapsed="false">
      <c r="A95" s="50" t="s">
        <v>545</v>
      </c>
      <c r="B95" s="31" t="n">
        <v>59</v>
      </c>
      <c r="C95" s="31"/>
      <c r="D95" s="31" t="n">
        <v>48</v>
      </c>
      <c r="E95" s="31"/>
      <c r="F95" s="31" t="n">
        <v>3.5</v>
      </c>
      <c r="G95" s="31" t="n">
        <v>62.6</v>
      </c>
      <c r="H95" s="31"/>
      <c r="I95" s="31" t="n">
        <v>15.1</v>
      </c>
      <c r="J95" s="31"/>
      <c r="K95" s="31" t="n">
        <v>77.6</v>
      </c>
      <c r="L95" s="31"/>
      <c r="M95" s="31" t="n">
        <v>5.6</v>
      </c>
      <c r="N95" s="31"/>
      <c r="O95" s="31" t="n">
        <v>80.6</v>
      </c>
      <c r="P95" s="31"/>
      <c r="Q95" s="31" t="n">
        <v>76.1</v>
      </c>
    </row>
    <row r="96" customFormat="false" ht="12.75" hidden="false" customHeight="false" outlineLevel="0" collapsed="false">
      <c r="A96" s="221" t="s">
        <v>546</v>
      </c>
      <c r="B96" s="31" t="n">
        <v>57.9</v>
      </c>
      <c r="D96" s="31" t="n">
        <v>48.1</v>
      </c>
      <c r="F96" s="31" t="n">
        <v>3.7</v>
      </c>
      <c r="G96" s="31" t="n">
        <v>61.6</v>
      </c>
      <c r="I96" s="31" t="n">
        <v>16</v>
      </c>
      <c r="K96" s="31" t="n">
        <v>77.6</v>
      </c>
      <c r="M96" s="31" t="n">
        <v>6</v>
      </c>
      <c r="O96" s="31" t="n">
        <v>79.4</v>
      </c>
      <c r="Q96" s="31" t="n">
        <v>74.6</v>
      </c>
    </row>
    <row r="97" customFormat="false" ht="12.75" hidden="false" customHeight="false" outlineLevel="0" collapsed="false">
      <c r="A97" s="67" t="s">
        <v>547</v>
      </c>
      <c r="B97" s="31" t="n">
        <v>52.1</v>
      </c>
      <c r="D97" s="31" t="n">
        <v>43.1</v>
      </c>
      <c r="F97" s="31" t="n">
        <v>3.1</v>
      </c>
      <c r="G97" s="31" t="n">
        <v>55.2</v>
      </c>
      <c r="I97" s="31" t="n">
        <v>12.9</v>
      </c>
      <c r="K97" s="31" t="n">
        <v>68.1</v>
      </c>
      <c r="M97" s="31" t="n">
        <v>5.5</v>
      </c>
      <c r="O97" s="31" t="n">
        <v>81</v>
      </c>
      <c r="Q97" s="31" t="n">
        <v>76.5</v>
      </c>
    </row>
    <row r="98" customFormat="false" ht="12.75" hidden="false" customHeight="false" outlineLevel="0" collapsed="false">
      <c r="A98" s="219" t="s">
        <v>548</v>
      </c>
      <c r="B98" s="31" t="n">
        <v>28.1</v>
      </c>
      <c r="D98" s="31" t="n">
        <v>22.5</v>
      </c>
      <c r="F98" s="31" t="n">
        <v>1.6</v>
      </c>
      <c r="G98" s="31" t="n">
        <v>29.7</v>
      </c>
      <c r="I98" s="31" t="n">
        <v>5.8</v>
      </c>
      <c r="K98" s="31" t="n">
        <v>35.5</v>
      </c>
      <c r="M98" s="31" t="n">
        <v>5.3</v>
      </c>
      <c r="O98" s="31" t="n">
        <v>83.7</v>
      </c>
      <c r="Q98" s="31" t="n">
        <v>79.3</v>
      </c>
    </row>
    <row r="99" customFormat="false" ht="12.75" hidden="false" customHeight="false" outlineLevel="0" collapsed="false">
      <c r="A99" s="50" t="s">
        <v>549</v>
      </c>
      <c r="B99" s="31" t="n">
        <v>56.6</v>
      </c>
      <c r="D99" s="31" t="n">
        <v>46.5</v>
      </c>
      <c r="F99" s="31" t="n">
        <v>2.4</v>
      </c>
      <c r="G99" s="31" t="n">
        <v>59</v>
      </c>
      <c r="I99" s="31" t="n">
        <v>15.4</v>
      </c>
      <c r="K99" s="31" t="n">
        <v>74.4</v>
      </c>
      <c r="M99" s="31" t="n">
        <v>4.1</v>
      </c>
      <c r="O99" s="31" t="n">
        <v>79.3</v>
      </c>
      <c r="Q99" s="31" t="n">
        <v>76</v>
      </c>
    </row>
    <row r="100" customFormat="false" ht="12.75" hidden="false" customHeight="false" outlineLevel="0" collapsed="false">
      <c r="A100" s="50" t="s">
        <v>550</v>
      </c>
      <c r="B100" s="31" t="n">
        <v>53.3</v>
      </c>
      <c r="D100" s="31" t="n">
        <v>44.3</v>
      </c>
      <c r="F100" s="31" t="n">
        <v>3.5</v>
      </c>
      <c r="G100" s="31" t="n">
        <v>56.8</v>
      </c>
      <c r="I100" s="31" t="n">
        <v>13.3</v>
      </c>
      <c r="K100" s="31" t="n">
        <v>70.1</v>
      </c>
      <c r="M100" s="31" t="n">
        <v>6.2</v>
      </c>
      <c r="O100" s="31" t="n">
        <v>81</v>
      </c>
      <c r="Q100" s="31" t="n">
        <v>76</v>
      </c>
    </row>
    <row r="101" s="51" customFormat="true" ht="21" hidden="false" customHeight="true" outlineLevel="0" collapsed="false">
      <c r="A101" s="67" t="s">
        <v>551</v>
      </c>
      <c r="B101" s="51" t="n">
        <v>2040.2</v>
      </c>
      <c r="D101" s="51" t="n">
        <v>1667.9</v>
      </c>
      <c r="F101" s="51" t="n">
        <v>114.4</v>
      </c>
      <c r="G101" s="51" t="n">
        <v>2154.5</v>
      </c>
      <c r="I101" s="51" t="n">
        <v>492.2</v>
      </c>
      <c r="K101" s="51" t="n">
        <v>2646.8</v>
      </c>
      <c r="M101" s="51" t="n">
        <v>5.3</v>
      </c>
      <c r="O101" s="51" t="n">
        <v>81.4</v>
      </c>
      <c r="Q101" s="51" t="n">
        <v>77.1</v>
      </c>
    </row>
  </sheetData>
  <conditionalFormatting sqref="T12:AI33">
    <cfRule type="cellIs" priority="2" operator="lessThan" aboveAverage="0" equalAverage="0" bottom="0" percent="0" rank="0" text="" dxfId="2">
      <formula>-0.1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59</v>
      </c>
      <c r="B1" s="55" t="s">
        <v>6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2.75" hidden="false" customHeight="false" outlineLevel="0" collapsed="false">
      <c r="A2" s="35" t="s">
        <v>83</v>
      </c>
      <c r="B2" s="55" t="s">
        <v>84</v>
      </c>
      <c r="C2" s="55"/>
      <c r="D2" s="55"/>
      <c r="E2" s="55"/>
      <c r="F2" s="55"/>
      <c r="G2" s="55"/>
      <c r="H2" s="55"/>
      <c r="I2" s="55"/>
      <c r="J2" s="55"/>
      <c r="K2" s="55"/>
      <c r="L2" s="40"/>
      <c r="M2" s="40" t="s">
        <v>587</v>
      </c>
      <c r="N2" s="40"/>
      <c r="O2" s="40" t="s">
        <v>587</v>
      </c>
      <c r="P2" s="40"/>
      <c r="Q2" s="40" t="s">
        <v>588</v>
      </c>
    </row>
    <row r="3" customFormat="false" ht="12.75" hidden="false" customHeight="false" outlineLevel="0" collapsed="false">
      <c r="A3" s="35"/>
      <c r="B3" s="55" t="s">
        <v>589</v>
      </c>
      <c r="C3" s="55"/>
      <c r="D3" s="55"/>
      <c r="E3" s="57"/>
      <c r="F3" s="55"/>
      <c r="G3" s="55"/>
      <c r="I3" s="40" t="s">
        <v>758</v>
      </c>
      <c r="J3" s="40"/>
      <c r="K3" s="40" t="s">
        <v>591</v>
      </c>
      <c r="L3" s="40"/>
      <c r="M3" s="40" t="s">
        <v>592</v>
      </c>
      <c r="N3" s="40"/>
      <c r="O3" s="40" t="s">
        <v>593</v>
      </c>
      <c r="P3" s="40"/>
      <c r="Q3" s="40" t="s">
        <v>594</v>
      </c>
    </row>
    <row r="4" customFormat="false" ht="12.75" hidden="false" customHeight="false" outlineLevel="0" collapsed="false">
      <c r="A4" s="35" t="s">
        <v>760</v>
      </c>
      <c r="B4" s="40" t="s">
        <v>588</v>
      </c>
      <c r="C4" s="40"/>
      <c r="D4" s="73" t="s">
        <v>117</v>
      </c>
      <c r="E4" s="40"/>
      <c r="F4" s="40" t="s">
        <v>94</v>
      </c>
      <c r="G4" s="40" t="s">
        <v>87</v>
      </c>
      <c r="H4" s="40"/>
      <c r="I4" s="40" t="s">
        <v>512</v>
      </c>
      <c r="J4" s="40"/>
      <c r="K4" s="40" t="s">
        <v>596</v>
      </c>
      <c r="L4" s="40"/>
      <c r="M4" s="40" t="s">
        <v>597</v>
      </c>
      <c r="N4" s="40"/>
      <c r="O4" s="40" t="s">
        <v>597</v>
      </c>
      <c r="P4" s="40"/>
      <c r="Q4" s="40" t="s">
        <v>598</v>
      </c>
    </row>
    <row r="5" customFormat="false" ht="12.75" hidden="false" customHeight="false" outlineLevel="0" collapsed="false">
      <c r="B5" s="40" t="s">
        <v>599</v>
      </c>
      <c r="C5" s="40"/>
      <c r="D5" s="40" t="s">
        <v>600</v>
      </c>
      <c r="E5" s="40"/>
      <c r="F5" s="40" t="s">
        <v>601</v>
      </c>
      <c r="G5" s="40"/>
      <c r="H5" s="40"/>
      <c r="I5" s="40" t="s">
        <v>602</v>
      </c>
      <c r="J5" s="40"/>
      <c r="K5" s="40" t="s">
        <v>427</v>
      </c>
      <c r="L5" s="40"/>
      <c r="M5" s="40" t="s">
        <v>106</v>
      </c>
      <c r="N5" s="40"/>
      <c r="O5" s="40" t="s">
        <v>107</v>
      </c>
      <c r="P5" s="40"/>
      <c r="Q5" s="40" t="s">
        <v>104</v>
      </c>
    </row>
    <row r="6" customFormat="false" ht="12.75" hidden="false" customHeight="false" outlineLevel="0" collapsed="false">
      <c r="A6" s="35"/>
      <c r="B6" s="40"/>
      <c r="C6" s="40"/>
      <c r="D6" s="40" t="s">
        <v>85</v>
      </c>
      <c r="E6" s="40"/>
      <c r="F6" s="40"/>
      <c r="G6" s="40"/>
      <c r="H6" s="40"/>
      <c r="I6" s="40"/>
      <c r="J6" s="40"/>
      <c r="K6" s="40"/>
      <c r="L6" s="40"/>
      <c r="M6" s="40" t="s">
        <v>242</v>
      </c>
      <c r="N6" s="40"/>
      <c r="O6" s="40" t="s">
        <v>242</v>
      </c>
      <c r="P6" s="40"/>
      <c r="Q6" s="40" t="s">
        <v>242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603</v>
      </c>
      <c r="N7" s="40"/>
      <c r="O7" s="40" t="s">
        <v>604</v>
      </c>
      <c r="P7" s="40"/>
      <c r="Q7" s="40" t="s">
        <v>604</v>
      </c>
    </row>
    <row r="8" customFormat="false" ht="12.75" hidden="false" customHeight="false" outlineLevel="0" collapsed="false">
      <c r="A8" s="7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62" t="s">
        <v>104</v>
      </c>
      <c r="C10" s="62"/>
      <c r="D10" s="62" t="s">
        <v>105</v>
      </c>
      <c r="E10" s="62"/>
      <c r="F10" s="62" t="s">
        <v>106</v>
      </c>
      <c r="G10" s="62" t="s">
        <v>107</v>
      </c>
      <c r="H10" s="62"/>
      <c r="I10" s="62" t="s">
        <v>108</v>
      </c>
      <c r="J10" s="62"/>
      <c r="K10" s="62" t="s">
        <v>109</v>
      </c>
      <c r="L10" s="62"/>
      <c r="M10" s="62" t="s">
        <v>110</v>
      </c>
      <c r="N10" s="62"/>
      <c r="O10" s="62" t="s">
        <v>111</v>
      </c>
      <c r="P10" s="62"/>
      <c r="Q10" s="62" t="s">
        <v>171</v>
      </c>
    </row>
    <row r="12" customFormat="false" ht="12.75" hidden="false" customHeight="false" outlineLevel="0" collapsed="false">
      <c r="A12" s="46" t="s">
        <v>112</v>
      </c>
    </row>
    <row r="13" customFormat="false" ht="12.75" hidden="false" customHeight="false" outlineLevel="0" collapsed="false">
      <c r="A13" s="50" t="s">
        <v>761</v>
      </c>
      <c r="B13" s="31" t="n">
        <v>413.9</v>
      </c>
      <c r="D13" s="31" t="n">
        <v>347.7</v>
      </c>
      <c r="F13" s="31" t="n">
        <v>22.3</v>
      </c>
      <c r="G13" s="31" t="n">
        <v>436.3</v>
      </c>
      <c r="I13" s="31" t="n">
        <v>67.1</v>
      </c>
      <c r="K13" s="31" t="n">
        <v>503.3</v>
      </c>
      <c r="M13" s="31" t="n">
        <v>5.1</v>
      </c>
      <c r="O13" s="31" t="n">
        <v>86.7</v>
      </c>
      <c r="Q13" s="31" t="n">
        <v>82.2</v>
      </c>
    </row>
    <row r="14" customFormat="false" ht="12.75" hidden="false" customHeight="false" outlineLevel="0" collapsed="false">
      <c r="A14" s="50" t="s">
        <v>762</v>
      </c>
      <c r="B14" s="31" t="n">
        <v>242.6</v>
      </c>
      <c r="D14" s="31" t="n">
        <v>205.4</v>
      </c>
      <c r="F14" s="31" t="n">
        <v>14.4</v>
      </c>
      <c r="G14" s="31" t="n">
        <v>257</v>
      </c>
      <c r="I14" s="31" t="n">
        <v>54.2</v>
      </c>
      <c r="K14" s="31" t="n">
        <v>311.1</v>
      </c>
      <c r="M14" s="31" t="n">
        <v>5.6</v>
      </c>
      <c r="O14" s="31" t="n">
        <v>82.6</v>
      </c>
      <c r="Q14" s="31" t="n">
        <v>78</v>
      </c>
    </row>
    <row r="15" customFormat="false" ht="12.75" hidden="false" customHeight="false" outlineLevel="0" collapsed="false">
      <c r="A15" s="50" t="s">
        <v>763</v>
      </c>
      <c r="B15" s="31" t="n">
        <v>128.9</v>
      </c>
      <c r="D15" s="31" t="n">
        <v>109.1</v>
      </c>
      <c r="F15" s="31" t="n">
        <v>10.5</v>
      </c>
      <c r="G15" s="31" t="n">
        <v>139.3</v>
      </c>
      <c r="I15" s="31" t="n">
        <v>33.2</v>
      </c>
      <c r="K15" s="31" t="n">
        <v>172.6</v>
      </c>
      <c r="M15" s="31" t="n">
        <v>7.5</v>
      </c>
      <c r="O15" s="31" t="n">
        <v>80.7</v>
      </c>
      <c r="Q15" s="31" t="n">
        <v>74.7</v>
      </c>
    </row>
    <row r="16" customFormat="false" ht="12.75" hidden="false" customHeight="false" outlineLevel="0" collapsed="false">
      <c r="A16" s="50" t="s">
        <v>764</v>
      </c>
      <c r="B16" s="31" t="n">
        <v>3519.4</v>
      </c>
      <c r="D16" s="31" t="n">
        <v>2973.7</v>
      </c>
      <c r="F16" s="31" t="n">
        <v>185.9</v>
      </c>
      <c r="G16" s="31" t="n">
        <v>3705.3</v>
      </c>
      <c r="I16" s="31" t="n">
        <v>682.8</v>
      </c>
      <c r="K16" s="31" t="n">
        <v>4388.1</v>
      </c>
      <c r="M16" s="31" t="n">
        <v>5</v>
      </c>
      <c r="O16" s="31" t="n">
        <v>84.4</v>
      </c>
      <c r="Q16" s="31" t="n">
        <v>80.2</v>
      </c>
    </row>
    <row r="17" s="51" customFormat="true" ht="21" hidden="false" customHeight="true" outlineLevel="0" collapsed="false">
      <c r="A17" s="67" t="s">
        <v>765</v>
      </c>
      <c r="B17" s="51" t="n">
        <v>4304.8</v>
      </c>
      <c r="D17" s="51" t="n">
        <v>3635.9</v>
      </c>
      <c r="F17" s="51" t="n">
        <v>233.2</v>
      </c>
      <c r="G17" s="51" t="n">
        <v>4537.9</v>
      </c>
      <c r="I17" s="51" t="n">
        <v>837.2</v>
      </c>
      <c r="K17" s="51" t="n">
        <v>5375.1</v>
      </c>
      <c r="M17" s="51" t="n">
        <v>5.1</v>
      </c>
      <c r="O17" s="51" t="n">
        <v>84.4</v>
      </c>
      <c r="Q17" s="51" t="n">
        <v>80.1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67"/>
    </row>
    <row r="20" customFormat="false" ht="12.75" hidden="false" customHeight="false" outlineLevel="0" collapsed="false">
      <c r="A20" s="46" t="s">
        <v>122</v>
      </c>
    </row>
    <row r="21" customFormat="false" ht="12.75" hidden="false" customHeight="false" outlineLevel="0" collapsed="false">
      <c r="A21" s="50" t="s">
        <v>761</v>
      </c>
      <c r="B21" s="31" t="n">
        <v>213.7</v>
      </c>
      <c r="D21" s="31" t="n">
        <v>185.6</v>
      </c>
      <c r="F21" s="31" t="n">
        <v>11.3</v>
      </c>
      <c r="G21" s="31" t="n">
        <v>225.1</v>
      </c>
      <c r="I21" s="31" t="n">
        <v>26.6</v>
      </c>
      <c r="K21" s="31" t="n">
        <v>251.7</v>
      </c>
      <c r="M21" s="31" t="n">
        <v>5</v>
      </c>
      <c r="O21" s="31" t="n">
        <v>89.4</v>
      </c>
      <c r="Q21" s="31" t="n">
        <v>84.9</v>
      </c>
    </row>
    <row r="22" customFormat="false" ht="12.75" hidden="false" customHeight="false" outlineLevel="0" collapsed="false">
      <c r="A22" s="50" t="s">
        <v>762</v>
      </c>
      <c r="B22" s="31" t="n">
        <v>127.8</v>
      </c>
      <c r="D22" s="31" t="n">
        <v>110.2</v>
      </c>
      <c r="F22" s="31" t="n">
        <v>7.3</v>
      </c>
      <c r="G22" s="31" t="n">
        <v>135.1</v>
      </c>
      <c r="I22" s="31" t="n">
        <v>23.7</v>
      </c>
      <c r="K22" s="31" t="n">
        <v>158.8</v>
      </c>
      <c r="M22" s="31" t="n">
        <v>5.4</v>
      </c>
      <c r="O22" s="31" t="n">
        <v>85.1</v>
      </c>
      <c r="Q22" s="31" t="n">
        <v>80.5</v>
      </c>
    </row>
    <row r="23" customFormat="false" ht="12.75" hidden="false" customHeight="false" outlineLevel="0" collapsed="false">
      <c r="A23" s="50" t="s">
        <v>763</v>
      </c>
      <c r="B23" s="31" t="n">
        <v>66.9</v>
      </c>
      <c r="D23" s="31" t="n">
        <v>58.2</v>
      </c>
      <c r="F23" s="31" t="n">
        <v>5.2</v>
      </c>
      <c r="G23" s="31" t="n">
        <v>72.1</v>
      </c>
      <c r="I23" s="31" t="n">
        <v>14.4</v>
      </c>
      <c r="K23" s="31" t="n">
        <v>86.6</v>
      </c>
      <c r="M23" s="31" t="n">
        <v>7.3</v>
      </c>
      <c r="O23" s="31" t="n">
        <v>83.3</v>
      </c>
      <c r="Q23" s="31" t="n">
        <v>77.3</v>
      </c>
    </row>
    <row r="24" customFormat="false" ht="12.75" hidden="false" customHeight="false" outlineLevel="0" collapsed="false">
      <c r="A24" s="50" t="s">
        <v>764</v>
      </c>
      <c r="B24" s="31" t="n">
        <v>1856.2</v>
      </c>
      <c r="D24" s="31" t="n">
        <v>1614</v>
      </c>
      <c r="F24" s="31" t="n">
        <v>94.8</v>
      </c>
      <c r="G24" s="31" t="n">
        <v>1951.1</v>
      </c>
      <c r="I24" s="31" t="n">
        <v>280.3</v>
      </c>
      <c r="K24" s="31" t="n">
        <v>2231.3</v>
      </c>
      <c r="M24" s="31" t="n">
        <v>4.9</v>
      </c>
      <c r="O24" s="31" t="n">
        <v>87.4</v>
      </c>
      <c r="Q24" s="31" t="n">
        <v>83.2</v>
      </c>
    </row>
    <row r="25" s="51" customFormat="true" ht="21" hidden="false" customHeight="true" outlineLevel="0" collapsed="false">
      <c r="A25" s="67" t="s">
        <v>765</v>
      </c>
      <c r="B25" s="51" t="n">
        <v>2264.6</v>
      </c>
      <c r="D25" s="51" t="n">
        <v>1968</v>
      </c>
      <c r="F25" s="51" t="n">
        <v>118.8</v>
      </c>
      <c r="G25" s="51" t="n">
        <v>2383.4</v>
      </c>
      <c r="I25" s="51" t="n">
        <v>345</v>
      </c>
      <c r="K25" s="51" t="n">
        <v>2728.4</v>
      </c>
      <c r="M25" s="51" t="n">
        <v>5</v>
      </c>
      <c r="O25" s="51" t="n">
        <v>87.4</v>
      </c>
      <c r="Q25" s="51" t="n">
        <v>83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</row>
    <row r="28" customFormat="false" ht="12.75" hidden="false" customHeight="false" outlineLevel="0" collapsed="false">
      <c r="A28" s="46" t="s">
        <v>123</v>
      </c>
    </row>
    <row r="29" customFormat="false" ht="12.75" hidden="false" customHeight="false" outlineLevel="0" collapsed="false">
      <c r="A29" s="50" t="s">
        <v>761</v>
      </c>
      <c r="B29" s="31" t="n">
        <v>200.2</v>
      </c>
      <c r="D29" s="31" t="n">
        <v>162.1</v>
      </c>
      <c r="F29" s="31" t="n">
        <v>11</v>
      </c>
      <c r="G29" s="31" t="n">
        <v>211.2</v>
      </c>
      <c r="I29" s="31" t="n">
        <v>40.5</v>
      </c>
      <c r="K29" s="31" t="n">
        <v>251.7</v>
      </c>
      <c r="M29" s="31" t="n">
        <v>5.2</v>
      </c>
      <c r="O29" s="31" t="n">
        <v>83.9</v>
      </c>
      <c r="Q29" s="31" t="n">
        <v>79.6</v>
      </c>
    </row>
    <row r="30" customFormat="false" ht="12.75" hidden="false" customHeight="false" outlineLevel="0" collapsed="false">
      <c r="A30" s="50" t="s">
        <v>762</v>
      </c>
      <c r="B30" s="31" t="n">
        <v>114.8</v>
      </c>
      <c r="D30" s="31" t="n">
        <v>95.1</v>
      </c>
      <c r="F30" s="31" t="n">
        <v>7.1</v>
      </c>
      <c r="G30" s="31" t="n">
        <v>121.9</v>
      </c>
      <c r="I30" s="31" t="n">
        <v>30.5</v>
      </c>
      <c r="K30" s="31" t="n">
        <v>152.4</v>
      </c>
      <c r="M30" s="31" t="n">
        <v>5.8</v>
      </c>
      <c r="O30" s="31" t="n">
        <v>80</v>
      </c>
      <c r="Q30" s="31" t="n">
        <v>75.4</v>
      </c>
    </row>
    <row r="31" customFormat="false" ht="12.75" hidden="false" customHeight="false" outlineLevel="0" collapsed="false">
      <c r="A31" s="50" t="s">
        <v>763</v>
      </c>
      <c r="B31" s="31" t="n">
        <v>62</v>
      </c>
      <c r="D31" s="31" t="n">
        <v>50.9</v>
      </c>
      <c r="F31" s="31" t="n">
        <v>5.2</v>
      </c>
      <c r="G31" s="31" t="n">
        <v>67.2</v>
      </c>
      <c r="I31" s="31" t="n">
        <v>18.8</v>
      </c>
      <c r="K31" s="31" t="n">
        <v>86</v>
      </c>
      <c r="M31" s="31" t="n">
        <v>7.8</v>
      </c>
      <c r="O31" s="31" t="n">
        <v>78.1</v>
      </c>
      <c r="Q31" s="31" t="n">
        <v>72.1</v>
      </c>
    </row>
    <row r="32" customFormat="false" ht="12.75" hidden="false" customHeight="false" outlineLevel="0" collapsed="false">
      <c r="A32" s="50" t="s">
        <v>764</v>
      </c>
      <c r="B32" s="31" t="n">
        <v>1663.2</v>
      </c>
      <c r="D32" s="31" t="n">
        <v>1359.7</v>
      </c>
      <c r="F32" s="31" t="n">
        <v>91.1</v>
      </c>
      <c r="G32" s="31" t="n">
        <v>1754.3</v>
      </c>
      <c r="I32" s="31" t="n">
        <v>402.5</v>
      </c>
      <c r="K32" s="31" t="n">
        <v>2156.8</v>
      </c>
      <c r="M32" s="31" t="n">
        <v>5.2</v>
      </c>
      <c r="O32" s="31" t="n">
        <v>81.3</v>
      </c>
      <c r="Q32" s="31" t="n">
        <v>77.1</v>
      </c>
    </row>
    <row r="33" s="51" customFormat="true" ht="21" hidden="false" customHeight="true" outlineLevel="0" collapsed="false">
      <c r="A33" s="67" t="s">
        <v>765</v>
      </c>
      <c r="B33" s="51" t="n">
        <v>2040.2</v>
      </c>
      <c r="D33" s="51" t="n">
        <v>1667.9</v>
      </c>
      <c r="F33" s="51" t="n">
        <v>114.4</v>
      </c>
      <c r="G33" s="51" t="n">
        <v>2154.5</v>
      </c>
      <c r="I33" s="51" t="n">
        <v>492.2</v>
      </c>
      <c r="K33" s="51" t="n">
        <v>2646.8</v>
      </c>
      <c r="M33" s="51" t="n">
        <v>5.3</v>
      </c>
      <c r="O33" s="51" t="n">
        <v>81.4</v>
      </c>
      <c r="Q33" s="51" t="n">
        <v>77.1</v>
      </c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</sheetData>
  <conditionalFormatting sqref="T13:AI33">
    <cfRule type="cellIs" priority="2" operator="lessThan" aboveAverage="0" equalAverage="0" bottom="0" percent="0" rank="0" text="" dxfId="3">
      <formula>-0.1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66</v>
      </c>
      <c r="B1" s="31" t="s">
        <v>701</v>
      </c>
    </row>
    <row r="2" customFormat="false" ht="12.75" hidden="false" customHeight="false" outlineLevel="0" collapsed="false">
      <c r="A2" s="33"/>
      <c r="B2" s="55" t="s">
        <v>767</v>
      </c>
      <c r="C2" s="55"/>
      <c r="D2" s="55"/>
      <c r="E2" s="55"/>
      <c r="F2" s="55"/>
      <c r="G2" s="55"/>
      <c r="H2" s="55"/>
      <c r="I2" s="55"/>
      <c r="J2" s="55"/>
      <c r="K2" s="55"/>
      <c r="L2" s="73"/>
    </row>
    <row r="3" customFormat="false" ht="12.75" hidden="false" customHeight="false" outlineLevel="0" collapsed="false">
      <c r="A3" s="35" t="s">
        <v>83</v>
      </c>
      <c r="B3" s="55" t="s">
        <v>84</v>
      </c>
      <c r="C3" s="55"/>
      <c r="D3" s="55"/>
      <c r="E3" s="55"/>
      <c r="F3" s="55"/>
      <c r="G3" s="55"/>
      <c r="H3" s="55"/>
      <c r="I3" s="55"/>
      <c r="J3" s="55"/>
      <c r="K3" s="40"/>
      <c r="L3" s="38" t="s">
        <v>703</v>
      </c>
    </row>
    <row r="4" customFormat="false" ht="12.75" hidden="false" customHeight="false" outlineLevel="0" collapsed="false">
      <c r="A4" s="35"/>
      <c r="B4" s="55" t="s">
        <v>399</v>
      </c>
      <c r="C4" s="55"/>
      <c r="D4" s="55"/>
      <c r="E4" s="55"/>
      <c r="F4" s="55"/>
      <c r="G4" s="55"/>
      <c r="H4" s="55"/>
      <c r="I4" s="55"/>
      <c r="J4" s="55"/>
      <c r="K4" s="40"/>
      <c r="L4" s="40" t="s">
        <v>705</v>
      </c>
    </row>
    <row r="5" customFormat="false" ht="12.75" hidden="false" customHeight="false" outlineLevel="0" collapsed="false">
      <c r="A5" s="35" t="s">
        <v>525</v>
      </c>
      <c r="B5" s="40" t="s">
        <v>89</v>
      </c>
      <c r="C5" s="40"/>
      <c r="D5" s="40" t="s">
        <v>401</v>
      </c>
      <c r="E5" s="40"/>
      <c r="F5" s="40" t="s">
        <v>402</v>
      </c>
      <c r="G5" s="40"/>
      <c r="H5" s="40" t="s">
        <v>403</v>
      </c>
      <c r="I5" s="40"/>
      <c r="J5" s="40" t="s">
        <v>87</v>
      </c>
      <c r="K5" s="40"/>
      <c r="L5" s="40" t="s">
        <v>707</v>
      </c>
    </row>
    <row r="6" customFormat="false" ht="12.75" hidden="false" customHeight="false" outlineLevel="0" collapsed="false">
      <c r="B6" s="40" t="s">
        <v>405</v>
      </c>
      <c r="C6" s="40"/>
      <c r="D6" s="40" t="s">
        <v>406</v>
      </c>
      <c r="E6" s="40"/>
      <c r="F6" s="40" t="s">
        <v>407</v>
      </c>
      <c r="G6" s="40"/>
      <c r="H6" s="40" t="s">
        <v>408</v>
      </c>
      <c r="I6" s="40"/>
      <c r="J6" s="40"/>
      <c r="K6" s="40"/>
      <c r="L6" s="40" t="s">
        <v>708</v>
      </c>
    </row>
    <row r="7" customFormat="false" ht="12.75" hidden="false" customHeight="false" outlineLevel="0" collapsed="false">
      <c r="B7" s="40" t="s">
        <v>407</v>
      </c>
      <c r="C7" s="40"/>
      <c r="D7" s="40" t="s">
        <v>405</v>
      </c>
      <c r="E7" s="40"/>
      <c r="F7" s="40"/>
      <c r="G7" s="40"/>
      <c r="H7" s="40" t="s">
        <v>410</v>
      </c>
      <c r="I7" s="40"/>
      <c r="J7" s="40"/>
      <c r="K7" s="40"/>
      <c r="L7" s="40" t="s">
        <v>443</v>
      </c>
    </row>
    <row r="8" customFormat="false" ht="12.75" hidden="false" customHeight="false" outlineLevel="0" collapsed="false">
      <c r="A8" s="74"/>
      <c r="B8" s="40"/>
      <c r="C8" s="40"/>
      <c r="D8" s="40" t="s">
        <v>407</v>
      </c>
      <c r="E8" s="40"/>
      <c r="F8" s="40" t="s">
        <v>85</v>
      </c>
      <c r="G8" s="40"/>
      <c r="H8" s="40" t="s">
        <v>41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5</v>
      </c>
      <c r="G9" s="40"/>
      <c r="H9" s="40" t="s">
        <v>41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14</v>
      </c>
      <c r="G10" s="40"/>
      <c r="H10" s="40" t="s">
        <v>413</v>
      </c>
      <c r="I10" s="40"/>
      <c r="J10" s="40" t="s">
        <v>4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5</v>
      </c>
    </row>
    <row r="12" s="45" customFormat="true" ht="12.75" hidden="false" customHeight="false" outlineLevel="0" collapsed="false">
      <c r="A12" s="43"/>
      <c r="B12" s="62" t="s">
        <v>104</v>
      </c>
      <c r="C12" s="62"/>
      <c r="D12" s="62" t="s">
        <v>105</v>
      </c>
      <c r="E12" s="62"/>
      <c r="F12" s="62" t="s">
        <v>106</v>
      </c>
      <c r="G12" s="62"/>
      <c r="H12" s="62" t="s">
        <v>107</v>
      </c>
      <c r="I12" s="62"/>
      <c r="J12" s="62" t="s">
        <v>108</v>
      </c>
      <c r="K12" s="62"/>
      <c r="L12" s="62" t="s">
        <v>109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30</v>
      </c>
      <c r="B15" s="45" t="n">
        <v>743.8</v>
      </c>
      <c r="D15" s="45" t="n">
        <v>109.8</v>
      </c>
      <c r="F15" s="45" t="n">
        <v>853.6</v>
      </c>
      <c r="H15" s="45" t="n">
        <v>114.5</v>
      </c>
      <c r="J15" s="45" t="n">
        <v>968.1</v>
      </c>
      <c r="L15" s="45" t="n">
        <v>38.1</v>
      </c>
    </row>
    <row r="16" customFormat="false" ht="12.75" hidden="false" customHeight="false" outlineLevel="0" collapsed="false">
      <c r="A16" s="50" t="s">
        <v>531</v>
      </c>
      <c r="B16" s="45" t="n">
        <v>112.1</v>
      </c>
      <c r="D16" s="45" t="n">
        <v>24.2</v>
      </c>
      <c r="F16" s="45" t="n">
        <v>136.3</v>
      </c>
      <c r="H16" s="45" t="n">
        <v>14.9</v>
      </c>
      <c r="J16" s="45" t="n">
        <v>151.2</v>
      </c>
      <c r="L16" s="45" t="n">
        <v>37.5</v>
      </c>
    </row>
    <row r="17" customFormat="false" ht="12.75" hidden="false" customHeight="false" outlineLevel="0" collapsed="false">
      <c r="A17" s="50" t="s">
        <v>532</v>
      </c>
      <c r="B17" s="45" t="n">
        <v>90.3</v>
      </c>
      <c r="D17" s="45" t="n">
        <v>16</v>
      </c>
      <c r="F17" s="45" t="n">
        <v>106.3</v>
      </c>
      <c r="H17" s="45" t="n">
        <v>13.4</v>
      </c>
      <c r="J17" s="45" t="n">
        <v>119.6</v>
      </c>
      <c r="L17" s="45" t="n">
        <v>38</v>
      </c>
    </row>
    <row r="18" customFormat="false" ht="12.75" hidden="false" customHeight="false" outlineLevel="0" collapsed="false">
      <c r="A18" s="50" t="s">
        <v>533</v>
      </c>
      <c r="B18" s="45" t="n">
        <v>144.9</v>
      </c>
      <c r="D18" s="45" t="n">
        <v>25.7</v>
      </c>
      <c r="F18" s="45" t="n">
        <v>170.6</v>
      </c>
      <c r="H18" s="45" t="n">
        <v>16.9</v>
      </c>
      <c r="J18" s="45" t="n">
        <v>187.6</v>
      </c>
      <c r="L18" s="45" t="n">
        <v>37.9</v>
      </c>
    </row>
    <row r="19" customFormat="false" ht="12.75" hidden="false" customHeight="false" outlineLevel="0" collapsed="false">
      <c r="A19" s="50" t="s">
        <v>534</v>
      </c>
      <c r="B19" s="45" t="n">
        <v>128.1</v>
      </c>
      <c r="D19" s="45" t="n">
        <v>16.1</v>
      </c>
      <c r="F19" s="45" t="n">
        <v>144.2</v>
      </c>
      <c r="H19" s="45" t="n">
        <v>13.7</v>
      </c>
      <c r="J19" s="45" t="n">
        <v>157.9</v>
      </c>
      <c r="L19" s="45" t="n">
        <v>37.6</v>
      </c>
    </row>
    <row r="20" customFormat="false" ht="12.75" hidden="false" customHeight="false" outlineLevel="0" collapsed="false">
      <c r="A20" s="50" t="s">
        <v>535</v>
      </c>
      <c r="B20" s="45" t="n">
        <v>72.1</v>
      </c>
      <c r="D20" s="45" t="n">
        <v>10.7</v>
      </c>
      <c r="F20" s="45" t="n">
        <v>82.8</v>
      </c>
      <c r="H20" s="45" t="n">
        <v>7.2</v>
      </c>
      <c r="J20" s="45" t="n">
        <v>90</v>
      </c>
      <c r="L20" s="45" t="n">
        <v>38</v>
      </c>
    </row>
    <row r="21" customFormat="false" ht="12.75" hidden="false" customHeight="false" outlineLevel="0" collapsed="false">
      <c r="A21" s="50" t="s">
        <v>536</v>
      </c>
      <c r="B21" s="45" t="n">
        <v>81.6</v>
      </c>
      <c r="D21" s="45" t="n">
        <v>14.7</v>
      </c>
      <c r="F21" s="45" t="n">
        <v>96.3</v>
      </c>
      <c r="H21" s="45" t="n">
        <v>9.5</v>
      </c>
      <c r="J21" s="45" t="n">
        <v>105.8</v>
      </c>
      <c r="L21" s="45" t="n">
        <v>38.3</v>
      </c>
    </row>
    <row r="22" customFormat="false" ht="12.75" hidden="false" customHeight="false" outlineLevel="0" collapsed="false">
      <c r="A22" s="50" t="s">
        <v>537</v>
      </c>
      <c r="B22" s="45" t="n">
        <v>19.1</v>
      </c>
      <c r="D22" s="45" t="n">
        <v>4.2</v>
      </c>
      <c r="F22" s="45" t="n">
        <v>23.3</v>
      </c>
      <c r="H22" s="45" t="n">
        <v>4.8</v>
      </c>
      <c r="J22" s="45" t="n">
        <v>28</v>
      </c>
      <c r="L22" s="45" t="n">
        <v>38.7</v>
      </c>
    </row>
    <row r="23" customFormat="false" ht="12.75" hidden="false" customHeight="false" outlineLevel="0" collapsed="false">
      <c r="A23" s="50" t="s">
        <v>538</v>
      </c>
      <c r="B23" s="45" t="n">
        <v>53.2</v>
      </c>
      <c r="D23" s="45" t="n">
        <v>10</v>
      </c>
      <c r="F23" s="45" t="n">
        <v>63.2</v>
      </c>
      <c r="H23" s="45" t="n">
        <v>5.7</v>
      </c>
      <c r="J23" s="45" t="n">
        <v>68.9</v>
      </c>
      <c r="L23" s="45" t="n">
        <v>37.7</v>
      </c>
    </row>
    <row r="24" customFormat="false" ht="12.75" hidden="false" customHeight="false" outlineLevel="0" collapsed="false">
      <c r="A24" s="50" t="s">
        <v>539</v>
      </c>
      <c r="B24" s="45" t="n">
        <v>408.5</v>
      </c>
      <c r="D24" s="45" t="n">
        <v>81.8</v>
      </c>
      <c r="F24" s="45" t="n">
        <v>490.2</v>
      </c>
      <c r="H24" s="45" t="n">
        <v>55.6</v>
      </c>
      <c r="J24" s="45" t="n">
        <v>545.8</v>
      </c>
      <c r="L24" s="45" t="n">
        <v>37.8</v>
      </c>
    </row>
    <row r="25" customFormat="false" ht="12.75" hidden="false" customHeight="false" outlineLevel="0" collapsed="false">
      <c r="A25" s="50" t="s">
        <v>540</v>
      </c>
      <c r="B25" s="45" t="n">
        <v>108</v>
      </c>
      <c r="D25" s="45" t="n">
        <v>16.9</v>
      </c>
      <c r="F25" s="45" t="n">
        <v>124.9</v>
      </c>
      <c r="H25" s="45" t="n">
        <v>15.3</v>
      </c>
      <c r="J25" s="45" t="n">
        <v>140.1</v>
      </c>
      <c r="L25" s="45" t="n">
        <v>38</v>
      </c>
    </row>
    <row r="26" customFormat="false" ht="12.75" hidden="false" customHeight="false" outlineLevel="0" collapsed="false">
      <c r="A26" s="50" t="s">
        <v>541</v>
      </c>
      <c r="B26" s="45" t="n">
        <v>558.2</v>
      </c>
      <c r="D26" s="45" t="n">
        <v>99.6</v>
      </c>
      <c r="F26" s="45" t="n">
        <v>657.9</v>
      </c>
      <c r="H26" s="45" t="n">
        <v>63.6</v>
      </c>
      <c r="J26" s="45" t="n">
        <v>721.5</v>
      </c>
      <c r="L26" s="45" t="n">
        <v>37.9</v>
      </c>
    </row>
    <row r="27" customFormat="false" ht="12.75" hidden="false" customHeight="false" outlineLevel="0" collapsed="false">
      <c r="A27" s="50" t="s">
        <v>542</v>
      </c>
      <c r="B27" s="45" t="n">
        <v>92.8</v>
      </c>
      <c r="D27" s="45" t="n">
        <v>18.2</v>
      </c>
      <c r="F27" s="45" t="n">
        <v>111</v>
      </c>
      <c r="H27" s="45" t="n">
        <v>11.6</v>
      </c>
      <c r="J27" s="45" t="n">
        <v>122.6</v>
      </c>
      <c r="L27" s="45" t="n">
        <v>37.9</v>
      </c>
    </row>
    <row r="28" customFormat="false" ht="12.75" hidden="false" customHeight="false" outlineLevel="0" collapsed="false">
      <c r="A28" s="50" t="s">
        <v>543</v>
      </c>
      <c r="B28" s="45" t="n">
        <v>96.4</v>
      </c>
      <c r="D28" s="45" t="n">
        <v>17.9</v>
      </c>
      <c r="F28" s="45" t="n">
        <v>114.4</v>
      </c>
      <c r="H28" s="45" t="n">
        <v>11.2</v>
      </c>
      <c r="J28" s="45" t="n">
        <v>125.6</v>
      </c>
      <c r="L28" s="45" t="n">
        <v>38.1</v>
      </c>
    </row>
    <row r="29" customFormat="false" ht="12.75" hidden="false" customHeight="false" outlineLevel="0" collapsed="false">
      <c r="A29" s="50" t="s">
        <v>544</v>
      </c>
      <c r="B29" s="45" t="n">
        <v>86.3</v>
      </c>
      <c r="D29" s="45" t="n">
        <v>16.6</v>
      </c>
      <c r="F29" s="45" t="n">
        <v>102.9</v>
      </c>
      <c r="H29" s="45" t="n">
        <v>10</v>
      </c>
      <c r="J29" s="45" t="n">
        <v>113</v>
      </c>
      <c r="L29" s="45" t="n">
        <v>38</v>
      </c>
    </row>
    <row r="30" customFormat="false" ht="12.75" hidden="false" customHeight="false" outlineLevel="0" collapsed="false">
      <c r="A30" s="50" t="s">
        <v>545</v>
      </c>
      <c r="B30" s="45" t="n">
        <v>96.7</v>
      </c>
      <c r="D30" s="45" t="n">
        <v>17.6</v>
      </c>
      <c r="F30" s="45" t="n">
        <v>114.2</v>
      </c>
      <c r="H30" s="45" t="n">
        <v>12.1</v>
      </c>
      <c r="J30" s="45" t="n">
        <v>126.4</v>
      </c>
      <c r="L30" s="45" t="n">
        <v>37.6</v>
      </c>
    </row>
    <row r="31" customFormat="false" ht="12.75" hidden="false" customHeight="false" outlineLevel="0" collapsed="false">
      <c r="A31" s="50" t="s">
        <v>546</v>
      </c>
      <c r="B31" s="45" t="n">
        <v>94.9</v>
      </c>
      <c r="D31" s="45" t="n">
        <v>18.5</v>
      </c>
      <c r="F31" s="45" t="n">
        <v>113.3</v>
      </c>
      <c r="H31" s="45" t="n">
        <v>11.1</v>
      </c>
      <c r="J31" s="45" t="n">
        <v>124.4</v>
      </c>
      <c r="L31" s="45" t="n">
        <v>37.5</v>
      </c>
    </row>
    <row r="32" customFormat="false" ht="12.75" hidden="false" customHeight="false" outlineLevel="0" collapsed="false">
      <c r="A32" s="50" t="s">
        <v>547</v>
      </c>
      <c r="B32" s="45" t="n">
        <v>86</v>
      </c>
      <c r="D32" s="45" t="n">
        <v>16.3</v>
      </c>
      <c r="F32" s="45" t="n">
        <v>102.2</v>
      </c>
      <c r="H32" s="45" t="n">
        <v>9.8</v>
      </c>
      <c r="J32" s="45" t="n">
        <v>112</v>
      </c>
      <c r="L32" s="45" t="n">
        <v>37.8</v>
      </c>
    </row>
    <row r="33" customFormat="false" ht="12.75" hidden="false" customHeight="false" outlineLevel="0" collapsed="false">
      <c r="A33" s="50" t="s">
        <v>548</v>
      </c>
      <c r="B33" s="45" t="n">
        <v>41.8</v>
      </c>
      <c r="D33" s="45" t="n">
        <v>9.4</v>
      </c>
      <c r="F33" s="45" t="n">
        <v>51.2</v>
      </c>
      <c r="H33" s="45" t="n">
        <v>7.3</v>
      </c>
      <c r="J33" s="45" t="n">
        <v>58.5</v>
      </c>
      <c r="L33" s="45" t="n">
        <v>37.6</v>
      </c>
    </row>
    <row r="34" customFormat="false" ht="12.75" hidden="false" customHeight="false" outlineLevel="0" collapsed="false">
      <c r="A34" s="50" t="s">
        <v>549</v>
      </c>
      <c r="B34" s="45" t="n">
        <v>91.2</v>
      </c>
      <c r="D34" s="45" t="n">
        <v>20.7</v>
      </c>
      <c r="F34" s="45" t="n">
        <v>111.9</v>
      </c>
      <c r="H34" s="45" t="n">
        <v>11</v>
      </c>
      <c r="J34" s="45" t="n">
        <v>122.8</v>
      </c>
      <c r="L34" s="45" t="n">
        <v>37.3</v>
      </c>
    </row>
    <row r="35" customFormat="false" ht="12.75" hidden="false" customHeight="false" outlineLevel="0" collapsed="false">
      <c r="A35" s="50" t="s">
        <v>550</v>
      </c>
      <c r="B35" s="45" t="n">
        <v>86.7</v>
      </c>
      <c r="D35" s="45" t="n">
        <v>17.4</v>
      </c>
      <c r="F35" s="45" t="n">
        <v>104.1</v>
      </c>
      <c r="H35" s="45" t="n">
        <v>10.6</v>
      </c>
      <c r="J35" s="45" t="n">
        <v>114.7</v>
      </c>
      <c r="L35" s="45" t="n">
        <v>38.2</v>
      </c>
    </row>
    <row r="36" s="51" customFormat="true" ht="21" hidden="false" customHeight="true" outlineLevel="0" collapsed="false">
      <c r="A36" s="50" t="s">
        <v>551</v>
      </c>
      <c r="B36" s="45" t="n">
        <v>3292.4</v>
      </c>
      <c r="D36" s="45" t="n">
        <v>582.3</v>
      </c>
      <c r="F36" s="45" t="n">
        <v>3874.7</v>
      </c>
      <c r="H36" s="45" t="n">
        <v>430</v>
      </c>
      <c r="J36" s="45" t="n">
        <v>4304.8</v>
      </c>
      <c r="L36" s="45" t="n">
        <v>37.9</v>
      </c>
    </row>
    <row r="37" customFormat="false" ht="12.75" hidden="false" customHeight="false" outlineLevel="0" collapsed="false">
      <c r="A37" s="33" t="s">
        <v>766</v>
      </c>
      <c r="B37" s="55" t="s">
        <v>175</v>
      </c>
      <c r="C37" s="55"/>
      <c r="D37" s="55"/>
      <c r="E37" s="55"/>
      <c r="F37" s="55"/>
      <c r="G37" s="55"/>
      <c r="H37" s="55"/>
      <c r="I37" s="55"/>
      <c r="J37" s="55"/>
      <c r="K37" s="55"/>
      <c r="L37" s="73"/>
    </row>
    <row r="38" customFormat="false" ht="12.75" hidden="false" customHeight="false" outlineLevel="0" collapsed="false">
      <c r="A38" s="35" t="s">
        <v>83</v>
      </c>
      <c r="B38" s="55" t="s">
        <v>84</v>
      </c>
      <c r="C38" s="55"/>
      <c r="D38" s="55"/>
      <c r="E38" s="55"/>
      <c r="F38" s="55"/>
      <c r="G38" s="55"/>
      <c r="H38" s="55"/>
      <c r="I38" s="55"/>
      <c r="J38" s="55"/>
      <c r="K38" s="40"/>
      <c r="L38" s="40" t="s">
        <v>703</v>
      </c>
    </row>
    <row r="39" customFormat="false" ht="12.75" hidden="false" customHeight="false" outlineLevel="0" collapsed="false">
      <c r="A39" s="35"/>
      <c r="B39" s="55" t="s">
        <v>399</v>
      </c>
      <c r="C39" s="55"/>
      <c r="D39" s="55"/>
      <c r="E39" s="55"/>
      <c r="F39" s="55"/>
      <c r="G39" s="55"/>
      <c r="H39" s="55"/>
      <c r="I39" s="55"/>
      <c r="J39" s="55"/>
      <c r="K39" s="40"/>
      <c r="L39" s="40" t="s">
        <v>705</v>
      </c>
    </row>
    <row r="40" customFormat="false" ht="12.75" hidden="false" customHeight="false" outlineLevel="0" collapsed="false">
      <c r="A40" s="35" t="s">
        <v>525</v>
      </c>
      <c r="B40" s="40" t="s">
        <v>89</v>
      </c>
      <c r="C40" s="40"/>
      <c r="D40" s="40" t="s">
        <v>401</v>
      </c>
      <c r="E40" s="40"/>
      <c r="F40" s="40" t="s">
        <v>402</v>
      </c>
      <c r="G40" s="40"/>
      <c r="H40" s="40" t="s">
        <v>403</v>
      </c>
      <c r="I40" s="40"/>
      <c r="J40" s="40" t="s">
        <v>87</v>
      </c>
      <c r="K40" s="40"/>
      <c r="L40" s="40" t="s">
        <v>707</v>
      </c>
    </row>
    <row r="41" customFormat="false" ht="12.75" hidden="false" customHeight="false" outlineLevel="0" collapsed="false">
      <c r="B41" s="40" t="s">
        <v>405</v>
      </c>
      <c r="C41" s="40"/>
      <c r="D41" s="40" t="s">
        <v>406</v>
      </c>
      <c r="E41" s="40"/>
      <c r="F41" s="40" t="s">
        <v>407</v>
      </c>
      <c r="G41" s="40"/>
      <c r="H41" s="40" t="s">
        <v>408</v>
      </c>
      <c r="I41" s="40"/>
      <c r="J41" s="40"/>
      <c r="K41" s="40"/>
      <c r="L41" s="40" t="s">
        <v>708</v>
      </c>
    </row>
    <row r="42" customFormat="false" ht="12.75" hidden="false" customHeight="false" outlineLevel="0" collapsed="false">
      <c r="B42" s="40" t="s">
        <v>407</v>
      </c>
      <c r="C42" s="40"/>
      <c r="D42" s="40" t="s">
        <v>405</v>
      </c>
      <c r="E42" s="40"/>
      <c r="F42" s="40"/>
      <c r="G42" s="40"/>
      <c r="H42" s="40" t="s">
        <v>410</v>
      </c>
      <c r="I42" s="40"/>
      <c r="J42" s="40"/>
      <c r="K42" s="40"/>
      <c r="L42" s="40" t="s">
        <v>443</v>
      </c>
    </row>
    <row r="43" customFormat="false" ht="12.75" hidden="false" customHeight="false" outlineLevel="0" collapsed="false">
      <c r="A43" s="74"/>
      <c r="B43" s="40"/>
      <c r="C43" s="40"/>
      <c r="D43" s="40" t="s">
        <v>407</v>
      </c>
      <c r="E43" s="40"/>
      <c r="F43" s="40" t="s">
        <v>85</v>
      </c>
      <c r="G43" s="40"/>
      <c r="H43" s="40" t="s">
        <v>411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85</v>
      </c>
      <c r="G44" s="40"/>
      <c r="H44" s="40" t="s">
        <v>412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14</v>
      </c>
      <c r="G45" s="40"/>
      <c r="H45" s="40" t="s">
        <v>413</v>
      </c>
      <c r="I45" s="40"/>
      <c r="J45" s="40" t="s">
        <v>414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5</v>
      </c>
    </row>
    <row r="47" customFormat="false" ht="12.75" hidden="false" customHeight="false" outlineLevel="0" collapsed="false">
      <c r="A47" s="43"/>
      <c r="B47" s="62" t="s">
        <v>104</v>
      </c>
      <c r="C47" s="62"/>
      <c r="D47" s="62" t="s">
        <v>105</v>
      </c>
      <c r="E47" s="62"/>
      <c r="F47" s="62" t="s">
        <v>106</v>
      </c>
      <c r="G47" s="62"/>
      <c r="H47" s="62" t="s">
        <v>107</v>
      </c>
      <c r="I47" s="62"/>
      <c r="J47" s="62" t="s">
        <v>108</v>
      </c>
      <c r="K47" s="62"/>
      <c r="L47" s="62" t="s">
        <v>109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22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30</v>
      </c>
      <c r="B50" s="45" t="n">
        <v>370.8</v>
      </c>
      <c r="D50" s="45" t="n">
        <v>47.5</v>
      </c>
      <c r="F50" s="45" t="n">
        <v>418.3</v>
      </c>
      <c r="H50" s="45" t="n">
        <v>84.2</v>
      </c>
      <c r="J50" s="45" t="n">
        <v>502.5</v>
      </c>
      <c r="L50" s="45" t="n">
        <v>39.9</v>
      </c>
    </row>
    <row r="51" customFormat="false" ht="12.75" hidden="false" customHeight="false" outlineLevel="0" collapsed="false">
      <c r="A51" s="50" t="s">
        <v>531</v>
      </c>
      <c r="B51" s="45" t="n">
        <v>57.7</v>
      </c>
      <c r="D51" s="45" t="n">
        <v>9.4</v>
      </c>
      <c r="F51" s="45" t="n">
        <v>67.1</v>
      </c>
      <c r="H51" s="45" t="n">
        <v>10.8</v>
      </c>
      <c r="J51" s="45" t="n">
        <v>77.9</v>
      </c>
      <c r="L51" s="45" t="n">
        <v>39.5</v>
      </c>
    </row>
    <row r="52" customFormat="false" ht="12.75" hidden="false" customHeight="false" outlineLevel="0" collapsed="false">
      <c r="A52" s="50" t="s">
        <v>532</v>
      </c>
      <c r="B52" s="45" t="n">
        <v>47.4</v>
      </c>
      <c r="D52" s="45" t="n">
        <v>6.2</v>
      </c>
      <c r="F52" s="45" t="n">
        <v>53.6</v>
      </c>
      <c r="H52" s="45" t="n">
        <v>9</v>
      </c>
      <c r="J52" s="45" t="n">
        <v>62.6</v>
      </c>
      <c r="L52" s="45" t="n">
        <v>40.4</v>
      </c>
    </row>
    <row r="53" customFormat="false" ht="12.75" hidden="false" customHeight="false" outlineLevel="0" collapsed="false">
      <c r="A53" s="50" t="s">
        <v>533</v>
      </c>
      <c r="B53" s="45" t="n">
        <v>76.1</v>
      </c>
      <c r="D53" s="45" t="n">
        <v>12</v>
      </c>
      <c r="F53" s="45" t="n">
        <v>88.1</v>
      </c>
      <c r="H53" s="45" t="n">
        <v>13.4</v>
      </c>
      <c r="J53" s="45" t="n">
        <v>101.5</v>
      </c>
      <c r="L53" s="45" t="n">
        <v>40.4</v>
      </c>
    </row>
    <row r="54" customFormat="false" ht="12.75" hidden="false" customHeight="false" outlineLevel="0" collapsed="false">
      <c r="A54" s="50" t="s">
        <v>534</v>
      </c>
      <c r="B54" s="45" t="n">
        <v>66.7</v>
      </c>
      <c r="D54" s="45" t="n">
        <v>5.8</v>
      </c>
      <c r="F54" s="45" t="n">
        <v>72.5</v>
      </c>
      <c r="H54" s="45" t="n">
        <v>10.3</v>
      </c>
      <c r="J54" s="45" t="n">
        <v>82.9</v>
      </c>
      <c r="L54" s="45" t="n">
        <v>40.7</v>
      </c>
    </row>
    <row r="55" customFormat="false" ht="12.75" hidden="false" customHeight="false" outlineLevel="0" collapsed="false">
      <c r="A55" s="50" t="s">
        <v>535</v>
      </c>
      <c r="B55" s="45" t="n">
        <v>37.7</v>
      </c>
      <c r="D55" s="45" t="n">
        <v>3.7</v>
      </c>
      <c r="F55" s="45" t="n">
        <v>41.4</v>
      </c>
      <c r="H55" s="45" t="n">
        <v>5.9</v>
      </c>
      <c r="J55" s="45" t="n">
        <v>47.3</v>
      </c>
      <c r="L55" s="45" t="n">
        <v>41.1</v>
      </c>
    </row>
    <row r="56" customFormat="false" ht="12.75" hidden="false" customHeight="false" outlineLevel="0" collapsed="false">
      <c r="A56" s="50" t="s">
        <v>536</v>
      </c>
      <c r="B56" s="45" t="n">
        <v>44.1</v>
      </c>
      <c r="D56" s="45" t="n">
        <v>6.5</v>
      </c>
      <c r="F56" s="45" t="n">
        <v>50.6</v>
      </c>
      <c r="H56" s="45" t="n">
        <v>7</v>
      </c>
      <c r="J56" s="45" t="n">
        <v>57.6</v>
      </c>
      <c r="L56" s="45" t="n">
        <v>40.8</v>
      </c>
    </row>
    <row r="57" customFormat="false" ht="12.75" hidden="false" customHeight="false" outlineLevel="0" collapsed="false">
      <c r="A57" s="50" t="s">
        <v>537</v>
      </c>
      <c r="B57" s="45" t="n">
        <v>9.4</v>
      </c>
      <c r="D57" s="45" t="n">
        <v>1.9</v>
      </c>
      <c r="F57" s="45" t="n">
        <v>11.3</v>
      </c>
      <c r="H57" s="45" t="n">
        <v>3.6</v>
      </c>
      <c r="J57" s="45" t="n">
        <v>14.9</v>
      </c>
      <c r="L57" s="45" t="n">
        <v>41.2</v>
      </c>
    </row>
    <row r="58" customFormat="false" ht="12.75" hidden="false" customHeight="false" outlineLevel="0" collapsed="false">
      <c r="A58" s="50" t="s">
        <v>538</v>
      </c>
      <c r="B58" s="45" t="n">
        <v>28</v>
      </c>
      <c r="D58" s="45" t="n">
        <v>4.6</v>
      </c>
      <c r="F58" s="45" t="n">
        <v>32.6</v>
      </c>
      <c r="H58" s="45" t="n">
        <v>4.1</v>
      </c>
      <c r="J58" s="45" t="n">
        <v>36.7</v>
      </c>
      <c r="L58" s="45" t="n">
        <v>40.2</v>
      </c>
    </row>
    <row r="59" customFormat="false" ht="12.75" hidden="false" customHeight="false" outlineLevel="0" collapsed="false">
      <c r="A59" s="50" t="s">
        <v>539</v>
      </c>
      <c r="B59" s="45" t="n">
        <v>210</v>
      </c>
      <c r="D59" s="45" t="n">
        <v>34.6</v>
      </c>
      <c r="F59" s="45" t="n">
        <v>244.6</v>
      </c>
      <c r="H59" s="45" t="n">
        <v>40.4</v>
      </c>
      <c r="J59" s="45" t="n">
        <v>285</v>
      </c>
      <c r="L59" s="45" t="n">
        <v>40.2</v>
      </c>
    </row>
    <row r="60" customFormat="false" ht="12.75" hidden="false" customHeight="false" outlineLevel="0" collapsed="false">
      <c r="A60" s="50" t="s">
        <v>540</v>
      </c>
      <c r="B60" s="45" t="n">
        <v>54.9</v>
      </c>
      <c r="D60" s="45" t="n">
        <v>6.5</v>
      </c>
      <c r="F60" s="45" t="n">
        <v>61.4</v>
      </c>
      <c r="H60" s="45" t="n">
        <v>11.6</v>
      </c>
      <c r="J60" s="45" t="n">
        <v>73</v>
      </c>
      <c r="L60" s="45" t="n">
        <v>41</v>
      </c>
    </row>
    <row r="61" customFormat="false" ht="12.75" hidden="false" customHeight="false" outlineLevel="0" collapsed="false">
      <c r="A61" s="50" t="s">
        <v>541</v>
      </c>
      <c r="B61" s="45" t="n">
        <v>290.3</v>
      </c>
      <c r="D61" s="45" t="n">
        <v>42</v>
      </c>
      <c r="F61" s="45" t="n">
        <v>332.3</v>
      </c>
      <c r="H61" s="45" t="n">
        <v>47.6</v>
      </c>
      <c r="J61" s="45" t="n">
        <v>379.9</v>
      </c>
      <c r="L61" s="45" t="n">
        <v>40.2</v>
      </c>
    </row>
    <row r="62" customFormat="false" ht="12.75" hidden="false" customHeight="false" outlineLevel="0" collapsed="false">
      <c r="A62" s="50" t="s">
        <v>542</v>
      </c>
      <c r="B62" s="45" t="n">
        <v>47.8</v>
      </c>
      <c r="D62" s="45" t="n">
        <v>8.1</v>
      </c>
      <c r="F62" s="45" t="n">
        <v>55.9</v>
      </c>
      <c r="H62" s="45" t="n">
        <v>9</v>
      </c>
      <c r="J62" s="45" t="n">
        <v>64.9</v>
      </c>
      <c r="L62" s="45" t="n">
        <v>40.4</v>
      </c>
    </row>
    <row r="63" customFormat="false" ht="12.75" hidden="false" customHeight="false" outlineLevel="0" collapsed="false">
      <c r="A63" s="50" t="s">
        <v>543</v>
      </c>
      <c r="B63" s="45" t="n">
        <v>49.7</v>
      </c>
      <c r="D63" s="45" t="n">
        <v>7.1</v>
      </c>
      <c r="F63" s="45" t="n">
        <v>56.8</v>
      </c>
      <c r="H63" s="45" t="n">
        <v>8.4</v>
      </c>
      <c r="J63" s="45" t="n">
        <v>65.1</v>
      </c>
      <c r="L63" s="45" t="n">
        <v>40.4</v>
      </c>
    </row>
    <row r="64" customFormat="false" ht="12.75" hidden="false" customHeight="false" outlineLevel="0" collapsed="false">
      <c r="A64" s="50" t="s">
        <v>544</v>
      </c>
      <c r="B64" s="45" t="n">
        <v>45.6</v>
      </c>
      <c r="D64" s="45" t="n">
        <v>7.4</v>
      </c>
      <c r="F64" s="45" t="n">
        <v>53</v>
      </c>
      <c r="H64" s="45" t="n">
        <v>7.8</v>
      </c>
      <c r="J64" s="45" t="n">
        <v>60.8</v>
      </c>
      <c r="L64" s="45" t="n">
        <v>40</v>
      </c>
    </row>
    <row r="65" customFormat="false" ht="12.75" hidden="false" customHeight="false" outlineLevel="0" collapsed="false">
      <c r="A65" s="50" t="s">
        <v>545</v>
      </c>
      <c r="B65" s="45" t="n">
        <v>51.1</v>
      </c>
      <c r="D65" s="45" t="n">
        <v>6.9</v>
      </c>
      <c r="F65" s="45" t="n">
        <v>58</v>
      </c>
      <c r="H65" s="45" t="n">
        <v>9.4</v>
      </c>
      <c r="J65" s="45" t="n">
        <v>67.3</v>
      </c>
      <c r="L65" s="45" t="n">
        <v>40.3</v>
      </c>
    </row>
    <row r="66" customFormat="false" ht="12.75" hidden="false" customHeight="false" outlineLevel="0" collapsed="false">
      <c r="A66" s="50" t="s">
        <v>546</v>
      </c>
      <c r="B66" s="45" t="n">
        <v>49.9</v>
      </c>
      <c r="D66" s="45" t="n">
        <v>8.7</v>
      </c>
      <c r="F66" s="45" t="n">
        <v>58.6</v>
      </c>
      <c r="H66" s="45" t="n">
        <v>8</v>
      </c>
      <c r="J66" s="45" t="n">
        <v>66.5</v>
      </c>
      <c r="L66" s="45" t="n">
        <v>39.7</v>
      </c>
    </row>
    <row r="67" customFormat="false" ht="12.75" hidden="false" customHeight="false" outlineLevel="0" collapsed="false">
      <c r="A67" s="50" t="s">
        <v>547</v>
      </c>
      <c r="B67" s="45" t="n">
        <v>46</v>
      </c>
      <c r="D67" s="45" t="n">
        <v>6.8</v>
      </c>
      <c r="F67" s="45" t="n">
        <v>52.8</v>
      </c>
      <c r="H67" s="45" t="n">
        <v>7</v>
      </c>
      <c r="J67" s="45" t="n">
        <v>59.9</v>
      </c>
      <c r="L67" s="45" t="n">
        <v>40.2</v>
      </c>
    </row>
    <row r="68" customFormat="false" ht="12.75" hidden="false" customHeight="false" outlineLevel="0" collapsed="false">
      <c r="A68" s="50" t="s">
        <v>548</v>
      </c>
      <c r="B68" s="45" t="n">
        <v>20.9</v>
      </c>
      <c r="D68" s="45" t="n">
        <v>3.9</v>
      </c>
      <c r="F68" s="45" t="n">
        <v>24.8</v>
      </c>
      <c r="H68" s="45" t="n">
        <v>5.6</v>
      </c>
      <c r="J68" s="45" t="n">
        <v>30.4</v>
      </c>
      <c r="L68" s="45" t="n">
        <v>40.3</v>
      </c>
    </row>
    <row r="69" customFormat="false" ht="12.75" hidden="false" customHeight="false" outlineLevel="0" collapsed="false">
      <c r="A69" s="50" t="s">
        <v>549</v>
      </c>
      <c r="B69" s="45" t="n">
        <v>47.2</v>
      </c>
      <c r="D69" s="45" t="n">
        <v>10.5</v>
      </c>
      <c r="F69" s="45" t="n">
        <v>57.7</v>
      </c>
      <c r="H69" s="45" t="n">
        <v>8.6</v>
      </c>
      <c r="J69" s="45" t="n">
        <v>66.3</v>
      </c>
      <c r="L69" s="45" t="n">
        <v>39.5</v>
      </c>
    </row>
    <row r="70" customFormat="false" ht="12.75" hidden="false" customHeight="false" outlineLevel="0" collapsed="false">
      <c r="A70" s="50" t="s">
        <v>550</v>
      </c>
      <c r="B70" s="45" t="n">
        <v>46.2</v>
      </c>
      <c r="D70" s="45" t="n">
        <v>8</v>
      </c>
      <c r="F70" s="45" t="n">
        <v>54.2</v>
      </c>
      <c r="H70" s="45" t="n">
        <v>7.3</v>
      </c>
      <c r="J70" s="45" t="n">
        <v>61.5</v>
      </c>
      <c r="L70" s="45" t="n">
        <v>40.3</v>
      </c>
    </row>
    <row r="71" s="51" customFormat="true" ht="21" hidden="false" customHeight="true" outlineLevel="0" collapsed="false">
      <c r="A71" s="50" t="s">
        <v>551</v>
      </c>
      <c r="B71" s="45" t="n">
        <v>1697.4</v>
      </c>
      <c r="D71" s="45" t="n">
        <v>248.3</v>
      </c>
      <c r="F71" s="45" t="n">
        <v>1945.7</v>
      </c>
      <c r="H71" s="45" t="n">
        <v>318.9</v>
      </c>
      <c r="J71" s="45" t="n">
        <v>2264.6</v>
      </c>
      <c r="L71" s="45" t="n">
        <v>40.2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66</v>
      </c>
      <c r="B73" s="72" t="s">
        <v>175</v>
      </c>
      <c r="C73" s="94"/>
      <c r="D73" s="94"/>
      <c r="E73" s="94"/>
      <c r="F73" s="94"/>
      <c r="G73" s="94"/>
      <c r="H73" s="94"/>
      <c r="I73" s="94"/>
      <c r="J73" s="94"/>
      <c r="K73" s="94"/>
      <c r="L73" s="94"/>
    </row>
    <row r="74" customFormat="false" ht="12.75" hidden="false" customHeight="false" outlineLevel="0" collapsed="false">
      <c r="A74" s="35" t="s">
        <v>83</v>
      </c>
      <c r="B74" s="55" t="s">
        <v>84</v>
      </c>
      <c r="C74" s="55"/>
      <c r="D74" s="55"/>
      <c r="E74" s="55"/>
      <c r="F74" s="55"/>
      <c r="G74" s="55"/>
      <c r="H74" s="55"/>
      <c r="I74" s="55"/>
      <c r="J74" s="55"/>
      <c r="K74" s="40"/>
      <c r="L74" s="40" t="s">
        <v>703</v>
      </c>
    </row>
    <row r="75" customFormat="false" ht="12.75" hidden="false" customHeight="false" outlineLevel="0" collapsed="false">
      <c r="A75" s="35"/>
      <c r="B75" s="55" t="s">
        <v>399</v>
      </c>
      <c r="C75" s="55"/>
      <c r="D75" s="55"/>
      <c r="E75" s="55"/>
      <c r="F75" s="55"/>
      <c r="G75" s="55"/>
      <c r="H75" s="55"/>
      <c r="I75" s="55"/>
      <c r="J75" s="55"/>
      <c r="K75" s="40"/>
      <c r="L75" s="40" t="s">
        <v>705</v>
      </c>
    </row>
    <row r="76" customFormat="false" ht="12.75" hidden="false" customHeight="false" outlineLevel="0" collapsed="false">
      <c r="A76" s="35" t="s">
        <v>525</v>
      </c>
      <c r="B76" s="40" t="s">
        <v>89</v>
      </c>
      <c r="C76" s="40"/>
      <c r="D76" s="40" t="s">
        <v>401</v>
      </c>
      <c r="E76" s="40"/>
      <c r="F76" s="40" t="s">
        <v>402</v>
      </c>
      <c r="G76" s="40"/>
      <c r="H76" s="40" t="s">
        <v>403</v>
      </c>
      <c r="I76" s="40"/>
      <c r="J76" s="40" t="s">
        <v>87</v>
      </c>
      <c r="K76" s="40"/>
      <c r="L76" s="40" t="s">
        <v>707</v>
      </c>
    </row>
    <row r="77" customFormat="false" ht="12.75" hidden="false" customHeight="false" outlineLevel="0" collapsed="false">
      <c r="B77" s="40" t="s">
        <v>405</v>
      </c>
      <c r="C77" s="40"/>
      <c r="D77" s="40" t="s">
        <v>406</v>
      </c>
      <c r="E77" s="40"/>
      <c r="F77" s="40" t="s">
        <v>407</v>
      </c>
      <c r="G77" s="40"/>
      <c r="H77" s="40" t="s">
        <v>408</v>
      </c>
      <c r="I77" s="40"/>
      <c r="J77" s="40"/>
      <c r="K77" s="40"/>
      <c r="L77" s="40" t="s">
        <v>708</v>
      </c>
    </row>
    <row r="78" customFormat="false" ht="12.75" hidden="false" customHeight="false" outlineLevel="0" collapsed="false">
      <c r="B78" s="40" t="s">
        <v>407</v>
      </c>
      <c r="C78" s="40"/>
      <c r="D78" s="40" t="s">
        <v>405</v>
      </c>
      <c r="E78" s="40"/>
      <c r="F78" s="40"/>
      <c r="G78" s="40"/>
      <c r="H78" s="40" t="s">
        <v>410</v>
      </c>
      <c r="I78" s="40"/>
      <c r="J78" s="40"/>
      <c r="K78" s="40"/>
      <c r="L78" s="40" t="s">
        <v>443</v>
      </c>
    </row>
    <row r="79" customFormat="false" ht="12.75" hidden="false" customHeight="false" outlineLevel="0" collapsed="false">
      <c r="A79" s="74"/>
      <c r="B79" s="40"/>
      <c r="C79" s="40"/>
      <c r="D79" s="40" t="s">
        <v>407</v>
      </c>
      <c r="E79" s="40"/>
      <c r="F79" s="40" t="s">
        <v>85</v>
      </c>
      <c r="G79" s="40"/>
      <c r="H79" s="40" t="s">
        <v>411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85</v>
      </c>
      <c r="G80" s="40"/>
      <c r="H80" s="40" t="s">
        <v>412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14</v>
      </c>
      <c r="G81" s="40"/>
      <c r="H81" s="40" t="s">
        <v>413</v>
      </c>
      <c r="I81" s="40"/>
      <c r="J81" s="40" t="s">
        <v>414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5</v>
      </c>
    </row>
    <row r="83" customFormat="false" ht="12.75" hidden="false" customHeight="false" outlineLevel="0" collapsed="false">
      <c r="A83" s="43"/>
      <c r="B83" s="62" t="s">
        <v>104</v>
      </c>
      <c r="C83" s="62"/>
      <c r="D83" s="62" t="s">
        <v>105</v>
      </c>
      <c r="E83" s="62"/>
      <c r="F83" s="62" t="s">
        <v>106</v>
      </c>
      <c r="G83" s="62"/>
      <c r="H83" s="62" t="s">
        <v>107</v>
      </c>
      <c r="I83" s="62"/>
      <c r="J83" s="62" t="s">
        <v>108</v>
      </c>
      <c r="K83" s="62"/>
      <c r="L83" s="62" t="s">
        <v>109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2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30</v>
      </c>
      <c r="B86" s="45" t="n">
        <v>373</v>
      </c>
      <c r="C86" s="31"/>
      <c r="D86" s="45" t="n">
        <v>62.3</v>
      </c>
      <c r="E86" s="31"/>
      <c r="F86" s="45" t="n">
        <v>435.3</v>
      </c>
      <c r="G86" s="31"/>
      <c r="H86" s="45" t="n">
        <v>30.3</v>
      </c>
      <c r="I86" s="31"/>
      <c r="J86" s="45" t="n">
        <v>465.6</v>
      </c>
      <c r="K86" s="31"/>
      <c r="L86" s="45" t="n">
        <v>36.1</v>
      </c>
    </row>
    <row r="87" s="50" customFormat="true" ht="12.75" hidden="false" customHeight="false" outlineLevel="0" collapsed="false">
      <c r="A87" s="50" t="s">
        <v>531</v>
      </c>
      <c r="B87" s="45" t="n">
        <v>54.4</v>
      </c>
      <c r="C87" s="31"/>
      <c r="D87" s="45" t="n">
        <v>14.7</v>
      </c>
      <c r="E87" s="31"/>
      <c r="F87" s="45" t="n">
        <v>69.2</v>
      </c>
      <c r="G87" s="31"/>
      <c r="H87" s="45" t="n">
        <v>4.1</v>
      </c>
      <c r="I87" s="31"/>
      <c r="J87" s="45" t="n">
        <v>73.3</v>
      </c>
      <c r="K87" s="31"/>
      <c r="L87" s="45" t="n">
        <v>35.3</v>
      </c>
    </row>
    <row r="88" s="50" customFormat="true" ht="12.75" hidden="false" customHeight="false" outlineLevel="0" collapsed="false">
      <c r="A88" s="50" t="s">
        <v>532</v>
      </c>
      <c r="B88" s="45" t="n">
        <v>42.9</v>
      </c>
      <c r="C88" s="31"/>
      <c r="D88" s="45" t="n">
        <v>9.8</v>
      </c>
      <c r="E88" s="31"/>
      <c r="F88" s="45" t="n">
        <v>52.7</v>
      </c>
      <c r="G88" s="31"/>
      <c r="H88" s="45" t="n">
        <v>4.3</v>
      </c>
      <c r="I88" s="31"/>
      <c r="J88" s="45" t="n">
        <v>57</v>
      </c>
      <c r="K88" s="31"/>
      <c r="L88" s="45" t="n">
        <v>35.4</v>
      </c>
    </row>
    <row r="89" s="50" customFormat="true" ht="12.75" hidden="false" customHeight="false" outlineLevel="0" collapsed="false">
      <c r="A89" s="50" t="s">
        <v>533</v>
      </c>
      <c r="B89" s="45" t="n">
        <v>68.8</v>
      </c>
      <c r="C89" s="31"/>
      <c r="D89" s="45" t="n">
        <v>13.7</v>
      </c>
      <c r="E89" s="31"/>
      <c r="F89" s="45" t="n">
        <v>82.5</v>
      </c>
      <c r="G89" s="31"/>
      <c r="H89" s="45" t="n">
        <v>3.6</v>
      </c>
      <c r="I89" s="31"/>
      <c r="J89" s="45" t="n">
        <v>86.1</v>
      </c>
      <c r="K89" s="31"/>
      <c r="L89" s="45" t="n">
        <v>35.1</v>
      </c>
    </row>
    <row r="90" s="50" customFormat="true" ht="12.75" hidden="false" customHeight="false" outlineLevel="0" collapsed="false">
      <c r="A90" s="50" t="s">
        <v>534</v>
      </c>
      <c r="B90" s="45" t="n">
        <v>61.3</v>
      </c>
      <c r="C90" s="31"/>
      <c r="D90" s="45" t="n">
        <v>10.4</v>
      </c>
      <c r="E90" s="31"/>
      <c r="F90" s="45" t="n">
        <v>71.7</v>
      </c>
      <c r="G90" s="31"/>
      <c r="H90" s="45" t="n">
        <v>3.4</v>
      </c>
      <c r="I90" s="31"/>
      <c r="J90" s="45" t="n">
        <v>75.1</v>
      </c>
      <c r="K90" s="31"/>
      <c r="L90" s="45" t="n">
        <v>34.3</v>
      </c>
    </row>
    <row r="91" s="50" customFormat="true" ht="12.75" hidden="false" customHeight="false" outlineLevel="0" collapsed="false">
      <c r="A91" s="50" t="s">
        <v>535</v>
      </c>
      <c r="B91" s="45" t="n">
        <v>34.4</v>
      </c>
      <c r="C91" s="31"/>
      <c r="D91" s="45" t="n">
        <v>7</v>
      </c>
      <c r="E91" s="31"/>
      <c r="F91" s="45" t="n">
        <v>41.4</v>
      </c>
      <c r="G91" s="31"/>
      <c r="H91" s="45" t="n">
        <v>1.4</v>
      </c>
      <c r="I91" s="31"/>
      <c r="J91" s="45" t="n">
        <v>42.7</v>
      </c>
      <c r="K91" s="31"/>
      <c r="L91" s="45" t="n">
        <v>34.5</v>
      </c>
    </row>
    <row r="92" s="50" customFormat="true" ht="12.75" hidden="false" customHeight="false" outlineLevel="0" collapsed="false">
      <c r="A92" s="50" t="s">
        <v>536</v>
      </c>
      <c r="B92" s="45" t="n">
        <v>37.5</v>
      </c>
      <c r="C92" s="31"/>
      <c r="D92" s="45" t="n">
        <v>8.2</v>
      </c>
      <c r="E92" s="31"/>
      <c r="F92" s="45" t="n">
        <v>45.7</v>
      </c>
      <c r="G92" s="31"/>
      <c r="H92" s="45" t="n">
        <v>2.5</v>
      </c>
      <c r="I92" s="31"/>
      <c r="J92" s="45" t="n">
        <v>48.2</v>
      </c>
      <c r="K92" s="31"/>
      <c r="L92" s="45" t="n">
        <v>35.2</v>
      </c>
    </row>
    <row r="93" s="50" customFormat="true" ht="12.75" hidden="false" customHeight="false" outlineLevel="0" collapsed="false">
      <c r="A93" s="50" t="s">
        <v>537</v>
      </c>
      <c r="B93" s="45" t="n">
        <v>9.8</v>
      </c>
      <c r="C93" s="31"/>
      <c r="D93" s="45" t="n">
        <v>2.2</v>
      </c>
      <c r="E93" s="31"/>
      <c r="F93" s="45" t="n">
        <v>12</v>
      </c>
      <c r="G93" s="31"/>
      <c r="H93" s="45" t="n">
        <v>1.2</v>
      </c>
      <c r="I93" s="31"/>
      <c r="J93" s="45" t="n">
        <v>13.2</v>
      </c>
      <c r="K93" s="31"/>
      <c r="L93" s="45" t="n">
        <v>35.9</v>
      </c>
    </row>
    <row r="94" s="50" customFormat="true" ht="12.75" hidden="false" customHeight="false" outlineLevel="0" collapsed="false">
      <c r="A94" s="50" t="s">
        <v>538</v>
      </c>
      <c r="B94" s="45" t="n">
        <v>25.2</v>
      </c>
      <c r="C94" s="31"/>
      <c r="D94" s="45" t="n">
        <v>5.4</v>
      </c>
      <c r="E94" s="31"/>
      <c r="F94" s="45" t="n">
        <v>30.6</v>
      </c>
      <c r="G94" s="31"/>
      <c r="H94" s="45" t="n">
        <v>1.6</v>
      </c>
      <c r="I94" s="31"/>
      <c r="J94" s="45" t="n">
        <v>32.2</v>
      </c>
      <c r="K94" s="31"/>
      <c r="L94" s="45" t="n">
        <v>34.9</v>
      </c>
    </row>
    <row r="95" s="50" customFormat="true" ht="12.75" hidden="false" customHeight="false" outlineLevel="0" collapsed="false">
      <c r="A95" s="50" t="s">
        <v>539</v>
      </c>
      <c r="B95" s="45" t="n">
        <v>198.5</v>
      </c>
      <c r="C95" s="31"/>
      <c r="D95" s="45" t="n">
        <v>47.1</v>
      </c>
      <c r="E95" s="31"/>
      <c r="F95" s="45" t="n">
        <v>245.6</v>
      </c>
      <c r="G95" s="31"/>
      <c r="H95" s="45" t="n">
        <v>15.2</v>
      </c>
      <c r="I95" s="31"/>
      <c r="J95" s="45" t="n">
        <v>260.8</v>
      </c>
      <c r="K95" s="31"/>
      <c r="L95" s="45" t="n">
        <v>35.2</v>
      </c>
    </row>
    <row r="96" s="50" customFormat="true" ht="12.75" hidden="false" customHeight="false" outlineLevel="0" collapsed="false">
      <c r="A96" s="50" t="s">
        <v>540</v>
      </c>
      <c r="B96" s="45" t="n">
        <v>53.1</v>
      </c>
      <c r="C96" s="31"/>
      <c r="D96" s="45" t="n">
        <v>10.3</v>
      </c>
      <c r="E96" s="31"/>
      <c r="F96" s="45" t="n">
        <v>63.4</v>
      </c>
      <c r="G96" s="31"/>
      <c r="H96" s="45" t="n">
        <v>3.7</v>
      </c>
      <c r="I96" s="31"/>
      <c r="J96" s="45" t="n">
        <v>67.1</v>
      </c>
      <c r="K96" s="31"/>
      <c r="L96" s="45" t="n">
        <v>34.6</v>
      </c>
    </row>
    <row r="97" s="50" customFormat="true" ht="12.75" hidden="false" customHeight="false" outlineLevel="0" collapsed="false">
      <c r="A97" s="50" t="s">
        <v>541</v>
      </c>
      <c r="B97" s="45" t="n">
        <v>267.9</v>
      </c>
      <c r="C97" s="31"/>
      <c r="D97" s="45" t="n">
        <v>57.6</v>
      </c>
      <c r="E97" s="31"/>
      <c r="F97" s="45" t="n">
        <v>325.5</v>
      </c>
      <c r="G97" s="31"/>
      <c r="H97" s="45" t="n">
        <v>16</v>
      </c>
      <c r="I97" s="31"/>
      <c r="J97" s="45" t="n">
        <v>341.5</v>
      </c>
      <c r="K97" s="31"/>
      <c r="L97" s="45" t="n">
        <v>35.4</v>
      </c>
    </row>
    <row r="98" s="50" customFormat="true" ht="12.75" hidden="false" customHeight="false" outlineLevel="0" collapsed="false">
      <c r="A98" s="50" t="s">
        <v>542</v>
      </c>
      <c r="B98" s="45" t="n">
        <v>45</v>
      </c>
      <c r="C98" s="31"/>
      <c r="D98" s="45" t="n">
        <v>10.2</v>
      </c>
      <c r="E98" s="31"/>
      <c r="F98" s="45" t="n">
        <v>55.1</v>
      </c>
      <c r="G98" s="31"/>
      <c r="H98" s="45" t="n">
        <v>2.6</v>
      </c>
      <c r="I98" s="31"/>
      <c r="J98" s="45" t="n">
        <v>57.7</v>
      </c>
      <c r="K98" s="31"/>
      <c r="L98" s="45" t="n">
        <v>35</v>
      </c>
    </row>
    <row r="99" s="50" customFormat="true" ht="12.75" hidden="false" customHeight="false" outlineLevel="0" collapsed="false">
      <c r="A99" s="50" t="s">
        <v>543</v>
      </c>
      <c r="B99" s="45" t="n">
        <v>46.8</v>
      </c>
      <c r="C99" s="31"/>
      <c r="D99" s="45" t="n">
        <v>10.8</v>
      </c>
      <c r="E99" s="31"/>
      <c r="F99" s="45" t="n">
        <v>57.6</v>
      </c>
      <c r="G99" s="31"/>
      <c r="H99" s="45" t="n">
        <v>2.9</v>
      </c>
      <c r="I99" s="31"/>
      <c r="J99" s="45" t="n">
        <v>60.5</v>
      </c>
      <c r="K99" s="31"/>
      <c r="L99" s="45" t="n">
        <v>35.6</v>
      </c>
    </row>
    <row r="100" s="50" customFormat="true" ht="12.75" hidden="false" customHeight="false" outlineLevel="0" collapsed="false">
      <c r="A100" s="50" t="s">
        <v>544</v>
      </c>
      <c r="B100" s="45" t="n">
        <v>40.7</v>
      </c>
      <c r="C100" s="31"/>
      <c r="D100" s="45" t="n">
        <v>9.2</v>
      </c>
      <c r="E100" s="31"/>
      <c r="F100" s="45" t="n">
        <v>50</v>
      </c>
      <c r="G100" s="31"/>
      <c r="H100" s="45" t="n">
        <v>2.2</v>
      </c>
      <c r="I100" s="31"/>
      <c r="J100" s="45" t="n">
        <v>52.2</v>
      </c>
      <c r="K100" s="31"/>
      <c r="L100" s="45" t="n">
        <v>35.5</v>
      </c>
    </row>
    <row r="101" s="50" customFormat="true" ht="12.75" hidden="false" customHeight="false" outlineLevel="0" collapsed="false">
      <c r="A101" s="50" t="s">
        <v>545</v>
      </c>
      <c r="B101" s="45" t="n">
        <v>45.6</v>
      </c>
      <c r="C101" s="31"/>
      <c r="D101" s="45" t="n">
        <v>10.7</v>
      </c>
      <c r="E101" s="31"/>
      <c r="F101" s="45" t="n">
        <v>56.3</v>
      </c>
      <c r="G101" s="31"/>
      <c r="H101" s="45" t="n">
        <v>2.8</v>
      </c>
      <c r="I101" s="31"/>
      <c r="J101" s="45" t="n">
        <v>59</v>
      </c>
      <c r="K101" s="31"/>
      <c r="L101" s="45" t="n">
        <v>34.6</v>
      </c>
    </row>
    <row r="102" s="50" customFormat="true" ht="12.75" hidden="false" customHeight="false" outlineLevel="0" collapsed="false">
      <c r="A102" s="50" t="s">
        <v>546</v>
      </c>
      <c r="B102" s="45" t="n">
        <v>45</v>
      </c>
      <c r="C102" s="31"/>
      <c r="D102" s="45" t="n">
        <v>9.8</v>
      </c>
      <c r="E102" s="31"/>
      <c r="F102" s="45" t="n">
        <v>54.8</v>
      </c>
      <c r="G102" s="31"/>
      <c r="H102" s="45" t="n">
        <v>3.1</v>
      </c>
      <c r="I102" s="31"/>
      <c r="J102" s="45" t="n">
        <v>57.9</v>
      </c>
      <c r="K102" s="31"/>
      <c r="L102" s="45" t="n">
        <v>35</v>
      </c>
    </row>
    <row r="103" s="50" customFormat="true" ht="12.75" hidden="false" customHeight="false" outlineLevel="0" collapsed="false">
      <c r="A103" s="50" t="s">
        <v>547</v>
      </c>
      <c r="B103" s="45" t="n">
        <v>40</v>
      </c>
      <c r="C103" s="31"/>
      <c r="D103" s="45" t="n">
        <v>9.4</v>
      </c>
      <c r="E103" s="31"/>
      <c r="F103" s="45" t="n">
        <v>49.4</v>
      </c>
      <c r="G103" s="31"/>
      <c r="H103" s="45" t="n">
        <v>2.8</v>
      </c>
      <c r="I103" s="31"/>
      <c r="J103" s="45" t="n">
        <v>52.1</v>
      </c>
      <c r="K103" s="31"/>
      <c r="L103" s="45" t="n">
        <v>35</v>
      </c>
    </row>
    <row r="104" s="50" customFormat="true" ht="12.75" hidden="false" customHeight="false" outlineLevel="0" collapsed="false">
      <c r="A104" s="50" t="s">
        <v>548</v>
      </c>
      <c r="B104" s="45" t="n">
        <v>20.9</v>
      </c>
      <c r="C104" s="31"/>
      <c r="D104" s="45" t="n">
        <v>5.5</v>
      </c>
      <c r="E104" s="31"/>
      <c r="F104" s="45" t="n">
        <v>26.4</v>
      </c>
      <c r="G104" s="31"/>
      <c r="H104" s="45" t="n">
        <v>1.7</v>
      </c>
      <c r="I104" s="31"/>
      <c r="J104" s="45" t="n">
        <v>28.1</v>
      </c>
      <c r="K104" s="31"/>
      <c r="L104" s="45" t="n">
        <v>34.8</v>
      </c>
    </row>
    <row r="105" s="50" customFormat="true" ht="12.75" hidden="false" customHeight="false" outlineLevel="0" collapsed="false">
      <c r="A105" s="50" t="s">
        <v>549</v>
      </c>
      <c r="B105" s="45" t="n">
        <v>43.9</v>
      </c>
      <c r="C105" s="31"/>
      <c r="D105" s="45" t="n">
        <v>10.2</v>
      </c>
      <c r="E105" s="31"/>
      <c r="F105" s="45" t="n">
        <v>54.2</v>
      </c>
      <c r="G105" s="31"/>
      <c r="H105" s="45" t="n">
        <v>2.4</v>
      </c>
      <c r="I105" s="31"/>
      <c r="J105" s="45" t="n">
        <v>56.6</v>
      </c>
      <c r="K105" s="31"/>
      <c r="L105" s="45" t="n">
        <v>34.7</v>
      </c>
    </row>
    <row r="106" s="50" customFormat="true" ht="12.75" hidden="false" customHeight="false" outlineLevel="0" collapsed="false">
      <c r="A106" s="50" t="s">
        <v>550</v>
      </c>
      <c r="B106" s="45" t="n">
        <v>40.5</v>
      </c>
      <c r="C106" s="31"/>
      <c r="D106" s="45" t="n">
        <v>9.4</v>
      </c>
      <c r="E106" s="31"/>
      <c r="F106" s="45" t="n">
        <v>49.9</v>
      </c>
      <c r="G106" s="31"/>
      <c r="H106" s="45" t="n">
        <v>3.4</v>
      </c>
      <c r="I106" s="31"/>
      <c r="J106" s="45" t="n">
        <v>53.3</v>
      </c>
      <c r="K106" s="31"/>
      <c r="L106" s="45" t="n">
        <v>35.8</v>
      </c>
    </row>
    <row r="107" s="51" customFormat="true" ht="21" hidden="false" customHeight="true" outlineLevel="0" collapsed="false">
      <c r="A107" s="50" t="s">
        <v>551</v>
      </c>
      <c r="B107" s="45" t="n">
        <v>1595</v>
      </c>
      <c r="D107" s="45" t="n">
        <v>334.1</v>
      </c>
      <c r="F107" s="45" t="n">
        <v>1929.1</v>
      </c>
      <c r="H107" s="45" t="n">
        <v>111.1</v>
      </c>
      <c r="J107" s="45" t="n">
        <v>2040.2</v>
      </c>
      <c r="L107" s="45" t="n">
        <v>35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68</v>
      </c>
      <c r="B1" s="31" t="s">
        <v>701</v>
      </c>
    </row>
    <row r="2" customFormat="false" ht="12.75" hidden="false" customHeight="false" outlineLevel="0" collapsed="false">
      <c r="A2" s="33"/>
      <c r="B2" s="55" t="s">
        <v>769</v>
      </c>
      <c r="C2" s="55"/>
      <c r="D2" s="55"/>
      <c r="E2" s="55"/>
      <c r="F2" s="55"/>
      <c r="G2" s="55"/>
      <c r="H2" s="55"/>
      <c r="I2" s="55"/>
      <c r="J2" s="55"/>
      <c r="K2" s="55"/>
      <c r="L2" s="73"/>
    </row>
    <row r="3" customFormat="false" ht="12.75" hidden="false" customHeight="false" outlineLevel="0" collapsed="false">
      <c r="A3" s="35" t="s">
        <v>83</v>
      </c>
      <c r="B3" s="55" t="s">
        <v>84</v>
      </c>
      <c r="C3" s="55"/>
      <c r="D3" s="55"/>
      <c r="E3" s="55"/>
      <c r="F3" s="55"/>
      <c r="G3" s="55"/>
      <c r="H3" s="55"/>
      <c r="I3" s="55"/>
      <c r="J3" s="55"/>
      <c r="K3" s="40"/>
      <c r="L3" s="38" t="s">
        <v>703</v>
      </c>
    </row>
    <row r="4" customFormat="false" ht="12.75" hidden="false" customHeight="false" outlineLevel="0" collapsed="false">
      <c r="A4" s="35"/>
      <c r="B4" s="55" t="s">
        <v>399</v>
      </c>
      <c r="C4" s="55"/>
      <c r="D4" s="55"/>
      <c r="E4" s="55"/>
      <c r="F4" s="55"/>
      <c r="G4" s="55"/>
      <c r="H4" s="55"/>
      <c r="I4" s="55"/>
      <c r="J4" s="55"/>
      <c r="K4" s="40"/>
      <c r="L4" s="40" t="s">
        <v>705</v>
      </c>
    </row>
    <row r="5" customFormat="false" ht="12.75" hidden="false" customHeight="false" outlineLevel="0" collapsed="false">
      <c r="A5" s="35" t="s">
        <v>760</v>
      </c>
      <c r="B5" s="40" t="s">
        <v>89</v>
      </c>
      <c r="C5" s="40"/>
      <c r="D5" s="40" t="s">
        <v>401</v>
      </c>
      <c r="E5" s="40"/>
      <c r="F5" s="40" t="s">
        <v>402</v>
      </c>
      <c r="G5" s="40"/>
      <c r="H5" s="40" t="s">
        <v>403</v>
      </c>
      <c r="I5" s="40"/>
      <c r="J5" s="40" t="s">
        <v>87</v>
      </c>
      <c r="K5" s="40"/>
      <c r="L5" s="40" t="s">
        <v>707</v>
      </c>
    </row>
    <row r="6" customFormat="false" ht="12.75" hidden="false" customHeight="false" outlineLevel="0" collapsed="false">
      <c r="B6" s="40" t="s">
        <v>405</v>
      </c>
      <c r="C6" s="40"/>
      <c r="D6" s="40" t="s">
        <v>406</v>
      </c>
      <c r="E6" s="40"/>
      <c r="F6" s="40" t="s">
        <v>407</v>
      </c>
      <c r="G6" s="40"/>
      <c r="H6" s="40" t="s">
        <v>408</v>
      </c>
      <c r="I6" s="40"/>
      <c r="J6" s="40"/>
      <c r="K6" s="40"/>
      <c r="L6" s="40" t="s">
        <v>708</v>
      </c>
    </row>
    <row r="7" customFormat="false" ht="12.75" hidden="false" customHeight="false" outlineLevel="0" collapsed="false">
      <c r="B7" s="40" t="s">
        <v>407</v>
      </c>
      <c r="C7" s="40"/>
      <c r="D7" s="40" t="s">
        <v>405</v>
      </c>
      <c r="E7" s="40"/>
      <c r="F7" s="40"/>
      <c r="G7" s="40"/>
      <c r="H7" s="40" t="s">
        <v>410</v>
      </c>
      <c r="I7" s="40"/>
      <c r="J7" s="40"/>
      <c r="K7" s="40"/>
      <c r="L7" s="40" t="s">
        <v>443</v>
      </c>
    </row>
    <row r="8" customFormat="false" ht="12.75" hidden="false" customHeight="false" outlineLevel="0" collapsed="false">
      <c r="A8" s="74"/>
      <c r="B8" s="40"/>
      <c r="C8" s="40"/>
      <c r="D8" s="40" t="s">
        <v>407</v>
      </c>
      <c r="E8" s="40"/>
      <c r="F8" s="40" t="s">
        <v>85</v>
      </c>
      <c r="G8" s="40"/>
      <c r="H8" s="40" t="s">
        <v>41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5</v>
      </c>
      <c r="G9" s="40"/>
      <c r="H9" s="40" t="s">
        <v>41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14</v>
      </c>
      <c r="G10" s="40"/>
      <c r="H10" s="40" t="s">
        <v>413</v>
      </c>
      <c r="I10" s="40"/>
      <c r="J10" s="40" t="s">
        <v>4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5</v>
      </c>
    </row>
    <row r="12" s="45" customFormat="true" ht="12.75" hidden="false" customHeight="false" outlineLevel="0" collapsed="false">
      <c r="A12" s="43"/>
      <c r="B12" s="62" t="s">
        <v>104</v>
      </c>
      <c r="C12" s="62"/>
      <c r="D12" s="62" t="s">
        <v>105</v>
      </c>
      <c r="E12" s="62"/>
      <c r="F12" s="62" t="s">
        <v>106</v>
      </c>
      <c r="G12" s="62"/>
      <c r="H12" s="62" t="s">
        <v>107</v>
      </c>
      <c r="I12" s="62"/>
      <c r="J12" s="62" t="s">
        <v>108</v>
      </c>
      <c r="K12" s="62"/>
      <c r="L12" s="62" t="s">
        <v>109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61</v>
      </c>
      <c r="B15" s="45" t="n">
        <v>308.1</v>
      </c>
      <c r="D15" s="45" t="n">
        <v>57.2</v>
      </c>
      <c r="F15" s="45" t="n">
        <v>365.4</v>
      </c>
      <c r="H15" s="45" t="n">
        <v>48.6</v>
      </c>
      <c r="J15" s="45" t="n">
        <v>413.9</v>
      </c>
      <c r="L15" s="45" t="n">
        <v>38.1</v>
      </c>
    </row>
    <row r="16" customFormat="false" ht="12.75" hidden="false" customHeight="false" outlineLevel="0" collapsed="false">
      <c r="A16" s="50" t="s">
        <v>762</v>
      </c>
      <c r="B16" s="45" t="n">
        <v>184.6</v>
      </c>
      <c r="D16" s="45" t="n">
        <v>39.2</v>
      </c>
      <c r="F16" s="45" t="n">
        <v>223.8</v>
      </c>
      <c r="H16" s="45" t="n">
        <v>18.8</v>
      </c>
      <c r="J16" s="45" t="n">
        <v>242.6</v>
      </c>
      <c r="L16" s="45" t="n">
        <v>37.6</v>
      </c>
    </row>
    <row r="17" customFormat="false" ht="12.75" hidden="false" customHeight="false" outlineLevel="0" collapsed="false">
      <c r="A17" s="50" t="s">
        <v>763</v>
      </c>
      <c r="B17" s="45" t="n">
        <v>91.5</v>
      </c>
      <c r="D17" s="45" t="n">
        <v>25.5</v>
      </c>
      <c r="F17" s="45" t="n">
        <v>117</v>
      </c>
      <c r="H17" s="45" t="n">
        <v>11.8</v>
      </c>
      <c r="J17" s="45" t="n">
        <v>128.9</v>
      </c>
      <c r="L17" s="45" t="n">
        <v>37.5</v>
      </c>
    </row>
    <row r="18" customFormat="false" ht="12.75" hidden="false" customHeight="false" outlineLevel="0" collapsed="false">
      <c r="A18" s="50" t="s">
        <v>764</v>
      </c>
      <c r="B18" s="45" t="n">
        <v>2708.2</v>
      </c>
      <c r="D18" s="45" t="n">
        <v>460.3</v>
      </c>
      <c r="F18" s="45" t="n">
        <v>3168.5</v>
      </c>
      <c r="H18" s="45" t="n">
        <v>350.8</v>
      </c>
      <c r="J18" s="45" t="n">
        <v>3519.4</v>
      </c>
      <c r="L18" s="45" t="n">
        <v>37.9</v>
      </c>
    </row>
    <row r="19" s="51" customFormat="true" ht="21" hidden="false" customHeight="true" outlineLevel="0" collapsed="false">
      <c r="A19" s="50" t="s">
        <v>765</v>
      </c>
      <c r="B19" s="45" t="n">
        <v>3292.4</v>
      </c>
      <c r="D19" s="45" t="n">
        <v>582.3</v>
      </c>
      <c r="F19" s="45" t="n">
        <v>3874.7</v>
      </c>
      <c r="H19" s="45" t="n">
        <v>430</v>
      </c>
      <c r="J19" s="45" t="n">
        <v>4304.8</v>
      </c>
      <c r="L19" s="45" t="n">
        <v>37.9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67"/>
    </row>
    <row r="22" customFormat="false" ht="12.75" hidden="false" customHeight="false" outlineLevel="0" collapsed="false">
      <c r="A22" s="46" t="s">
        <v>122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61</v>
      </c>
      <c r="B23" s="45" t="n">
        <v>154</v>
      </c>
      <c r="D23" s="45" t="n">
        <v>25.5</v>
      </c>
      <c r="F23" s="45" t="n">
        <v>179.5</v>
      </c>
      <c r="H23" s="45" t="n">
        <v>34.2</v>
      </c>
      <c r="J23" s="45" t="n">
        <v>213.7</v>
      </c>
      <c r="L23" s="45" t="n">
        <v>39.6</v>
      </c>
    </row>
    <row r="24" customFormat="false" ht="12.75" hidden="false" customHeight="false" outlineLevel="0" collapsed="false">
      <c r="A24" s="50" t="s">
        <v>762</v>
      </c>
      <c r="B24" s="45" t="n">
        <v>96.5</v>
      </c>
      <c r="D24" s="45" t="n">
        <v>17.9</v>
      </c>
      <c r="F24" s="45" t="n">
        <v>114.4</v>
      </c>
      <c r="H24" s="45" t="n">
        <v>13.4</v>
      </c>
      <c r="J24" s="45" t="n">
        <v>127.8</v>
      </c>
      <c r="L24" s="45" t="n">
        <v>39</v>
      </c>
    </row>
    <row r="25" customFormat="false" ht="12.75" hidden="false" customHeight="false" outlineLevel="0" collapsed="false">
      <c r="A25" s="50" t="s">
        <v>763</v>
      </c>
      <c r="B25" s="45" t="n">
        <v>47.1</v>
      </c>
      <c r="D25" s="45" t="n">
        <v>11.2</v>
      </c>
      <c r="F25" s="45" t="n">
        <v>58.3</v>
      </c>
      <c r="H25" s="45" t="n">
        <v>8.6</v>
      </c>
      <c r="J25" s="45" t="n">
        <v>66.9</v>
      </c>
      <c r="L25" s="45" t="n">
        <v>39.2</v>
      </c>
    </row>
    <row r="26" customFormat="false" ht="12.75" hidden="false" customHeight="false" outlineLevel="0" collapsed="false">
      <c r="A26" s="50" t="s">
        <v>764</v>
      </c>
      <c r="B26" s="45" t="n">
        <v>1399.8</v>
      </c>
      <c r="D26" s="45" t="n">
        <v>193.6</v>
      </c>
      <c r="F26" s="45" t="n">
        <v>1593.5</v>
      </c>
      <c r="H26" s="45" t="n">
        <v>262.7</v>
      </c>
      <c r="J26" s="45" t="n">
        <v>1856.2</v>
      </c>
      <c r="L26" s="45" t="n">
        <v>40.4</v>
      </c>
    </row>
    <row r="27" s="51" customFormat="true" ht="21" hidden="false" customHeight="true" outlineLevel="0" collapsed="false">
      <c r="A27" s="50" t="s">
        <v>765</v>
      </c>
      <c r="B27" s="45" t="n">
        <v>1697.4</v>
      </c>
      <c r="D27" s="45" t="n">
        <v>248.3</v>
      </c>
      <c r="F27" s="45" t="n">
        <v>1945.7</v>
      </c>
      <c r="H27" s="45" t="n">
        <v>318.9</v>
      </c>
      <c r="J27" s="45" t="n">
        <v>2264.6</v>
      </c>
      <c r="L27" s="45" t="n">
        <v>40.2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61</v>
      </c>
      <c r="B31" s="45" t="n">
        <v>154.2</v>
      </c>
      <c r="D31" s="45" t="n">
        <v>31.7</v>
      </c>
      <c r="F31" s="45" t="n">
        <v>185.9</v>
      </c>
      <c r="H31" s="45" t="n">
        <v>14.3</v>
      </c>
      <c r="J31" s="45" t="n">
        <v>200.2</v>
      </c>
      <c r="L31" s="45" t="n">
        <v>36.6</v>
      </c>
    </row>
    <row r="32" customFormat="false" ht="12.75" hidden="false" customHeight="false" outlineLevel="0" collapsed="false">
      <c r="A32" s="50" t="s">
        <v>762</v>
      </c>
      <c r="B32" s="45" t="n">
        <v>88.1</v>
      </c>
      <c r="D32" s="45" t="n">
        <v>21.4</v>
      </c>
      <c r="F32" s="45" t="n">
        <v>109.4</v>
      </c>
      <c r="H32" s="45" t="n">
        <v>5.4</v>
      </c>
      <c r="J32" s="45" t="n">
        <v>114.8</v>
      </c>
      <c r="L32" s="45" t="n">
        <v>36</v>
      </c>
    </row>
    <row r="33" customFormat="false" ht="12.75" hidden="false" customHeight="false" outlineLevel="0" collapsed="false">
      <c r="A33" s="50" t="s">
        <v>763</v>
      </c>
      <c r="B33" s="45" t="n">
        <v>44.4</v>
      </c>
      <c r="D33" s="45" t="n">
        <v>14.3</v>
      </c>
      <c r="F33" s="45" t="n">
        <v>58.7</v>
      </c>
      <c r="H33" s="45" t="n">
        <v>3.3</v>
      </c>
      <c r="J33" s="45" t="n">
        <v>62</v>
      </c>
      <c r="L33" s="45" t="n">
        <v>35.6</v>
      </c>
    </row>
    <row r="34" customFormat="false" ht="12.75" hidden="false" customHeight="false" outlineLevel="0" collapsed="false">
      <c r="A34" s="50" t="s">
        <v>764</v>
      </c>
      <c r="B34" s="45" t="n">
        <v>1308.4</v>
      </c>
      <c r="D34" s="45" t="n">
        <v>266.7</v>
      </c>
      <c r="F34" s="45" t="n">
        <v>1575.1</v>
      </c>
      <c r="H34" s="45" t="n">
        <v>88.1</v>
      </c>
      <c r="J34" s="45" t="n">
        <v>1663.2</v>
      </c>
      <c r="L34" s="45" t="n">
        <v>35.2</v>
      </c>
    </row>
    <row r="35" s="51" customFormat="true" ht="21" hidden="false" customHeight="true" outlineLevel="0" collapsed="false">
      <c r="A35" s="50" t="s">
        <v>765</v>
      </c>
      <c r="B35" s="45" t="n">
        <v>1595</v>
      </c>
      <c r="D35" s="45" t="n">
        <v>334.1</v>
      </c>
      <c r="F35" s="45" t="n">
        <v>1929.1</v>
      </c>
      <c r="H35" s="45" t="n">
        <v>111.1</v>
      </c>
      <c r="J35" s="45" t="n">
        <v>2040.2</v>
      </c>
      <c r="L35" s="45" t="n">
        <v>35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31" width="11.42"/>
    <col collapsed="false" customWidth="true" hidden="false" outlineLevel="0" max="13" min="13" style="31" width="1.7"/>
    <col collapsed="false" customWidth="true" hidden="false" outlineLevel="0" max="14" min="14" style="31" width="11.42"/>
    <col collapsed="false" customWidth="true" hidden="false" outlineLevel="0" max="15" min="15" style="31" width="1.7"/>
    <col collapsed="false" customWidth="true" hidden="false" outlineLevel="0" max="16" min="16" style="31" width="11.42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70</v>
      </c>
      <c r="B1" s="55" t="s">
        <v>64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2.75" hidden="false" customHeight="false" outlineLevel="0" collapsed="false">
      <c r="A2" s="35" t="s">
        <v>83</v>
      </c>
      <c r="B2" s="55" t="s">
        <v>84</v>
      </c>
      <c r="C2" s="55"/>
      <c r="D2" s="55"/>
      <c r="E2" s="55"/>
      <c r="F2" s="55"/>
      <c r="G2" s="55"/>
      <c r="H2" s="55"/>
      <c r="I2" s="55"/>
      <c r="J2" s="55"/>
      <c r="K2" s="40"/>
      <c r="L2" s="40" t="s">
        <v>587</v>
      </c>
      <c r="M2" s="40"/>
      <c r="N2" s="40" t="s">
        <v>587</v>
      </c>
      <c r="O2" s="40"/>
      <c r="P2" s="40" t="s">
        <v>588</v>
      </c>
    </row>
    <row r="3" customFormat="false" ht="12.75" hidden="false" customHeight="false" outlineLevel="0" collapsed="false">
      <c r="A3" s="35"/>
      <c r="B3" s="55" t="s">
        <v>589</v>
      </c>
      <c r="C3" s="55"/>
      <c r="D3" s="55"/>
      <c r="E3" s="55"/>
      <c r="F3" s="55"/>
      <c r="H3" s="40" t="s">
        <v>758</v>
      </c>
      <c r="I3" s="40"/>
      <c r="J3" s="40" t="s">
        <v>591</v>
      </c>
      <c r="K3" s="40"/>
      <c r="L3" s="40" t="s">
        <v>592</v>
      </c>
      <c r="M3" s="40"/>
      <c r="N3" s="40" t="s">
        <v>593</v>
      </c>
      <c r="O3" s="40"/>
      <c r="P3" s="40" t="s">
        <v>594</v>
      </c>
    </row>
    <row r="4" customFormat="false" ht="12.75" hidden="false" customHeight="false" outlineLevel="0" collapsed="false">
      <c r="A4" s="35" t="s">
        <v>771</v>
      </c>
      <c r="B4" s="40" t="s">
        <v>588</v>
      </c>
      <c r="C4" s="40"/>
      <c r="D4" s="40" t="s">
        <v>94</v>
      </c>
      <c r="E4" s="40"/>
      <c r="F4" s="40" t="s">
        <v>87</v>
      </c>
      <c r="G4" s="40"/>
      <c r="H4" s="40" t="s">
        <v>512</v>
      </c>
      <c r="I4" s="40"/>
      <c r="J4" s="40" t="s">
        <v>596</v>
      </c>
      <c r="K4" s="40"/>
      <c r="L4" s="40" t="s">
        <v>597</v>
      </c>
      <c r="M4" s="40"/>
      <c r="N4" s="40" t="s">
        <v>597</v>
      </c>
      <c r="O4" s="40"/>
      <c r="P4" s="40" t="s">
        <v>772</v>
      </c>
    </row>
    <row r="5" customFormat="false" ht="12.75" hidden="false" customHeight="false" outlineLevel="0" collapsed="false">
      <c r="A5" s="56" t="s">
        <v>773</v>
      </c>
      <c r="B5" s="40" t="s">
        <v>599</v>
      </c>
      <c r="C5" s="40"/>
      <c r="D5" s="40" t="s">
        <v>601</v>
      </c>
      <c r="E5" s="40"/>
      <c r="F5" s="40"/>
      <c r="G5" s="40"/>
      <c r="H5" s="40" t="s">
        <v>602</v>
      </c>
      <c r="I5" s="40"/>
      <c r="J5" s="40" t="s">
        <v>414</v>
      </c>
      <c r="K5" s="40"/>
      <c r="L5" s="40" t="s">
        <v>105</v>
      </c>
      <c r="M5" s="40"/>
      <c r="N5" s="40" t="s">
        <v>106</v>
      </c>
      <c r="O5" s="40"/>
      <c r="P5" s="40" t="s">
        <v>104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42</v>
      </c>
      <c r="M6" s="40"/>
      <c r="N6" s="40" t="s">
        <v>242</v>
      </c>
      <c r="O6" s="40"/>
      <c r="P6" s="40" t="s">
        <v>242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774</v>
      </c>
      <c r="M7" s="40"/>
      <c r="N7" s="40" t="s">
        <v>244</v>
      </c>
      <c r="O7" s="40"/>
      <c r="P7" s="40" t="s">
        <v>244</v>
      </c>
    </row>
    <row r="8" customFormat="false" ht="12.75" hidden="false" customHeight="false" outlineLevel="0" collapsed="false">
      <c r="A8" s="74"/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75" hidden="false" customHeight="false" outlineLevel="0" collapsed="false">
      <c r="A10" s="43"/>
      <c r="B10" s="62" t="s">
        <v>104</v>
      </c>
      <c r="C10" s="62"/>
      <c r="D10" s="62" t="s">
        <v>105</v>
      </c>
      <c r="E10" s="62"/>
      <c r="F10" s="62" t="s">
        <v>106</v>
      </c>
      <c r="G10" s="62"/>
      <c r="H10" s="62" t="s">
        <v>107</v>
      </c>
      <c r="I10" s="62"/>
      <c r="J10" s="62" t="s">
        <v>108</v>
      </c>
      <c r="K10" s="62"/>
      <c r="L10" s="62" t="s">
        <v>109</v>
      </c>
      <c r="M10" s="62"/>
      <c r="N10" s="62" t="s">
        <v>110</v>
      </c>
      <c r="O10" s="62"/>
      <c r="P10" s="62" t="s">
        <v>11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46" t="s">
        <v>11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75" hidden="false" customHeight="false" outlineLevel="0" collapsed="false">
      <c r="A13" s="31" t="s">
        <v>775</v>
      </c>
      <c r="B13" s="45" t="n">
        <v>524.7</v>
      </c>
      <c r="C13" s="45"/>
      <c r="D13" s="45" t="n">
        <v>47.6</v>
      </c>
      <c r="E13" s="45"/>
      <c r="F13" s="45" t="n">
        <v>572.2</v>
      </c>
      <c r="G13" s="45"/>
      <c r="H13" s="45" t="n">
        <v>229.9</v>
      </c>
      <c r="I13" s="45"/>
      <c r="J13" s="45" t="n">
        <v>802.1</v>
      </c>
      <c r="K13" s="45"/>
      <c r="L13" s="45" t="n">
        <v>8.3</v>
      </c>
      <c r="M13" s="45"/>
      <c r="N13" s="45" t="n">
        <v>71.3</v>
      </c>
      <c r="O13" s="45"/>
      <c r="P13" s="45" t="n">
        <v>65.4</v>
      </c>
    </row>
    <row r="14" customFormat="false" ht="12.75" hidden="false" customHeight="false" outlineLevel="0" collapsed="false">
      <c r="A14" s="31" t="s">
        <v>776</v>
      </c>
      <c r="B14" s="45" t="n">
        <v>2102.2</v>
      </c>
      <c r="C14" s="45"/>
      <c r="D14" s="45" t="n">
        <v>113.9</v>
      </c>
      <c r="E14" s="45"/>
      <c r="F14" s="45" t="n">
        <v>2216.1</v>
      </c>
      <c r="G14" s="45"/>
      <c r="H14" s="45" t="n">
        <v>366.3</v>
      </c>
      <c r="I14" s="45"/>
      <c r="J14" s="45" t="n">
        <v>2582.4</v>
      </c>
      <c r="K14" s="45"/>
      <c r="L14" s="45" t="n">
        <v>5.1</v>
      </c>
      <c r="M14" s="45"/>
      <c r="N14" s="45" t="n">
        <v>85.8</v>
      </c>
      <c r="O14" s="45"/>
      <c r="P14" s="45" t="n">
        <v>81.4</v>
      </c>
    </row>
    <row r="15" customFormat="false" ht="12.75" hidden="false" customHeight="false" outlineLevel="0" collapsed="false">
      <c r="A15" s="31" t="s">
        <v>777</v>
      </c>
      <c r="B15" s="45" t="n">
        <v>1666</v>
      </c>
      <c r="C15" s="45"/>
      <c r="D15" s="45" t="n">
        <v>69.9</v>
      </c>
      <c r="E15" s="45"/>
      <c r="F15" s="45" t="n">
        <v>1735.9</v>
      </c>
      <c r="G15" s="45"/>
      <c r="H15" s="45" t="n">
        <v>219.1</v>
      </c>
      <c r="I15" s="45"/>
      <c r="J15" s="45" t="n">
        <v>1955</v>
      </c>
      <c r="K15" s="45"/>
      <c r="L15" s="45" t="n">
        <v>4</v>
      </c>
      <c r="M15" s="45"/>
      <c r="N15" s="45" t="n">
        <v>88.8</v>
      </c>
      <c r="O15" s="45"/>
      <c r="P15" s="45" t="n">
        <v>85.2</v>
      </c>
    </row>
    <row r="16" customFormat="false" ht="12.75" hidden="false" customHeight="false" outlineLevel="0" collapsed="false">
      <c r="A16" s="31" t="s">
        <v>205</v>
      </c>
      <c r="B16" s="45" t="n">
        <v>12</v>
      </c>
      <c r="C16" s="45"/>
      <c r="D16" s="45" t="n">
        <v>1.7</v>
      </c>
      <c r="E16" s="45"/>
      <c r="F16" s="45" t="n">
        <v>13.7</v>
      </c>
      <c r="G16" s="45"/>
      <c r="H16" s="45" t="n">
        <v>22</v>
      </c>
      <c r="I16" s="45"/>
      <c r="J16" s="45" t="n">
        <v>35.6</v>
      </c>
      <c r="K16" s="45"/>
      <c r="L16" s="45" t="n">
        <v>12.5</v>
      </c>
      <c r="M16" s="45"/>
      <c r="N16" s="45" t="n">
        <v>38.4</v>
      </c>
      <c r="O16" s="45"/>
      <c r="P16" s="45" t="n">
        <v>33.6</v>
      </c>
    </row>
    <row r="17" s="51" customFormat="true" ht="21" hidden="false" customHeight="true" outlineLevel="0" collapsed="false">
      <c r="A17" s="79" t="s">
        <v>135</v>
      </c>
      <c r="B17" s="45" t="n">
        <v>4304.8</v>
      </c>
      <c r="C17" s="45"/>
      <c r="D17" s="45" t="n">
        <v>233.2</v>
      </c>
      <c r="E17" s="45"/>
      <c r="F17" s="45" t="n">
        <v>4537.9</v>
      </c>
      <c r="G17" s="45"/>
      <c r="H17" s="45" t="n">
        <v>837.2</v>
      </c>
      <c r="I17" s="45"/>
      <c r="J17" s="45" t="n">
        <v>5375.1</v>
      </c>
      <c r="K17" s="45"/>
      <c r="L17" s="45" t="n">
        <v>5.1</v>
      </c>
      <c r="M17" s="45"/>
      <c r="N17" s="45" t="n">
        <v>84.4</v>
      </c>
      <c r="O17" s="45"/>
      <c r="P17" s="45" t="n">
        <v>80.1</v>
      </c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75" hidden="false" customHeight="false" outlineLevel="0" collapsed="false">
      <c r="A20" s="46" t="s">
        <v>122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31" t="s">
        <v>775</v>
      </c>
      <c r="B21" s="45" t="n">
        <v>330.4</v>
      </c>
      <c r="C21" s="45"/>
      <c r="D21" s="45" t="n">
        <v>25.9</v>
      </c>
      <c r="E21" s="45"/>
      <c r="F21" s="45" t="n">
        <v>356.2</v>
      </c>
      <c r="G21" s="45"/>
      <c r="H21" s="45" t="n">
        <v>99.4</v>
      </c>
      <c r="I21" s="45"/>
      <c r="J21" s="45" t="n">
        <v>455.6</v>
      </c>
      <c r="K21" s="45"/>
      <c r="L21" s="45" t="n">
        <v>7.3</v>
      </c>
      <c r="M21" s="45"/>
      <c r="N21" s="45" t="n">
        <v>78.2</v>
      </c>
      <c r="O21" s="45"/>
      <c r="P21" s="45" t="n">
        <v>72.5</v>
      </c>
    </row>
    <row r="22" customFormat="false" ht="12.75" hidden="false" customHeight="false" outlineLevel="0" collapsed="false">
      <c r="A22" s="31" t="s">
        <v>776</v>
      </c>
      <c r="B22" s="45" t="n">
        <v>1149.4</v>
      </c>
      <c r="C22" s="45"/>
      <c r="D22" s="45" t="n">
        <v>57.6</v>
      </c>
      <c r="E22" s="45"/>
      <c r="F22" s="45" t="n">
        <v>1206.9</v>
      </c>
      <c r="G22" s="45"/>
      <c r="H22" s="45" t="n">
        <v>146.4</v>
      </c>
      <c r="I22" s="45"/>
      <c r="J22" s="45" t="n">
        <v>1353.3</v>
      </c>
      <c r="K22" s="45"/>
      <c r="L22" s="45" t="n">
        <v>4.8</v>
      </c>
      <c r="M22" s="45"/>
      <c r="N22" s="45" t="n">
        <v>89.2</v>
      </c>
      <c r="O22" s="45"/>
      <c r="P22" s="45" t="n">
        <v>84.9</v>
      </c>
    </row>
    <row r="23" customFormat="false" ht="12.75" hidden="false" customHeight="false" outlineLevel="0" collapsed="false">
      <c r="A23" s="31" t="s">
        <v>777</v>
      </c>
      <c r="B23" s="45" t="n">
        <v>776.5</v>
      </c>
      <c r="C23" s="45"/>
      <c r="D23" s="45" t="n">
        <v>34.5</v>
      </c>
      <c r="E23" s="45"/>
      <c r="F23" s="45" t="n">
        <v>811</v>
      </c>
      <c r="G23" s="45"/>
      <c r="H23" s="45" t="n">
        <v>88.8</v>
      </c>
      <c r="I23" s="45"/>
      <c r="J23" s="45" t="n">
        <v>899.9</v>
      </c>
      <c r="K23" s="45"/>
      <c r="L23" s="45" t="n">
        <v>4.3</v>
      </c>
      <c r="M23" s="45"/>
      <c r="N23" s="45" t="n">
        <v>90.1</v>
      </c>
      <c r="O23" s="45"/>
      <c r="P23" s="45" t="n">
        <v>86.3</v>
      </c>
    </row>
    <row r="24" customFormat="false" ht="12.75" hidden="false" customHeight="false" outlineLevel="0" collapsed="false">
      <c r="A24" s="31" t="s">
        <v>205</v>
      </c>
      <c r="B24" s="45" t="n">
        <v>8.4</v>
      </c>
      <c r="C24" s="45"/>
      <c r="D24" s="45" t="n">
        <v>0.8</v>
      </c>
      <c r="E24" s="45"/>
      <c r="F24" s="45" t="n">
        <v>9.1</v>
      </c>
      <c r="G24" s="45"/>
      <c r="H24" s="45" t="n">
        <v>10.4</v>
      </c>
      <c r="I24" s="45"/>
      <c r="J24" s="45" t="n">
        <v>19.6</v>
      </c>
      <c r="K24" s="45"/>
      <c r="L24" s="45" t="n">
        <v>8.6</v>
      </c>
      <c r="M24" s="45"/>
      <c r="N24" s="45" t="n">
        <v>46.7</v>
      </c>
      <c r="O24" s="45"/>
      <c r="P24" s="45" t="n">
        <v>42.7</v>
      </c>
    </row>
    <row r="25" s="51" customFormat="true" ht="21" hidden="false" customHeight="true" outlineLevel="0" collapsed="false">
      <c r="A25" s="79" t="s">
        <v>135</v>
      </c>
      <c r="B25" s="45" t="n">
        <v>2264.6</v>
      </c>
      <c r="C25" s="45"/>
      <c r="D25" s="45" t="n">
        <v>118.8</v>
      </c>
      <c r="E25" s="45"/>
      <c r="F25" s="45" t="n">
        <v>2383.4</v>
      </c>
      <c r="G25" s="45"/>
      <c r="H25" s="45" t="n">
        <v>345</v>
      </c>
      <c r="I25" s="45"/>
      <c r="J25" s="45" t="n">
        <v>2728.4</v>
      </c>
      <c r="K25" s="45"/>
      <c r="L25" s="45" t="n">
        <v>5</v>
      </c>
      <c r="M25" s="45"/>
      <c r="N25" s="45" t="n">
        <v>87.4</v>
      </c>
      <c r="O25" s="45"/>
      <c r="P25" s="45" t="n">
        <v>83</v>
      </c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46" t="s">
        <v>12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75" hidden="false" customHeight="false" outlineLevel="0" collapsed="false">
      <c r="A29" s="31" t="s">
        <v>775</v>
      </c>
      <c r="B29" s="45" t="n">
        <v>194.3</v>
      </c>
      <c r="D29" s="45" t="n">
        <v>21.7</v>
      </c>
      <c r="F29" s="45" t="n">
        <v>216</v>
      </c>
      <c r="H29" s="45" t="n">
        <v>130.5</v>
      </c>
      <c r="J29" s="45" t="n">
        <v>346.5</v>
      </c>
      <c r="L29" s="45" t="n">
        <v>10</v>
      </c>
      <c r="N29" s="45" t="n">
        <v>62.3</v>
      </c>
      <c r="P29" s="45" t="n">
        <v>56.1</v>
      </c>
    </row>
    <row r="30" customFormat="false" ht="12.75" hidden="false" customHeight="false" outlineLevel="0" collapsed="false">
      <c r="A30" s="31" t="s">
        <v>776</v>
      </c>
      <c r="B30" s="45" t="n">
        <v>952.8</v>
      </c>
      <c r="C30" s="45"/>
      <c r="D30" s="45" t="n">
        <v>56.4</v>
      </c>
      <c r="E30" s="45"/>
      <c r="F30" s="45" t="n">
        <v>1009.1</v>
      </c>
      <c r="G30" s="45"/>
      <c r="H30" s="45" t="n">
        <v>220</v>
      </c>
      <c r="I30" s="45"/>
      <c r="J30" s="45" t="n">
        <v>1229.1</v>
      </c>
      <c r="K30" s="45"/>
      <c r="L30" s="45" t="n">
        <v>5.6</v>
      </c>
      <c r="M30" s="45"/>
      <c r="N30" s="45" t="n">
        <v>82.1</v>
      </c>
      <c r="O30" s="45"/>
      <c r="P30" s="45" t="n">
        <v>77.5</v>
      </c>
    </row>
    <row r="31" customFormat="false" ht="12.75" hidden="false" customHeight="false" outlineLevel="0" collapsed="false">
      <c r="A31" s="31" t="s">
        <v>777</v>
      </c>
      <c r="B31" s="45" t="n">
        <v>889.5</v>
      </c>
      <c r="C31" s="45"/>
      <c r="D31" s="45" t="n">
        <v>35.4</v>
      </c>
      <c r="E31" s="45"/>
      <c r="F31" s="45" t="n">
        <v>924.9</v>
      </c>
      <c r="G31" s="45"/>
      <c r="H31" s="45" t="n">
        <v>130.3</v>
      </c>
      <c r="I31" s="45"/>
      <c r="J31" s="45" t="n">
        <v>1055.1</v>
      </c>
      <c r="K31" s="45"/>
      <c r="L31" s="45" t="n">
        <v>3.8</v>
      </c>
      <c r="M31" s="45"/>
      <c r="N31" s="45" t="n">
        <v>87.7</v>
      </c>
      <c r="O31" s="45"/>
      <c r="P31" s="45" t="n">
        <v>84.3</v>
      </c>
    </row>
    <row r="32" customFormat="false" ht="12.75" hidden="false" customHeight="false" outlineLevel="0" collapsed="false">
      <c r="A32" s="31" t="s">
        <v>205</v>
      </c>
      <c r="B32" s="45" t="n">
        <v>3.6</v>
      </c>
      <c r="C32" s="45"/>
      <c r="D32" s="45" t="n">
        <v>0.9</v>
      </c>
      <c r="E32" s="45"/>
      <c r="F32" s="45" t="n">
        <v>4.5</v>
      </c>
      <c r="G32" s="45"/>
      <c r="H32" s="45" t="n">
        <v>11.5</v>
      </c>
      <c r="I32" s="45"/>
      <c r="J32" s="45" t="n">
        <v>16.1</v>
      </c>
      <c r="K32" s="45"/>
      <c r="L32" s="45" t="n">
        <v>20.2</v>
      </c>
      <c r="M32" s="45"/>
      <c r="N32" s="45" t="n">
        <v>28.2</v>
      </c>
      <c r="O32" s="45"/>
      <c r="P32" s="45" t="n">
        <v>22.5</v>
      </c>
    </row>
    <row r="33" s="51" customFormat="true" ht="21" hidden="false" customHeight="true" outlineLevel="0" collapsed="false">
      <c r="A33" s="79" t="s">
        <v>135</v>
      </c>
      <c r="B33" s="45" t="n">
        <v>2040.2</v>
      </c>
      <c r="C33" s="45"/>
      <c r="D33" s="45" t="n">
        <v>114.4</v>
      </c>
      <c r="E33" s="45"/>
      <c r="F33" s="45" t="n">
        <v>2154.5</v>
      </c>
      <c r="G33" s="45"/>
      <c r="H33" s="45" t="n">
        <v>492.2</v>
      </c>
      <c r="I33" s="45"/>
      <c r="J33" s="45" t="n">
        <v>2646.8</v>
      </c>
      <c r="K33" s="45"/>
      <c r="L33" s="45" t="n">
        <v>5.3</v>
      </c>
      <c r="M33" s="45"/>
      <c r="N33" s="45" t="n">
        <v>81.4</v>
      </c>
      <c r="O33" s="45"/>
      <c r="P33" s="45" t="n">
        <v>77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35" t="s">
        <v>176</v>
      </c>
      <c r="C1" s="71" t="s">
        <v>177</v>
      </c>
    </row>
    <row r="2" customFormat="false" ht="12.75" hidden="false" customHeight="false" outlineLevel="0" collapsed="false">
      <c r="A2" s="35"/>
      <c r="C2" s="71" t="s">
        <v>178</v>
      </c>
    </row>
    <row r="3" customFormat="false" ht="12.75" hidden="false" customHeight="false" outlineLevel="0" collapsed="false">
      <c r="A3" s="55"/>
      <c r="B3" s="55"/>
      <c r="C3" s="72" t="s">
        <v>179</v>
      </c>
      <c r="D3" s="73"/>
    </row>
    <row r="4" customFormat="false" ht="12.75" hidden="false" customHeight="false" outlineLevel="0" collapsed="false">
      <c r="B4" s="35" t="s">
        <v>83</v>
      </c>
      <c r="C4" s="72" t="s">
        <v>84</v>
      </c>
      <c r="D4" s="73"/>
    </row>
    <row r="5" customFormat="false" ht="14.25" hidden="false" customHeight="false" outlineLevel="0" collapsed="false">
      <c r="B5" s="35"/>
      <c r="C5" s="72" t="s">
        <v>180</v>
      </c>
      <c r="D5" s="73"/>
    </row>
    <row r="6" customFormat="false" ht="12.75" hidden="false" customHeight="false" outlineLevel="0" collapsed="false">
      <c r="A6" s="35" t="s">
        <v>181</v>
      </c>
      <c r="B6" s="35" t="s">
        <v>182</v>
      </c>
      <c r="C6" s="40" t="s">
        <v>183</v>
      </c>
      <c r="D6" s="40" t="s">
        <v>135</v>
      </c>
    </row>
    <row r="7" customFormat="false" ht="12.75" hidden="false" customHeight="false" outlineLevel="0" collapsed="false">
      <c r="A7" s="74" t="s">
        <v>184</v>
      </c>
      <c r="D7" s="40" t="s">
        <v>185</v>
      </c>
    </row>
    <row r="10" s="45" customFormat="true" ht="12.75" hidden="false" customHeight="false" outlineLevel="0" collapsed="false">
      <c r="A10" s="43"/>
      <c r="B10" s="43"/>
      <c r="C10" s="62" t="s">
        <v>104</v>
      </c>
      <c r="D10" s="62" t="s">
        <v>105</v>
      </c>
    </row>
    <row r="12" customFormat="false" ht="12.75" hidden="false" customHeight="false" outlineLevel="0" collapsed="false">
      <c r="B12" s="46" t="s">
        <v>112</v>
      </c>
    </row>
    <row r="13" customFormat="false" ht="12.75" hidden="false" customHeight="false" outlineLevel="0" collapsed="false">
      <c r="A13" s="31" t="s">
        <v>126</v>
      </c>
      <c r="B13" s="31" t="s">
        <v>186</v>
      </c>
      <c r="C13" s="45" t="n">
        <v>35</v>
      </c>
      <c r="D13" s="45" t="n">
        <v>99</v>
      </c>
    </row>
    <row r="14" customFormat="false" ht="12.75" hidden="false" customHeight="false" outlineLevel="0" collapsed="false">
      <c r="A14" s="31" t="s">
        <v>187</v>
      </c>
      <c r="B14" s="31" t="s">
        <v>188</v>
      </c>
      <c r="C14" s="45" t="n">
        <v>645.2</v>
      </c>
      <c r="D14" s="45" t="n">
        <v>685.2</v>
      </c>
    </row>
    <row r="15" customFormat="false" ht="12.75" hidden="false" customHeight="false" outlineLevel="0" collapsed="false">
      <c r="A15" s="31" t="s">
        <v>189</v>
      </c>
      <c r="C15" s="45"/>
      <c r="D15" s="45"/>
    </row>
    <row r="16" s="51" customFormat="true" ht="12.75" hidden="false" customHeight="false" outlineLevel="0" collapsed="false">
      <c r="A16" s="75" t="s">
        <v>141</v>
      </c>
      <c r="B16" s="76" t="s">
        <v>190</v>
      </c>
      <c r="C16" s="45" t="n">
        <v>307.8</v>
      </c>
      <c r="D16" s="45" t="n">
        <v>324.3</v>
      </c>
    </row>
    <row r="17" customFormat="false" ht="12.75" hidden="false" customHeight="false" outlineLevel="0" collapsed="false">
      <c r="A17" s="31" t="s">
        <v>128</v>
      </c>
      <c r="B17" s="31" t="s">
        <v>191</v>
      </c>
      <c r="C17" s="45" t="n">
        <v>206.3</v>
      </c>
      <c r="D17" s="45" t="n">
        <v>263.9</v>
      </c>
    </row>
    <row r="18" customFormat="false" ht="12.75" hidden="false" customHeight="false" outlineLevel="0" collapsed="false">
      <c r="A18" s="31" t="s">
        <v>192</v>
      </c>
      <c r="B18" s="31" t="s">
        <v>193</v>
      </c>
      <c r="C18" s="45" t="n">
        <v>717.7</v>
      </c>
      <c r="D18" s="45" t="n">
        <v>824.7</v>
      </c>
    </row>
    <row r="19" customFormat="false" ht="12.75" hidden="false" customHeight="false" outlineLevel="0" collapsed="false">
      <c r="A19" s="31" t="s">
        <v>189</v>
      </c>
      <c r="C19" s="45"/>
      <c r="D19" s="45"/>
    </row>
    <row r="20" customFormat="false" ht="12.75" hidden="false" customHeight="false" outlineLevel="0" collapsed="false">
      <c r="A20" s="75" t="s">
        <v>194</v>
      </c>
      <c r="B20" s="76" t="s">
        <v>195</v>
      </c>
      <c r="C20" s="45" t="n">
        <v>469.7</v>
      </c>
      <c r="D20" s="45" t="n">
        <v>552.2</v>
      </c>
    </row>
    <row r="21" customFormat="false" ht="12.75" hidden="false" customHeight="false" outlineLevel="0" collapsed="false">
      <c r="A21" s="31" t="s">
        <v>196</v>
      </c>
      <c r="B21" s="31" t="s">
        <v>197</v>
      </c>
      <c r="C21" s="45" t="n">
        <v>559</v>
      </c>
      <c r="D21" s="45" t="n">
        <v>668.9</v>
      </c>
    </row>
    <row r="22" customFormat="false" ht="12.75" hidden="false" customHeight="false" outlineLevel="0" collapsed="false">
      <c r="A22" s="31" t="s">
        <v>198</v>
      </c>
      <c r="B22" s="31" t="s">
        <v>199</v>
      </c>
      <c r="C22" s="45" t="n">
        <v>108.5</v>
      </c>
      <c r="D22" s="45" t="n">
        <v>116.4</v>
      </c>
    </row>
    <row r="23" customFormat="false" ht="12.75" hidden="false" customHeight="false" outlineLevel="0" collapsed="false">
      <c r="A23" s="31" t="s">
        <v>132</v>
      </c>
      <c r="B23" s="31" t="s">
        <v>200</v>
      </c>
      <c r="C23" s="45" t="n">
        <v>116.3</v>
      </c>
      <c r="D23" s="45" t="n">
        <v>134.9</v>
      </c>
    </row>
    <row r="24" customFormat="false" ht="12.75" hidden="false" customHeight="false" outlineLevel="0" collapsed="false">
      <c r="A24" s="31" t="s">
        <v>201</v>
      </c>
      <c r="B24" s="31" t="s">
        <v>202</v>
      </c>
      <c r="C24" s="45" t="n">
        <v>264.1</v>
      </c>
      <c r="D24" s="45" t="n">
        <v>339.2</v>
      </c>
    </row>
    <row r="25" customFormat="false" ht="12.75" hidden="false" customHeight="false" outlineLevel="0" collapsed="false">
      <c r="A25" s="31" t="s">
        <v>203</v>
      </c>
      <c r="B25" s="31" t="s">
        <v>204</v>
      </c>
      <c r="C25" s="45" t="n">
        <v>3.1</v>
      </c>
      <c r="D25" s="45" t="n">
        <v>3.2</v>
      </c>
    </row>
    <row r="26" customFormat="false" ht="12.75" hidden="false" customHeight="false" outlineLevel="0" collapsed="false">
      <c r="B26" s="31" t="s">
        <v>205</v>
      </c>
      <c r="C26" s="45" t="n">
        <v>2.9</v>
      </c>
      <c r="D26" s="45" t="n">
        <v>3.9</v>
      </c>
    </row>
    <row r="27" s="52" customFormat="true" ht="20.25" hidden="false" customHeight="true" outlineLevel="0" collapsed="false">
      <c r="B27" s="52" t="s">
        <v>87</v>
      </c>
      <c r="C27" s="45" t="n">
        <v>2658.1</v>
      </c>
      <c r="D27" s="45" t="n">
        <v>3139.3</v>
      </c>
    </row>
    <row r="28" s="52" customFormat="true" ht="12.75" hidden="false" customHeight="true" outlineLevel="0" collapsed="false"/>
    <row r="29" s="52" customFormat="true" ht="12.75" hidden="false" customHeight="true" outlineLevel="0" collapsed="false"/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A31" s="77" t="s">
        <v>206</v>
      </c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2.75" hidden="false" customHeight="false" outlineLevel="0" collapsed="false">
      <c r="A33" s="33" t="s">
        <v>176</v>
      </c>
      <c r="B33" s="55" t="s">
        <v>175</v>
      </c>
      <c r="C33" s="73"/>
      <c r="D33" s="73"/>
    </row>
    <row r="34" customFormat="false" ht="12.75" hidden="false" customHeight="false" outlineLevel="0" collapsed="false">
      <c r="B34" s="35" t="s">
        <v>83</v>
      </c>
      <c r="C34" s="72" t="s">
        <v>84</v>
      </c>
      <c r="D34" s="73"/>
    </row>
    <row r="35" customFormat="false" ht="14.25" hidden="false" customHeight="false" outlineLevel="0" collapsed="false">
      <c r="B35" s="35"/>
      <c r="C35" s="72" t="s">
        <v>180</v>
      </c>
      <c r="D35" s="73"/>
    </row>
    <row r="36" customFormat="false" ht="12.75" hidden="false" customHeight="false" outlineLevel="0" collapsed="false">
      <c r="A36" s="35" t="s">
        <v>181</v>
      </c>
      <c r="B36" s="35" t="s">
        <v>182</v>
      </c>
      <c r="C36" s="40" t="s">
        <v>183</v>
      </c>
      <c r="D36" s="40" t="s">
        <v>135</v>
      </c>
    </row>
    <row r="37" customFormat="false" ht="12.75" hidden="false" customHeight="false" outlineLevel="0" collapsed="false">
      <c r="A37" s="74" t="s">
        <v>184</v>
      </c>
      <c r="D37" s="40" t="s">
        <v>185</v>
      </c>
    </row>
    <row r="40" s="45" customFormat="true" ht="12.75" hidden="false" customHeight="false" outlineLevel="0" collapsed="false">
      <c r="A40" s="43"/>
      <c r="B40" s="43"/>
      <c r="C40" s="62" t="s">
        <v>104</v>
      </c>
      <c r="D40" s="62" t="s">
        <v>105</v>
      </c>
    </row>
    <row r="41" s="45" customFormat="true" ht="12.75" hidden="false" customHeight="false" outlineLevel="0" collapsed="false">
      <c r="C41" s="40"/>
      <c r="D41" s="40"/>
    </row>
    <row r="42" customFormat="false" ht="12.75" hidden="false" customHeight="false" outlineLevel="0" collapsed="false">
      <c r="B42" s="46" t="s">
        <v>122</v>
      </c>
    </row>
    <row r="43" customFormat="false" ht="12.75" hidden="false" customHeight="false" outlineLevel="0" collapsed="false">
      <c r="A43" s="31" t="s">
        <v>126</v>
      </c>
      <c r="B43" s="31" t="s">
        <v>186</v>
      </c>
      <c r="C43" s="45" t="n">
        <v>27.5</v>
      </c>
      <c r="D43" s="45" t="n">
        <v>79.7</v>
      </c>
    </row>
    <row r="44" customFormat="false" ht="12.75" hidden="false" customHeight="false" outlineLevel="0" collapsed="false">
      <c r="A44" s="31" t="s">
        <v>187</v>
      </c>
      <c r="B44" s="31" t="s">
        <v>188</v>
      </c>
      <c r="C44" s="45" t="n">
        <v>481.2</v>
      </c>
      <c r="D44" s="45" t="n">
        <v>513.1</v>
      </c>
    </row>
    <row r="45" customFormat="false" ht="12.75" hidden="false" customHeight="false" outlineLevel="0" collapsed="false">
      <c r="A45" s="31" t="s">
        <v>189</v>
      </c>
      <c r="C45" s="45"/>
      <c r="D45" s="45"/>
    </row>
    <row r="46" s="51" customFormat="true" ht="12.75" hidden="false" customHeight="false" outlineLevel="0" collapsed="false">
      <c r="A46" s="75" t="s">
        <v>141</v>
      </c>
      <c r="B46" s="76" t="s">
        <v>190</v>
      </c>
      <c r="C46" s="45" t="n">
        <v>243.8</v>
      </c>
      <c r="D46" s="45" t="n">
        <v>258.8</v>
      </c>
    </row>
    <row r="47" customFormat="false" ht="12.75" hidden="false" customHeight="false" outlineLevel="0" collapsed="false">
      <c r="A47" s="31" t="s">
        <v>128</v>
      </c>
      <c r="B47" s="31" t="s">
        <v>191</v>
      </c>
      <c r="C47" s="45" t="n">
        <v>189.7</v>
      </c>
      <c r="D47" s="45" t="n">
        <v>245.7</v>
      </c>
    </row>
    <row r="48" customFormat="false" ht="12.75" hidden="false" customHeight="false" outlineLevel="0" collapsed="false">
      <c r="A48" s="31" t="s">
        <v>192</v>
      </c>
      <c r="B48" s="31" t="s">
        <v>193</v>
      </c>
      <c r="C48" s="45" t="n">
        <v>432.5</v>
      </c>
      <c r="D48" s="45" t="n">
        <v>515.3</v>
      </c>
    </row>
    <row r="49" customFormat="false" ht="12.75" hidden="false" customHeight="false" outlineLevel="0" collapsed="false">
      <c r="A49" s="31" t="s">
        <v>189</v>
      </c>
      <c r="C49" s="45"/>
      <c r="D49" s="45"/>
    </row>
    <row r="50" customFormat="false" ht="12.75" hidden="false" customHeight="false" outlineLevel="0" collapsed="false">
      <c r="A50" s="75" t="s">
        <v>194</v>
      </c>
      <c r="B50" s="76" t="s">
        <v>195</v>
      </c>
      <c r="C50" s="45" t="n">
        <v>254.2</v>
      </c>
      <c r="D50" s="45" t="n">
        <v>314.5</v>
      </c>
    </row>
    <row r="51" customFormat="false" ht="12.75" hidden="false" customHeight="false" outlineLevel="0" collapsed="false">
      <c r="A51" s="31" t="s">
        <v>196</v>
      </c>
      <c r="B51" s="31" t="s">
        <v>197</v>
      </c>
      <c r="C51" s="45" t="n">
        <v>318.3</v>
      </c>
      <c r="D51" s="45" t="n">
        <v>401.7</v>
      </c>
    </row>
    <row r="52" customFormat="false" ht="12.75" hidden="false" customHeight="false" outlineLevel="0" collapsed="false">
      <c r="A52" s="31" t="s">
        <v>198</v>
      </c>
      <c r="B52" s="31" t="s">
        <v>199</v>
      </c>
      <c r="C52" s="45" t="n">
        <v>47.2</v>
      </c>
      <c r="D52" s="45" t="n">
        <v>51.6</v>
      </c>
    </row>
    <row r="53" customFormat="false" ht="12.75" hidden="false" customHeight="false" outlineLevel="0" collapsed="false">
      <c r="A53" s="31" t="s">
        <v>132</v>
      </c>
      <c r="B53" s="31" t="s">
        <v>200</v>
      </c>
      <c r="C53" s="45" t="n">
        <v>26.9</v>
      </c>
      <c r="D53" s="45" t="n">
        <v>33.1</v>
      </c>
    </row>
    <row r="54" customFormat="false" ht="12.75" hidden="false" customHeight="false" outlineLevel="0" collapsed="false">
      <c r="A54" s="31" t="s">
        <v>201</v>
      </c>
      <c r="B54" s="31" t="s">
        <v>202</v>
      </c>
      <c r="C54" s="45" t="n">
        <v>117.4</v>
      </c>
      <c r="D54" s="45" t="n">
        <v>155.9</v>
      </c>
    </row>
    <row r="55" customFormat="false" ht="12.75" hidden="false" customHeight="false" outlineLevel="0" collapsed="false">
      <c r="A55" s="31" t="s">
        <v>203</v>
      </c>
      <c r="B55" s="31" t="s">
        <v>204</v>
      </c>
      <c r="C55" s="45" t="n">
        <v>1.1</v>
      </c>
      <c r="D55" s="45" t="n">
        <v>1.1</v>
      </c>
    </row>
    <row r="56" customFormat="false" ht="12.75" hidden="false" customHeight="false" outlineLevel="0" collapsed="false">
      <c r="B56" s="31" t="s">
        <v>205</v>
      </c>
      <c r="C56" s="45" t="n">
        <v>1.7</v>
      </c>
      <c r="D56" s="45" t="n">
        <v>2.5</v>
      </c>
    </row>
    <row r="57" s="52" customFormat="true" ht="20.25" hidden="false" customHeight="true" outlineLevel="0" collapsed="false">
      <c r="B57" s="52" t="s">
        <v>87</v>
      </c>
      <c r="C57" s="45" t="n">
        <v>1643.5</v>
      </c>
      <c r="D57" s="45" t="n">
        <v>1999.7</v>
      </c>
    </row>
    <row r="58" s="52" customFormat="true" ht="12.75" hidden="false" customHeight="true" outlineLevel="0" collapsed="false"/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77" t="s">
        <v>206</v>
      </c>
      <c r="C60" s="40"/>
      <c r="D60" s="40"/>
    </row>
    <row r="61" s="52" customFormat="true" ht="12.75" hidden="false" customHeight="true" outlineLevel="0" collapsed="false">
      <c r="C61" s="40"/>
      <c r="D61" s="40"/>
    </row>
    <row r="63" customFormat="false" ht="12.75" hidden="false" customHeight="false" outlineLevel="0" collapsed="false">
      <c r="A63" s="33" t="s">
        <v>176</v>
      </c>
      <c r="B63" s="55" t="s">
        <v>175</v>
      </c>
      <c r="C63" s="73"/>
      <c r="D63" s="73"/>
    </row>
    <row r="64" customFormat="false" ht="12.75" hidden="false" customHeight="false" outlineLevel="0" collapsed="false">
      <c r="B64" s="35" t="s">
        <v>83</v>
      </c>
      <c r="C64" s="72" t="s">
        <v>84</v>
      </c>
      <c r="D64" s="73"/>
    </row>
    <row r="65" customFormat="false" ht="14.25" hidden="false" customHeight="false" outlineLevel="0" collapsed="false">
      <c r="B65" s="35"/>
      <c r="C65" s="72" t="s">
        <v>180</v>
      </c>
      <c r="D65" s="73"/>
    </row>
    <row r="66" customFormat="false" ht="12.75" hidden="false" customHeight="false" outlineLevel="0" collapsed="false">
      <c r="A66" s="35" t="s">
        <v>181</v>
      </c>
      <c r="B66" s="35" t="s">
        <v>182</v>
      </c>
      <c r="C66" s="40" t="s">
        <v>183</v>
      </c>
      <c r="D66" s="40" t="s">
        <v>135</v>
      </c>
    </row>
    <row r="67" customFormat="false" ht="12.75" hidden="false" customHeight="false" outlineLevel="0" collapsed="false">
      <c r="A67" s="74" t="s">
        <v>184</v>
      </c>
      <c r="D67" s="40" t="s">
        <v>185</v>
      </c>
    </row>
    <row r="70" s="45" customFormat="true" ht="12.75" hidden="false" customHeight="false" outlineLevel="0" collapsed="false">
      <c r="A70" s="43"/>
      <c r="B70" s="43"/>
      <c r="C70" s="62" t="s">
        <v>104</v>
      </c>
      <c r="D70" s="62" t="s">
        <v>105</v>
      </c>
    </row>
    <row r="71" s="45" customFormat="true" ht="12.75" hidden="false" customHeight="false" outlineLevel="0" collapsed="false">
      <c r="C71" s="40"/>
      <c r="D71" s="40"/>
    </row>
    <row r="72" customFormat="false" ht="12.75" hidden="false" customHeight="false" outlineLevel="0" collapsed="false">
      <c r="B72" s="46" t="s">
        <v>123</v>
      </c>
    </row>
    <row r="73" customFormat="false" ht="12.75" hidden="false" customHeight="false" outlineLevel="0" collapsed="false">
      <c r="A73" s="31" t="s">
        <v>126</v>
      </c>
      <c r="B73" s="31" t="s">
        <v>186</v>
      </c>
      <c r="C73" s="45" t="n">
        <v>7.5</v>
      </c>
      <c r="D73" s="45" t="n">
        <v>19.3</v>
      </c>
    </row>
    <row r="74" customFormat="false" ht="12.75" hidden="false" customHeight="false" outlineLevel="0" collapsed="false">
      <c r="A74" s="31" t="s">
        <v>187</v>
      </c>
      <c r="B74" s="31" t="s">
        <v>188</v>
      </c>
      <c r="C74" s="45" t="n">
        <v>164</v>
      </c>
      <c r="D74" s="45" t="n">
        <v>172.1</v>
      </c>
    </row>
    <row r="75" customFormat="false" ht="12.75" hidden="false" customHeight="false" outlineLevel="0" collapsed="false">
      <c r="A75" s="31" t="s">
        <v>189</v>
      </c>
      <c r="C75" s="45"/>
      <c r="D75" s="45"/>
    </row>
    <row r="76" customFormat="false" ht="12.75" hidden="false" customHeight="false" outlineLevel="0" collapsed="false">
      <c r="A76" s="75" t="s">
        <v>141</v>
      </c>
      <c r="B76" s="76" t="s">
        <v>190</v>
      </c>
      <c r="C76" s="45" t="n">
        <v>64</v>
      </c>
      <c r="D76" s="45" t="n">
        <v>65.5</v>
      </c>
    </row>
    <row r="77" customFormat="false" ht="12.75" hidden="false" customHeight="false" outlineLevel="0" collapsed="false">
      <c r="A77" s="31" t="s">
        <v>128</v>
      </c>
      <c r="B77" s="31" t="s">
        <v>191</v>
      </c>
      <c r="C77" s="45" t="n">
        <v>16.6</v>
      </c>
      <c r="D77" s="45" t="n">
        <v>18.2</v>
      </c>
    </row>
    <row r="78" customFormat="false" ht="12.75" hidden="false" customHeight="false" outlineLevel="0" collapsed="false">
      <c r="A78" s="31" t="s">
        <v>192</v>
      </c>
      <c r="B78" s="31" t="s">
        <v>193</v>
      </c>
      <c r="C78" s="45" t="n">
        <v>285.1</v>
      </c>
      <c r="D78" s="45" t="n">
        <v>309.4</v>
      </c>
    </row>
    <row r="79" customFormat="false" ht="12.75" hidden="false" customHeight="false" outlineLevel="0" collapsed="false">
      <c r="A79" s="31" t="s">
        <v>189</v>
      </c>
      <c r="C79" s="45"/>
      <c r="D79" s="45"/>
    </row>
    <row r="80" customFormat="false" ht="12.75" hidden="false" customHeight="false" outlineLevel="0" collapsed="false">
      <c r="A80" s="75" t="s">
        <v>194</v>
      </c>
      <c r="B80" s="76" t="s">
        <v>195</v>
      </c>
      <c r="C80" s="45" t="n">
        <v>215.5</v>
      </c>
      <c r="D80" s="45" t="n">
        <v>237.7</v>
      </c>
    </row>
    <row r="81" customFormat="false" ht="12.75" hidden="false" customHeight="false" outlineLevel="0" collapsed="false">
      <c r="A81" s="31" t="s">
        <v>196</v>
      </c>
      <c r="B81" s="31" t="s">
        <v>197</v>
      </c>
      <c r="C81" s="45" t="n">
        <v>240.7</v>
      </c>
      <c r="D81" s="45" t="n">
        <v>267.2</v>
      </c>
    </row>
    <row r="82" customFormat="false" ht="12.75" hidden="false" customHeight="false" outlineLevel="0" collapsed="false">
      <c r="A82" s="31" t="s">
        <v>198</v>
      </c>
      <c r="B82" s="31" t="s">
        <v>199</v>
      </c>
      <c r="C82" s="45" t="n">
        <v>61.2</v>
      </c>
      <c r="D82" s="45" t="n">
        <v>64.8</v>
      </c>
    </row>
    <row r="83" customFormat="false" ht="12.75" hidden="false" customHeight="false" outlineLevel="0" collapsed="false">
      <c r="A83" s="31" t="s">
        <v>132</v>
      </c>
      <c r="B83" s="31" t="s">
        <v>200</v>
      </c>
      <c r="C83" s="45" t="n">
        <v>89.5</v>
      </c>
      <c r="D83" s="45" t="n">
        <v>101.8</v>
      </c>
    </row>
    <row r="84" customFormat="false" ht="12.75" hidden="false" customHeight="false" outlineLevel="0" collapsed="false">
      <c r="A84" s="31" t="s">
        <v>201</v>
      </c>
      <c r="B84" s="31" t="s">
        <v>202</v>
      </c>
      <c r="C84" s="45" t="n">
        <v>146.6</v>
      </c>
      <c r="D84" s="45" t="n">
        <v>183.3</v>
      </c>
    </row>
    <row r="85" customFormat="false" ht="12.75" hidden="false" customHeight="false" outlineLevel="0" collapsed="false">
      <c r="A85" s="31" t="s">
        <v>203</v>
      </c>
      <c r="B85" s="31" t="s">
        <v>204</v>
      </c>
      <c r="C85" s="45" t="n">
        <v>2.1</v>
      </c>
      <c r="D85" s="45" t="n">
        <v>2.1</v>
      </c>
    </row>
    <row r="86" customFormat="false" ht="12.75" hidden="false" customHeight="false" outlineLevel="0" collapsed="false">
      <c r="B86" s="31" t="s">
        <v>205</v>
      </c>
      <c r="C86" s="45" t="n">
        <v>1.2</v>
      </c>
      <c r="D86" s="45" t="n">
        <v>1.4</v>
      </c>
    </row>
    <row r="87" s="52" customFormat="true" ht="20.25" hidden="false" customHeight="true" outlineLevel="0" collapsed="false">
      <c r="B87" s="52" t="s">
        <v>87</v>
      </c>
      <c r="C87" s="45" t="n">
        <v>1014.6</v>
      </c>
      <c r="D87" s="45" t="n">
        <v>1139.6</v>
      </c>
    </row>
    <row r="90" customFormat="false" ht="14.25" hidden="false" customHeight="false" outlineLevel="0" collapsed="false">
      <c r="A90" s="77" t="s">
        <v>20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78</v>
      </c>
      <c r="B1" s="31" t="s">
        <v>779</v>
      </c>
    </row>
    <row r="2" customFormat="false" ht="12.75" hidden="false" customHeight="false" outlineLevel="0" collapsed="false">
      <c r="A2" s="33"/>
      <c r="B2" s="55" t="s">
        <v>780</v>
      </c>
      <c r="C2" s="55"/>
      <c r="D2" s="55"/>
      <c r="E2" s="55"/>
      <c r="F2" s="55"/>
      <c r="G2" s="55"/>
      <c r="H2" s="55"/>
      <c r="I2" s="55"/>
      <c r="J2" s="55"/>
      <c r="K2" s="55"/>
      <c r="L2" s="73"/>
    </row>
    <row r="3" customFormat="false" ht="12.75" hidden="false" customHeight="false" outlineLevel="0" collapsed="false">
      <c r="A3" s="35" t="s">
        <v>83</v>
      </c>
      <c r="B3" s="55" t="s">
        <v>84</v>
      </c>
      <c r="C3" s="55"/>
      <c r="D3" s="55"/>
      <c r="E3" s="55"/>
      <c r="F3" s="55"/>
      <c r="G3" s="55"/>
      <c r="H3" s="55"/>
      <c r="I3" s="55"/>
      <c r="J3" s="55"/>
      <c r="K3" s="40"/>
      <c r="L3" s="38" t="s">
        <v>703</v>
      </c>
    </row>
    <row r="4" customFormat="false" ht="12.75" hidden="false" customHeight="false" outlineLevel="0" collapsed="false">
      <c r="A4" s="35"/>
      <c r="B4" s="55" t="s">
        <v>399</v>
      </c>
      <c r="C4" s="55"/>
      <c r="D4" s="55"/>
      <c r="E4" s="55"/>
      <c r="F4" s="55"/>
      <c r="G4" s="55"/>
      <c r="H4" s="55"/>
      <c r="I4" s="55"/>
      <c r="J4" s="55"/>
      <c r="K4" s="40"/>
      <c r="L4" s="40" t="s">
        <v>705</v>
      </c>
    </row>
    <row r="5" customFormat="false" ht="12.75" hidden="false" customHeight="false" outlineLevel="0" collapsed="false">
      <c r="A5" s="35" t="s">
        <v>771</v>
      </c>
      <c r="B5" s="40" t="s">
        <v>89</v>
      </c>
      <c r="C5" s="40"/>
      <c r="D5" s="40" t="s">
        <v>401</v>
      </c>
      <c r="E5" s="40"/>
      <c r="F5" s="40" t="s">
        <v>402</v>
      </c>
      <c r="G5" s="40"/>
      <c r="H5" s="40" t="s">
        <v>403</v>
      </c>
      <c r="I5" s="40"/>
      <c r="J5" s="40" t="s">
        <v>87</v>
      </c>
      <c r="K5" s="40"/>
      <c r="L5" s="40" t="s">
        <v>707</v>
      </c>
    </row>
    <row r="6" customFormat="false" ht="12.75" hidden="false" customHeight="false" outlineLevel="0" collapsed="false">
      <c r="A6" s="56" t="s">
        <v>781</v>
      </c>
      <c r="B6" s="40" t="s">
        <v>405</v>
      </c>
      <c r="C6" s="40"/>
      <c r="D6" s="40" t="s">
        <v>406</v>
      </c>
      <c r="E6" s="40"/>
      <c r="F6" s="40" t="s">
        <v>407</v>
      </c>
      <c r="G6" s="40"/>
      <c r="H6" s="40" t="s">
        <v>408</v>
      </c>
      <c r="I6" s="40"/>
      <c r="J6" s="40"/>
      <c r="K6" s="40"/>
      <c r="L6" s="40" t="s">
        <v>708</v>
      </c>
    </row>
    <row r="7" customFormat="false" ht="12.75" hidden="false" customHeight="false" outlineLevel="0" collapsed="false">
      <c r="B7" s="40" t="s">
        <v>407</v>
      </c>
      <c r="C7" s="40"/>
      <c r="D7" s="40" t="s">
        <v>405</v>
      </c>
      <c r="E7" s="40"/>
      <c r="F7" s="40"/>
      <c r="G7" s="40"/>
      <c r="H7" s="40" t="s">
        <v>410</v>
      </c>
      <c r="I7" s="40"/>
      <c r="J7" s="40"/>
      <c r="K7" s="40"/>
      <c r="L7" s="40" t="s">
        <v>443</v>
      </c>
    </row>
    <row r="8" customFormat="false" ht="12.75" hidden="false" customHeight="false" outlineLevel="0" collapsed="false">
      <c r="B8" s="40"/>
      <c r="C8" s="40"/>
      <c r="D8" s="40" t="s">
        <v>407</v>
      </c>
      <c r="E8" s="40"/>
      <c r="F8" s="40" t="s">
        <v>85</v>
      </c>
      <c r="G8" s="40"/>
      <c r="H8" s="40" t="s">
        <v>41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5</v>
      </c>
      <c r="G9" s="40"/>
      <c r="H9" s="40" t="s">
        <v>41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14</v>
      </c>
      <c r="G10" s="40"/>
      <c r="H10" s="40" t="s">
        <v>413</v>
      </c>
      <c r="I10" s="40"/>
      <c r="J10" s="40" t="s">
        <v>4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5</v>
      </c>
    </row>
    <row r="12" s="45" customFormat="true" ht="12.75" hidden="false" customHeight="false" outlineLevel="0" collapsed="false">
      <c r="A12" s="43"/>
      <c r="B12" s="62" t="s">
        <v>104</v>
      </c>
      <c r="C12" s="62"/>
      <c r="D12" s="62" t="s">
        <v>105</v>
      </c>
      <c r="E12" s="62"/>
      <c r="F12" s="62" t="s">
        <v>106</v>
      </c>
      <c r="G12" s="62"/>
      <c r="H12" s="62" t="s">
        <v>107</v>
      </c>
      <c r="I12" s="62"/>
      <c r="J12" s="62" t="s">
        <v>108</v>
      </c>
      <c r="K12" s="62"/>
      <c r="L12" s="62" t="s">
        <v>109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31" t="s">
        <v>775</v>
      </c>
      <c r="B15" s="45" t="n">
        <v>383.7</v>
      </c>
      <c r="C15" s="45"/>
      <c r="D15" s="45" t="n">
        <v>61.5</v>
      </c>
      <c r="E15" s="45"/>
      <c r="F15" s="45" t="n">
        <v>445.2</v>
      </c>
      <c r="G15" s="45"/>
      <c r="H15" s="45" t="n">
        <v>79.4</v>
      </c>
      <c r="I15" s="45"/>
      <c r="J15" s="45" t="n">
        <v>524.7</v>
      </c>
      <c r="K15" s="45"/>
      <c r="L15" s="45" t="n">
        <v>38.2</v>
      </c>
    </row>
    <row r="16" customFormat="false" ht="12.75" hidden="false" customHeight="false" outlineLevel="0" collapsed="false">
      <c r="A16" s="31" t="s">
        <v>776</v>
      </c>
      <c r="B16" s="45" t="n">
        <v>1610.1</v>
      </c>
      <c r="C16" s="45"/>
      <c r="D16" s="45" t="n">
        <v>274.5</v>
      </c>
      <c r="E16" s="45"/>
      <c r="F16" s="45" t="n">
        <v>1884.6</v>
      </c>
      <c r="G16" s="45"/>
      <c r="H16" s="45" t="n">
        <v>217.6</v>
      </c>
      <c r="I16" s="45"/>
      <c r="J16" s="45" t="n">
        <v>2102.2</v>
      </c>
      <c r="K16" s="45"/>
      <c r="L16" s="45" t="n">
        <v>37.8</v>
      </c>
    </row>
    <row r="17" customFormat="false" ht="12.75" hidden="false" customHeight="false" outlineLevel="0" collapsed="false">
      <c r="A17" s="31" t="s">
        <v>777</v>
      </c>
      <c r="B17" s="45" t="n">
        <v>1291</v>
      </c>
      <c r="C17" s="45"/>
      <c r="D17" s="45" t="n">
        <v>243.6</v>
      </c>
      <c r="E17" s="45"/>
      <c r="F17" s="45" t="n">
        <v>1534.6</v>
      </c>
      <c r="G17" s="45"/>
      <c r="H17" s="45" t="n">
        <v>131.3</v>
      </c>
      <c r="I17" s="45"/>
      <c r="J17" s="45" t="n">
        <v>1666</v>
      </c>
      <c r="K17" s="45"/>
      <c r="L17" s="45" t="n">
        <v>37.9</v>
      </c>
    </row>
    <row r="18" customFormat="false" ht="12.75" hidden="false" customHeight="false" outlineLevel="0" collapsed="false">
      <c r="A18" s="31" t="s">
        <v>205</v>
      </c>
      <c r="B18" s="45" t="n">
        <v>7.6</v>
      </c>
      <c r="C18" s="45"/>
      <c r="D18" s="45" t="n">
        <v>2.7</v>
      </c>
      <c r="E18" s="45"/>
      <c r="F18" s="45" t="n">
        <v>10.3</v>
      </c>
      <c r="G18" s="45"/>
      <c r="H18" s="45" t="n">
        <v>1.7</v>
      </c>
      <c r="I18" s="45"/>
      <c r="J18" s="45" t="n">
        <v>12</v>
      </c>
      <c r="K18" s="45"/>
      <c r="L18" s="45" t="n">
        <v>37.2</v>
      </c>
    </row>
    <row r="19" s="51" customFormat="true" ht="21" hidden="false" customHeight="true" outlineLevel="0" collapsed="false">
      <c r="A19" s="50" t="s">
        <v>135</v>
      </c>
      <c r="B19" s="45" t="n">
        <v>3292.4</v>
      </c>
      <c r="C19" s="45"/>
      <c r="D19" s="45" t="n">
        <v>582.3</v>
      </c>
      <c r="E19" s="45"/>
      <c r="F19" s="45" t="n">
        <v>3874.7</v>
      </c>
      <c r="G19" s="45"/>
      <c r="H19" s="45" t="n">
        <v>430</v>
      </c>
      <c r="I19" s="45"/>
      <c r="J19" s="45" t="n">
        <v>4304.8</v>
      </c>
      <c r="K19" s="45"/>
      <c r="L19" s="45" t="n">
        <v>37.9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75" hidden="false" customHeight="false" outlineLevel="0" collapsed="false">
      <c r="A22" s="46" t="s">
        <v>122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31" t="s">
        <v>775</v>
      </c>
      <c r="B23" s="45" t="n">
        <v>233.7</v>
      </c>
      <c r="C23" s="45"/>
      <c r="D23" s="45" t="n">
        <v>30.5</v>
      </c>
      <c r="E23" s="45"/>
      <c r="F23" s="45" t="n">
        <v>264.2</v>
      </c>
      <c r="G23" s="45"/>
      <c r="H23" s="45" t="n">
        <v>66.2</v>
      </c>
      <c r="I23" s="45"/>
      <c r="J23" s="45" t="n">
        <v>330.4</v>
      </c>
      <c r="K23" s="45"/>
      <c r="L23" s="45" t="n">
        <v>40.6</v>
      </c>
    </row>
    <row r="24" customFormat="false" ht="12.75" hidden="false" customHeight="false" outlineLevel="0" collapsed="false">
      <c r="A24" s="31" t="s">
        <v>776</v>
      </c>
      <c r="B24" s="45" t="n">
        <v>869.6</v>
      </c>
      <c r="C24" s="45"/>
      <c r="D24" s="45" t="n">
        <v>119</v>
      </c>
      <c r="E24" s="45"/>
      <c r="F24" s="45" t="n">
        <v>988.6</v>
      </c>
      <c r="G24" s="45"/>
      <c r="H24" s="45" t="n">
        <v>160.7</v>
      </c>
      <c r="I24" s="45"/>
      <c r="J24" s="45" t="n">
        <v>1149.4</v>
      </c>
      <c r="K24" s="45"/>
      <c r="L24" s="45" t="n">
        <v>40.4</v>
      </c>
    </row>
    <row r="25" customFormat="false" ht="12.75" hidden="false" customHeight="false" outlineLevel="0" collapsed="false">
      <c r="A25" s="31" t="s">
        <v>777</v>
      </c>
      <c r="B25" s="45" t="n">
        <v>588.7</v>
      </c>
      <c r="C25" s="45"/>
      <c r="D25" s="45" t="n">
        <v>97.1</v>
      </c>
      <c r="E25" s="45"/>
      <c r="F25" s="45" t="n">
        <v>685.8</v>
      </c>
      <c r="G25" s="45"/>
      <c r="H25" s="45" t="n">
        <v>90.7</v>
      </c>
      <c r="I25" s="45"/>
      <c r="J25" s="45" t="n">
        <v>776.5</v>
      </c>
      <c r="K25" s="45"/>
      <c r="L25" s="45" t="n">
        <v>39.7</v>
      </c>
    </row>
    <row r="26" customFormat="false" ht="12.75" hidden="false" customHeight="false" outlineLevel="0" collapsed="false">
      <c r="A26" s="31" t="s">
        <v>205</v>
      </c>
      <c r="B26" s="45" t="n">
        <v>5.3</v>
      </c>
      <c r="C26" s="45"/>
      <c r="D26" s="45" t="n">
        <v>1.7</v>
      </c>
      <c r="E26" s="45"/>
      <c r="F26" s="45" t="n">
        <v>7</v>
      </c>
      <c r="G26" s="45"/>
      <c r="H26" s="45" t="n">
        <v>1.3</v>
      </c>
      <c r="I26" s="45"/>
      <c r="J26" s="45" t="n">
        <v>8.4</v>
      </c>
      <c r="K26" s="45"/>
      <c r="L26" s="45" t="n">
        <v>38.3</v>
      </c>
    </row>
    <row r="27" s="51" customFormat="true" ht="21" hidden="false" customHeight="true" outlineLevel="0" collapsed="false">
      <c r="A27" s="50" t="s">
        <v>135</v>
      </c>
      <c r="B27" s="45" t="n">
        <v>1697.4</v>
      </c>
      <c r="C27" s="45"/>
      <c r="D27" s="45" t="n">
        <v>248.3</v>
      </c>
      <c r="E27" s="45"/>
      <c r="F27" s="45" t="n">
        <v>1945.7</v>
      </c>
      <c r="G27" s="45"/>
      <c r="H27" s="45" t="n">
        <v>318.9</v>
      </c>
      <c r="I27" s="45"/>
      <c r="J27" s="45" t="n">
        <v>2264.6</v>
      </c>
      <c r="K27" s="45"/>
      <c r="L27" s="45" t="n">
        <v>40.2</v>
      </c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31" t="s">
        <v>775</v>
      </c>
      <c r="B31" s="45" t="n">
        <v>150</v>
      </c>
      <c r="C31" s="45"/>
      <c r="D31" s="45" t="n">
        <v>31</v>
      </c>
      <c r="E31" s="45"/>
      <c r="F31" s="45" t="n">
        <v>181</v>
      </c>
      <c r="G31" s="45"/>
      <c r="H31" s="45" t="n">
        <v>13.3</v>
      </c>
      <c r="I31" s="45"/>
      <c r="J31" s="45" t="n">
        <v>194.3</v>
      </c>
      <c r="K31" s="45"/>
      <c r="L31" s="45" t="n">
        <v>34</v>
      </c>
    </row>
    <row r="32" customFormat="false" ht="12.75" hidden="false" customHeight="false" outlineLevel="0" collapsed="false">
      <c r="A32" s="31" t="s">
        <v>776</v>
      </c>
      <c r="B32" s="45" t="n">
        <v>740.5</v>
      </c>
      <c r="C32" s="45"/>
      <c r="D32" s="45" t="n">
        <v>155.5</v>
      </c>
      <c r="E32" s="45"/>
      <c r="F32" s="45" t="n">
        <v>896</v>
      </c>
      <c r="G32" s="45"/>
      <c r="H32" s="45" t="n">
        <v>56.8</v>
      </c>
      <c r="I32" s="45"/>
      <c r="J32" s="45" t="n">
        <v>952.8</v>
      </c>
      <c r="K32" s="45"/>
      <c r="L32" s="45" t="n">
        <v>34.8</v>
      </c>
    </row>
    <row r="33" customFormat="false" ht="12.75" hidden="false" customHeight="false" outlineLevel="0" collapsed="false">
      <c r="A33" s="31" t="s">
        <v>777</v>
      </c>
      <c r="B33" s="45" t="n">
        <v>702.3</v>
      </c>
      <c r="C33" s="45"/>
      <c r="D33" s="45" t="n">
        <v>146.5</v>
      </c>
      <c r="E33" s="45"/>
      <c r="F33" s="45" t="n">
        <v>848.8</v>
      </c>
      <c r="G33" s="45"/>
      <c r="H33" s="45" t="n">
        <v>40.7</v>
      </c>
      <c r="I33" s="45"/>
      <c r="J33" s="45" t="n">
        <v>889.5</v>
      </c>
      <c r="K33" s="45"/>
      <c r="L33" s="45" t="n">
        <v>36.3</v>
      </c>
    </row>
    <row r="34" customFormat="false" ht="12.75" hidden="false" customHeight="false" outlineLevel="0" collapsed="false">
      <c r="A34" s="31" t="s">
        <v>205</v>
      </c>
      <c r="B34" s="45" t="n">
        <v>2.2</v>
      </c>
      <c r="C34" s="45"/>
      <c r="D34" s="45" t="n">
        <v>1.1</v>
      </c>
      <c r="E34" s="45"/>
      <c r="F34" s="45" t="n">
        <v>3.3</v>
      </c>
      <c r="G34" s="45"/>
      <c r="H34" s="45" t="n">
        <v>0.3</v>
      </c>
      <c r="I34" s="45"/>
      <c r="J34" s="45" t="n">
        <v>3.6</v>
      </c>
      <c r="K34" s="45"/>
      <c r="L34" s="45" t="n">
        <v>34.5</v>
      </c>
    </row>
    <row r="35" s="51" customFormat="true" ht="21" hidden="false" customHeight="true" outlineLevel="0" collapsed="false">
      <c r="A35" s="50" t="s">
        <v>135</v>
      </c>
      <c r="B35" s="45" t="n">
        <v>1595</v>
      </c>
      <c r="C35" s="45"/>
      <c r="D35" s="45" t="n">
        <v>334.1</v>
      </c>
      <c r="E35" s="45"/>
      <c r="F35" s="45" t="n">
        <v>1929.1</v>
      </c>
      <c r="G35" s="45"/>
      <c r="H35" s="45" t="n">
        <v>111.1</v>
      </c>
      <c r="I35" s="45"/>
      <c r="J35" s="45" t="n">
        <v>2040.2</v>
      </c>
      <c r="K35" s="45"/>
      <c r="L35" s="45" t="n">
        <v>35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6" min="2" style="31" width="11.42"/>
    <col collapsed="false" customWidth="true" hidden="false" outlineLevel="0" max="7" min="7" style="32" width="11.42"/>
    <col collapsed="false" customWidth="true" hidden="false" outlineLevel="0" max="9" min="8" style="31" width="11.42"/>
    <col collapsed="false" customWidth="false" hidden="false" outlineLevel="0" max="257" min="10" style="31" width="9.28"/>
  </cols>
  <sheetData>
    <row r="1" customFormat="false" ht="14.25" hidden="false" customHeight="false" outlineLevel="0" collapsed="false">
      <c r="A1" s="33" t="s">
        <v>782</v>
      </c>
      <c r="B1" s="55" t="s">
        <v>783</v>
      </c>
      <c r="C1" s="55"/>
      <c r="D1" s="55"/>
      <c r="E1" s="55"/>
      <c r="F1" s="55"/>
      <c r="G1" s="55"/>
      <c r="H1" s="55"/>
      <c r="I1" s="34"/>
    </row>
    <row r="2" customFormat="false" ht="12.75" hidden="false" customHeight="false" outlineLevel="0" collapsed="false">
      <c r="A2" s="35" t="s">
        <v>83</v>
      </c>
      <c r="B2" s="55" t="s">
        <v>84</v>
      </c>
      <c r="C2" s="55"/>
      <c r="D2" s="55"/>
      <c r="E2" s="55"/>
      <c r="F2" s="55"/>
      <c r="G2" s="55"/>
      <c r="H2" s="55"/>
      <c r="I2" s="37" t="s">
        <v>503</v>
      </c>
    </row>
    <row r="3" customFormat="false" ht="12.75" hidden="false" customHeight="false" outlineLevel="0" collapsed="false">
      <c r="A3" s="35"/>
      <c r="B3" s="55" t="s">
        <v>504</v>
      </c>
      <c r="C3" s="55"/>
      <c r="D3" s="55"/>
      <c r="E3" s="55"/>
      <c r="F3" s="55"/>
      <c r="G3" s="55"/>
      <c r="H3" s="55"/>
      <c r="I3" s="37" t="s">
        <v>505</v>
      </c>
    </row>
    <row r="4" customFormat="false" ht="12.75" hidden="false" customHeight="false" outlineLevel="0" collapsed="false">
      <c r="A4" s="35" t="s">
        <v>771</v>
      </c>
      <c r="B4" s="40" t="s">
        <v>507</v>
      </c>
      <c r="C4" s="40" t="s">
        <v>508</v>
      </c>
      <c r="D4" s="40" t="s">
        <v>509</v>
      </c>
      <c r="E4" s="40" t="s">
        <v>510</v>
      </c>
      <c r="F4" s="39" t="s">
        <v>511</v>
      </c>
      <c r="G4" s="39" t="s">
        <v>87</v>
      </c>
      <c r="H4" s="39" t="s">
        <v>189</v>
      </c>
      <c r="I4" s="140" t="s">
        <v>512</v>
      </c>
    </row>
    <row r="5" customFormat="false" ht="12.75" hidden="false" customHeight="false" outlineLevel="0" collapsed="false">
      <c r="A5" s="56" t="s">
        <v>773</v>
      </c>
      <c r="B5" s="40"/>
      <c r="C5" s="40"/>
      <c r="D5" s="40"/>
      <c r="E5" s="40"/>
      <c r="F5" s="40" t="s">
        <v>513</v>
      </c>
      <c r="G5" s="40"/>
      <c r="H5" s="40" t="s">
        <v>514</v>
      </c>
      <c r="I5" s="37" t="s">
        <v>515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39"/>
      <c r="G6" s="39"/>
      <c r="H6" s="39"/>
      <c r="I6" s="140"/>
    </row>
    <row r="7" s="45" customFormat="true" ht="12.75" hidden="false" customHeight="false" outlineLevel="0" collapsed="false">
      <c r="A7" s="43"/>
      <c r="B7" s="62" t="s">
        <v>104</v>
      </c>
      <c r="C7" s="62" t="s">
        <v>105</v>
      </c>
      <c r="D7" s="62" t="s">
        <v>106</v>
      </c>
      <c r="E7" s="62" t="s">
        <v>107</v>
      </c>
      <c r="F7" s="62" t="s">
        <v>108</v>
      </c>
      <c r="G7" s="62" t="s">
        <v>109</v>
      </c>
      <c r="H7" s="62" t="s">
        <v>110</v>
      </c>
      <c r="I7" s="62" t="s">
        <v>111</v>
      </c>
    </row>
    <row r="8" customFormat="false" ht="12.75" hidden="false" customHeight="false" outlineLevel="0" collapsed="false">
      <c r="E8" s="42"/>
      <c r="F8" s="42"/>
      <c r="G8" s="138"/>
      <c r="H8" s="42"/>
      <c r="I8" s="42"/>
    </row>
    <row r="9" customFormat="false" ht="12.75" hidden="false" customHeight="false" outlineLevel="0" collapsed="false">
      <c r="A9" s="46" t="s">
        <v>112</v>
      </c>
      <c r="E9" s="42"/>
      <c r="F9" s="42"/>
      <c r="G9" s="138"/>
      <c r="H9" s="42"/>
      <c r="I9" s="42"/>
    </row>
    <row r="10" customFormat="false" ht="12.75" hidden="false" customHeight="false" outlineLevel="0" collapsed="false">
      <c r="A10" s="31" t="s">
        <v>775</v>
      </c>
      <c r="B10" s="45" t="n">
        <v>3.1</v>
      </c>
      <c r="C10" s="45" t="n">
        <v>4.7</v>
      </c>
      <c r="D10" s="45" t="n">
        <v>20.5</v>
      </c>
      <c r="E10" s="45" t="n">
        <v>16.4</v>
      </c>
      <c r="F10" s="45" t="n">
        <v>2.7</v>
      </c>
      <c r="G10" s="45" t="n">
        <v>47.6</v>
      </c>
      <c r="H10" s="45" t="n">
        <v>8.3</v>
      </c>
      <c r="I10" s="45" t="n">
        <v>31.6</v>
      </c>
    </row>
    <row r="11" customFormat="false" ht="12.75" hidden="false" customHeight="false" outlineLevel="0" collapsed="false">
      <c r="A11" s="31" t="s">
        <v>776</v>
      </c>
      <c r="B11" s="45" t="n">
        <v>12.7</v>
      </c>
      <c r="C11" s="45" t="n">
        <v>13.4</v>
      </c>
      <c r="D11" s="45" t="n">
        <v>48</v>
      </c>
      <c r="E11" s="45" t="n">
        <v>34.5</v>
      </c>
      <c r="F11" s="45" t="n">
        <v>5.3</v>
      </c>
      <c r="G11" s="45" t="n">
        <v>113.9</v>
      </c>
      <c r="H11" s="45" t="n">
        <v>18.8</v>
      </c>
      <c r="I11" s="45" t="n">
        <v>31.6</v>
      </c>
    </row>
    <row r="12" customFormat="false" ht="12.75" hidden="false" customHeight="false" outlineLevel="0" collapsed="false">
      <c r="A12" s="31" t="s">
        <v>777</v>
      </c>
      <c r="B12" s="45" t="n">
        <v>9.5</v>
      </c>
      <c r="C12" s="45" t="n">
        <v>9.7</v>
      </c>
      <c r="D12" s="45" t="n">
        <v>27.3</v>
      </c>
      <c r="E12" s="45" t="n">
        <v>20.1</v>
      </c>
      <c r="F12" s="45" t="n">
        <v>3.4</v>
      </c>
      <c r="G12" s="45" t="n">
        <v>69.9</v>
      </c>
      <c r="H12" s="45" t="n">
        <v>11.1</v>
      </c>
      <c r="I12" s="45" t="n">
        <v>27.4</v>
      </c>
    </row>
    <row r="13" customFormat="false" ht="12.75" hidden="false" customHeight="false" outlineLevel="0" collapsed="false">
      <c r="A13" s="42" t="s">
        <v>205</v>
      </c>
      <c r="B13" s="45" t="n">
        <v>0.2</v>
      </c>
      <c r="C13" s="45" t="n">
        <v>0.3</v>
      </c>
      <c r="D13" s="45" t="n">
        <v>0.9</v>
      </c>
      <c r="E13" s="45" t="n">
        <v>0.4</v>
      </c>
      <c r="F13" s="45" t="n">
        <v>0</v>
      </c>
      <c r="G13" s="45" t="n">
        <v>1.7</v>
      </c>
      <c r="H13" s="45" t="n">
        <v>0.2</v>
      </c>
      <c r="I13" s="45" t="n">
        <v>18.7</v>
      </c>
    </row>
    <row r="14" s="51" customFormat="true" ht="20.25" hidden="false" customHeight="true" outlineLevel="0" collapsed="false">
      <c r="A14" s="51" t="s">
        <v>135</v>
      </c>
      <c r="B14" s="45" t="n">
        <v>25.6</v>
      </c>
      <c r="C14" s="45" t="n">
        <v>28.1</v>
      </c>
      <c r="D14" s="45" t="n">
        <v>96.7</v>
      </c>
      <c r="E14" s="45" t="n">
        <v>71.3</v>
      </c>
      <c r="F14" s="45" t="n">
        <v>11.4</v>
      </c>
      <c r="G14" s="45" t="n">
        <v>233.2</v>
      </c>
      <c r="H14" s="45" t="n">
        <v>38.5</v>
      </c>
      <c r="I14" s="45" t="n">
        <v>30.2</v>
      </c>
    </row>
    <row r="15" customFormat="false" ht="12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 t="s">
        <v>122</v>
      </c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31" t="s">
        <v>775</v>
      </c>
      <c r="B18" s="45" t="n">
        <v>1.6</v>
      </c>
      <c r="C18" s="45" t="n">
        <v>2.5</v>
      </c>
      <c r="D18" s="45" t="n">
        <v>11.2</v>
      </c>
      <c r="E18" s="45" t="n">
        <v>8.9</v>
      </c>
      <c r="F18" s="45" t="n">
        <v>1.6</v>
      </c>
      <c r="G18" s="45" t="n">
        <v>25.9</v>
      </c>
      <c r="H18" s="45" t="n">
        <v>4.7</v>
      </c>
      <c r="I18" s="45" t="n">
        <v>32.9</v>
      </c>
    </row>
    <row r="19" customFormat="false" ht="12.75" hidden="false" customHeight="false" outlineLevel="0" collapsed="false">
      <c r="A19" s="31" t="s">
        <v>776</v>
      </c>
      <c r="B19" s="45" t="n">
        <v>5.8</v>
      </c>
      <c r="C19" s="45" t="n">
        <v>6.7</v>
      </c>
      <c r="D19" s="45" t="n">
        <v>24.3</v>
      </c>
      <c r="E19" s="45" t="n">
        <v>18.2</v>
      </c>
      <c r="F19" s="45" t="n">
        <v>2.6</v>
      </c>
      <c r="G19" s="45" t="n">
        <v>57.6</v>
      </c>
      <c r="H19" s="45" t="n">
        <v>10</v>
      </c>
      <c r="I19" s="45" t="n">
        <v>33.4</v>
      </c>
    </row>
    <row r="20" customFormat="false" ht="12.75" hidden="false" customHeight="false" outlineLevel="0" collapsed="false">
      <c r="A20" s="31" t="s">
        <v>777</v>
      </c>
      <c r="B20" s="45" t="n">
        <v>3.9</v>
      </c>
      <c r="C20" s="45" t="n">
        <v>4.6</v>
      </c>
      <c r="D20" s="45" t="n">
        <v>12.3</v>
      </c>
      <c r="E20" s="45" t="n">
        <v>12.2</v>
      </c>
      <c r="F20" s="45" t="n">
        <v>1.5</v>
      </c>
      <c r="G20" s="45" t="n">
        <v>34.5</v>
      </c>
      <c r="H20" s="45" t="n">
        <v>6.9</v>
      </c>
      <c r="I20" s="45" t="n">
        <v>32.8</v>
      </c>
    </row>
    <row r="21" customFormat="false" ht="12.75" hidden="false" customHeight="false" outlineLevel="0" collapsed="false">
      <c r="A21" s="42" t="s">
        <v>205</v>
      </c>
      <c r="B21" s="45" t="n">
        <v>0.1</v>
      </c>
      <c r="C21" s="45" t="n">
        <v>0.1</v>
      </c>
      <c r="D21" s="45" t="n">
        <v>0.4</v>
      </c>
      <c r="E21" s="45" t="n">
        <v>0.1</v>
      </c>
      <c r="F21" s="45" t="n">
        <v>0</v>
      </c>
      <c r="G21" s="45" t="n">
        <v>0.8</v>
      </c>
      <c r="H21" s="45" t="n">
        <v>0.1</v>
      </c>
      <c r="I21" s="45" t="n">
        <v>19.2</v>
      </c>
    </row>
    <row r="22" s="51" customFormat="true" ht="20.25" hidden="false" customHeight="true" outlineLevel="0" collapsed="false">
      <c r="A22" s="51" t="s">
        <v>135</v>
      </c>
      <c r="B22" s="45" t="n">
        <v>11.4</v>
      </c>
      <c r="C22" s="45" t="n">
        <v>13.9</v>
      </c>
      <c r="D22" s="45" t="n">
        <v>48.3</v>
      </c>
      <c r="E22" s="45" t="n">
        <v>39.5</v>
      </c>
      <c r="F22" s="45" t="n">
        <v>5.6</v>
      </c>
      <c r="G22" s="45" t="n">
        <v>118.8</v>
      </c>
      <c r="H22" s="45" t="n">
        <v>21.7</v>
      </c>
      <c r="I22" s="45" t="n">
        <v>33</v>
      </c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46" t="s">
        <v>123</v>
      </c>
      <c r="B25" s="45"/>
      <c r="C25" s="45"/>
      <c r="D25" s="45"/>
      <c r="E25" s="45"/>
      <c r="F25" s="45"/>
      <c r="G25" s="45"/>
      <c r="H25" s="45"/>
      <c r="I25" s="45"/>
    </row>
    <row r="26" customFormat="false" ht="12.75" hidden="false" customHeight="false" outlineLevel="0" collapsed="false">
      <c r="A26" s="31" t="s">
        <v>775</v>
      </c>
      <c r="B26" s="45" t="n">
        <v>1.5</v>
      </c>
      <c r="C26" s="45" t="n">
        <v>2.2</v>
      </c>
      <c r="D26" s="45" t="n">
        <v>9.3</v>
      </c>
      <c r="E26" s="45" t="n">
        <v>7.5</v>
      </c>
      <c r="F26" s="45" t="n">
        <v>1.2</v>
      </c>
      <c r="G26" s="45" t="n">
        <v>21.7</v>
      </c>
      <c r="H26" s="45" t="n">
        <v>3.6</v>
      </c>
      <c r="I26" s="45" t="n">
        <v>30.1</v>
      </c>
    </row>
    <row r="27" customFormat="false" ht="12.75" hidden="false" customHeight="false" outlineLevel="0" collapsed="false">
      <c r="A27" s="31" t="s">
        <v>776</v>
      </c>
      <c r="B27" s="45" t="n">
        <v>7</v>
      </c>
      <c r="C27" s="45" t="n">
        <v>6.7</v>
      </c>
      <c r="D27" s="45" t="n">
        <v>23.6</v>
      </c>
      <c r="E27" s="45" t="n">
        <v>16.3</v>
      </c>
      <c r="F27" s="45" t="n">
        <v>2.7</v>
      </c>
      <c r="G27" s="45" t="n">
        <v>56.4</v>
      </c>
      <c r="H27" s="45" t="n">
        <v>8.9</v>
      </c>
      <c r="I27" s="45" t="n">
        <v>29.7</v>
      </c>
    </row>
    <row r="28" customFormat="false" ht="12.75" hidden="false" customHeight="false" outlineLevel="0" collapsed="false">
      <c r="A28" s="31" t="s">
        <v>777</v>
      </c>
      <c r="B28" s="45" t="n">
        <v>5.6</v>
      </c>
      <c r="C28" s="45" t="n">
        <v>5.1</v>
      </c>
      <c r="D28" s="45" t="n">
        <v>15</v>
      </c>
      <c r="E28" s="45" t="n">
        <v>7.9</v>
      </c>
      <c r="F28" s="45" t="n">
        <v>1.9</v>
      </c>
      <c r="G28" s="45" t="n">
        <v>35.4</v>
      </c>
      <c r="H28" s="45" t="n">
        <v>4.3</v>
      </c>
      <c r="I28" s="45" t="n">
        <v>22</v>
      </c>
    </row>
    <row r="29" customFormat="false" ht="12.75" hidden="false" customHeight="false" outlineLevel="0" collapsed="false">
      <c r="A29" s="42" t="s">
        <v>205</v>
      </c>
      <c r="B29" s="45" t="n">
        <v>0.1</v>
      </c>
      <c r="C29" s="45" t="n">
        <v>0.1</v>
      </c>
      <c r="D29" s="45" t="n">
        <v>0.4</v>
      </c>
      <c r="E29" s="45" t="n">
        <v>0.2</v>
      </c>
      <c r="F29" s="45" t="n">
        <v>0</v>
      </c>
      <c r="G29" s="45" t="n">
        <v>0.9</v>
      </c>
      <c r="H29" s="45" t="n">
        <v>0</v>
      </c>
      <c r="I29" s="45" t="n">
        <v>18.3</v>
      </c>
    </row>
    <row r="30" s="51" customFormat="true" ht="20.25" hidden="false" customHeight="true" outlineLevel="0" collapsed="false">
      <c r="A30" s="51" t="s">
        <v>135</v>
      </c>
      <c r="B30" s="45" t="n">
        <v>14.2</v>
      </c>
      <c r="C30" s="45" t="n">
        <v>14.2</v>
      </c>
      <c r="D30" s="45" t="n">
        <v>48.4</v>
      </c>
      <c r="E30" s="45" t="n">
        <v>31.9</v>
      </c>
      <c r="F30" s="45" t="n">
        <v>5.8</v>
      </c>
      <c r="G30" s="45" t="n">
        <v>114.4</v>
      </c>
      <c r="H30" s="45" t="n">
        <v>16.8</v>
      </c>
      <c r="I30" s="45" t="n">
        <v>27.3</v>
      </c>
    </row>
    <row r="31" customFormat="false" ht="12.75" hidden="false" customHeight="false" outlineLevel="0" collapsed="false">
      <c r="A31" s="42"/>
      <c r="B31" s="40"/>
      <c r="C31" s="40"/>
      <c r="D31" s="40"/>
      <c r="E31" s="39"/>
      <c r="F31" s="39"/>
      <c r="G31" s="140"/>
      <c r="H31" s="42"/>
      <c r="I31" s="42"/>
    </row>
    <row r="32" s="45" customFormat="true" ht="14.25" hidden="false" customHeight="false" outlineLevel="0" collapsed="false">
      <c r="A32" s="77" t="s">
        <v>669</v>
      </c>
      <c r="B32" s="40"/>
      <c r="C32" s="40"/>
      <c r="D32" s="40"/>
      <c r="E32" s="40"/>
      <c r="F32" s="40"/>
      <c r="G32" s="37"/>
      <c r="H32" s="42"/>
      <c r="I32" s="4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44.41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84</v>
      </c>
      <c r="B1" s="55" t="s">
        <v>67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2.75" hidden="false" customHeight="false" outlineLevel="0" collapsed="false">
      <c r="A2" s="74" t="s">
        <v>83</v>
      </c>
      <c r="B2" s="55" t="s">
        <v>84</v>
      </c>
      <c r="C2" s="55"/>
      <c r="D2" s="55"/>
      <c r="E2" s="55"/>
      <c r="F2" s="55"/>
      <c r="G2" s="55"/>
      <c r="H2" s="55"/>
      <c r="I2" s="55"/>
      <c r="J2" s="55"/>
      <c r="K2" s="40"/>
      <c r="L2" s="40" t="s">
        <v>587</v>
      </c>
      <c r="M2" s="40"/>
      <c r="N2" s="40" t="s">
        <v>587</v>
      </c>
      <c r="O2" s="40"/>
      <c r="P2" s="40" t="s">
        <v>588</v>
      </c>
    </row>
    <row r="3" customFormat="false" ht="12.75" hidden="false" customHeight="false" outlineLevel="0" collapsed="false">
      <c r="A3" s="35"/>
      <c r="B3" s="55" t="s">
        <v>589</v>
      </c>
      <c r="C3" s="55"/>
      <c r="D3" s="55"/>
      <c r="E3" s="55"/>
      <c r="F3" s="55"/>
      <c r="H3" s="40" t="s">
        <v>758</v>
      </c>
      <c r="I3" s="40"/>
      <c r="J3" s="40" t="s">
        <v>591</v>
      </c>
      <c r="K3" s="40"/>
      <c r="L3" s="40" t="s">
        <v>592</v>
      </c>
      <c r="M3" s="40"/>
      <c r="N3" s="40" t="s">
        <v>593</v>
      </c>
      <c r="O3" s="40"/>
      <c r="P3" s="40" t="s">
        <v>594</v>
      </c>
    </row>
    <row r="4" customFormat="false" ht="12.75" hidden="false" customHeight="false" outlineLevel="0" collapsed="false">
      <c r="A4" s="35" t="s">
        <v>785</v>
      </c>
      <c r="B4" s="40" t="s">
        <v>588</v>
      </c>
      <c r="C4" s="40"/>
      <c r="D4" s="40" t="s">
        <v>94</v>
      </c>
      <c r="E4" s="40"/>
      <c r="F4" s="40" t="s">
        <v>87</v>
      </c>
      <c r="G4" s="40"/>
      <c r="H4" s="40" t="s">
        <v>512</v>
      </c>
      <c r="I4" s="40"/>
      <c r="J4" s="40" t="s">
        <v>596</v>
      </c>
      <c r="K4" s="40"/>
      <c r="L4" s="40" t="s">
        <v>597</v>
      </c>
      <c r="M4" s="40"/>
      <c r="N4" s="40" t="s">
        <v>597</v>
      </c>
      <c r="O4" s="40"/>
      <c r="P4" s="40" t="s">
        <v>772</v>
      </c>
    </row>
    <row r="5" customFormat="false" ht="12.75" hidden="false" customHeight="false" outlineLevel="0" collapsed="false">
      <c r="A5" s="56" t="s">
        <v>781</v>
      </c>
      <c r="B5" s="59" t="s">
        <v>599</v>
      </c>
      <c r="C5" s="40"/>
      <c r="D5" s="40" t="s">
        <v>601</v>
      </c>
      <c r="E5" s="40"/>
      <c r="F5" s="40"/>
      <c r="G5" s="40"/>
      <c r="H5" s="40" t="s">
        <v>602</v>
      </c>
      <c r="I5" s="40"/>
      <c r="J5" s="40" t="s">
        <v>414</v>
      </c>
      <c r="K5" s="40"/>
      <c r="L5" s="40" t="s">
        <v>105</v>
      </c>
      <c r="M5" s="40"/>
      <c r="N5" s="40" t="s">
        <v>106</v>
      </c>
      <c r="O5" s="40"/>
      <c r="P5" s="40" t="s">
        <v>104</v>
      </c>
    </row>
    <row r="6" customFormat="false" ht="12.75" hidden="false" customHeight="false" outlineLevel="0" collapsed="false">
      <c r="A6" s="56"/>
      <c r="B6" s="59"/>
      <c r="C6" s="40"/>
      <c r="D6" s="40"/>
      <c r="E6" s="40"/>
      <c r="F6" s="40"/>
      <c r="G6" s="40"/>
      <c r="H6" s="40"/>
      <c r="I6" s="40"/>
      <c r="J6" s="40"/>
      <c r="K6" s="40"/>
      <c r="L6" s="40" t="s">
        <v>242</v>
      </c>
      <c r="M6" s="40"/>
      <c r="N6" s="40" t="s">
        <v>242</v>
      </c>
      <c r="O6" s="40"/>
      <c r="P6" s="40" t="s">
        <v>242</v>
      </c>
    </row>
    <row r="7" customFormat="false" ht="12.75" hidden="false" customHeight="false" outlineLevel="0" collapsed="false">
      <c r="A7" s="56"/>
      <c r="B7" s="59"/>
      <c r="C7" s="40"/>
      <c r="D7" s="40"/>
      <c r="E7" s="40"/>
      <c r="F7" s="40"/>
      <c r="G7" s="40"/>
      <c r="H7" s="40"/>
      <c r="I7" s="40"/>
      <c r="J7" s="40"/>
      <c r="K7" s="40"/>
      <c r="L7" s="40" t="s">
        <v>774</v>
      </c>
      <c r="M7" s="40"/>
      <c r="N7" s="40" t="s">
        <v>244</v>
      </c>
      <c r="O7" s="40"/>
      <c r="P7" s="40" t="s">
        <v>244</v>
      </c>
    </row>
    <row r="8" customFormat="false" ht="12.75" hidden="false" customHeight="false" outlineLevel="0" collapsed="false">
      <c r="A8" s="56"/>
      <c r="B8" s="5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75" hidden="false" customHeight="false" outlineLevel="0" collapsed="false">
      <c r="A9" s="43"/>
      <c r="B9" s="62" t="s">
        <v>104</v>
      </c>
      <c r="C9" s="62"/>
      <c r="D9" s="62" t="s">
        <v>105</v>
      </c>
      <c r="E9" s="62"/>
      <c r="F9" s="62" t="s">
        <v>106</v>
      </c>
      <c r="G9" s="62"/>
      <c r="H9" s="62" t="s">
        <v>107</v>
      </c>
      <c r="I9" s="62"/>
      <c r="J9" s="62" t="s">
        <v>108</v>
      </c>
      <c r="K9" s="62"/>
      <c r="L9" s="62" t="s">
        <v>109</v>
      </c>
      <c r="M9" s="62"/>
      <c r="N9" s="62" t="s">
        <v>110</v>
      </c>
      <c r="O9" s="62"/>
      <c r="P9" s="62" t="s">
        <v>111</v>
      </c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75" hidden="false" customHeight="false" outlineLevel="0" collapsed="false">
      <c r="A11" s="46" t="s">
        <v>112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31" t="s">
        <v>786</v>
      </c>
      <c r="B12" s="45" t="n">
        <v>935.3</v>
      </c>
      <c r="C12" s="45"/>
      <c r="D12" s="45" t="n">
        <v>77.9</v>
      </c>
      <c r="E12" s="45"/>
      <c r="F12" s="45" t="n">
        <v>1013.2</v>
      </c>
      <c r="G12" s="45"/>
      <c r="H12" s="45" t="n">
        <v>322.8</v>
      </c>
      <c r="I12" s="45"/>
      <c r="J12" s="45" t="n">
        <v>1336.1</v>
      </c>
      <c r="K12" s="45"/>
      <c r="L12" s="45" t="n">
        <v>7.7</v>
      </c>
      <c r="M12" s="45"/>
      <c r="N12" s="45" t="n">
        <v>75.8</v>
      </c>
      <c r="O12" s="45"/>
      <c r="P12" s="45" t="n">
        <v>70</v>
      </c>
    </row>
    <row r="13" customFormat="false" ht="12.75" hidden="false" customHeight="false" outlineLevel="0" collapsed="false">
      <c r="A13" s="31" t="s">
        <v>787</v>
      </c>
      <c r="B13" s="45" t="n">
        <v>315.5</v>
      </c>
      <c r="C13" s="45"/>
      <c r="D13" s="45" t="n">
        <v>8.1</v>
      </c>
      <c r="E13" s="45"/>
      <c r="F13" s="45" t="n">
        <v>323.6</v>
      </c>
      <c r="G13" s="45"/>
      <c r="H13" s="45" t="n">
        <v>39.1</v>
      </c>
      <c r="I13" s="45"/>
      <c r="J13" s="45" t="n">
        <v>362.7</v>
      </c>
      <c r="K13" s="45"/>
      <c r="L13" s="45" t="n">
        <v>2.5</v>
      </c>
      <c r="M13" s="45"/>
      <c r="N13" s="45" t="n">
        <v>89.2</v>
      </c>
      <c r="O13" s="45"/>
      <c r="P13" s="45" t="n">
        <v>87</v>
      </c>
    </row>
    <row r="14" customFormat="false" ht="12.75" hidden="false" customHeight="false" outlineLevel="0" collapsed="false">
      <c r="A14" s="31" t="s">
        <v>788</v>
      </c>
      <c r="B14" s="45" t="n">
        <v>177.7</v>
      </c>
      <c r="C14" s="45"/>
      <c r="D14" s="45" t="n">
        <v>17.2</v>
      </c>
      <c r="E14" s="45"/>
      <c r="F14" s="45" t="n">
        <v>194.9</v>
      </c>
      <c r="G14" s="45"/>
      <c r="H14" s="45" t="n">
        <v>39.2</v>
      </c>
      <c r="I14" s="45"/>
      <c r="J14" s="45" t="n">
        <v>234.1</v>
      </c>
      <c r="K14" s="45"/>
      <c r="L14" s="45" t="n">
        <v>8.8</v>
      </c>
      <c r="M14" s="45"/>
      <c r="N14" s="45" t="n">
        <v>83.3</v>
      </c>
      <c r="O14" s="45"/>
      <c r="P14" s="45" t="n">
        <v>75.9</v>
      </c>
    </row>
    <row r="15" customFormat="false" ht="12.75" hidden="false" customHeight="false" outlineLevel="0" collapsed="false">
      <c r="A15" s="31" t="s">
        <v>789</v>
      </c>
      <c r="B15" s="45" t="n">
        <v>734.7</v>
      </c>
      <c r="C15" s="45"/>
      <c r="D15" s="45" t="n">
        <v>33.6</v>
      </c>
      <c r="E15" s="45"/>
      <c r="F15" s="45" t="n">
        <v>768.3</v>
      </c>
      <c r="G15" s="45"/>
      <c r="H15" s="45" t="n">
        <v>110.4</v>
      </c>
      <c r="I15" s="45"/>
      <c r="J15" s="45" t="n">
        <v>878.7</v>
      </c>
      <c r="K15" s="45"/>
      <c r="L15" s="45" t="n">
        <v>4.4</v>
      </c>
      <c r="M15" s="45"/>
      <c r="N15" s="45" t="n">
        <v>87.4</v>
      </c>
      <c r="O15" s="45"/>
      <c r="P15" s="45" t="n">
        <v>83.6</v>
      </c>
    </row>
    <row r="16" customFormat="false" ht="12.75" hidden="false" customHeight="false" outlineLevel="0" collapsed="false">
      <c r="A16" s="31" t="s">
        <v>790</v>
      </c>
      <c r="B16" s="45" t="n">
        <v>113.2</v>
      </c>
      <c r="C16" s="45"/>
      <c r="D16" s="45" t="n">
        <v>7.7</v>
      </c>
      <c r="E16" s="45"/>
      <c r="F16" s="45" t="n">
        <v>120.9</v>
      </c>
      <c r="G16" s="45"/>
      <c r="H16" s="45" t="n">
        <v>17</v>
      </c>
      <c r="I16" s="45"/>
      <c r="J16" s="45" t="n">
        <v>137.9</v>
      </c>
      <c r="K16" s="45"/>
      <c r="L16" s="45" t="n">
        <v>6.3</v>
      </c>
      <c r="M16" s="45"/>
      <c r="N16" s="45" t="n">
        <v>87.7</v>
      </c>
      <c r="O16" s="45"/>
      <c r="P16" s="45" t="n">
        <v>82.1</v>
      </c>
    </row>
    <row r="17" customFormat="false" ht="12.75" hidden="false" customHeight="false" outlineLevel="0" collapsed="false">
      <c r="A17" s="31" t="s">
        <v>791</v>
      </c>
      <c r="B17" s="45" t="n">
        <v>1006.2</v>
      </c>
      <c r="C17" s="45"/>
      <c r="D17" s="45" t="n">
        <v>44.9</v>
      </c>
      <c r="E17" s="45"/>
      <c r="F17" s="45" t="n">
        <v>1051.1</v>
      </c>
      <c r="G17" s="45"/>
      <c r="H17" s="45" t="n">
        <v>113.6</v>
      </c>
      <c r="I17" s="45"/>
      <c r="J17" s="45" t="n">
        <v>1164.7</v>
      </c>
      <c r="K17" s="45"/>
      <c r="L17" s="45" t="n">
        <v>4.3</v>
      </c>
      <c r="M17" s="45"/>
      <c r="N17" s="45" t="n">
        <v>90.2</v>
      </c>
      <c r="O17" s="45"/>
      <c r="P17" s="45" t="n">
        <v>86.4</v>
      </c>
    </row>
    <row r="18" customFormat="false" ht="12.75" hidden="false" customHeight="false" outlineLevel="0" collapsed="false">
      <c r="A18" s="31" t="s">
        <v>792</v>
      </c>
      <c r="B18" s="45" t="n">
        <v>86.2</v>
      </c>
      <c r="C18" s="45"/>
      <c r="D18" s="45" t="n">
        <v>3.7</v>
      </c>
      <c r="E18" s="45"/>
      <c r="F18" s="45" t="n">
        <v>89.8</v>
      </c>
      <c r="G18" s="45"/>
      <c r="H18" s="45" t="n">
        <v>12.7</v>
      </c>
      <c r="I18" s="45"/>
      <c r="J18" s="45" t="n">
        <v>102.6</v>
      </c>
      <c r="K18" s="45"/>
      <c r="L18" s="45" t="n">
        <v>4.1</v>
      </c>
      <c r="M18" s="45"/>
      <c r="N18" s="45" t="n">
        <v>87.6</v>
      </c>
      <c r="O18" s="45"/>
      <c r="P18" s="45" t="n">
        <v>84</v>
      </c>
    </row>
    <row r="19" customFormat="false" ht="12.75" hidden="false" customHeight="false" outlineLevel="0" collapsed="false">
      <c r="A19" s="31" t="s">
        <v>793</v>
      </c>
      <c r="B19" s="45" t="n">
        <v>577.9</v>
      </c>
      <c r="C19" s="45"/>
      <c r="D19" s="45" t="n">
        <v>17.5</v>
      </c>
      <c r="E19" s="45"/>
      <c r="F19" s="45" t="n">
        <v>595.3</v>
      </c>
      <c r="G19" s="45"/>
      <c r="H19" s="45" t="n">
        <v>87.9</v>
      </c>
      <c r="I19" s="45"/>
      <c r="J19" s="45" t="n">
        <v>683.2</v>
      </c>
      <c r="K19" s="45"/>
      <c r="L19" s="45" t="n">
        <v>2.9</v>
      </c>
      <c r="M19" s="45"/>
      <c r="N19" s="45" t="n">
        <v>87.1</v>
      </c>
      <c r="O19" s="45"/>
      <c r="P19" s="45" t="n">
        <v>84.6</v>
      </c>
    </row>
    <row r="20" customFormat="false" ht="12.75" hidden="false" customHeight="false" outlineLevel="0" collapsed="false">
      <c r="A20" s="31" t="s">
        <v>794</v>
      </c>
      <c r="B20" s="45" t="n">
        <v>255.4</v>
      </c>
      <c r="C20" s="45"/>
      <c r="D20" s="45" t="n">
        <v>12.9</v>
      </c>
      <c r="E20" s="45"/>
      <c r="F20" s="45" t="n">
        <v>268.3</v>
      </c>
      <c r="G20" s="45"/>
      <c r="H20" s="45" t="n">
        <v>50.5</v>
      </c>
      <c r="I20" s="45"/>
      <c r="J20" s="45" t="n">
        <v>318.7</v>
      </c>
      <c r="K20" s="45"/>
      <c r="L20" s="45" t="n">
        <v>4.8</v>
      </c>
      <c r="M20" s="45"/>
      <c r="N20" s="45" t="n">
        <v>84.2</v>
      </c>
      <c r="O20" s="45"/>
      <c r="P20" s="45" t="n">
        <v>80.1</v>
      </c>
    </row>
    <row r="21" customFormat="false" ht="12.75" hidden="false" customHeight="false" outlineLevel="0" collapsed="false">
      <c r="A21" s="31" t="s">
        <v>795</v>
      </c>
      <c r="B21" s="45" t="n">
        <v>102.7</v>
      </c>
      <c r="C21" s="45"/>
      <c r="D21" s="45" t="n">
        <v>9.8</v>
      </c>
      <c r="E21" s="45"/>
      <c r="F21" s="45" t="n">
        <v>112.5</v>
      </c>
      <c r="G21" s="45"/>
      <c r="H21" s="45" t="n">
        <v>44.1</v>
      </c>
      <c r="I21" s="45"/>
      <c r="J21" s="45" t="n">
        <v>156.6</v>
      </c>
      <c r="K21" s="45"/>
      <c r="L21" s="45" t="n">
        <v>8.7</v>
      </c>
      <c r="M21" s="45"/>
      <c r="N21" s="45" t="n">
        <v>71.8</v>
      </c>
      <c r="O21" s="45"/>
      <c r="P21" s="45" t="n">
        <v>65.6</v>
      </c>
    </row>
    <row r="22" s="51" customFormat="true" ht="21" hidden="false" customHeight="true" outlineLevel="0" collapsed="false">
      <c r="A22" s="79" t="s">
        <v>87</v>
      </c>
      <c r="B22" s="45" t="n">
        <v>4304.8</v>
      </c>
      <c r="C22" s="45"/>
      <c r="D22" s="45" t="n">
        <v>233.2</v>
      </c>
      <c r="E22" s="45"/>
      <c r="F22" s="45" t="n">
        <v>4537.9</v>
      </c>
      <c r="G22" s="45"/>
      <c r="H22" s="45" t="n">
        <v>837.2</v>
      </c>
      <c r="I22" s="45"/>
      <c r="J22" s="45" t="n">
        <v>5375.1</v>
      </c>
      <c r="K22" s="45"/>
      <c r="L22" s="45" t="n">
        <v>5.1</v>
      </c>
      <c r="M22" s="45"/>
      <c r="N22" s="45" t="n">
        <v>84.4</v>
      </c>
      <c r="O22" s="45"/>
      <c r="P22" s="45" t="n">
        <v>80.1</v>
      </c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false" customHeight="false" outlineLevel="0" collapsed="false">
      <c r="A25" s="33" t="s">
        <v>784</v>
      </c>
      <c r="B25" s="72" t="s">
        <v>175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customFormat="false" ht="12.75" hidden="false" customHeight="false" outlineLevel="0" collapsed="false">
      <c r="A26" s="74" t="s">
        <v>83</v>
      </c>
      <c r="B26" s="55" t="s">
        <v>84</v>
      </c>
      <c r="C26" s="55"/>
      <c r="D26" s="55"/>
      <c r="E26" s="55"/>
      <c r="F26" s="55"/>
      <c r="G26" s="55"/>
      <c r="H26" s="55"/>
      <c r="I26" s="55"/>
      <c r="J26" s="55"/>
      <c r="K26" s="40"/>
      <c r="L26" s="40" t="s">
        <v>587</v>
      </c>
      <c r="M26" s="40"/>
      <c r="N26" s="40" t="s">
        <v>587</v>
      </c>
      <c r="O26" s="40"/>
      <c r="P26" s="40" t="s">
        <v>588</v>
      </c>
    </row>
    <row r="27" customFormat="false" ht="12.75" hidden="false" customHeight="false" outlineLevel="0" collapsed="false">
      <c r="A27" s="35"/>
      <c r="B27" s="55" t="s">
        <v>589</v>
      </c>
      <c r="C27" s="55"/>
      <c r="D27" s="55"/>
      <c r="E27" s="55"/>
      <c r="F27" s="55"/>
      <c r="H27" s="40" t="s">
        <v>758</v>
      </c>
      <c r="I27" s="40"/>
      <c r="J27" s="40" t="s">
        <v>591</v>
      </c>
      <c r="K27" s="40"/>
      <c r="L27" s="40" t="s">
        <v>592</v>
      </c>
      <c r="M27" s="40"/>
      <c r="N27" s="40" t="s">
        <v>593</v>
      </c>
      <c r="O27" s="40"/>
      <c r="P27" s="40" t="s">
        <v>594</v>
      </c>
    </row>
    <row r="28" customFormat="false" ht="12.75" hidden="false" customHeight="false" outlineLevel="0" collapsed="false">
      <c r="A28" s="35" t="s">
        <v>785</v>
      </c>
      <c r="B28" s="40" t="s">
        <v>588</v>
      </c>
      <c r="C28" s="40"/>
      <c r="D28" s="40" t="s">
        <v>94</v>
      </c>
      <c r="E28" s="40"/>
      <c r="F28" s="40" t="s">
        <v>87</v>
      </c>
      <c r="G28" s="40"/>
      <c r="H28" s="40" t="s">
        <v>512</v>
      </c>
      <c r="I28" s="40"/>
      <c r="J28" s="40" t="s">
        <v>596</v>
      </c>
      <c r="K28" s="40"/>
      <c r="L28" s="40" t="s">
        <v>597</v>
      </c>
      <c r="M28" s="40"/>
      <c r="N28" s="40" t="s">
        <v>597</v>
      </c>
      <c r="O28" s="40"/>
      <c r="P28" s="40" t="s">
        <v>772</v>
      </c>
    </row>
    <row r="29" customFormat="false" ht="12.75" hidden="false" customHeight="false" outlineLevel="0" collapsed="false">
      <c r="A29" s="56" t="s">
        <v>781</v>
      </c>
      <c r="B29" s="59" t="s">
        <v>599</v>
      </c>
      <c r="C29" s="40"/>
      <c r="D29" s="40" t="s">
        <v>601</v>
      </c>
      <c r="E29" s="40"/>
      <c r="F29" s="40"/>
      <c r="G29" s="40"/>
      <c r="H29" s="40" t="s">
        <v>602</v>
      </c>
      <c r="I29" s="40"/>
      <c r="J29" s="40" t="s">
        <v>427</v>
      </c>
      <c r="K29" s="40"/>
      <c r="L29" s="40" t="s">
        <v>105</v>
      </c>
      <c r="M29" s="40"/>
      <c r="N29" s="40" t="s">
        <v>106</v>
      </c>
      <c r="O29" s="40"/>
      <c r="P29" s="40" t="s">
        <v>104</v>
      </c>
    </row>
    <row r="30" customFormat="false" ht="12.75" hidden="false" customHeight="false" outlineLevel="0" collapsed="false">
      <c r="A30" s="56"/>
      <c r="B30" s="59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42</v>
      </c>
      <c r="M30" s="40"/>
      <c r="N30" s="40" t="s">
        <v>242</v>
      </c>
      <c r="O30" s="40"/>
      <c r="P30" s="40" t="s">
        <v>242</v>
      </c>
    </row>
    <row r="31" customFormat="false" ht="12.75" hidden="false" customHeight="false" outlineLevel="0" collapsed="false">
      <c r="A31" s="56"/>
      <c r="B31" s="59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74</v>
      </c>
      <c r="M31" s="40"/>
      <c r="N31" s="40" t="s">
        <v>244</v>
      </c>
      <c r="O31" s="40"/>
      <c r="P31" s="40" t="s">
        <v>244</v>
      </c>
    </row>
    <row r="32" customFormat="false" ht="12.75" hidden="false" customHeight="false" outlineLevel="0" collapsed="false">
      <c r="A32" s="56"/>
      <c r="B32" s="5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75" hidden="false" customHeight="false" outlineLevel="0" collapsed="false">
      <c r="A33" s="43"/>
      <c r="B33" s="62" t="s">
        <v>104</v>
      </c>
      <c r="C33" s="62"/>
      <c r="D33" s="62" t="s">
        <v>105</v>
      </c>
      <c r="E33" s="62"/>
      <c r="F33" s="62" t="s">
        <v>106</v>
      </c>
      <c r="G33" s="62"/>
      <c r="H33" s="62" t="s">
        <v>107</v>
      </c>
      <c r="I33" s="62"/>
      <c r="J33" s="62" t="s">
        <v>108</v>
      </c>
      <c r="K33" s="62"/>
      <c r="L33" s="62" t="s">
        <v>109</v>
      </c>
      <c r="M33" s="62"/>
      <c r="N33" s="62" t="s">
        <v>110</v>
      </c>
      <c r="O33" s="62"/>
      <c r="P33" s="62" t="s">
        <v>111</v>
      </c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75" hidden="false" customHeight="false" outlineLevel="0" collapsed="false">
      <c r="A35" s="46" t="s">
        <v>12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75" hidden="false" customHeight="false" outlineLevel="0" collapsed="false">
      <c r="A36" s="31" t="s">
        <v>786</v>
      </c>
      <c r="B36" s="45" t="n">
        <v>501</v>
      </c>
      <c r="C36" s="45"/>
      <c r="D36" s="45" t="n">
        <v>37.6</v>
      </c>
      <c r="E36" s="45"/>
      <c r="F36" s="45" t="n">
        <v>538.6</v>
      </c>
      <c r="G36" s="45"/>
      <c r="H36" s="45" t="n">
        <v>135</v>
      </c>
      <c r="I36" s="45"/>
      <c r="J36" s="45" t="n">
        <v>673.7</v>
      </c>
      <c r="K36" s="45"/>
      <c r="L36" s="45" t="n">
        <v>7</v>
      </c>
      <c r="M36" s="45"/>
      <c r="N36" s="45" t="n">
        <v>80</v>
      </c>
      <c r="O36" s="45"/>
      <c r="P36" s="45" t="n">
        <v>74.4</v>
      </c>
    </row>
    <row r="37" customFormat="false" ht="12.75" hidden="false" customHeight="false" outlineLevel="0" collapsed="false">
      <c r="A37" s="31" t="s">
        <v>787</v>
      </c>
      <c r="B37" s="45" t="n">
        <v>79.5</v>
      </c>
      <c r="C37" s="45"/>
      <c r="D37" s="45" t="n">
        <v>2.2</v>
      </c>
      <c r="E37" s="45"/>
      <c r="F37" s="45" t="n">
        <v>81.7</v>
      </c>
      <c r="G37" s="45"/>
      <c r="H37" s="45" t="n">
        <v>8.7</v>
      </c>
      <c r="I37" s="45"/>
      <c r="J37" s="45" t="n">
        <v>90.4</v>
      </c>
      <c r="K37" s="45"/>
      <c r="L37" s="45" t="n">
        <v>2.7</v>
      </c>
      <c r="M37" s="45"/>
      <c r="N37" s="45" t="n">
        <v>90.4</v>
      </c>
      <c r="O37" s="45"/>
      <c r="P37" s="45" t="n">
        <v>88</v>
      </c>
    </row>
    <row r="38" customFormat="false" ht="12.75" hidden="false" customHeight="false" outlineLevel="0" collapsed="false">
      <c r="A38" s="31" t="s">
        <v>788</v>
      </c>
      <c r="B38" s="45" t="n">
        <v>74.3</v>
      </c>
      <c r="C38" s="45"/>
      <c r="D38" s="45" t="n">
        <v>7.6</v>
      </c>
      <c r="E38" s="45"/>
      <c r="F38" s="45" t="n">
        <v>81.9</v>
      </c>
      <c r="G38" s="45"/>
      <c r="H38" s="45" t="n">
        <v>12.6</v>
      </c>
      <c r="I38" s="45"/>
      <c r="J38" s="45" t="n">
        <v>94.6</v>
      </c>
      <c r="K38" s="45"/>
      <c r="L38" s="45" t="n">
        <v>9.3</v>
      </c>
      <c r="M38" s="45"/>
      <c r="N38" s="45" t="n">
        <v>86.6</v>
      </c>
      <c r="O38" s="45"/>
      <c r="P38" s="45" t="n">
        <v>78.6</v>
      </c>
    </row>
    <row r="39" customFormat="false" ht="12.75" hidden="false" customHeight="false" outlineLevel="0" collapsed="false">
      <c r="A39" s="31" t="s">
        <v>789</v>
      </c>
      <c r="B39" s="45" t="n">
        <v>297.6</v>
      </c>
      <c r="C39" s="45"/>
      <c r="D39" s="45" t="n">
        <v>12.6</v>
      </c>
      <c r="E39" s="45"/>
      <c r="F39" s="45" t="n">
        <v>310.2</v>
      </c>
      <c r="G39" s="45"/>
      <c r="H39" s="45" t="n">
        <v>31.5</v>
      </c>
      <c r="I39" s="45"/>
      <c r="J39" s="45" t="n">
        <v>341.7</v>
      </c>
      <c r="K39" s="45"/>
      <c r="L39" s="45" t="n">
        <v>4.1</v>
      </c>
      <c r="M39" s="45"/>
      <c r="N39" s="45" t="n">
        <v>90.8</v>
      </c>
      <c r="O39" s="45"/>
      <c r="P39" s="45" t="n">
        <v>87.1</v>
      </c>
    </row>
    <row r="40" customFormat="false" ht="12.75" hidden="false" customHeight="false" outlineLevel="0" collapsed="false">
      <c r="A40" s="31" t="s">
        <v>790</v>
      </c>
      <c r="B40" s="45" t="n">
        <v>69</v>
      </c>
      <c r="C40" s="45"/>
      <c r="D40" s="45" t="n">
        <v>5.3</v>
      </c>
      <c r="E40" s="45"/>
      <c r="F40" s="45" t="n">
        <v>74.3</v>
      </c>
      <c r="G40" s="45"/>
      <c r="H40" s="45" t="n">
        <v>8.8</v>
      </c>
      <c r="I40" s="45"/>
      <c r="J40" s="45" t="n">
        <v>83.1</v>
      </c>
      <c r="K40" s="45"/>
      <c r="L40" s="45" t="n">
        <v>7.1</v>
      </c>
      <c r="M40" s="45"/>
      <c r="N40" s="45" t="n">
        <v>89.4</v>
      </c>
      <c r="O40" s="45"/>
      <c r="P40" s="45" t="n">
        <v>83</v>
      </c>
    </row>
    <row r="41" customFormat="false" ht="12.75" hidden="false" customHeight="false" outlineLevel="0" collapsed="false">
      <c r="A41" s="31" t="s">
        <v>791</v>
      </c>
      <c r="B41" s="45" t="n">
        <v>897.6</v>
      </c>
      <c r="C41" s="45"/>
      <c r="D41" s="45" t="n">
        <v>37.7</v>
      </c>
      <c r="E41" s="45"/>
      <c r="F41" s="45" t="n">
        <v>935.3</v>
      </c>
      <c r="G41" s="45"/>
      <c r="H41" s="45" t="n">
        <v>92.7</v>
      </c>
      <c r="I41" s="45"/>
      <c r="J41" s="45" t="n">
        <v>1028</v>
      </c>
      <c r="K41" s="45"/>
      <c r="L41" s="45" t="n">
        <v>4</v>
      </c>
      <c r="M41" s="45"/>
      <c r="N41" s="45" t="n">
        <v>91</v>
      </c>
      <c r="O41" s="45"/>
      <c r="P41" s="45" t="n">
        <v>87.3</v>
      </c>
    </row>
    <row r="42" customFormat="false" ht="12.75" hidden="false" customHeight="false" outlineLevel="0" collapsed="false">
      <c r="A42" s="31" t="s">
        <v>792</v>
      </c>
      <c r="B42" s="45" t="n">
        <v>60.8</v>
      </c>
      <c r="C42" s="45"/>
      <c r="D42" s="45" t="n">
        <v>1.5</v>
      </c>
      <c r="E42" s="45"/>
      <c r="F42" s="45" t="n">
        <v>62.2</v>
      </c>
      <c r="G42" s="45"/>
      <c r="H42" s="45" t="n">
        <v>6.4</v>
      </c>
      <c r="I42" s="45"/>
      <c r="J42" s="45" t="n">
        <v>68.6</v>
      </c>
      <c r="K42" s="45"/>
      <c r="L42" s="45" t="n">
        <v>2.4</v>
      </c>
      <c r="M42" s="45"/>
      <c r="N42" s="45" t="n">
        <v>90.7</v>
      </c>
      <c r="O42" s="45"/>
      <c r="P42" s="45" t="n">
        <v>88.6</v>
      </c>
    </row>
    <row r="43" customFormat="false" ht="12.75" hidden="false" customHeight="false" outlineLevel="0" collapsed="false">
      <c r="A43" s="31" t="s">
        <v>793</v>
      </c>
      <c r="B43" s="45" t="n">
        <v>94.8</v>
      </c>
      <c r="C43" s="45"/>
      <c r="D43" s="45" t="n">
        <v>2.9</v>
      </c>
      <c r="E43" s="45"/>
      <c r="F43" s="45" t="n">
        <v>97.6</v>
      </c>
      <c r="G43" s="45"/>
      <c r="H43" s="45" t="n">
        <v>8.9</v>
      </c>
      <c r="I43" s="45"/>
      <c r="J43" s="45" t="n">
        <v>106.5</v>
      </c>
      <c r="K43" s="45"/>
      <c r="L43" s="45" t="n">
        <v>3</v>
      </c>
      <c r="M43" s="45"/>
      <c r="N43" s="45" t="n">
        <v>91.6</v>
      </c>
      <c r="O43" s="45"/>
      <c r="P43" s="45" t="n">
        <v>88.9</v>
      </c>
    </row>
    <row r="44" customFormat="false" ht="12.75" hidden="false" customHeight="false" outlineLevel="0" collapsed="false">
      <c r="A44" s="31" t="s">
        <v>794</v>
      </c>
      <c r="B44" s="45" t="n">
        <v>125.6</v>
      </c>
      <c r="C44" s="45"/>
      <c r="D44" s="45" t="n">
        <v>6.1</v>
      </c>
      <c r="E44" s="45"/>
      <c r="F44" s="45" t="n">
        <v>131.6</v>
      </c>
      <c r="G44" s="45"/>
      <c r="H44" s="45" t="n">
        <v>21.3</v>
      </c>
      <c r="I44" s="45"/>
      <c r="J44" s="45" t="n">
        <v>153</v>
      </c>
      <c r="K44" s="45"/>
      <c r="L44" s="45" t="n">
        <v>4.6</v>
      </c>
      <c r="M44" s="45"/>
      <c r="N44" s="45" t="n">
        <v>86.1</v>
      </c>
      <c r="O44" s="45"/>
      <c r="P44" s="45" t="n">
        <v>82.1</v>
      </c>
    </row>
    <row r="45" customFormat="false" ht="12.75" hidden="false" customHeight="false" outlineLevel="0" collapsed="false">
      <c r="A45" s="31" t="s">
        <v>795</v>
      </c>
      <c r="B45" s="45" t="n">
        <v>64.5</v>
      </c>
      <c r="C45" s="45"/>
      <c r="D45" s="45" t="n">
        <v>5.3</v>
      </c>
      <c r="E45" s="45"/>
      <c r="F45" s="45" t="n">
        <v>69.8</v>
      </c>
      <c r="G45" s="45"/>
      <c r="H45" s="45" t="n">
        <v>19</v>
      </c>
      <c r="I45" s="45"/>
      <c r="J45" s="45" t="n">
        <v>88.8</v>
      </c>
      <c r="K45" s="45"/>
      <c r="L45" s="45" t="n">
        <v>7.6</v>
      </c>
      <c r="M45" s="45"/>
      <c r="N45" s="45" t="n">
        <v>78.6</v>
      </c>
      <c r="O45" s="45"/>
      <c r="P45" s="45" t="n">
        <v>72.6</v>
      </c>
    </row>
    <row r="46" s="51" customFormat="true" ht="21" hidden="false" customHeight="true" outlineLevel="0" collapsed="false">
      <c r="A46" s="79" t="s">
        <v>87</v>
      </c>
      <c r="B46" s="45" t="n">
        <v>2264.6</v>
      </c>
      <c r="C46" s="45"/>
      <c r="D46" s="45" t="n">
        <v>118.8</v>
      </c>
      <c r="E46" s="45"/>
      <c r="F46" s="45" t="n">
        <v>2383.4</v>
      </c>
      <c r="G46" s="45"/>
      <c r="H46" s="45" t="n">
        <v>345</v>
      </c>
      <c r="I46" s="45"/>
      <c r="J46" s="45" t="n">
        <v>2728.4</v>
      </c>
      <c r="K46" s="45"/>
      <c r="L46" s="45" t="n">
        <v>5</v>
      </c>
      <c r="M46" s="45"/>
      <c r="N46" s="45" t="n">
        <v>87.4</v>
      </c>
      <c r="O46" s="45"/>
      <c r="P46" s="45" t="n">
        <v>83</v>
      </c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A49" s="46" t="s">
        <v>123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31" t="s">
        <v>786</v>
      </c>
      <c r="B50" s="45" t="n">
        <v>434.3</v>
      </c>
      <c r="C50" s="45"/>
      <c r="D50" s="45" t="n">
        <v>40.3</v>
      </c>
      <c r="E50" s="45"/>
      <c r="F50" s="45" t="n">
        <v>474.6</v>
      </c>
      <c r="G50" s="45"/>
      <c r="H50" s="45" t="n">
        <v>187.8</v>
      </c>
      <c r="I50" s="45"/>
      <c r="J50" s="45" t="n">
        <v>662.4</v>
      </c>
      <c r="K50" s="45"/>
      <c r="L50" s="45" t="n">
        <v>8.5</v>
      </c>
      <c r="M50" s="45"/>
      <c r="N50" s="45" t="n">
        <v>71.7</v>
      </c>
      <c r="O50" s="45"/>
      <c r="P50" s="45" t="n">
        <v>65.6</v>
      </c>
    </row>
    <row r="51" customFormat="false" ht="12.75" hidden="false" customHeight="false" outlineLevel="0" collapsed="false">
      <c r="A51" s="31" t="s">
        <v>787</v>
      </c>
      <c r="B51" s="45" t="n">
        <v>236</v>
      </c>
      <c r="C51" s="45"/>
      <c r="D51" s="45" t="n">
        <v>5.9</v>
      </c>
      <c r="E51" s="45"/>
      <c r="F51" s="45" t="n">
        <v>241.9</v>
      </c>
      <c r="G51" s="45"/>
      <c r="H51" s="45" t="n">
        <v>30.4</v>
      </c>
      <c r="I51" s="45"/>
      <c r="J51" s="45" t="n">
        <v>272.3</v>
      </c>
      <c r="K51" s="45"/>
      <c r="L51" s="45" t="n">
        <v>2.5</v>
      </c>
      <c r="M51" s="45"/>
      <c r="N51" s="45" t="n">
        <v>88.8</v>
      </c>
      <c r="O51" s="45"/>
      <c r="P51" s="45" t="n">
        <v>86.7</v>
      </c>
    </row>
    <row r="52" customFormat="false" ht="12.75" hidden="false" customHeight="false" outlineLevel="0" collapsed="false">
      <c r="A52" s="31" t="s">
        <v>788</v>
      </c>
      <c r="B52" s="45" t="n">
        <v>103.4</v>
      </c>
      <c r="C52" s="45"/>
      <c r="D52" s="45" t="n">
        <v>9.6</v>
      </c>
      <c r="E52" s="45"/>
      <c r="F52" s="45" t="n">
        <v>113</v>
      </c>
      <c r="G52" s="45"/>
      <c r="H52" s="45" t="n">
        <v>26.6</v>
      </c>
      <c r="I52" s="45"/>
      <c r="J52" s="45" t="n">
        <v>139.5</v>
      </c>
      <c r="K52" s="45"/>
      <c r="L52" s="45" t="n">
        <v>8.5</v>
      </c>
      <c r="M52" s="45"/>
      <c r="N52" s="45" t="n">
        <v>81</v>
      </c>
      <c r="O52" s="45"/>
      <c r="P52" s="45" t="n">
        <v>74.1</v>
      </c>
    </row>
    <row r="53" customFormat="false" ht="12.75" hidden="false" customHeight="false" outlineLevel="0" collapsed="false">
      <c r="A53" s="31" t="s">
        <v>789</v>
      </c>
      <c r="B53" s="45" t="n">
        <v>437.2</v>
      </c>
      <c r="C53" s="45"/>
      <c r="D53" s="45" t="n">
        <v>21</v>
      </c>
      <c r="E53" s="45"/>
      <c r="F53" s="45" t="n">
        <v>458.1</v>
      </c>
      <c r="G53" s="45"/>
      <c r="H53" s="45" t="n">
        <v>78.8</v>
      </c>
      <c r="I53" s="45"/>
      <c r="J53" s="45" t="n">
        <v>537</v>
      </c>
      <c r="K53" s="45"/>
      <c r="L53" s="45" t="n">
        <v>4.6</v>
      </c>
      <c r="M53" s="45"/>
      <c r="N53" s="45" t="n">
        <v>85.3</v>
      </c>
      <c r="O53" s="45"/>
      <c r="P53" s="45" t="n">
        <v>81.4</v>
      </c>
    </row>
    <row r="54" customFormat="false" ht="12.75" hidden="false" customHeight="false" outlineLevel="0" collapsed="false">
      <c r="A54" s="31" t="s">
        <v>790</v>
      </c>
      <c r="B54" s="45" t="n">
        <v>44.2</v>
      </c>
      <c r="C54" s="45"/>
      <c r="D54" s="45" t="n">
        <v>2.4</v>
      </c>
      <c r="E54" s="45"/>
      <c r="F54" s="45" t="n">
        <v>46.6</v>
      </c>
      <c r="G54" s="45"/>
      <c r="H54" s="45" t="n">
        <v>8.1</v>
      </c>
      <c r="I54" s="45"/>
      <c r="J54" s="45" t="n">
        <v>54.8</v>
      </c>
      <c r="K54" s="45"/>
      <c r="L54" s="45" t="n">
        <v>5.1</v>
      </c>
      <c r="M54" s="45"/>
      <c r="N54" s="45" t="n">
        <v>85.2</v>
      </c>
      <c r="O54" s="45"/>
      <c r="P54" s="45" t="n">
        <v>80.8</v>
      </c>
    </row>
    <row r="55" customFormat="false" ht="12.75" hidden="false" customHeight="false" outlineLevel="0" collapsed="false">
      <c r="A55" s="31" t="s">
        <v>791</v>
      </c>
      <c r="B55" s="45" t="n">
        <v>108.6</v>
      </c>
      <c r="C55" s="45"/>
      <c r="D55" s="45" t="n">
        <v>7.1</v>
      </c>
      <c r="E55" s="45"/>
      <c r="F55" s="45" t="n">
        <v>115.7</v>
      </c>
      <c r="G55" s="45"/>
      <c r="H55" s="45" t="n">
        <v>20.9</v>
      </c>
      <c r="I55" s="45"/>
      <c r="J55" s="45" t="n">
        <v>136.6</v>
      </c>
      <c r="K55" s="45"/>
      <c r="L55" s="45" t="n">
        <v>6.2</v>
      </c>
      <c r="M55" s="45"/>
      <c r="N55" s="45" t="n">
        <v>84.7</v>
      </c>
      <c r="O55" s="45"/>
      <c r="P55" s="45" t="n">
        <v>79.5</v>
      </c>
    </row>
    <row r="56" customFormat="false" ht="12.75" hidden="false" customHeight="false" outlineLevel="0" collapsed="false">
      <c r="A56" s="31" t="s">
        <v>792</v>
      </c>
      <c r="B56" s="45" t="n">
        <v>25.4</v>
      </c>
      <c r="C56" s="45"/>
      <c r="D56" s="45" t="n">
        <v>2.2</v>
      </c>
      <c r="E56" s="45"/>
      <c r="F56" s="45" t="n">
        <v>27.6</v>
      </c>
      <c r="G56" s="45"/>
      <c r="H56" s="45" t="n">
        <v>6.3</v>
      </c>
      <c r="I56" s="45"/>
      <c r="J56" s="45" t="n">
        <v>33.9</v>
      </c>
      <c r="K56" s="45"/>
      <c r="L56" s="45" t="n">
        <v>7.9</v>
      </c>
      <c r="M56" s="45"/>
      <c r="N56" s="45" t="n">
        <v>81.3</v>
      </c>
      <c r="O56" s="45"/>
      <c r="P56" s="45" t="n">
        <v>74.9</v>
      </c>
    </row>
    <row r="57" customFormat="false" ht="12.75" hidden="false" customHeight="false" outlineLevel="0" collapsed="false">
      <c r="A57" s="31" t="s">
        <v>793</v>
      </c>
      <c r="B57" s="45" t="n">
        <v>483.1</v>
      </c>
      <c r="C57" s="45"/>
      <c r="D57" s="45" t="n">
        <v>14.6</v>
      </c>
      <c r="E57" s="45"/>
      <c r="F57" s="45" t="n">
        <v>497.7</v>
      </c>
      <c r="G57" s="45"/>
      <c r="H57" s="45" t="n">
        <v>79</v>
      </c>
      <c r="I57" s="45"/>
      <c r="J57" s="45" t="n">
        <v>576.7</v>
      </c>
      <c r="K57" s="45"/>
      <c r="L57" s="45" t="n">
        <v>2.9</v>
      </c>
      <c r="M57" s="45"/>
      <c r="N57" s="45" t="n">
        <v>86.3</v>
      </c>
      <c r="O57" s="45"/>
      <c r="P57" s="45" t="n">
        <v>83.8</v>
      </c>
    </row>
    <row r="58" customFormat="false" ht="12.75" hidden="false" customHeight="false" outlineLevel="0" collapsed="false">
      <c r="A58" s="31" t="s">
        <v>794</v>
      </c>
      <c r="B58" s="45" t="n">
        <v>129.8</v>
      </c>
      <c r="C58" s="45"/>
      <c r="D58" s="45" t="n">
        <v>6.8</v>
      </c>
      <c r="E58" s="45"/>
      <c r="F58" s="45" t="n">
        <v>136.6</v>
      </c>
      <c r="G58" s="45"/>
      <c r="H58" s="45" t="n">
        <v>29.1</v>
      </c>
      <c r="I58" s="45"/>
      <c r="J58" s="45" t="n">
        <v>165.8</v>
      </c>
      <c r="K58" s="45"/>
      <c r="L58" s="45" t="n">
        <v>5</v>
      </c>
      <c r="M58" s="45"/>
      <c r="N58" s="45" t="n">
        <v>82.4</v>
      </c>
      <c r="O58" s="45"/>
      <c r="P58" s="45" t="n">
        <v>78.3</v>
      </c>
    </row>
    <row r="59" customFormat="false" ht="12.75" hidden="false" customHeight="false" outlineLevel="0" collapsed="false">
      <c r="A59" s="31" t="s">
        <v>795</v>
      </c>
      <c r="B59" s="45" t="n">
        <v>38.2</v>
      </c>
      <c r="C59" s="45"/>
      <c r="D59" s="45" t="n">
        <v>4.5</v>
      </c>
      <c r="E59" s="45"/>
      <c r="F59" s="45" t="n">
        <v>42.6</v>
      </c>
      <c r="G59" s="45"/>
      <c r="H59" s="45" t="n">
        <v>25.1</v>
      </c>
      <c r="I59" s="45"/>
      <c r="J59" s="45" t="n">
        <v>67.8</v>
      </c>
      <c r="K59" s="45"/>
      <c r="L59" s="45" t="n">
        <v>10.5</v>
      </c>
      <c r="M59" s="45"/>
      <c r="N59" s="45" t="n">
        <v>62.9</v>
      </c>
      <c r="O59" s="45"/>
      <c r="P59" s="45" t="n">
        <v>56.3</v>
      </c>
    </row>
    <row r="60" s="51" customFormat="true" ht="21" hidden="false" customHeight="true" outlineLevel="0" collapsed="false">
      <c r="A60" s="79" t="s">
        <v>87</v>
      </c>
      <c r="B60" s="45" t="n">
        <v>2040.2</v>
      </c>
      <c r="C60" s="45"/>
      <c r="D60" s="45" t="n">
        <v>114.4</v>
      </c>
      <c r="E60" s="45"/>
      <c r="F60" s="45" t="n">
        <v>2154.5</v>
      </c>
      <c r="G60" s="45"/>
      <c r="H60" s="45" t="n">
        <v>492.2</v>
      </c>
      <c r="I60" s="45"/>
      <c r="J60" s="45" t="n">
        <v>2646.8</v>
      </c>
      <c r="K60" s="45"/>
      <c r="L60" s="45" t="n">
        <v>5.3</v>
      </c>
      <c r="M60" s="45"/>
      <c r="N60" s="45" t="n">
        <v>81.4</v>
      </c>
      <c r="O60" s="45"/>
      <c r="P60" s="45" t="n">
        <v>77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13" activeCellId="0" sqref="T13:AI27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96</v>
      </c>
      <c r="B1" s="55" t="s">
        <v>7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2.75" hidden="false" customHeight="false" outlineLevel="0" collapsed="false">
      <c r="A2" s="35" t="s">
        <v>83</v>
      </c>
      <c r="B2" s="55" t="s">
        <v>84</v>
      </c>
      <c r="C2" s="55"/>
      <c r="D2" s="55"/>
      <c r="E2" s="55"/>
      <c r="F2" s="55"/>
      <c r="G2" s="55"/>
      <c r="H2" s="55"/>
      <c r="I2" s="55"/>
      <c r="J2" s="55"/>
      <c r="K2" s="55"/>
      <c r="L2" s="40"/>
      <c r="M2" s="40" t="s">
        <v>587</v>
      </c>
      <c r="N2" s="40"/>
      <c r="O2" s="40" t="s">
        <v>587</v>
      </c>
      <c r="P2" s="40"/>
      <c r="Q2" s="40" t="s">
        <v>588</v>
      </c>
    </row>
    <row r="3" customFormat="false" ht="12.75" hidden="false" customHeight="false" outlineLevel="0" collapsed="false">
      <c r="A3" s="35"/>
      <c r="B3" s="55" t="s">
        <v>589</v>
      </c>
      <c r="C3" s="55"/>
      <c r="D3" s="55"/>
      <c r="E3" s="57"/>
      <c r="F3" s="55"/>
      <c r="G3" s="55"/>
      <c r="I3" s="40" t="s">
        <v>758</v>
      </c>
      <c r="J3" s="40"/>
      <c r="K3" s="40" t="s">
        <v>591</v>
      </c>
      <c r="L3" s="40"/>
      <c r="M3" s="40" t="s">
        <v>592</v>
      </c>
      <c r="N3" s="40"/>
      <c r="O3" s="40" t="s">
        <v>593</v>
      </c>
      <c r="P3" s="40"/>
      <c r="Q3" s="40" t="s">
        <v>594</v>
      </c>
    </row>
    <row r="4" customFormat="false" ht="12.75" hidden="false" customHeight="false" outlineLevel="0" collapsed="false">
      <c r="A4" s="35" t="s">
        <v>88</v>
      </c>
      <c r="B4" s="40" t="s">
        <v>588</v>
      </c>
      <c r="C4" s="71"/>
      <c r="D4" s="72" t="s">
        <v>117</v>
      </c>
      <c r="E4" s="71"/>
      <c r="F4" s="40" t="s">
        <v>94</v>
      </c>
      <c r="G4" s="40" t="s">
        <v>87</v>
      </c>
      <c r="H4" s="71"/>
      <c r="I4" s="40" t="s">
        <v>512</v>
      </c>
      <c r="J4" s="40"/>
      <c r="K4" s="40" t="s">
        <v>596</v>
      </c>
      <c r="L4" s="40"/>
      <c r="M4" s="40" t="s">
        <v>597</v>
      </c>
      <c r="N4" s="40"/>
      <c r="O4" s="40" t="s">
        <v>597</v>
      </c>
      <c r="P4" s="40"/>
      <c r="Q4" s="40" t="s">
        <v>598</v>
      </c>
    </row>
    <row r="5" customFormat="false" ht="12.75" hidden="false" customHeight="false" outlineLevel="0" collapsed="false">
      <c r="B5" s="40" t="s">
        <v>599</v>
      </c>
      <c r="C5" s="71"/>
      <c r="D5" s="40" t="s">
        <v>600</v>
      </c>
      <c r="E5" s="40"/>
      <c r="F5" s="40" t="s">
        <v>601</v>
      </c>
      <c r="G5" s="40"/>
      <c r="I5" s="40" t="s">
        <v>602</v>
      </c>
      <c r="J5" s="40"/>
      <c r="K5" s="40" t="s">
        <v>427</v>
      </c>
      <c r="L5" s="40"/>
      <c r="M5" s="40" t="s">
        <v>106</v>
      </c>
      <c r="N5" s="40"/>
      <c r="O5" s="40" t="s">
        <v>107</v>
      </c>
      <c r="P5" s="40"/>
      <c r="Q5" s="40" t="s">
        <v>104</v>
      </c>
    </row>
    <row r="6" customFormat="false" ht="12.75" hidden="false" customHeight="false" outlineLevel="0" collapsed="false">
      <c r="A6" s="35"/>
      <c r="D6" s="40" t="s">
        <v>85</v>
      </c>
      <c r="E6" s="40"/>
      <c r="F6" s="40"/>
      <c r="G6" s="40"/>
      <c r="I6" s="40"/>
      <c r="J6" s="40"/>
      <c r="K6" s="40"/>
      <c r="L6" s="40"/>
      <c r="M6" s="40" t="s">
        <v>242</v>
      </c>
      <c r="N6" s="40"/>
      <c r="O6" s="40" t="s">
        <v>242</v>
      </c>
      <c r="P6" s="40"/>
      <c r="Q6" s="40" t="s">
        <v>242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603</v>
      </c>
      <c r="N7" s="40"/>
      <c r="O7" s="40" t="s">
        <v>604</v>
      </c>
      <c r="P7" s="40"/>
      <c r="Q7" s="40" t="s">
        <v>604</v>
      </c>
    </row>
    <row r="8" customFormat="false" ht="12.75" hidden="false" customHeight="false" outlineLevel="0" collapsed="false">
      <c r="A8" s="74"/>
      <c r="I8" s="40"/>
      <c r="J8" s="40"/>
      <c r="K8" s="40"/>
    </row>
    <row r="10" s="45" customFormat="true" ht="12.75" hidden="false" customHeight="false" outlineLevel="0" collapsed="false">
      <c r="A10" s="62"/>
      <c r="B10" s="62" t="s">
        <v>104</v>
      </c>
      <c r="C10" s="62"/>
      <c r="D10" s="62" t="s">
        <v>105</v>
      </c>
      <c r="E10" s="62"/>
      <c r="F10" s="62" t="s">
        <v>106</v>
      </c>
      <c r="G10" s="62" t="s">
        <v>107</v>
      </c>
      <c r="H10" s="62"/>
      <c r="I10" s="62" t="s">
        <v>108</v>
      </c>
      <c r="J10" s="62"/>
      <c r="K10" s="62" t="s">
        <v>109</v>
      </c>
      <c r="L10" s="62"/>
      <c r="M10" s="62" t="s">
        <v>110</v>
      </c>
      <c r="N10" s="62"/>
      <c r="O10" s="62" t="s">
        <v>111</v>
      </c>
      <c r="P10" s="62"/>
      <c r="Q10" s="62" t="s">
        <v>171</v>
      </c>
    </row>
    <row r="12" customFormat="false" ht="12.75" hidden="false" customHeight="false" outlineLevel="0" collapsed="false">
      <c r="A12" s="46" t="s">
        <v>112</v>
      </c>
    </row>
    <row r="13" customFormat="false" ht="12.75" hidden="false" customHeight="false" outlineLevel="0" collapsed="false">
      <c r="A13" s="31" t="s">
        <v>797</v>
      </c>
      <c r="B13" s="45" t="n">
        <v>65.7</v>
      </c>
      <c r="D13" s="45" t="n">
        <v>54.9</v>
      </c>
      <c r="F13" s="45" t="n">
        <v>1.3</v>
      </c>
      <c r="G13" s="45" t="n">
        <v>67</v>
      </c>
      <c r="I13" s="45" t="n">
        <v>378.7</v>
      </c>
      <c r="K13" s="45" t="n">
        <v>445.7</v>
      </c>
      <c r="M13" s="45" t="n">
        <v>1.9</v>
      </c>
      <c r="O13" s="45" t="n">
        <v>15</v>
      </c>
      <c r="Q13" s="45" t="n">
        <v>14.7</v>
      </c>
    </row>
    <row r="14" customFormat="false" ht="12.75" hidden="false" customHeight="false" outlineLevel="0" collapsed="false">
      <c r="A14" s="31" t="s">
        <v>798</v>
      </c>
      <c r="B14" s="45" t="n">
        <v>22.7</v>
      </c>
      <c r="D14" s="45" t="n">
        <v>17.8</v>
      </c>
      <c r="F14" s="45" t="n">
        <v>0.3</v>
      </c>
      <c r="G14" s="45" t="n">
        <v>23</v>
      </c>
      <c r="I14" s="45" t="n">
        <v>330</v>
      </c>
      <c r="K14" s="45" t="n">
        <v>353.1</v>
      </c>
      <c r="M14" s="45" t="n">
        <v>1.4</v>
      </c>
      <c r="O14" s="45" t="n">
        <v>6.5</v>
      </c>
      <c r="Q14" s="45" t="n">
        <v>6.4</v>
      </c>
    </row>
    <row r="15" s="51" customFormat="true" ht="21" hidden="false" customHeight="true" outlineLevel="0" collapsed="false">
      <c r="A15" s="79" t="s">
        <v>799</v>
      </c>
      <c r="B15" s="45" t="n">
        <v>88.5</v>
      </c>
      <c r="D15" s="45" t="n">
        <v>72.6</v>
      </c>
      <c r="F15" s="45" t="n">
        <v>1.6</v>
      </c>
      <c r="G15" s="45" t="n">
        <v>90</v>
      </c>
      <c r="I15" s="45" t="n">
        <v>708.7</v>
      </c>
      <c r="K15" s="45" t="n">
        <v>798.8</v>
      </c>
      <c r="M15" s="45" t="n">
        <v>1.7</v>
      </c>
      <c r="O15" s="45" t="n">
        <v>11.3</v>
      </c>
      <c r="Q15" s="45" t="n">
        <v>11.1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</row>
    <row r="16" customFormat="false" ht="12.7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7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75" hidden="false" customHeight="false" outlineLevel="0" collapsed="false">
      <c r="A18" s="46" t="s">
        <v>122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75" hidden="false" customHeight="false" outlineLevel="0" collapsed="false">
      <c r="A19" s="31" t="s">
        <v>797</v>
      </c>
      <c r="B19" s="45" t="n">
        <v>41.8</v>
      </c>
      <c r="D19" s="45" t="n">
        <v>35.3</v>
      </c>
      <c r="F19" s="45" t="n">
        <v>0.6</v>
      </c>
      <c r="G19" s="45" t="n">
        <v>42.4</v>
      </c>
      <c r="I19" s="45" t="n">
        <v>177.3</v>
      </c>
      <c r="K19" s="45" t="n">
        <v>219.7</v>
      </c>
      <c r="M19" s="45" t="n">
        <v>1.3</v>
      </c>
      <c r="O19" s="45" t="n">
        <v>19.3</v>
      </c>
      <c r="Q19" s="45" t="n">
        <v>19</v>
      </c>
    </row>
    <row r="20" customFormat="false" ht="12.75" hidden="false" customHeight="false" outlineLevel="0" collapsed="false">
      <c r="A20" s="31" t="s">
        <v>798</v>
      </c>
      <c r="B20" s="45" t="n">
        <v>16</v>
      </c>
      <c r="D20" s="45" t="n">
        <v>12.3</v>
      </c>
      <c r="F20" s="45" t="n">
        <v>0.1</v>
      </c>
      <c r="G20" s="45" t="n">
        <v>16.2</v>
      </c>
      <c r="I20" s="45" t="n">
        <v>150.1</v>
      </c>
      <c r="K20" s="45" t="n">
        <v>166.3</v>
      </c>
      <c r="M20" s="45" t="n">
        <v>0.8</v>
      </c>
      <c r="O20" s="45" t="n">
        <v>9.7</v>
      </c>
      <c r="Q20" s="45" t="n">
        <v>9.6</v>
      </c>
    </row>
    <row r="21" s="51" customFormat="true" ht="21" hidden="false" customHeight="true" outlineLevel="0" collapsed="false">
      <c r="A21" s="79" t="s">
        <v>799</v>
      </c>
      <c r="B21" s="45" t="n">
        <v>57.9</v>
      </c>
      <c r="D21" s="45" t="n">
        <v>47.6</v>
      </c>
      <c r="F21" s="45" t="n">
        <v>0.7</v>
      </c>
      <c r="G21" s="45" t="n">
        <v>58.6</v>
      </c>
      <c r="I21" s="45" t="n">
        <v>327.4</v>
      </c>
      <c r="K21" s="45" t="n">
        <v>386</v>
      </c>
      <c r="M21" s="45" t="n">
        <v>1.2</v>
      </c>
      <c r="O21" s="45" t="n">
        <v>15.2</v>
      </c>
      <c r="Q21" s="45" t="n">
        <v>15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</row>
    <row r="22" customFormat="false" ht="12.7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7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75" hidden="false" customHeight="false" outlineLevel="0" collapsed="false">
      <c r="A24" s="46" t="s">
        <v>123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75" hidden="false" customHeight="false" outlineLevel="0" collapsed="false">
      <c r="A25" s="31" t="s">
        <v>797</v>
      </c>
      <c r="B25" s="45" t="n">
        <v>23.9</v>
      </c>
      <c r="D25" s="45" t="n">
        <v>19.6</v>
      </c>
      <c r="F25" s="45" t="n">
        <v>0.7</v>
      </c>
      <c r="G25" s="45" t="n">
        <v>24.6</v>
      </c>
      <c r="I25" s="45" t="n">
        <v>201.4</v>
      </c>
      <c r="K25" s="45" t="n">
        <v>226</v>
      </c>
      <c r="M25" s="45" t="n">
        <v>2.8</v>
      </c>
      <c r="O25" s="45" t="n">
        <v>10.9</v>
      </c>
      <c r="Q25" s="45" t="n">
        <v>10.6</v>
      </c>
    </row>
    <row r="26" customFormat="false" ht="12.75" hidden="false" customHeight="false" outlineLevel="0" collapsed="false">
      <c r="A26" s="31" t="s">
        <v>798</v>
      </c>
      <c r="B26" s="45" t="n">
        <v>6.7</v>
      </c>
      <c r="D26" s="45" t="n">
        <v>5.4</v>
      </c>
      <c r="F26" s="45" t="n">
        <v>0.2</v>
      </c>
      <c r="G26" s="45" t="n">
        <v>6.9</v>
      </c>
      <c r="I26" s="45" t="n">
        <v>179.9</v>
      </c>
      <c r="K26" s="45" t="n">
        <v>186.8</v>
      </c>
      <c r="M26" s="45" t="n">
        <v>2.6</v>
      </c>
      <c r="O26" s="45" t="n">
        <v>3.7</v>
      </c>
      <c r="Q26" s="45" t="n">
        <v>3.6</v>
      </c>
    </row>
    <row r="27" s="51" customFormat="true" ht="21" hidden="false" customHeight="true" outlineLevel="0" collapsed="false">
      <c r="A27" s="79" t="s">
        <v>799</v>
      </c>
      <c r="B27" s="45" t="n">
        <v>30.6</v>
      </c>
      <c r="D27" s="45" t="n">
        <v>25</v>
      </c>
      <c r="F27" s="45" t="n">
        <v>0.9</v>
      </c>
      <c r="G27" s="45" t="n">
        <v>31.5</v>
      </c>
      <c r="I27" s="45" t="n">
        <v>381.3</v>
      </c>
      <c r="K27" s="45" t="n">
        <v>412.8</v>
      </c>
      <c r="M27" s="45" t="n">
        <v>2.8</v>
      </c>
      <c r="O27" s="45" t="n">
        <v>7.6</v>
      </c>
      <c r="Q27" s="45" t="n">
        <v>7.4</v>
      </c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</row>
  </sheetData>
  <conditionalFormatting sqref="T13:AI27">
    <cfRule type="cellIs" priority="2" operator="lessThan" aboveAverage="0" equalAverage="0" bottom="0" percent="0" rank="0" text="" dxfId="4">
      <formula>-0.1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true" hidden="false" outlineLevel="0" max="17" min="17" style="31" width="1.7"/>
    <col collapsed="false" customWidth="true" hidden="false" outlineLevel="0" max="18" min="18" style="40" width="9.99"/>
    <col collapsed="false" customWidth="false" hidden="false" outlineLevel="0" max="257" min="19" style="31" width="9.28"/>
  </cols>
  <sheetData>
    <row r="1" customFormat="false" ht="12.75" hidden="false" customHeight="false" outlineLevel="0" collapsed="false">
      <c r="A1" s="35" t="s">
        <v>800</v>
      </c>
      <c r="B1" s="31" t="s">
        <v>801</v>
      </c>
    </row>
    <row r="2" customFormat="false" ht="12.75" hidden="false" customHeight="false" outlineLevel="0" collapsed="false">
      <c r="A2" s="33"/>
      <c r="B2" s="55" t="s">
        <v>802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73"/>
    </row>
    <row r="3" customFormat="false" ht="12.75" hidden="false" customHeight="false" outlineLevel="0" collapsed="false">
      <c r="A3" s="35" t="s">
        <v>83</v>
      </c>
      <c r="B3" s="55" t="s">
        <v>8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38" t="s">
        <v>703</v>
      </c>
    </row>
    <row r="4" customFormat="false" ht="12.75" hidden="false" customHeight="false" outlineLevel="0" collapsed="false">
      <c r="A4" s="35"/>
      <c r="B4" s="55" t="s">
        <v>399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R4" s="40" t="s">
        <v>705</v>
      </c>
    </row>
    <row r="5" customFormat="false" ht="12.75" hidden="false" customHeight="false" outlineLevel="0" collapsed="false">
      <c r="A5" s="35" t="s">
        <v>88</v>
      </c>
      <c r="B5" s="40" t="s">
        <v>89</v>
      </c>
      <c r="D5" s="40" t="s">
        <v>401</v>
      </c>
      <c r="F5" s="40" t="s">
        <v>402</v>
      </c>
      <c r="H5" s="40" t="s">
        <v>403</v>
      </c>
      <c r="J5" s="40" t="s">
        <v>87</v>
      </c>
      <c r="L5" s="55" t="s">
        <v>117</v>
      </c>
      <c r="M5" s="55"/>
      <c r="N5" s="55" t="s">
        <v>85</v>
      </c>
      <c r="O5" s="55"/>
      <c r="P5" s="55" t="s">
        <v>85</v>
      </c>
      <c r="R5" s="40" t="s">
        <v>707</v>
      </c>
    </row>
    <row r="6" customFormat="false" ht="12.75" hidden="false" customHeight="false" outlineLevel="0" collapsed="false">
      <c r="B6" s="40" t="s">
        <v>405</v>
      </c>
      <c r="D6" s="40" t="s">
        <v>406</v>
      </c>
      <c r="F6" s="40" t="s">
        <v>407</v>
      </c>
      <c r="H6" s="40" t="s">
        <v>408</v>
      </c>
      <c r="L6" s="40" t="s">
        <v>704</v>
      </c>
      <c r="M6" s="40"/>
      <c r="N6" s="40" t="s">
        <v>416</v>
      </c>
      <c r="O6" s="40"/>
      <c r="P6" s="40" t="s">
        <v>417</v>
      </c>
      <c r="R6" s="40" t="s">
        <v>708</v>
      </c>
    </row>
    <row r="7" customFormat="false" ht="12.75" hidden="false" customHeight="false" outlineLevel="0" collapsed="false">
      <c r="B7" s="40" t="s">
        <v>407</v>
      </c>
      <c r="D7" s="40" t="s">
        <v>405</v>
      </c>
      <c r="F7" s="40"/>
      <c r="H7" s="40" t="s">
        <v>410</v>
      </c>
      <c r="L7" s="40" t="s">
        <v>706</v>
      </c>
      <c r="M7" s="40"/>
      <c r="N7" s="40" t="s">
        <v>706</v>
      </c>
      <c r="O7" s="40"/>
      <c r="P7" s="40" t="s">
        <v>706</v>
      </c>
      <c r="R7" s="40" t="s">
        <v>443</v>
      </c>
    </row>
    <row r="8" customFormat="false" ht="12.75" hidden="false" customHeight="false" outlineLevel="0" collapsed="false">
      <c r="A8" s="74"/>
      <c r="B8" s="40"/>
      <c r="D8" s="40" t="s">
        <v>407</v>
      </c>
      <c r="F8" s="31" t="s">
        <v>85</v>
      </c>
      <c r="H8" s="40" t="s">
        <v>411</v>
      </c>
      <c r="L8" s="31" t="s">
        <v>85</v>
      </c>
      <c r="P8" s="31" t="s">
        <v>85</v>
      </c>
    </row>
    <row r="9" customFormat="false" ht="12.75" hidden="false" customHeight="false" outlineLevel="0" collapsed="false">
      <c r="D9" s="40"/>
      <c r="F9" s="31" t="s">
        <v>85</v>
      </c>
      <c r="H9" s="40" t="s">
        <v>412</v>
      </c>
      <c r="L9" s="31" t="s">
        <v>85</v>
      </c>
      <c r="P9" s="31" t="s">
        <v>85</v>
      </c>
    </row>
    <row r="10" customFormat="false" ht="12.75" hidden="false" customHeight="false" outlineLevel="0" collapsed="false">
      <c r="F10" s="40" t="s">
        <v>214</v>
      </c>
      <c r="H10" s="40" t="s">
        <v>413</v>
      </c>
      <c r="J10" s="45" t="s">
        <v>414</v>
      </c>
      <c r="P10" s="31" t="s">
        <v>85</v>
      </c>
    </row>
    <row r="11" customFormat="false" ht="12.75" hidden="false" customHeight="false" outlineLevel="0" collapsed="false">
      <c r="P11" s="31" t="s">
        <v>85</v>
      </c>
      <c r="R11" s="40" t="s">
        <v>85</v>
      </c>
    </row>
    <row r="12" s="45" customFormat="true" ht="12.75" hidden="false" customHeight="false" outlineLevel="0" collapsed="false">
      <c r="A12" s="43"/>
      <c r="B12" s="62" t="s">
        <v>104</v>
      </c>
      <c r="C12" s="62"/>
      <c r="D12" s="62" t="s">
        <v>105</v>
      </c>
      <c r="E12" s="62"/>
      <c r="F12" s="62" t="s">
        <v>106</v>
      </c>
      <c r="G12" s="62"/>
      <c r="H12" s="62" t="s">
        <v>107</v>
      </c>
      <c r="I12" s="62"/>
      <c r="J12" s="62" t="s">
        <v>108</v>
      </c>
      <c r="K12" s="62"/>
      <c r="L12" s="62" t="s">
        <v>109</v>
      </c>
      <c r="M12" s="62"/>
      <c r="N12" s="62" t="s">
        <v>110</v>
      </c>
      <c r="O12" s="62"/>
      <c r="P12" s="62" t="s">
        <v>111</v>
      </c>
      <c r="Q12" s="62"/>
      <c r="R12" s="62" t="s">
        <v>171</v>
      </c>
    </row>
    <row r="14" customFormat="false" ht="12.75" hidden="false" customHeight="false" outlineLevel="0" collapsed="false">
      <c r="A14" s="46" t="s">
        <v>112</v>
      </c>
    </row>
    <row r="15" customFormat="false" ht="12.75" hidden="false" customHeight="false" outlineLevel="0" collapsed="false">
      <c r="A15" s="31" t="s">
        <v>797</v>
      </c>
      <c r="B15" s="45" t="n">
        <v>20.5</v>
      </c>
      <c r="D15" s="45" t="n">
        <v>11.9</v>
      </c>
      <c r="F15" s="45" t="n">
        <v>32.3</v>
      </c>
      <c r="H15" s="45" t="n">
        <v>33.4</v>
      </c>
      <c r="J15" s="45" t="n">
        <v>65.7</v>
      </c>
      <c r="L15" s="45" t="n">
        <v>25.6</v>
      </c>
      <c r="N15" s="45" t="n">
        <v>16.1</v>
      </c>
      <c r="P15" s="45" t="n">
        <v>23.2</v>
      </c>
      <c r="R15" s="45" t="n">
        <v>26.7</v>
      </c>
    </row>
    <row r="16" customFormat="false" ht="12.75" hidden="false" customHeight="false" outlineLevel="0" collapsed="false">
      <c r="A16" s="31" t="s">
        <v>798</v>
      </c>
      <c r="B16" s="45" t="n">
        <v>3.9</v>
      </c>
      <c r="D16" s="45" t="n">
        <v>5.2</v>
      </c>
      <c r="F16" s="45" t="n">
        <v>9.2</v>
      </c>
      <c r="H16" s="45" t="n">
        <v>13.6</v>
      </c>
      <c r="J16" s="45" t="n">
        <v>22.7</v>
      </c>
      <c r="L16" s="45" t="n">
        <v>13.4</v>
      </c>
      <c r="N16" s="45" t="n">
        <v>4.9</v>
      </c>
      <c r="P16" s="45" t="n">
        <v>4.4</v>
      </c>
      <c r="R16" s="45" t="n">
        <v>21.8</v>
      </c>
    </row>
    <row r="17" s="51" customFormat="true" ht="21" hidden="false" customHeight="true" outlineLevel="0" collapsed="false">
      <c r="A17" s="79" t="s">
        <v>799</v>
      </c>
      <c r="B17" s="45" t="n">
        <v>24.4</v>
      </c>
      <c r="D17" s="45" t="n">
        <v>17.1</v>
      </c>
      <c r="F17" s="45" t="n">
        <v>41.5</v>
      </c>
      <c r="H17" s="45" t="n">
        <v>47</v>
      </c>
      <c r="J17" s="45" t="n">
        <v>88.5</v>
      </c>
      <c r="L17" s="45" t="n">
        <v>38.9</v>
      </c>
      <c r="N17" s="45" t="n">
        <v>21</v>
      </c>
      <c r="P17" s="45" t="n">
        <v>27.6</v>
      </c>
      <c r="R17" s="45" t="n">
        <v>25.4</v>
      </c>
    </row>
    <row r="18" customFormat="false" ht="12.7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7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75" hidden="false" customHeight="false" outlineLevel="0" collapsed="false">
      <c r="A20" s="46" t="s">
        <v>122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75" hidden="false" customHeight="false" outlineLevel="0" collapsed="false">
      <c r="A21" s="31" t="s">
        <v>797</v>
      </c>
      <c r="B21" s="45" t="n">
        <v>11.6</v>
      </c>
      <c r="D21" s="45" t="n">
        <v>5.3</v>
      </c>
      <c r="F21" s="45" t="n">
        <v>16.9</v>
      </c>
      <c r="H21" s="45" t="n">
        <v>24.9</v>
      </c>
      <c r="J21" s="45" t="n">
        <v>41.8</v>
      </c>
      <c r="L21" s="45" t="n">
        <v>14.7</v>
      </c>
      <c r="N21" s="45" t="n">
        <v>10.1</v>
      </c>
      <c r="P21" s="45" t="n">
        <v>16.9</v>
      </c>
      <c r="R21" s="45" t="n">
        <v>28.7</v>
      </c>
    </row>
    <row r="22" customFormat="false" ht="12.75" hidden="false" customHeight="false" outlineLevel="0" collapsed="false">
      <c r="A22" s="31" t="s">
        <v>798</v>
      </c>
      <c r="B22" s="45" t="n">
        <v>2.7</v>
      </c>
      <c r="D22" s="45" t="n">
        <v>3.3</v>
      </c>
      <c r="F22" s="45" t="n">
        <v>6</v>
      </c>
      <c r="H22" s="45" t="n">
        <v>10</v>
      </c>
      <c r="J22" s="45" t="n">
        <v>16</v>
      </c>
      <c r="L22" s="45" t="n">
        <v>8.4</v>
      </c>
      <c r="N22" s="45" t="n">
        <v>3.7</v>
      </c>
      <c r="P22" s="45" t="n">
        <v>4</v>
      </c>
      <c r="R22" s="45" t="n">
        <v>25.1</v>
      </c>
    </row>
    <row r="23" s="51" customFormat="true" ht="21" hidden="false" customHeight="true" outlineLevel="0" collapsed="false">
      <c r="A23" s="79" t="s">
        <v>799</v>
      </c>
      <c r="B23" s="45" t="n">
        <v>14.3</v>
      </c>
      <c r="D23" s="45" t="n">
        <v>8.6</v>
      </c>
      <c r="F23" s="45" t="n">
        <v>22.9</v>
      </c>
      <c r="H23" s="45" t="n">
        <v>34.9</v>
      </c>
      <c r="J23" s="45" t="n">
        <v>57.9</v>
      </c>
      <c r="L23" s="45" t="n">
        <v>23.1</v>
      </c>
      <c r="N23" s="45" t="n">
        <v>13.8</v>
      </c>
      <c r="P23" s="45" t="n">
        <v>20.9</v>
      </c>
      <c r="R23" s="45" t="n">
        <v>27.7</v>
      </c>
    </row>
    <row r="24" customFormat="false" ht="12.7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7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75" hidden="false" customHeight="false" outlineLevel="0" collapsed="false">
      <c r="A26" s="46" t="s">
        <v>123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75" hidden="false" customHeight="false" outlineLevel="0" collapsed="false">
      <c r="A27" s="31" t="s">
        <v>797</v>
      </c>
      <c r="B27" s="45" t="n">
        <v>8.9</v>
      </c>
      <c r="D27" s="45" t="n">
        <v>6.5</v>
      </c>
      <c r="F27" s="45" t="n">
        <v>15.4</v>
      </c>
      <c r="H27" s="45" t="n">
        <v>8.5</v>
      </c>
      <c r="J27" s="45" t="n">
        <v>23.9</v>
      </c>
      <c r="L27" s="45" t="n">
        <v>10.8</v>
      </c>
      <c r="N27" s="45" t="n">
        <v>6</v>
      </c>
      <c r="P27" s="45" t="n">
        <v>6.2</v>
      </c>
      <c r="R27" s="45" t="n">
        <v>23</v>
      </c>
    </row>
    <row r="28" customFormat="false" ht="12.75" hidden="false" customHeight="false" outlineLevel="0" collapsed="false">
      <c r="A28" s="31" t="s">
        <v>798</v>
      </c>
      <c r="B28" s="45" t="n">
        <v>1.2</v>
      </c>
      <c r="D28" s="45" t="n">
        <v>1.9</v>
      </c>
      <c r="F28" s="45" t="n">
        <v>3.2</v>
      </c>
      <c r="H28" s="45" t="n">
        <v>3.5</v>
      </c>
      <c r="J28" s="45" t="n">
        <v>6.7</v>
      </c>
      <c r="L28" s="45" t="n">
        <v>5</v>
      </c>
      <c r="N28" s="45" t="n">
        <v>1.3</v>
      </c>
      <c r="P28" s="45" t="n">
        <v>0.4</v>
      </c>
      <c r="R28" s="45" t="n">
        <v>14</v>
      </c>
    </row>
    <row r="29" s="51" customFormat="true" ht="21" hidden="false" customHeight="true" outlineLevel="0" collapsed="false">
      <c r="A29" s="79" t="s">
        <v>799</v>
      </c>
      <c r="B29" s="45" t="n">
        <v>10.1</v>
      </c>
      <c r="D29" s="45" t="n">
        <v>8.4</v>
      </c>
      <c r="F29" s="45" t="n">
        <v>18.5</v>
      </c>
      <c r="H29" s="45" t="n">
        <v>12</v>
      </c>
      <c r="J29" s="45" t="n">
        <v>30.6</v>
      </c>
      <c r="L29" s="45" t="n">
        <v>15.8</v>
      </c>
      <c r="N29" s="45" t="n">
        <v>7.3</v>
      </c>
      <c r="P29" s="45" t="n">
        <v>6.7</v>
      </c>
      <c r="R29" s="45" t="n">
        <v>2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90" width="17.42"/>
    <col collapsed="false" customWidth="true" hidden="false" outlineLevel="0" max="2" min="2" style="31" width="27.56"/>
    <col collapsed="false" customWidth="true" hidden="false" outlineLevel="0" max="3" min="3" style="31" width="16.42"/>
    <col collapsed="false" customWidth="true" hidden="false" outlineLevel="0" max="4" min="4" style="31" width="1.7"/>
    <col collapsed="false" customWidth="true" hidden="false" outlineLevel="0" max="5" min="5" style="31" width="16.42"/>
    <col collapsed="false" customWidth="true" hidden="false" outlineLevel="0" max="6" min="6" style="31" width="1.7"/>
    <col collapsed="false" customWidth="true" hidden="false" outlineLevel="0" max="7" min="7" style="31" width="16.42"/>
    <col collapsed="false" customWidth="true" hidden="false" outlineLevel="0" max="8" min="8" style="31" width="1.7"/>
    <col collapsed="false" customWidth="true" hidden="false" outlineLevel="0" max="9" min="9" style="31" width="16.42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81" t="s">
        <v>803</v>
      </c>
      <c r="B1" s="31" t="s">
        <v>85</v>
      </c>
      <c r="C1" s="32" t="s">
        <v>801</v>
      </c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81"/>
      <c r="C2" s="31" t="s">
        <v>804</v>
      </c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96"/>
      <c r="B3" s="55"/>
      <c r="C3" s="34" t="s">
        <v>805</v>
      </c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80"/>
      <c r="B4" s="74" t="s">
        <v>83</v>
      </c>
      <c r="C4" s="34" t="s">
        <v>806</v>
      </c>
      <c r="D4" s="34"/>
      <c r="E4" s="34"/>
      <c r="F4" s="34"/>
      <c r="G4" s="34" t="s">
        <v>807</v>
      </c>
      <c r="H4" s="34"/>
      <c r="I4" s="34"/>
    </row>
    <row r="5" customFormat="false" ht="12.75" hidden="false" customHeight="false" outlineLevel="0" collapsed="false">
      <c r="A5" s="80"/>
      <c r="B5" s="74"/>
      <c r="C5" s="83" t="s">
        <v>84</v>
      </c>
      <c r="D5" s="83"/>
      <c r="F5" s="83"/>
      <c r="G5" s="57" t="s">
        <v>84</v>
      </c>
      <c r="H5" s="83"/>
      <c r="I5" s="57"/>
    </row>
    <row r="6" customFormat="false" ht="12.75" hidden="false" customHeight="false" outlineLevel="0" collapsed="false">
      <c r="A6" s="183" t="s">
        <v>808</v>
      </c>
      <c r="B6" s="35" t="s">
        <v>182</v>
      </c>
      <c r="C6" s="31" t="s">
        <v>563</v>
      </c>
      <c r="E6" s="31" t="s">
        <v>117</v>
      </c>
      <c r="G6" s="31" t="s">
        <v>563</v>
      </c>
      <c r="I6" s="31" t="s">
        <v>117</v>
      </c>
    </row>
    <row r="7" customFormat="false" ht="12.75" hidden="false" customHeight="false" outlineLevel="0" collapsed="false">
      <c r="A7" s="181" t="s">
        <v>184</v>
      </c>
      <c r="B7" s="35"/>
      <c r="E7" s="31" t="s">
        <v>95</v>
      </c>
      <c r="I7" s="31" t="s">
        <v>95</v>
      </c>
    </row>
    <row r="9" s="45" customFormat="true" ht="12.75" hidden="false" customHeight="false" outlineLevel="0" collapsed="false">
      <c r="A9" s="184"/>
      <c r="B9" s="43"/>
      <c r="C9" s="62" t="s">
        <v>104</v>
      </c>
      <c r="D9" s="62"/>
      <c r="E9" s="62" t="s">
        <v>105</v>
      </c>
      <c r="F9" s="62"/>
      <c r="G9" s="62" t="s">
        <v>106</v>
      </c>
      <c r="H9" s="62"/>
      <c r="I9" s="62" t="s">
        <v>107</v>
      </c>
    </row>
    <row r="11" customFormat="false" ht="12.75" hidden="false" customHeight="false" outlineLevel="0" collapsed="false">
      <c r="B11" s="46" t="s">
        <v>112</v>
      </c>
    </row>
    <row r="12" customFormat="false" ht="12.75" hidden="false" customHeight="false" outlineLevel="0" collapsed="false">
      <c r="A12" s="90" t="s">
        <v>126</v>
      </c>
      <c r="B12" s="31" t="s">
        <v>451</v>
      </c>
      <c r="C12" s="141" t="n">
        <v>13.2</v>
      </c>
      <c r="D12" s="45"/>
      <c r="E12" s="141" t="n">
        <v>0.3</v>
      </c>
      <c r="F12" s="45"/>
      <c r="G12" s="144" t="n">
        <v>385</v>
      </c>
      <c r="H12" s="41"/>
      <c r="I12" s="144" t="n">
        <v>6</v>
      </c>
    </row>
    <row r="13" customFormat="false" ht="12.75" hidden="false" customHeight="false" outlineLevel="0" collapsed="false">
      <c r="A13" s="90" t="s">
        <v>187</v>
      </c>
      <c r="B13" s="71" t="s">
        <v>452</v>
      </c>
      <c r="C13" s="141" t="n">
        <v>5.3</v>
      </c>
      <c r="D13" s="45"/>
      <c r="E13" s="141" t="n">
        <v>2.8</v>
      </c>
      <c r="F13" s="45"/>
      <c r="G13" s="144" t="n">
        <v>105</v>
      </c>
      <c r="H13" s="41"/>
      <c r="I13" s="144" t="n">
        <v>52</v>
      </c>
    </row>
    <row r="14" customFormat="false" ht="12.75" hidden="false" customHeight="false" outlineLevel="0" collapsed="false">
      <c r="A14" s="90" t="s">
        <v>189</v>
      </c>
      <c r="B14" s="71"/>
      <c r="C14" s="45"/>
      <c r="D14" s="45"/>
      <c r="E14" s="45"/>
      <c r="F14" s="45"/>
      <c r="G14" s="41"/>
      <c r="H14" s="41"/>
      <c r="I14" s="41"/>
    </row>
    <row r="15" customFormat="false" ht="12.75" hidden="false" customHeight="false" outlineLevel="0" collapsed="false">
      <c r="A15" s="91" t="s">
        <v>141</v>
      </c>
      <c r="B15" s="71" t="s">
        <v>190</v>
      </c>
      <c r="C15" s="141" t="n">
        <v>2.5</v>
      </c>
      <c r="D15" s="45"/>
      <c r="E15" s="141" t="n">
        <v>0.9</v>
      </c>
      <c r="F15" s="45"/>
      <c r="G15" s="144" t="n">
        <v>57</v>
      </c>
      <c r="H15" s="41"/>
      <c r="I15" s="144" t="n">
        <v>22</v>
      </c>
    </row>
    <row r="16" customFormat="false" ht="12.75" hidden="false" customHeight="false" outlineLevel="0" collapsed="false">
      <c r="A16" s="91" t="n">
        <v>45</v>
      </c>
      <c r="B16" s="71" t="s">
        <v>191</v>
      </c>
      <c r="C16" s="141" t="n">
        <v>5.9</v>
      </c>
      <c r="D16" s="45"/>
      <c r="E16" s="141" t="n">
        <v>1.4</v>
      </c>
      <c r="F16" s="45"/>
      <c r="G16" s="144" t="n">
        <v>153</v>
      </c>
      <c r="H16" s="41"/>
      <c r="I16" s="144" t="n">
        <v>36</v>
      </c>
    </row>
    <row r="17" customFormat="false" ht="12.75" hidden="false" customHeight="false" outlineLevel="0" collapsed="false">
      <c r="A17" s="90" t="s">
        <v>192</v>
      </c>
      <c r="B17" s="71" t="s">
        <v>193</v>
      </c>
      <c r="C17" s="141" t="n">
        <v>14.4</v>
      </c>
      <c r="D17" s="45"/>
      <c r="E17" s="141" t="n">
        <v>6</v>
      </c>
      <c r="F17" s="45"/>
      <c r="G17" s="144" t="n">
        <v>302</v>
      </c>
      <c r="H17" s="41"/>
      <c r="I17" s="144" t="n">
        <v>114</v>
      </c>
    </row>
    <row r="18" customFormat="false" ht="12.75" hidden="false" customHeight="false" outlineLevel="0" collapsed="false">
      <c r="A18" s="90" t="s">
        <v>189</v>
      </c>
      <c r="B18" s="71"/>
      <c r="C18" s="45"/>
      <c r="D18" s="45"/>
      <c r="E18" s="45"/>
      <c r="F18" s="45"/>
      <c r="G18" s="41"/>
      <c r="H18" s="41"/>
      <c r="I18" s="41"/>
    </row>
    <row r="19" customFormat="false" ht="12.75" hidden="false" customHeight="false" outlineLevel="0" collapsed="false">
      <c r="A19" s="91" t="s">
        <v>194</v>
      </c>
      <c r="B19" s="71" t="s">
        <v>195</v>
      </c>
      <c r="C19" s="141" t="n">
        <v>11.3</v>
      </c>
      <c r="D19" s="45"/>
      <c r="E19" s="141" t="n">
        <v>4.2</v>
      </c>
      <c r="F19" s="45"/>
      <c r="G19" s="144" t="n">
        <v>237</v>
      </c>
      <c r="H19" s="41"/>
      <c r="I19" s="144" t="n">
        <v>82</v>
      </c>
    </row>
    <row r="20" s="80" customFormat="true" ht="25.5" hidden="false" customHeight="false" outlineLevel="0" collapsed="false">
      <c r="A20" s="127" t="s">
        <v>453</v>
      </c>
      <c r="B20" s="185" t="s">
        <v>197</v>
      </c>
      <c r="C20" s="141" t="n">
        <v>17</v>
      </c>
      <c r="D20" s="45"/>
      <c r="E20" s="141" t="n">
        <v>5.4</v>
      </c>
      <c r="F20" s="45"/>
      <c r="G20" s="144" t="n">
        <v>295</v>
      </c>
      <c r="H20" s="41"/>
      <c r="I20" s="144" t="n">
        <v>86</v>
      </c>
    </row>
    <row r="21" customFormat="false" ht="12.75" hidden="false" customHeight="false" outlineLevel="0" collapsed="false">
      <c r="A21" s="90" t="s">
        <v>198</v>
      </c>
      <c r="B21" s="128" t="s">
        <v>199</v>
      </c>
      <c r="C21" s="141" t="n">
        <v>8.8</v>
      </c>
      <c r="D21" s="45"/>
      <c r="E21" s="141" t="n">
        <v>7.4</v>
      </c>
      <c r="F21" s="45"/>
      <c r="G21" s="144" t="n">
        <v>175</v>
      </c>
      <c r="H21" s="41"/>
      <c r="I21" s="144" t="n">
        <v>138</v>
      </c>
    </row>
    <row r="22" customFormat="false" ht="12.75" hidden="false" customHeight="false" outlineLevel="0" collapsed="false">
      <c r="A22" s="91" t="s">
        <v>132</v>
      </c>
      <c r="B22" s="128" t="s">
        <v>200</v>
      </c>
      <c r="C22" s="141" t="n">
        <v>9.5</v>
      </c>
      <c r="D22" s="45"/>
      <c r="E22" s="141" t="n">
        <v>6.7</v>
      </c>
      <c r="F22" s="45"/>
      <c r="G22" s="144" t="n">
        <v>157</v>
      </c>
      <c r="H22" s="41"/>
      <c r="I22" s="144" t="n">
        <v>133</v>
      </c>
    </row>
    <row r="23" s="80" customFormat="true" ht="25.5" hidden="false" customHeight="false" outlineLevel="0" collapsed="false">
      <c r="A23" s="90" t="s">
        <v>454</v>
      </c>
      <c r="B23" s="186" t="s">
        <v>455</v>
      </c>
      <c r="C23" s="141" t="n">
        <v>9.6</v>
      </c>
      <c r="D23" s="45"/>
      <c r="E23" s="141" t="n">
        <v>6.6</v>
      </c>
      <c r="F23" s="45"/>
      <c r="G23" s="144" t="n">
        <v>246</v>
      </c>
      <c r="H23" s="41"/>
      <c r="I23" s="144" t="n">
        <v>187</v>
      </c>
    </row>
    <row r="24" customFormat="false" ht="12.75" hidden="false" customHeight="false" outlineLevel="0" collapsed="false">
      <c r="A24" s="90" t="s">
        <v>203</v>
      </c>
      <c r="B24" s="31" t="s">
        <v>204</v>
      </c>
      <c r="C24" s="141" t="n">
        <v>4.8</v>
      </c>
      <c r="D24" s="45"/>
      <c r="E24" s="141" t="n">
        <v>4.8</v>
      </c>
      <c r="F24" s="45"/>
      <c r="G24" s="144" t="n">
        <v>97</v>
      </c>
      <c r="H24" s="41"/>
      <c r="I24" s="144" t="n">
        <v>97</v>
      </c>
    </row>
    <row r="25" customFormat="false" ht="12.75" hidden="false" customHeight="false" outlineLevel="0" collapsed="false">
      <c r="B25" s="31" t="s">
        <v>205</v>
      </c>
      <c r="C25" s="141" t="n">
        <v>0.1</v>
      </c>
      <c r="D25" s="45"/>
      <c r="E25" s="141" t="n">
        <v>0.1</v>
      </c>
      <c r="F25" s="45"/>
      <c r="G25" s="144" t="n">
        <v>1</v>
      </c>
      <c r="H25" s="41"/>
      <c r="I25" s="144" t="n">
        <v>1</v>
      </c>
    </row>
    <row r="26" s="51" customFormat="true" ht="21" hidden="false" customHeight="true" outlineLevel="0" collapsed="false">
      <c r="A26" s="92"/>
      <c r="B26" s="51" t="s">
        <v>87</v>
      </c>
      <c r="C26" s="141" t="n">
        <v>88.5</v>
      </c>
      <c r="D26" s="45"/>
      <c r="E26" s="141" t="n">
        <v>41.5</v>
      </c>
      <c r="F26" s="45"/>
      <c r="G26" s="144" t="n">
        <v>1915</v>
      </c>
      <c r="H26" s="41"/>
      <c r="I26" s="144" t="n">
        <v>849</v>
      </c>
    </row>
    <row r="27" s="52" customFormat="true" ht="20.25" hidden="false" customHeight="true" outlineLevel="0" collapsed="false">
      <c r="A27" s="92"/>
      <c r="G27" s="222"/>
      <c r="H27" s="222"/>
      <c r="I27" s="222"/>
    </row>
    <row r="28" s="52" customFormat="true" ht="20.25" hidden="false" customHeight="true" outlineLevel="0" collapsed="false">
      <c r="A28" s="92"/>
      <c r="C28" s="31"/>
      <c r="D28" s="31"/>
      <c r="E28" s="31"/>
      <c r="F28" s="31"/>
      <c r="G28" s="32"/>
      <c r="H28" s="32"/>
      <c r="I28" s="32"/>
    </row>
    <row r="29" s="52" customFormat="true" ht="20.25" hidden="false" customHeight="true" outlineLevel="0" collapsed="false">
      <c r="A29" s="92"/>
      <c r="C29" s="31"/>
      <c r="D29" s="31"/>
      <c r="E29" s="31"/>
      <c r="F29" s="31"/>
      <c r="G29" s="32"/>
      <c r="H29" s="32"/>
      <c r="I29" s="32"/>
    </row>
    <row r="30" customFormat="false" ht="12.75" hidden="false" customHeight="false" outlineLevel="0" collapsed="false">
      <c r="A30" s="81" t="s">
        <v>803</v>
      </c>
      <c r="B30" s="31" t="s">
        <v>175</v>
      </c>
      <c r="C30" s="32"/>
      <c r="D30" s="32"/>
      <c r="E30" s="32"/>
      <c r="F30" s="32"/>
      <c r="G30" s="32"/>
      <c r="H30" s="32"/>
      <c r="I30" s="32"/>
    </row>
    <row r="31" customFormat="false" ht="12.75" hidden="false" customHeight="false" outlineLevel="0" collapsed="false">
      <c r="A31" s="80"/>
      <c r="B31" s="74" t="s">
        <v>83</v>
      </c>
      <c r="C31" s="34" t="s">
        <v>806</v>
      </c>
      <c r="D31" s="34"/>
      <c r="E31" s="34"/>
      <c r="F31" s="34"/>
      <c r="G31" s="34" t="s">
        <v>807</v>
      </c>
      <c r="H31" s="34"/>
      <c r="I31" s="34"/>
    </row>
    <row r="32" customFormat="false" ht="12.75" hidden="false" customHeight="false" outlineLevel="0" collapsed="false">
      <c r="A32" s="80"/>
      <c r="B32" s="74"/>
      <c r="C32" s="83" t="s">
        <v>84</v>
      </c>
      <c r="D32" s="83"/>
      <c r="F32" s="83"/>
      <c r="G32" s="57" t="s">
        <v>84</v>
      </c>
      <c r="H32" s="136"/>
      <c r="I32" s="36"/>
    </row>
    <row r="33" customFormat="false" ht="12.75" hidden="false" customHeight="false" outlineLevel="0" collapsed="false">
      <c r="A33" s="183" t="s">
        <v>808</v>
      </c>
      <c r="B33" s="35" t="s">
        <v>182</v>
      </c>
      <c r="C33" s="31" t="s">
        <v>563</v>
      </c>
      <c r="E33" s="31" t="s">
        <v>117</v>
      </c>
      <c r="G33" s="32" t="s">
        <v>563</v>
      </c>
      <c r="H33" s="32"/>
      <c r="I33" s="32" t="s">
        <v>117</v>
      </c>
    </row>
    <row r="34" customFormat="false" ht="12.75" hidden="false" customHeight="false" outlineLevel="0" collapsed="false">
      <c r="A34" s="181" t="s">
        <v>184</v>
      </c>
      <c r="B34" s="35"/>
      <c r="E34" s="31" t="s">
        <v>95</v>
      </c>
      <c r="G34" s="32"/>
      <c r="H34" s="32"/>
      <c r="I34" s="32" t="s">
        <v>95</v>
      </c>
    </row>
    <row r="35" customFormat="false" ht="12.75" hidden="false" customHeight="false" outlineLevel="0" collapsed="false">
      <c r="G35" s="32"/>
      <c r="H35" s="32"/>
      <c r="I35" s="32"/>
    </row>
    <row r="36" s="45" customFormat="true" ht="12.75" hidden="false" customHeight="false" outlineLevel="0" collapsed="false">
      <c r="A36" s="184"/>
      <c r="B36" s="43"/>
      <c r="C36" s="62" t="s">
        <v>104</v>
      </c>
      <c r="D36" s="62"/>
      <c r="E36" s="62" t="s">
        <v>105</v>
      </c>
      <c r="F36" s="62"/>
      <c r="G36" s="44" t="s">
        <v>106</v>
      </c>
      <c r="H36" s="44"/>
      <c r="I36" s="44" t="s">
        <v>107</v>
      </c>
    </row>
    <row r="37" customFormat="false" ht="12.75" hidden="false" customHeight="false" outlineLevel="0" collapsed="false">
      <c r="G37" s="32"/>
      <c r="H37" s="32"/>
      <c r="I37" s="32"/>
    </row>
    <row r="38" customFormat="false" ht="12.75" hidden="false" customHeight="false" outlineLevel="0" collapsed="false">
      <c r="B38" s="46" t="s">
        <v>122</v>
      </c>
      <c r="G38" s="32"/>
      <c r="H38" s="32"/>
      <c r="I38" s="32"/>
    </row>
    <row r="39" customFormat="false" ht="12.75" hidden="false" customHeight="false" outlineLevel="0" collapsed="false">
      <c r="A39" s="90" t="s">
        <v>126</v>
      </c>
      <c r="B39" s="31" t="s">
        <v>451</v>
      </c>
      <c r="C39" s="141" t="n">
        <v>11.2</v>
      </c>
      <c r="D39" s="45"/>
      <c r="E39" s="141" t="n">
        <v>0.2</v>
      </c>
      <c r="F39" s="45"/>
      <c r="G39" s="144" t="n">
        <v>345</v>
      </c>
      <c r="H39" s="41"/>
      <c r="I39" s="144" t="n">
        <v>6</v>
      </c>
    </row>
    <row r="40" customFormat="false" ht="12.75" hidden="false" customHeight="false" outlineLevel="0" collapsed="false">
      <c r="A40" s="90" t="s">
        <v>187</v>
      </c>
      <c r="B40" s="71" t="s">
        <v>452</v>
      </c>
      <c r="C40" s="141" t="n">
        <v>4.3</v>
      </c>
      <c r="D40" s="45"/>
      <c r="E40" s="141" t="n">
        <v>2.5</v>
      </c>
      <c r="F40" s="45"/>
      <c r="G40" s="144" t="n">
        <v>90</v>
      </c>
      <c r="H40" s="41"/>
      <c r="I40" s="144" t="n">
        <v>46</v>
      </c>
    </row>
    <row r="41" customFormat="false" ht="12.75" hidden="false" customHeight="false" outlineLevel="0" collapsed="false">
      <c r="A41" s="90" t="s">
        <v>189</v>
      </c>
      <c r="B41" s="71"/>
      <c r="C41" s="45"/>
      <c r="D41" s="45"/>
      <c r="E41" s="45"/>
      <c r="F41" s="45"/>
      <c r="G41" s="41"/>
      <c r="H41" s="41"/>
      <c r="I41" s="41"/>
    </row>
    <row r="42" customFormat="false" ht="12.75" hidden="false" customHeight="false" outlineLevel="0" collapsed="false">
      <c r="A42" s="91" t="s">
        <v>141</v>
      </c>
      <c r="B42" s="71" t="s">
        <v>190</v>
      </c>
      <c r="C42" s="141" t="n">
        <v>2.3</v>
      </c>
      <c r="D42" s="45"/>
      <c r="E42" s="141" t="n">
        <v>0.9</v>
      </c>
      <c r="F42" s="45"/>
      <c r="G42" s="144" t="n">
        <v>55</v>
      </c>
      <c r="H42" s="41"/>
      <c r="I42" s="144" t="n">
        <v>22</v>
      </c>
    </row>
    <row r="43" customFormat="false" ht="12.75" hidden="false" customHeight="false" outlineLevel="0" collapsed="false">
      <c r="A43" s="91" t="n">
        <v>45</v>
      </c>
      <c r="B43" s="71" t="s">
        <v>191</v>
      </c>
      <c r="C43" s="141" t="n">
        <v>5.6</v>
      </c>
      <c r="D43" s="45"/>
      <c r="E43" s="141" t="n">
        <v>1.2</v>
      </c>
      <c r="F43" s="45"/>
      <c r="G43" s="144" t="n">
        <v>143</v>
      </c>
      <c r="H43" s="41"/>
      <c r="I43" s="144" t="n">
        <v>27</v>
      </c>
    </row>
    <row r="44" customFormat="false" ht="12.75" hidden="false" customHeight="false" outlineLevel="0" collapsed="false">
      <c r="A44" s="90" t="s">
        <v>192</v>
      </c>
      <c r="B44" s="71" t="s">
        <v>193</v>
      </c>
      <c r="C44" s="141" t="n">
        <v>9.8</v>
      </c>
      <c r="D44" s="45"/>
      <c r="E44" s="141" t="n">
        <v>4.2</v>
      </c>
      <c r="F44" s="45"/>
      <c r="G44" s="144" t="n">
        <v>207</v>
      </c>
      <c r="H44" s="41"/>
      <c r="I44" s="144" t="n">
        <v>85</v>
      </c>
    </row>
    <row r="45" customFormat="false" ht="12.75" hidden="false" customHeight="false" outlineLevel="0" collapsed="false">
      <c r="A45" s="90" t="s">
        <v>189</v>
      </c>
      <c r="B45" s="71"/>
      <c r="C45" s="45"/>
      <c r="D45" s="45"/>
      <c r="E45" s="45"/>
      <c r="F45" s="45"/>
      <c r="G45" s="41"/>
      <c r="H45" s="41"/>
      <c r="I45" s="41"/>
    </row>
    <row r="46" customFormat="false" ht="12.75" hidden="false" customHeight="false" outlineLevel="0" collapsed="false">
      <c r="A46" s="91" t="s">
        <v>194</v>
      </c>
      <c r="B46" s="71" t="s">
        <v>195</v>
      </c>
      <c r="C46" s="141" t="n">
        <v>6.9</v>
      </c>
      <c r="D46" s="45"/>
      <c r="E46" s="141" t="n">
        <v>2.5</v>
      </c>
      <c r="F46" s="45"/>
      <c r="G46" s="144" t="n">
        <v>148</v>
      </c>
      <c r="H46" s="41"/>
      <c r="I46" s="144" t="n">
        <v>57</v>
      </c>
    </row>
    <row r="47" s="80" customFormat="true" ht="25.5" hidden="false" customHeight="false" outlineLevel="0" collapsed="false">
      <c r="A47" s="127" t="s">
        <v>453</v>
      </c>
      <c r="B47" s="185" t="s">
        <v>197</v>
      </c>
      <c r="C47" s="141" t="n">
        <v>12.5</v>
      </c>
      <c r="D47" s="45"/>
      <c r="E47" s="141" t="n">
        <v>3.4</v>
      </c>
      <c r="F47" s="45"/>
      <c r="G47" s="144" t="n">
        <v>231</v>
      </c>
      <c r="H47" s="41"/>
      <c r="I47" s="144" t="n">
        <v>63</v>
      </c>
    </row>
    <row r="48" customFormat="false" ht="12.75" hidden="false" customHeight="false" outlineLevel="0" collapsed="false">
      <c r="A48" s="90" t="s">
        <v>198</v>
      </c>
      <c r="B48" s="128" t="s">
        <v>199</v>
      </c>
      <c r="C48" s="141" t="n">
        <v>4.2</v>
      </c>
      <c r="D48" s="45"/>
      <c r="E48" s="141" t="n">
        <v>3</v>
      </c>
      <c r="F48" s="45"/>
      <c r="G48" s="144" t="n">
        <v>101</v>
      </c>
      <c r="H48" s="41"/>
      <c r="I48" s="144" t="n">
        <v>65</v>
      </c>
    </row>
    <row r="49" customFormat="false" ht="12.75" hidden="false" customHeight="false" outlineLevel="0" collapsed="false">
      <c r="A49" s="91" t="s">
        <v>132</v>
      </c>
      <c r="B49" s="128" t="s">
        <v>200</v>
      </c>
      <c r="C49" s="141" t="n">
        <v>2.4</v>
      </c>
      <c r="D49" s="45"/>
      <c r="E49" s="141" t="n">
        <v>2.1</v>
      </c>
      <c r="F49" s="45"/>
      <c r="G49" s="144" t="n">
        <v>54</v>
      </c>
      <c r="H49" s="41"/>
      <c r="I49" s="144" t="n">
        <v>51</v>
      </c>
    </row>
    <row r="50" s="80" customFormat="true" ht="25.5" hidden="false" customHeight="false" outlineLevel="0" collapsed="false">
      <c r="A50" s="90" t="s">
        <v>454</v>
      </c>
      <c r="B50" s="186" t="s">
        <v>455</v>
      </c>
      <c r="C50" s="141" t="n">
        <v>4.8</v>
      </c>
      <c r="D50" s="45"/>
      <c r="E50" s="141" t="n">
        <v>3.2</v>
      </c>
      <c r="F50" s="45"/>
      <c r="G50" s="144" t="n">
        <v>165</v>
      </c>
      <c r="H50" s="41"/>
      <c r="I50" s="144" t="n">
        <v>136</v>
      </c>
    </row>
    <row r="51" customFormat="false" ht="12.75" hidden="false" customHeight="false" outlineLevel="0" collapsed="false">
      <c r="A51" s="90" t="s">
        <v>203</v>
      </c>
      <c r="B51" s="31" t="s">
        <v>204</v>
      </c>
      <c r="C51" s="141" t="n">
        <v>3</v>
      </c>
      <c r="D51" s="45"/>
      <c r="E51" s="141" t="n">
        <v>3</v>
      </c>
      <c r="F51" s="45"/>
      <c r="G51" s="144" t="n">
        <v>52</v>
      </c>
      <c r="H51" s="41"/>
      <c r="I51" s="144" t="n">
        <v>52</v>
      </c>
    </row>
    <row r="52" customFormat="false" ht="12.75" hidden="false" customHeight="false" outlineLevel="0" collapsed="false">
      <c r="B52" s="31" t="s">
        <v>205</v>
      </c>
      <c r="C52" s="141" t="n">
        <v>0.1</v>
      </c>
      <c r="D52" s="45"/>
      <c r="E52" s="141" t="n">
        <v>0.1</v>
      </c>
      <c r="F52" s="45"/>
      <c r="G52" s="144" t="n">
        <v>1</v>
      </c>
      <c r="H52" s="41"/>
      <c r="I52" s="144" t="n">
        <v>1</v>
      </c>
    </row>
    <row r="53" s="51" customFormat="true" ht="21" hidden="false" customHeight="true" outlineLevel="0" collapsed="false">
      <c r="A53" s="92"/>
      <c r="B53" s="51" t="s">
        <v>87</v>
      </c>
      <c r="C53" s="141" t="n">
        <v>57.9</v>
      </c>
      <c r="D53" s="45"/>
      <c r="E53" s="141" t="n">
        <v>22.9</v>
      </c>
      <c r="F53" s="45"/>
      <c r="G53" s="144" t="n">
        <v>1390</v>
      </c>
      <c r="H53" s="41"/>
      <c r="I53" s="144" t="n">
        <v>531</v>
      </c>
    </row>
    <row r="54" s="52" customFormat="true" ht="20.25" hidden="false" customHeight="true" outlineLevel="0" collapsed="false">
      <c r="A54" s="92"/>
      <c r="C54" s="141"/>
      <c r="D54" s="45"/>
      <c r="E54" s="141"/>
      <c r="F54" s="45"/>
      <c r="G54" s="144"/>
      <c r="H54" s="41"/>
      <c r="I54" s="144"/>
    </row>
    <row r="55" s="52" customFormat="true" ht="20.25" hidden="false" customHeight="true" outlineLevel="0" collapsed="false">
      <c r="A55" s="92"/>
      <c r="C55" s="141"/>
      <c r="D55" s="45"/>
      <c r="E55" s="141"/>
      <c r="F55" s="45"/>
      <c r="G55" s="144"/>
      <c r="H55" s="41"/>
      <c r="I55" s="144"/>
    </row>
    <row r="56" s="52" customFormat="true" ht="20.25" hidden="false" customHeight="true" outlineLevel="0" collapsed="false">
      <c r="A56" s="92"/>
      <c r="C56" s="141"/>
      <c r="D56" s="45"/>
      <c r="E56" s="141"/>
      <c r="F56" s="45"/>
      <c r="G56" s="144"/>
      <c r="H56" s="41"/>
      <c r="I56" s="144"/>
    </row>
    <row r="57" s="52" customFormat="true" ht="20.25" hidden="false" customHeight="true" outlineLevel="0" collapsed="false">
      <c r="A57" s="92"/>
      <c r="C57" s="141"/>
      <c r="D57" s="45"/>
      <c r="E57" s="141"/>
      <c r="F57" s="45"/>
      <c r="G57" s="144"/>
      <c r="H57" s="41"/>
      <c r="I57" s="144"/>
    </row>
    <row r="58" customFormat="false" ht="12.75" hidden="false" customHeight="false" outlineLevel="0" collapsed="false">
      <c r="A58" s="81" t="s">
        <v>803</v>
      </c>
      <c r="B58" s="31" t="s">
        <v>175</v>
      </c>
      <c r="C58" s="32"/>
      <c r="D58" s="32"/>
      <c r="E58" s="32"/>
      <c r="F58" s="32"/>
      <c r="G58" s="32"/>
      <c r="H58" s="32"/>
      <c r="I58" s="32"/>
    </row>
    <row r="59" customFormat="false" ht="12.75" hidden="false" customHeight="false" outlineLevel="0" collapsed="false">
      <c r="A59" s="80"/>
      <c r="B59" s="74" t="s">
        <v>83</v>
      </c>
      <c r="C59" s="34" t="s">
        <v>806</v>
      </c>
      <c r="D59" s="34"/>
      <c r="E59" s="34"/>
      <c r="F59" s="34"/>
      <c r="G59" s="34" t="s">
        <v>807</v>
      </c>
      <c r="H59" s="34"/>
      <c r="I59" s="34"/>
    </row>
    <row r="60" customFormat="false" ht="12.75" hidden="false" customHeight="false" outlineLevel="0" collapsed="false">
      <c r="A60" s="80"/>
      <c r="B60" s="74"/>
      <c r="C60" s="83" t="s">
        <v>84</v>
      </c>
      <c r="D60" s="83"/>
      <c r="F60" s="83"/>
      <c r="G60" s="57" t="s">
        <v>84</v>
      </c>
      <c r="H60" s="136"/>
      <c r="I60" s="36"/>
    </row>
    <row r="61" customFormat="false" ht="12.75" hidden="false" customHeight="false" outlineLevel="0" collapsed="false">
      <c r="A61" s="183" t="s">
        <v>808</v>
      </c>
      <c r="B61" s="35" t="s">
        <v>182</v>
      </c>
      <c r="C61" s="31" t="s">
        <v>563</v>
      </c>
      <c r="E61" s="31" t="s">
        <v>117</v>
      </c>
      <c r="G61" s="32" t="s">
        <v>563</v>
      </c>
      <c r="H61" s="32"/>
      <c r="I61" s="32" t="s">
        <v>117</v>
      </c>
    </row>
    <row r="62" customFormat="false" ht="12.75" hidden="false" customHeight="false" outlineLevel="0" collapsed="false">
      <c r="A62" s="181" t="s">
        <v>184</v>
      </c>
      <c r="B62" s="35"/>
      <c r="E62" s="31" t="s">
        <v>95</v>
      </c>
      <c r="G62" s="32"/>
      <c r="H62" s="32"/>
      <c r="I62" s="32" t="s">
        <v>95</v>
      </c>
    </row>
    <row r="63" customFormat="false" ht="12.75" hidden="false" customHeight="false" outlineLevel="0" collapsed="false">
      <c r="G63" s="32"/>
      <c r="H63" s="32"/>
      <c r="I63" s="32"/>
    </row>
    <row r="64" s="45" customFormat="true" ht="12.75" hidden="false" customHeight="false" outlineLevel="0" collapsed="false">
      <c r="A64" s="184"/>
      <c r="B64" s="43"/>
      <c r="C64" s="62" t="s">
        <v>104</v>
      </c>
      <c r="D64" s="62"/>
      <c r="E64" s="62" t="s">
        <v>105</v>
      </c>
      <c r="F64" s="62"/>
      <c r="G64" s="44" t="s">
        <v>106</v>
      </c>
      <c r="H64" s="44"/>
      <c r="I64" s="44" t="s">
        <v>107</v>
      </c>
    </row>
    <row r="65" customFormat="false" ht="12.75" hidden="false" customHeight="false" outlineLevel="0" collapsed="false">
      <c r="G65" s="32"/>
      <c r="H65" s="32"/>
      <c r="I65" s="32"/>
    </row>
    <row r="66" customFormat="false" ht="12.75" hidden="false" customHeight="false" outlineLevel="0" collapsed="false">
      <c r="B66" s="46" t="s">
        <v>123</v>
      </c>
      <c r="G66" s="32"/>
      <c r="H66" s="32"/>
      <c r="I66" s="32"/>
    </row>
    <row r="67" customFormat="false" ht="12.75" hidden="false" customHeight="false" outlineLevel="0" collapsed="false">
      <c r="A67" s="90" t="s">
        <v>126</v>
      </c>
      <c r="B67" s="31" t="s">
        <v>451</v>
      </c>
      <c r="C67" s="141" t="n">
        <v>1.9</v>
      </c>
      <c r="D67" s="45"/>
      <c r="E67" s="141" t="n">
        <v>0.1</v>
      </c>
      <c r="F67" s="45"/>
      <c r="G67" s="144" t="n">
        <v>40</v>
      </c>
      <c r="H67" s="41"/>
      <c r="I67" s="144" t="n">
        <v>0</v>
      </c>
    </row>
    <row r="68" customFormat="false" ht="12.75" hidden="false" customHeight="false" outlineLevel="0" collapsed="false">
      <c r="A68" s="90" t="s">
        <v>187</v>
      </c>
      <c r="B68" s="71" t="s">
        <v>452</v>
      </c>
      <c r="C68" s="141" t="n">
        <v>1</v>
      </c>
      <c r="D68" s="45"/>
      <c r="E68" s="141" t="n">
        <v>0.4</v>
      </c>
      <c r="F68" s="45"/>
      <c r="G68" s="144" t="n">
        <v>16</v>
      </c>
      <c r="H68" s="41"/>
      <c r="I68" s="144" t="n">
        <v>6</v>
      </c>
    </row>
    <row r="69" customFormat="false" ht="12.75" hidden="false" customHeight="false" outlineLevel="0" collapsed="false">
      <c r="A69" s="90" t="s">
        <v>189</v>
      </c>
      <c r="B69" s="71"/>
      <c r="C69" s="45"/>
      <c r="D69" s="45"/>
      <c r="E69" s="45"/>
      <c r="F69" s="45"/>
      <c r="G69" s="41"/>
      <c r="H69" s="41"/>
      <c r="I69" s="41"/>
    </row>
    <row r="70" customFormat="false" ht="12.75" hidden="false" customHeight="false" outlineLevel="0" collapsed="false">
      <c r="A70" s="91" t="s">
        <v>141</v>
      </c>
      <c r="B70" s="71" t="s">
        <v>190</v>
      </c>
      <c r="C70" s="141" t="n">
        <v>0.1</v>
      </c>
      <c r="D70" s="45"/>
      <c r="E70" s="141" t="n">
        <v>0.1</v>
      </c>
      <c r="F70" s="45"/>
      <c r="G70" s="144" t="n">
        <v>2</v>
      </c>
      <c r="H70" s="41"/>
      <c r="I70" s="144" t="n">
        <v>0</v>
      </c>
    </row>
    <row r="71" customFormat="false" ht="12.75" hidden="false" customHeight="false" outlineLevel="0" collapsed="false">
      <c r="A71" s="91" t="n">
        <v>45</v>
      </c>
      <c r="B71" s="71" t="s">
        <v>191</v>
      </c>
      <c r="C71" s="141" t="n">
        <v>0.2</v>
      </c>
      <c r="D71" s="45"/>
      <c r="E71" s="141" t="n">
        <v>0.2</v>
      </c>
      <c r="F71" s="45"/>
      <c r="G71" s="144" t="n">
        <v>9</v>
      </c>
      <c r="H71" s="41"/>
      <c r="I71" s="144" t="n">
        <v>9</v>
      </c>
    </row>
    <row r="72" customFormat="false" ht="12.75" hidden="false" customHeight="false" outlineLevel="0" collapsed="false">
      <c r="A72" s="90" t="s">
        <v>192</v>
      </c>
      <c r="B72" s="71" t="s">
        <v>193</v>
      </c>
      <c r="C72" s="141" t="n">
        <v>4.6</v>
      </c>
      <c r="D72" s="45"/>
      <c r="E72" s="141" t="n">
        <v>1.8</v>
      </c>
      <c r="F72" s="45"/>
      <c r="G72" s="144" t="n">
        <v>96</v>
      </c>
      <c r="H72" s="41"/>
      <c r="I72" s="144" t="n">
        <v>29</v>
      </c>
    </row>
    <row r="73" customFormat="false" ht="12.75" hidden="false" customHeight="false" outlineLevel="0" collapsed="false">
      <c r="A73" s="90" t="s">
        <v>189</v>
      </c>
      <c r="B73" s="71"/>
      <c r="C73" s="45"/>
      <c r="D73" s="45"/>
      <c r="E73" s="45"/>
      <c r="F73" s="45"/>
      <c r="G73" s="41"/>
      <c r="H73" s="41"/>
      <c r="I73" s="41"/>
    </row>
    <row r="74" customFormat="false" ht="12.75" hidden="false" customHeight="false" outlineLevel="0" collapsed="false">
      <c r="A74" s="91" t="s">
        <v>194</v>
      </c>
      <c r="B74" s="71" t="s">
        <v>195</v>
      </c>
      <c r="C74" s="141" t="n">
        <v>4.3</v>
      </c>
      <c r="D74" s="45"/>
      <c r="E74" s="141" t="n">
        <v>1.6</v>
      </c>
      <c r="F74" s="45"/>
      <c r="G74" s="144" t="n">
        <v>88</v>
      </c>
      <c r="H74" s="41"/>
      <c r="I74" s="144" t="n">
        <v>26</v>
      </c>
    </row>
    <row r="75" s="80" customFormat="true" ht="25.5" hidden="false" customHeight="false" outlineLevel="0" collapsed="false">
      <c r="A75" s="127" t="s">
        <v>453</v>
      </c>
      <c r="B75" s="185" t="s">
        <v>197</v>
      </c>
      <c r="C75" s="141" t="n">
        <v>4.5</v>
      </c>
      <c r="D75" s="45"/>
      <c r="E75" s="141" t="n">
        <v>2.1</v>
      </c>
      <c r="F75" s="45"/>
      <c r="G75" s="144" t="n">
        <v>63</v>
      </c>
      <c r="H75" s="41"/>
      <c r="I75" s="144" t="n">
        <v>22</v>
      </c>
    </row>
    <row r="76" customFormat="false" ht="12.75" hidden="false" customHeight="false" outlineLevel="0" collapsed="false">
      <c r="A76" s="90" t="s">
        <v>198</v>
      </c>
      <c r="B76" s="128" t="s">
        <v>199</v>
      </c>
      <c r="C76" s="141" t="n">
        <v>4.6</v>
      </c>
      <c r="D76" s="45"/>
      <c r="E76" s="141" t="n">
        <v>4.4</v>
      </c>
      <c r="F76" s="45"/>
      <c r="G76" s="144" t="n">
        <v>74</v>
      </c>
      <c r="H76" s="41"/>
      <c r="I76" s="144" t="n">
        <v>73</v>
      </c>
    </row>
    <row r="77" customFormat="false" ht="12.75" hidden="false" customHeight="false" outlineLevel="0" collapsed="false">
      <c r="A77" s="91" t="s">
        <v>132</v>
      </c>
      <c r="B77" s="128" t="s">
        <v>200</v>
      </c>
      <c r="C77" s="141" t="n">
        <v>7.1</v>
      </c>
      <c r="D77" s="45"/>
      <c r="E77" s="141" t="n">
        <v>4.5</v>
      </c>
      <c r="F77" s="45"/>
      <c r="G77" s="144" t="n">
        <v>103</v>
      </c>
      <c r="H77" s="41"/>
      <c r="I77" s="144" t="n">
        <v>82</v>
      </c>
    </row>
    <row r="78" s="80" customFormat="true" ht="25.5" hidden="false" customHeight="false" outlineLevel="0" collapsed="false">
      <c r="A78" s="90" t="s">
        <v>454</v>
      </c>
      <c r="B78" s="186" t="s">
        <v>455</v>
      </c>
      <c r="C78" s="141" t="n">
        <v>4.9</v>
      </c>
      <c r="D78" s="45"/>
      <c r="E78" s="141" t="n">
        <v>3.3</v>
      </c>
      <c r="F78" s="45"/>
      <c r="G78" s="144" t="n">
        <v>81</v>
      </c>
      <c r="H78" s="41"/>
      <c r="I78" s="144" t="n">
        <v>51</v>
      </c>
    </row>
    <row r="79" customFormat="false" ht="12.75" hidden="false" customHeight="false" outlineLevel="0" collapsed="false">
      <c r="A79" s="90" t="s">
        <v>203</v>
      </c>
      <c r="B79" s="31" t="s">
        <v>204</v>
      </c>
      <c r="C79" s="141" t="n">
        <v>1.8</v>
      </c>
      <c r="D79" s="45"/>
      <c r="E79" s="141" t="n">
        <v>1.8</v>
      </c>
      <c r="F79" s="45"/>
      <c r="G79" s="144" t="n">
        <v>45</v>
      </c>
      <c r="H79" s="41"/>
      <c r="I79" s="144" t="n">
        <v>45</v>
      </c>
    </row>
    <row r="80" customFormat="false" ht="12.75" hidden="false" customHeight="false" outlineLevel="0" collapsed="false">
      <c r="B80" s="31" t="s">
        <v>205</v>
      </c>
      <c r="C80" s="141" t="n">
        <v>0</v>
      </c>
      <c r="D80" s="45"/>
      <c r="E80" s="141" t="n">
        <v>0</v>
      </c>
      <c r="F80" s="45"/>
      <c r="G80" s="144" t="n">
        <v>0</v>
      </c>
      <c r="H80" s="41"/>
      <c r="I80" s="144" t="n">
        <v>0</v>
      </c>
    </row>
    <row r="81" s="51" customFormat="true" ht="21" hidden="false" customHeight="true" outlineLevel="0" collapsed="false">
      <c r="A81" s="92"/>
      <c r="B81" s="51" t="s">
        <v>87</v>
      </c>
      <c r="C81" s="141" t="n">
        <v>30.6</v>
      </c>
      <c r="D81" s="45"/>
      <c r="E81" s="141" t="n">
        <v>18.5</v>
      </c>
      <c r="F81" s="45"/>
      <c r="G81" s="144" t="n">
        <v>525</v>
      </c>
      <c r="H81" s="41"/>
      <c r="I81" s="144" t="n">
        <v>31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23.56"/>
    <col collapsed="false" customWidth="true" hidden="false" outlineLevel="0" max="3" min="3" style="172" width="1.7"/>
    <col collapsed="false" customWidth="true" hidden="false" outlineLevel="0" max="4" min="4" style="172" width="23.56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166" t="s">
        <v>809</v>
      </c>
      <c r="B1" s="42" t="s">
        <v>810</v>
      </c>
      <c r="C1" s="165"/>
      <c r="D1" s="165"/>
    </row>
    <row r="2" customFormat="false" ht="12.75" hidden="false" customHeight="false" outlineLevel="0" collapsed="false">
      <c r="A2" s="33"/>
      <c r="B2" s="55" t="s">
        <v>811</v>
      </c>
      <c r="C2" s="167"/>
      <c r="D2" s="167"/>
    </row>
    <row r="3" customFormat="false" ht="12.75" hidden="false" customHeight="false" outlineLevel="0" collapsed="false">
      <c r="A3" s="139" t="s">
        <v>83</v>
      </c>
      <c r="B3" s="99" t="s">
        <v>812</v>
      </c>
      <c r="C3" s="168"/>
      <c r="D3" s="168"/>
    </row>
    <row r="4" customFormat="false" ht="12.75" hidden="false" customHeight="false" outlineLevel="0" collapsed="false">
      <c r="A4" s="139"/>
      <c r="B4" s="38" t="s">
        <v>813</v>
      </c>
      <c r="C4" s="148"/>
      <c r="D4" s="148" t="s">
        <v>814</v>
      </c>
    </row>
    <row r="5" customFormat="false" ht="12.75" hidden="false" customHeight="false" outlineLevel="0" collapsed="false">
      <c r="A5" s="139" t="s">
        <v>88</v>
      </c>
      <c r="B5" s="40" t="s">
        <v>815</v>
      </c>
      <c r="C5" s="169"/>
      <c r="D5" s="169" t="s">
        <v>816</v>
      </c>
    </row>
    <row r="6" customFormat="false" ht="14.25" hidden="false" customHeight="false" outlineLevel="0" collapsed="false">
      <c r="A6" s="35"/>
      <c r="B6" s="40" t="s">
        <v>817</v>
      </c>
      <c r="C6" s="169"/>
      <c r="D6" s="169" t="s">
        <v>818</v>
      </c>
    </row>
    <row r="7" customFormat="false" ht="12.75" hidden="false" customHeight="false" outlineLevel="0" collapsed="false">
      <c r="A7" s="52"/>
      <c r="B7" s="71"/>
      <c r="C7" s="170"/>
      <c r="D7" s="170"/>
    </row>
    <row r="8" s="45" customFormat="true" ht="12.75" hidden="false" customHeight="false" outlineLevel="0" collapsed="false">
      <c r="A8" s="43"/>
      <c r="B8" s="62" t="s">
        <v>104</v>
      </c>
      <c r="C8" s="171"/>
      <c r="D8" s="171" t="s">
        <v>105</v>
      </c>
    </row>
    <row r="9" customFormat="false" ht="12.75" hidden="false" customHeight="false" outlineLevel="0" collapsed="false">
      <c r="B9" s="40"/>
      <c r="C9" s="169"/>
      <c r="D9" s="169"/>
    </row>
    <row r="10" customFormat="false" ht="12.75" hidden="false" customHeight="false" outlineLevel="0" collapsed="false">
      <c r="A10" s="214" t="s">
        <v>112</v>
      </c>
      <c r="B10" s="40"/>
      <c r="C10" s="169"/>
      <c r="D10" s="169"/>
    </row>
    <row r="11" customFormat="false" ht="12.75" hidden="false" customHeight="false" outlineLevel="0" collapsed="false">
      <c r="A11" s="31" t="s">
        <v>797</v>
      </c>
      <c r="B11" s="45" t="n">
        <v>8.4</v>
      </c>
      <c r="C11" s="223"/>
      <c r="D11" s="41" t="n">
        <v>156</v>
      </c>
    </row>
    <row r="12" customFormat="false" ht="12.75" hidden="false" customHeight="false" outlineLevel="0" collapsed="false">
      <c r="A12" s="31" t="s">
        <v>798</v>
      </c>
      <c r="B12" s="45" t="n">
        <v>3.2</v>
      </c>
      <c r="C12" s="223"/>
      <c r="D12" s="41" t="n">
        <v>43</v>
      </c>
    </row>
    <row r="13" s="76" customFormat="true" ht="24.75" hidden="false" customHeight="true" outlineLevel="0" collapsed="false">
      <c r="A13" s="76" t="s">
        <v>799</v>
      </c>
      <c r="B13" s="45" t="n">
        <v>11.6</v>
      </c>
      <c r="C13" s="223"/>
      <c r="D13" s="41" t="n">
        <v>199</v>
      </c>
    </row>
    <row r="14" customFormat="false" ht="12.75" hidden="false" customHeight="false" outlineLevel="0" collapsed="false">
      <c r="B14" s="45"/>
      <c r="C14" s="223"/>
      <c r="D14" s="41"/>
    </row>
    <row r="15" customFormat="false" ht="12.75" hidden="false" customHeight="false" outlineLevel="0" collapsed="false">
      <c r="B15" s="45"/>
      <c r="C15" s="223"/>
      <c r="D15" s="41"/>
    </row>
    <row r="16" customFormat="false" ht="12.75" hidden="false" customHeight="false" outlineLevel="0" collapsed="false">
      <c r="A16" s="214" t="s">
        <v>122</v>
      </c>
      <c r="B16" s="45"/>
      <c r="C16" s="223"/>
      <c r="D16" s="41"/>
    </row>
    <row r="17" customFormat="false" ht="12.75" hidden="false" customHeight="false" outlineLevel="0" collapsed="false">
      <c r="A17" s="31" t="s">
        <v>797</v>
      </c>
      <c r="B17" s="45" t="n">
        <v>4.9</v>
      </c>
      <c r="C17" s="223"/>
      <c r="D17" s="41" t="n">
        <v>94</v>
      </c>
    </row>
    <row r="18" customFormat="false" ht="12.75" hidden="false" customHeight="false" outlineLevel="0" collapsed="false">
      <c r="A18" s="31" t="s">
        <v>798</v>
      </c>
      <c r="B18" s="45" t="n">
        <v>1.8</v>
      </c>
      <c r="C18" s="223"/>
      <c r="D18" s="41" t="n">
        <v>26</v>
      </c>
    </row>
    <row r="19" s="76" customFormat="true" ht="24.75" hidden="false" customHeight="true" outlineLevel="0" collapsed="false">
      <c r="A19" s="76" t="s">
        <v>799</v>
      </c>
      <c r="B19" s="45" t="n">
        <v>6.7</v>
      </c>
      <c r="C19" s="223"/>
      <c r="D19" s="41" t="n">
        <v>120</v>
      </c>
    </row>
    <row r="20" customFormat="false" ht="12.75" hidden="false" customHeight="false" outlineLevel="0" collapsed="false">
      <c r="B20" s="45"/>
      <c r="C20" s="223"/>
      <c r="D20" s="41"/>
    </row>
    <row r="21" customFormat="false" ht="12.75" hidden="false" customHeight="false" outlineLevel="0" collapsed="false">
      <c r="B21" s="45"/>
      <c r="C21" s="223"/>
      <c r="D21" s="41"/>
    </row>
    <row r="22" customFormat="false" ht="12.75" hidden="false" customHeight="false" outlineLevel="0" collapsed="false">
      <c r="A22" s="214" t="s">
        <v>123</v>
      </c>
      <c r="B22" s="45"/>
      <c r="C22" s="223"/>
      <c r="D22" s="41"/>
    </row>
    <row r="23" customFormat="false" ht="12.75" hidden="false" customHeight="false" outlineLevel="0" collapsed="false">
      <c r="A23" s="31" t="s">
        <v>797</v>
      </c>
      <c r="B23" s="45" t="n">
        <v>3.5</v>
      </c>
      <c r="C23" s="223"/>
      <c r="D23" s="41" t="n">
        <v>62</v>
      </c>
    </row>
    <row r="24" customFormat="false" ht="12.75" hidden="false" customHeight="false" outlineLevel="0" collapsed="false">
      <c r="A24" s="31" t="s">
        <v>798</v>
      </c>
      <c r="B24" s="45" t="n">
        <v>1.4</v>
      </c>
      <c r="C24" s="223"/>
      <c r="D24" s="41" t="n">
        <v>17</v>
      </c>
    </row>
    <row r="25" s="76" customFormat="true" ht="24.75" hidden="false" customHeight="true" outlineLevel="0" collapsed="false">
      <c r="A25" s="76" t="s">
        <v>799</v>
      </c>
      <c r="B25" s="45" t="n">
        <v>4.9</v>
      </c>
      <c r="C25" s="223"/>
      <c r="D25" s="41" t="n">
        <v>79</v>
      </c>
    </row>
    <row r="26" customFormat="false" ht="12.75" hidden="false" customHeight="false" outlineLevel="0" collapsed="false">
      <c r="B26" s="112"/>
      <c r="C26" s="224"/>
      <c r="D26" s="224"/>
    </row>
    <row r="27" customFormat="false" ht="12.75" hidden="false" customHeight="false" outlineLevel="0" collapsed="false">
      <c r="B27" s="112"/>
      <c r="C27" s="224"/>
      <c r="D27" s="224"/>
    </row>
    <row r="28" customFormat="false" ht="12.75" hidden="false" customHeight="false" outlineLevel="0" collapsed="false">
      <c r="A28" s="42"/>
      <c r="B28" s="112"/>
      <c r="C28" s="224"/>
      <c r="D28" s="224"/>
    </row>
    <row r="29" customFormat="false" ht="14.25" hidden="false" customHeight="false" outlineLevel="0" collapsed="false">
      <c r="A29" s="77" t="s">
        <v>819</v>
      </c>
      <c r="B29" s="112"/>
      <c r="C29" s="224"/>
      <c r="D29" s="224"/>
    </row>
    <row r="30" customFormat="false" ht="14.25" hidden="false" customHeight="false" outlineLevel="0" collapsed="false">
      <c r="A30" s="77" t="s">
        <v>685</v>
      </c>
      <c r="B30" s="112"/>
      <c r="C30" s="224"/>
      <c r="D30" s="224"/>
    </row>
    <row r="31" customFormat="false" ht="14.25" hidden="false" customHeight="false" outlineLevel="0" collapsed="false">
      <c r="A31" s="77" t="s">
        <v>820</v>
      </c>
      <c r="B31" s="133"/>
      <c r="C31" s="225"/>
      <c r="D31" s="225"/>
    </row>
    <row r="32" customFormat="false" ht="14.25" hidden="false" customHeight="false" outlineLevel="0" collapsed="false">
      <c r="A32" s="52"/>
      <c r="B32" s="112"/>
      <c r="C32" s="224"/>
      <c r="D32" s="22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821</v>
      </c>
      <c r="B1" s="55" t="s">
        <v>77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2.75" hidden="false" customHeight="false" outlineLevel="0" collapsed="false">
      <c r="A2" s="35" t="s">
        <v>83</v>
      </c>
      <c r="B2" s="55" t="s">
        <v>84</v>
      </c>
      <c r="C2" s="55"/>
      <c r="D2" s="55"/>
      <c r="E2" s="55"/>
      <c r="F2" s="55"/>
      <c r="G2" s="55"/>
      <c r="H2" s="55"/>
      <c r="I2" s="55"/>
      <c r="J2" s="55"/>
      <c r="K2" s="55"/>
      <c r="L2" s="40"/>
      <c r="M2" s="40" t="s">
        <v>587</v>
      </c>
      <c r="N2" s="40"/>
      <c r="O2" s="40" t="s">
        <v>587</v>
      </c>
      <c r="P2" s="40"/>
      <c r="Q2" s="40" t="s">
        <v>588</v>
      </c>
    </row>
    <row r="3" customFormat="false" ht="12.75" hidden="false" customHeight="false" outlineLevel="0" collapsed="false">
      <c r="A3" s="35"/>
      <c r="B3" s="55" t="s">
        <v>589</v>
      </c>
      <c r="C3" s="55"/>
      <c r="D3" s="55"/>
      <c r="E3" s="57"/>
      <c r="F3" s="55"/>
      <c r="G3" s="55"/>
      <c r="I3" s="40" t="s">
        <v>758</v>
      </c>
      <c r="J3" s="40"/>
      <c r="K3" s="40" t="s">
        <v>591</v>
      </c>
      <c r="L3" s="40"/>
      <c r="M3" s="40" t="s">
        <v>592</v>
      </c>
      <c r="N3" s="40"/>
      <c r="O3" s="40" t="s">
        <v>593</v>
      </c>
      <c r="P3" s="40"/>
      <c r="Q3" s="40" t="s">
        <v>594</v>
      </c>
    </row>
    <row r="4" customFormat="false" ht="12.75" hidden="false" customHeight="false" outlineLevel="0" collapsed="false">
      <c r="A4" s="35" t="s">
        <v>822</v>
      </c>
      <c r="B4" s="40" t="s">
        <v>588</v>
      </c>
      <c r="C4" s="40"/>
      <c r="D4" s="73" t="s">
        <v>117</v>
      </c>
      <c r="E4" s="40"/>
      <c r="F4" s="40" t="s">
        <v>94</v>
      </c>
      <c r="G4" s="40" t="s">
        <v>87</v>
      </c>
      <c r="H4" s="40"/>
      <c r="I4" s="40" t="s">
        <v>512</v>
      </c>
      <c r="J4" s="40"/>
      <c r="K4" s="40" t="s">
        <v>596</v>
      </c>
      <c r="L4" s="40"/>
      <c r="M4" s="40" t="s">
        <v>597</v>
      </c>
      <c r="N4" s="40"/>
      <c r="O4" s="40" t="s">
        <v>597</v>
      </c>
      <c r="P4" s="40"/>
      <c r="Q4" s="40" t="s">
        <v>598</v>
      </c>
    </row>
    <row r="5" customFormat="false" ht="12.75" hidden="false" customHeight="false" outlineLevel="0" collapsed="false">
      <c r="B5" s="40" t="s">
        <v>599</v>
      </c>
      <c r="C5" s="40"/>
      <c r="D5" s="40" t="s">
        <v>600</v>
      </c>
      <c r="E5" s="40"/>
      <c r="F5" s="40" t="s">
        <v>601</v>
      </c>
      <c r="G5" s="40"/>
      <c r="H5" s="40"/>
      <c r="I5" s="40" t="s">
        <v>602</v>
      </c>
      <c r="J5" s="40"/>
      <c r="K5" s="40" t="s">
        <v>427</v>
      </c>
      <c r="L5" s="40"/>
      <c r="M5" s="40" t="s">
        <v>106</v>
      </c>
      <c r="N5" s="40"/>
      <c r="O5" s="40" t="s">
        <v>107</v>
      </c>
      <c r="P5" s="40"/>
      <c r="Q5" s="40" t="s">
        <v>104</v>
      </c>
    </row>
    <row r="6" customFormat="false" ht="12.75" hidden="false" customHeight="false" outlineLevel="0" collapsed="false">
      <c r="A6" s="35"/>
      <c r="B6" s="40"/>
      <c r="C6" s="40"/>
      <c r="D6" s="40" t="s">
        <v>85</v>
      </c>
      <c r="E6" s="40"/>
      <c r="F6" s="40"/>
      <c r="G6" s="40"/>
      <c r="H6" s="40"/>
      <c r="I6" s="40"/>
      <c r="J6" s="40"/>
      <c r="K6" s="40"/>
      <c r="L6" s="40"/>
      <c r="M6" s="40" t="s">
        <v>242</v>
      </c>
      <c r="N6" s="40"/>
      <c r="O6" s="40" t="s">
        <v>242</v>
      </c>
      <c r="P6" s="40"/>
      <c r="Q6" s="40" t="s">
        <v>242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603</v>
      </c>
      <c r="N7" s="40"/>
      <c r="O7" s="40" t="s">
        <v>604</v>
      </c>
      <c r="P7" s="40"/>
      <c r="Q7" s="40" t="s">
        <v>604</v>
      </c>
    </row>
    <row r="8" customFormat="false" ht="12.75" hidden="false" customHeight="false" outlineLevel="0" collapsed="false">
      <c r="A8" s="7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75" hidden="false" customHeight="false" outlineLevel="0" collapsed="false">
      <c r="A10" s="43"/>
      <c r="B10" s="62" t="s">
        <v>104</v>
      </c>
      <c r="C10" s="62"/>
      <c r="D10" s="62" t="s">
        <v>105</v>
      </c>
      <c r="E10" s="62"/>
      <c r="F10" s="62" t="s">
        <v>106</v>
      </c>
      <c r="G10" s="62" t="s">
        <v>107</v>
      </c>
      <c r="H10" s="62"/>
      <c r="I10" s="62" t="s">
        <v>108</v>
      </c>
      <c r="J10" s="62"/>
      <c r="K10" s="62" t="s">
        <v>109</v>
      </c>
      <c r="L10" s="62"/>
      <c r="M10" s="62" t="s">
        <v>110</v>
      </c>
      <c r="N10" s="62"/>
      <c r="O10" s="62" t="s">
        <v>111</v>
      </c>
      <c r="P10" s="62"/>
      <c r="Q10" s="62" t="s">
        <v>171</v>
      </c>
    </row>
    <row r="12" customFormat="false" ht="12.75" hidden="false" customHeight="false" outlineLevel="0" collapsed="false">
      <c r="A12" s="46" t="s">
        <v>112</v>
      </c>
    </row>
    <row r="13" customFormat="false" ht="12.75" hidden="false" customHeight="false" outlineLevel="0" collapsed="false">
      <c r="A13" s="50" t="s">
        <v>761</v>
      </c>
      <c r="B13" s="31" t="n">
        <v>19.2</v>
      </c>
      <c r="D13" s="31" t="n">
        <v>15.3</v>
      </c>
      <c r="F13" s="31" t="n">
        <v>0.5</v>
      </c>
      <c r="G13" s="31" t="n">
        <v>19.7</v>
      </c>
      <c r="I13" s="31" t="n">
        <v>122.2</v>
      </c>
      <c r="K13" s="31" t="n">
        <v>141.9</v>
      </c>
      <c r="M13" s="31" t="n">
        <v>2.6</v>
      </c>
      <c r="O13" s="31" t="n">
        <v>13.9</v>
      </c>
      <c r="Q13" s="31" t="n">
        <v>13.5</v>
      </c>
    </row>
    <row r="14" customFormat="false" ht="12.75" hidden="false" customHeight="false" outlineLevel="0" collapsed="false">
      <c r="A14" s="50" t="s">
        <v>823</v>
      </c>
      <c r="B14" s="31" t="n">
        <v>15</v>
      </c>
      <c r="D14" s="31" t="n">
        <v>12.4</v>
      </c>
      <c r="F14" s="31" t="n">
        <v>0.3</v>
      </c>
      <c r="G14" s="31" t="n">
        <v>15.3</v>
      </c>
      <c r="I14" s="31" t="n">
        <v>122</v>
      </c>
      <c r="K14" s="31" t="n">
        <v>137.3</v>
      </c>
      <c r="M14" s="31" t="n">
        <v>2</v>
      </c>
      <c r="O14" s="31" t="n">
        <v>11.1</v>
      </c>
      <c r="Q14" s="31" t="n">
        <v>10.9</v>
      </c>
    </row>
    <row r="15" customFormat="false" ht="12.75" hidden="false" customHeight="false" outlineLevel="0" collapsed="false">
      <c r="A15" s="50" t="s">
        <v>824</v>
      </c>
      <c r="B15" s="31" t="n">
        <v>8.4</v>
      </c>
      <c r="D15" s="31" t="n">
        <v>7.5</v>
      </c>
      <c r="F15" s="31" t="n">
        <v>0.2</v>
      </c>
      <c r="G15" s="31" t="n">
        <v>8.6</v>
      </c>
      <c r="I15" s="31" t="n">
        <v>64.7</v>
      </c>
      <c r="K15" s="31" t="n">
        <v>73.3</v>
      </c>
      <c r="M15" s="31" t="n">
        <v>2.3</v>
      </c>
      <c r="O15" s="31" t="n">
        <v>11.7</v>
      </c>
      <c r="Q15" s="31" t="n">
        <v>11.5</v>
      </c>
    </row>
    <row r="16" customFormat="false" ht="12.75" hidden="false" customHeight="false" outlineLevel="0" collapsed="false">
      <c r="A16" s="50" t="s">
        <v>825</v>
      </c>
      <c r="B16" s="31" t="n">
        <v>11.5</v>
      </c>
      <c r="D16" s="31" t="n">
        <v>9.7</v>
      </c>
      <c r="F16" s="31" t="n">
        <v>0.1</v>
      </c>
      <c r="G16" s="31" t="n">
        <v>11.6</v>
      </c>
      <c r="I16" s="31" t="n">
        <v>109</v>
      </c>
      <c r="K16" s="31" t="n">
        <v>120.6</v>
      </c>
      <c r="M16" s="31" t="n">
        <v>1.1</v>
      </c>
      <c r="O16" s="31" t="n">
        <v>9.6</v>
      </c>
      <c r="Q16" s="31" t="n">
        <v>9.5</v>
      </c>
    </row>
    <row r="17" customFormat="false" ht="12.75" hidden="false" customHeight="false" outlineLevel="0" collapsed="false">
      <c r="A17" s="50" t="s">
        <v>826</v>
      </c>
      <c r="B17" s="31" t="n">
        <v>20.3</v>
      </c>
      <c r="D17" s="31" t="n">
        <v>16.7</v>
      </c>
      <c r="F17" s="31" t="n">
        <v>0.3</v>
      </c>
      <c r="G17" s="31" t="n">
        <v>20.6</v>
      </c>
      <c r="I17" s="31" t="n">
        <v>138</v>
      </c>
      <c r="K17" s="31" t="n">
        <v>158.6</v>
      </c>
      <c r="M17" s="31" t="n">
        <v>1.3</v>
      </c>
      <c r="O17" s="31" t="n">
        <v>13</v>
      </c>
      <c r="Q17" s="31" t="n">
        <v>12.8</v>
      </c>
    </row>
    <row r="18" customFormat="false" ht="12.75" hidden="false" customHeight="false" outlineLevel="0" collapsed="false">
      <c r="A18" s="50" t="s">
        <v>827</v>
      </c>
      <c r="B18" s="31" t="n">
        <v>8.4</v>
      </c>
      <c r="D18" s="31" t="n">
        <v>7</v>
      </c>
      <c r="F18" s="31" t="n">
        <v>0.1</v>
      </c>
      <c r="G18" s="31" t="n">
        <v>8.5</v>
      </c>
      <c r="I18" s="31" t="n">
        <v>72</v>
      </c>
      <c r="K18" s="31" t="n">
        <v>80.5</v>
      </c>
      <c r="M18" s="31" t="n">
        <v>1.7</v>
      </c>
      <c r="O18" s="31" t="n">
        <v>10.6</v>
      </c>
      <c r="Q18" s="31" t="n">
        <v>10.4</v>
      </c>
    </row>
    <row r="19" customFormat="false" ht="12.75" hidden="false" customHeight="false" outlineLevel="0" collapsed="false">
      <c r="A19" s="67" t="s">
        <v>828</v>
      </c>
      <c r="B19" s="31" t="n">
        <v>2.8</v>
      </c>
      <c r="D19" s="31" t="n">
        <v>1.6</v>
      </c>
      <c r="F19" s="31" t="n">
        <v>0</v>
      </c>
      <c r="G19" s="31" t="n">
        <v>2.8</v>
      </c>
      <c r="I19" s="31" t="n">
        <v>34.7</v>
      </c>
      <c r="K19" s="31" t="n">
        <v>37.5</v>
      </c>
      <c r="M19" s="31" t="n">
        <v>1.2</v>
      </c>
      <c r="O19" s="31" t="n">
        <v>7.5</v>
      </c>
      <c r="Q19" s="31" t="n">
        <v>7.4</v>
      </c>
    </row>
    <row r="20" customFormat="false" ht="12.75" hidden="false" customHeight="false" outlineLevel="0" collapsed="false">
      <c r="A20" s="67" t="s">
        <v>829</v>
      </c>
      <c r="B20" s="31" t="n">
        <v>2.9</v>
      </c>
      <c r="D20" s="31" t="n">
        <v>2.4</v>
      </c>
      <c r="F20" s="31" t="n">
        <v>0</v>
      </c>
      <c r="G20" s="31" t="n">
        <v>2.9</v>
      </c>
      <c r="I20" s="31" t="n">
        <v>46.1</v>
      </c>
      <c r="K20" s="31" t="n">
        <v>49</v>
      </c>
      <c r="M20" s="31" t="n">
        <v>0</v>
      </c>
      <c r="O20" s="31" t="n">
        <v>5.9</v>
      </c>
      <c r="Q20" s="31" t="n">
        <v>5.9</v>
      </c>
    </row>
    <row r="21" s="51" customFormat="true" ht="21" hidden="false" customHeight="true" outlineLevel="0" collapsed="false">
      <c r="A21" s="67" t="s">
        <v>551</v>
      </c>
      <c r="B21" s="51" t="n">
        <v>88.5</v>
      </c>
      <c r="D21" s="51" t="n">
        <v>72.6</v>
      </c>
      <c r="F21" s="51" t="n">
        <v>1.6</v>
      </c>
      <c r="G21" s="51" t="n">
        <v>90</v>
      </c>
      <c r="I21" s="51" t="n">
        <v>708.7</v>
      </c>
      <c r="K21" s="51" t="n">
        <v>798.8</v>
      </c>
      <c r="M21" s="51" t="n">
        <v>1.7</v>
      </c>
      <c r="O21" s="51" t="n">
        <v>11.3</v>
      </c>
      <c r="Q21" s="51" t="n">
        <v>11.1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</row>
    <row r="22" customFormat="false" ht="12.75" hidden="false" customHeight="false" outlineLevel="0" collapsed="false">
      <c r="A22" s="219"/>
    </row>
    <row r="23" customFormat="false" ht="12.75" hidden="false" customHeight="false" outlineLevel="0" collapsed="false">
      <c r="A23" s="220"/>
    </row>
    <row r="24" customFormat="false" ht="12.75" hidden="false" customHeight="false" outlineLevel="0" collapsed="false">
      <c r="A24" s="33" t="s">
        <v>821</v>
      </c>
      <c r="B24" s="55" t="s">
        <v>175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customFormat="false" ht="12.75" hidden="false" customHeight="false" outlineLevel="0" collapsed="false">
      <c r="A25" s="35" t="s">
        <v>83</v>
      </c>
      <c r="B25" s="55" t="s">
        <v>84</v>
      </c>
      <c r="C25" s="55"/>
      <c r="D25" s="55"/>
      <c r="E25" s="55"/>
      <c r="F25" s="55"/>
      <c r="G25" s="55"/>
      <c r="H25" s="55"/>
      <c r="I25" s="55"/>
      <c r="J25" s="55"/>
      <c r="K25" s="55"/>
      <c r="L25" s="40"/>
      <c r="M25" s="40" t="s">
        <v>587</v>
      </c>
      <c r="N25" s="40"/>
      <c r="O25" s="40" t="s">
        <v>587</v>
      </c>
      <c r="P25" s="40"/>
      <c r="Q25" s="40" t="s">
        <v>588</v>
      </c>
    </row>
    <row r="26" customFormat="false" ht="12.75" hidden="false" customHeight="false" outlineLevel="0" collapsed="false">
      <c r="A26" s="35"/>
      <c r="B26" s="55" t="s">
        <v>589</v>
      </c>
      <c r="C26" s="55"/>
      <c r="D26" s="55"/>
      <c r="E26" s="57"/>
      <c r="F26" s="55"/>
      <c r="G26" s="55"/>
      <c r="I26" s="40" t="s">
        <v>758</v>
      </c>
      <c r="J26" s="40"/>
      <c r="K26" s="40" t="s">
        <v>591</v>
      </c>
      <c r="L26" s="40"/>
      <c r="M26" s="40" t="s">
        <v>592</v>
      </c>
      <c r="N26" s="40"/>
      <c r="O26" s="40" t="s">
        <v>593</v>
      </c>
      <c r="P26" s="40"/>
      <c r="Q26" s="40" t="s">
        <v>594</v>
      </c>
    </row>
    <row r="27" customFormat="false" ht="12.75" hidden="false" customHeight="false" outlineLevel="0" collapsed="false">
      <c r="A27" s="35" t="s">
        <v>822</v>
      </c>
      <c r="B27" s="40" t="s">
        <v>588</v>
      </c>
      <c r="C27" s="40"/>
      <c r="D27" s="73" t="s">
        <v>117</v>
      </c>
      <c r="E27" s="40"/>
      <c r="F27" s="40" t="s">
        <v>94</v>
      </c>
      <c r="G27" s="40" t="s">
        <v>87</v>
      </c>
      <c r="H27" s="40"/>
      <c r="I27" s="40" t="s">
        <v>512</v>
      </c>
      <c r="J27" s="40"/>
      <c r="K27" s="40" t="s">
        <v>596</v>
      </c>
      <c r="L27" s="40"/>
      <c r="M27" s="40" t="s">
        <v>597</v>
      </c>
      <c r="N27" s="40"/>
      <c r="O27" s="40" t="s">
        <v>597</v>
      </c>
      <c r="P27" s="40"/>
      <c r="Q27" s="40" t="s">
        <v>598</v>
      </c>
    </row>
    <row r="28" customFormat="false" ht="12.75" hidden="false" customHeight="false" outlineLevel="0" collapsed="false">
      <c r="B28" s="40" t="s">
        <v>599</v>
      </c>
      <c r="C28" s="40"/>
      <c r="D28" s="40" t="s">
        <v>600</v>
      </c>
      <c r="E28" s="40"/>
      <c r="F28" s="40" t="s">
        <v>601</v>
      </c>
      <c r="G28" s="40"/>
      <c r="H28" s="40"/>
      <c r="I28" s="40" t="s">
        <v>602</v>
      </c>
      <c r="J28" s="40"/>
      <c r="K28" s="40" t="s">
        <v>427</v>
      </c>
      <c r="L28" s="40"/>
      <c r="M28" s="40" t="s">
        <v>106</v>
      </c>
      <c r="N28" s="40"/>
      <c r="O28" s="40" t="s">
        <v>107</v>
      </c>
      <c r="P28" s="40"/>
      <c r="Q28" s="40" t="s">
        <v>104</v>
      </c>
    </row>
    <row r="29" customFormat="false" ht="12.75" hidden="false" customHeight="false" outlineLevel="0" collapsed="false">
      <c r="A29" s="35"/>
      <c r="B29" s="40"/>
      <c r="C29" s="40"/>
      <c r="D29" s="40" t="s">
        <v>85</v>
      </c>
      <c r="E29" s="40"/>
      <c r="F29" s="40"/>
      <c r="G29" s="40"/>
      <c r="H29" s="40"/>
      <c r="I29" s="40"/>
      <c r="J29" s="40"/>
      <c r="K29" s="40"/>
      <c r="L29" s="40"/>
      <c r="M29" s="40" t="s">
        <v>242</v>
      </c>
      <c r="N29" s="40"/>
      <c r="O29" s="40" t="s">
        <v>242</v>
      </c>
      <c r="P29" s="40"/>
      <c r="Q29" s="40" t="s">
        <v>242</v>
      </c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603</v>
      </c>
      <c r="N30" s="40"/>
      <c r="O30" s="40" t="s">
        <v>604</v>
      </c>
      <c r="P30" s="40"/>
      <c r="Q30" s="40" t="s">
        <v>604</v>
      </c>
    </row>
    <row r="31" customFormat="false" ht="12.75" hidden="false" customHeight="false" outlineLevel="0" collapsed="false">
      <c r="A31" s="7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A32" s="43"/>
      <c r="B32" s="62" t="s">
        <v>104</v>
      </c>
      <c r="C32" s="62"/>
      <c r="D32" s="62" t="s">
        <v>105</v>
      </c>
      <c r="E32" s="62"/>
      <c r="F32" s="62" t="s">
        <v>106</v>
      </c>
      <c r="G32" s="62" t="s">
        <v>107</v>
      </c>
      <c r="H32" s="62"/>
      <c r="I32" s="62" t="s">
        <v>108</v>
      </c>
      <c r="J32" s="62"/>
      <c r="K32" s="62" t="s">
        <v>109</v>
      </c>
      <c r="L32" s="62"/>
      <c r="M32" s="62" t="s">
        <v>110</v>
      </c>
      <c r="N32" s="62"/>
      <c r="O32" s="62" t="s">
        <v>111</v>
      </c>
      <c r="P32" s="62"/>
      <c r="Q32" s="62" t="s">
        <v>171</v>
      </c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46" t="s">
        <v>122</v>
      </c>
    </row>
    <row r="35" customFormat="false" ht="12.75" hidden="false" customHeight="false" outlineLevel="0" collapsed="false">
      <c r="A35" s="50" t="s">
        <v>761</v>
      </c>
      <c r="B35" s="31" t="n">
        <v>12.1</v>
      </c>
      <c r="D35" s="31" t="n">
        <v>9.8</v>
      </c>
      <c r="F35" s="31" t="n">
        <v>0</v>
      </c>
      <c r="G35" s="31" t="n">
        <v>12.1</v>
      </c>
      <c r="I35" s="31" t="n">
        <v>53.1</v>
      </c>
      <c r="K35" s="31" t="n">
        <v>65.3</v>
      </c>
      <c r="M35" s="31" t="n">
        <v>0.2</v>
      </c>
      <c r="O35" s="31" t="n">
        <v>18.6</v>
      </c>
      <c r="Q35" s="31" t="n">
        <v>18.6</v>
      </c>
    </row>
    <row r="36" customFormat="false" ht="12.75" hidden="false" customHeight="false" outlineLevel="0" collapsed="false">
      <c r="A36" s="50" t="s">
        <v>823</v>
      </c>
      <c r="B36" s="31" t="n">
        <v>8.6</v>
      </c>
      <c r="D36" s="31" t="n">
        <v>7.2</v>
      </c>
      <c r="F36" s="31" t="n">
        <v>0.2</v>
      </c>
      <c r="G36" s="31" t="n">
        <v>8.8</v>
      </c>
      <c r="I36" s="31" t="n">
        <v>61.1</v>
      </c>
      <c r="K36" s="31" t="n">
        <v>69.8</v>
      </c>
      <c r="M36" s="31" t="n">
        <v>2</v>
      </c>
      <c r="O36" s="31" t="n">
        <v>12.5</v>
      </c>
      <c r="Q36" s="31" t="n">
        <v>12.3</v>
      </c>
    </row>
    <row r="37" customFormat="false" ht="12.75" hidden="false" customHeight="false" outlineLevel="0" collapsed="false">
      <c r="A37" s="50" t="s">
        <v>824</v>
      </c>
      <c r="B37" s="31" t="n">
        <v>6.4</v>
      </c>
      <c r="D37" s="31" t="n">
        <v>5.8</v>
      </c>
      <c r="F37" s="31" t="n">
        <v>0.1</v>
      </c>
      <c r="G37" s="31" t="n">
        <v>6.5</v>
      </c>
      <c r="I37" s="31" t="n">
        <v>28.1</v>
      </c>
      <c r="K37" s="31" t="n">
        <v>34.6</v>
      </c>
      <c r="M37" s="31" t="n">
        <v>2</v>
      </c>
      <c r="O37" s="31" t="n">
        <v>18.8</v>
      </c>
      <c r="Q37" s="31" t="n">
        <v>18.4</v>
      </c>
    </row>
    <row r="38" customFormat="false" ht="12.75" hidden="false" customHeight="false" outlineLevel="0" collapsed="false">
      <c r="A38" s="50" t="s">
        <v>825</v>
      </c>
      <c r="B38" s="31" t="n">
        <v>7.3</v>
      </c>
      <c r="D38" s="31" t="n">
        <v>6.4</v>
      </c>
      <c r="F38" s="31" t="n">
        <v>0.1</v>
      </c>
      <c r="G38" s="31" t="n">
        <v>7.4</v>
      </c>
      <c r="I38" s="31" t="n">
        <v>50.9</v>
      </c>
      <c r="K38" s="31" t="n">
        <v>58.3</v>
      </c>
      <c r="M38" s="31" t="n">
        <v>0.8</v>
      </c>
      <c r="O38" s="31" t="n">
        <v>12.7</v>
      </c>
      <c r="Q38" s="31" t="n">
        <v>12.6</v>
      </c>
    </row>
    <row r="39" customFormat="false" ht="12.75" hidden="false" customHeight="false" outlineLevel="0" collapsed="false">
      <c r="A39" s="50" t="s">
        <v>826</v>
      </c>
      <c r="B39" s="31" t="n">
        <v>13.3</v>
      </c>
      <c r="D39" s="31" t="n">
        <v>10.6</v>
      </c>
      <c r="F39" s="31" t="n">
        <v>0.1</v>
      </c>
      <c r="G39" s="31" t="n">
        <v>13.4</v>
      </c>
      <c r="I39" s="31" t="n">
        <v>64.6</v>
      </c>
      <c r="K39" s="31" t="n">
        <v>77.9</v>
      </c>
      <c r="M39" s="31" t="n">
        <v>0.9</v>
      </c>
      <c r="O39" s="31" t="n">
        <v>17.2</v>
      </c>
      <c r="Q39" s="31" t="n">
        <v>17</v>
      </c>
    </row>
    <row r="40" customFormat="false" ht="12.75" hidden="false" customHeight="false" outlineLevel="0" collapsed="false">
      <c r="A40" s="50" t="s">
        <v>827</v>
      </c>
      <c r="B40" s="31" t="n">
        <v>6.7</v>
      </c>
      <c r="D40" s="31" t="n">
        <v>5.6</v>
      </c>
      <c r="F40" s="31" t="n">
        <v>0.1</v>
      </c>
      <c r="G40" s="31" t="n">
        <v>6.8</v>
      </c>
      <c r="I40" s="31" t="n">
        <v>31.4</v>
      </c>
      <c r="K40" s="31" t="n">
        <v>38.3</v>
      </c>
      <c r="M40" s="31" t="n">
        <v>2.1</v>
      </c>
      <c r="O40" s="31" t="n">
        <v>17.9</v>
      </c>
      <c r="Q40" s="31" t="n">
        <v>17.5</v>
      </c>
    </row>
    <row r="41" customFormat="false" ht="12.75" hidden="false" customHeight="false" outlineLevel="0" collapsed="false">
      <c r="A41" s="67" t="s">
        <v>828</v>
      </c>
      <c r="B41" s="31" t="n">
        <v>2.2</v>
      </c>
      <c r="D41" s="31" t="n">
        <v>1.2</v>
      </c>
      <c r="F41" s="31" t="n">
        <v>0</v>
      </c>
      <c r="G41" s="31" t="n">
        <v>2.2</v>
      </c>
      <c r="I41" s="31" t="n">
        <v>15.4</v>
      </c>
      <c r="K41" s="31" t="n">
        <v>17.6</v>
      </c>
      <c r="M41" s="31" t="n">
        <v>1.5</v>
      </c>
      <c r="O41" s="31" t="n">
        <v>12.6</v>
      </c>
      <c r="Q41" s="31" t="n">
        <v>12.4</v>
      </c>
    </row>
    <row r="42" customFormat="false" ht="12.75" hidden="false" customHeight="false" outlineLevel="0" collapsed="false">
      <c r="A42" s="67" t="s">
        <v>829</v>
      </c>
      <c r="B42" s="31" t="n">
        <v>1.3</v>
      </c>
      <c r="D42" s="31" t="n">
        <v>1.1</v>
      </c>
      <c r="F42" s="31" t="n">
        <v>0</v>
      </c>
      <c r="G42" s="31" t="n">
        <v>1.3</v>
      </c>
      <c r="I42" s="31" t="n">
        <v>22.8</v>
      </c>
      <c r="K42" s="31" t="n">
        <v>24.1</v>
      </c>
      <c r="M42" s="31" t="n">
        <v>0</v>
      </c>
      <c r="O42" s="31" t="n">
        <v>5.4</v>
      </c>
      <c r="Q42" s="31" t="n">
        <v>5.4</v>
      </c>
    </row>
    <row r="43" s="51" customFormat="true" ht="21" hidden="false" customHeight="true" outlineLevel="0" collapsed="false">
      <c r="A43" s="67" t="s">
        <v>551</v>
      </c>
      <c r="B43" s="51" t="n">
        <v>57.9</v>
      </c>
      <c r="D43" s="51" t="n">
        <v>47.6</v>
      </c>
      <c r="F43" s="51" t="n">
        <v>0.7</v>
      </c>
      <c r="G43" s="51" t="n">
        <v>58.6</v>
      </c>
      <c r="I43" s="51" t="n">
        <v>327.4</v>
      </c>
      <c r="K43" s="51" t="n">
        <v>386</v>
      </c>
      <c r="M43" s="51" t="n">
        <v>1.2</v>
      </c>
      <c r="O43" s="51" t="n">
        <v>15.2</v>
      </c>
      <c r="Q43" s="51" t="n">
        <v>15</v>
      </c>
    </row>
    <row r="46" customFormat="false" ht="12.75" hidden="false" customHeight="false" outlineLevel="0" collapsed="false">
      <c r="A46" s="46" t="s">
        <v>123</v>
      </c>
    </row>
    <row r="47" customFormat="false" ht="12.75" hidden="false" customHeight="false" outlineLevel="0" collapsed="false">
      <c r="A47" s="50" t="s">
        <v>761</v>
      </c>
      <c r="B47" s="31" t="n">
        <v>7.1</v>
      </c>
      <c r="D47" s="31" t="n">
        <v>5.4</v>
      </c>
      <c r="F47" s="31" t="n">
        <v>0.5</v>
      </c>
      <c r="G47" s="31" t="n">
        <v>7.5</v>
      </c>
      <c r="I47" s="31" t="n">
        <v>69.1</v>
      </c>
      <c r="K47" s="31" t="n">
        <v>76.6</v>
      </c>
      <c r="M47" s="31" t="n">
        <v>6.4</v>
      </c>
      <c r="O47" s="31" t="n">
        <v>9.8</v>
      </c>
      <c r="Q47" s="31" t="n">
        <v>9.2</v>
      </c>
    </row>
    <row r="48" customFormat="false" ht="12.75" hidden="false" customHeight="false" outlineLevel="0" collapsed="false">
      <c r="A48" s="50" t="s">
        <v>823</v>
      </c>
      <c r="B48" s="31" t="n">
        <v>6.4</v>
      </c>
      <c r="D48" s="31" t="n">
        <v>5.2</v>
      </c>
      <c r="F48" s="31" t="n">
        <v>0.1</v>
      </c>
      <c r="G48" s="31" t="n">
        <v>6.5</v>
      </c>
      <c r="I48" s="31" t="n">
        <v>60.9</v>
      </c>
      <c r="K48" s="31" t="n">
        <v>67.5</v>
      </c>
      <c r="M48" s="31" t="n">
        <v>1.9</v>
      </c>
      <c r="O48" s="31" t="n">
        <v>9.7</v>
      </c>
      <c r="Q48" s="31" t="n">
        <v>9.5</v>
      </c>
    </row>
    <row r="49" customFormat="false" ht="12.75" hidden="false" customHeight="false" outlineLevel="0" collapsed="false">
      <c r="A49" s="50" t="s">
        <v>824</v>
      </c>
      <c r="B49" s="31" t="n">
        <v>2</v>
      </c>
      <c r="D49" s="31" t="n">
        <v>1.7</v>
      </c>
      <c r="F49" s="31" t="n">
        <v>0.1</v>
      </c>
      <c r="G49" s="31" t="n">
        <v>2.1</v>
      </c>
      <c r="I49" s="31" t="n">
        <v>36.6</v>
      </c>
      <c r="K49" s="31" t="n">
        <v>38.7</v>
      </c>
      <c r="M49" s="31" t="n">
        <v>3</v>
      </c>
      <c r="O49" s="31" t="n">
        <v>5.4</v>
      </c>
      <c r="Q49" s="31" t="n">
        <v>5.3</v>
      </c>
    </row>
    <row r="50" customFormat="false" ht="12.75" hidden="false" customHeight="false" outlineLevel="0" collapsed="false">
      <c r="A50" s="50" t="s">
        <v>825</v>
      </c>
      <c r="B50" s="31" t="n">
        <v>4.2</v>
      </c>
      <c r="D50" s="31" t="n">
        <v>3.3</v>
      </c>
      <c r="F50" s="31" t="n">
        <v>0.1</v>
      </c>
      <c r="G50" s="31" t="n">
        <v>4.2</v>
      </c>
      <c r="I50" s="31" t="n">
        <v>58.1</v>
      </c>
      <c r="K50" s="31" t="n">
        <v>62.3</v>
      </c>
      <c r="M50" s="31" t="n">
        <v>1.6</v>
      </c>
      <c r="O50" s="31" t="n">
        <v>6.8</v>
      </c>
      <c r="Q50" s="31" t="n">
        <v>6.7</v>
      </c>
    </row>
    <row r="51" customFormat="false" ht="12.75" hidden="false" customHeight="false" outlineLevel="0" collapsed="false">
      <c r="A51" s="50" t="s">
        <v>826</v>
      </c>
      <c r="B51" s="31" t="n">
        <v>7.1</v>
      </c>
      <c r="D51" s="31" t="n">
        <v>6.1</v>
      </c>
      <c r="F51" s="31" t="n">
        <v>0.1</v>
      </c>
      <c r="G51" s="31" t="n">
        <v>7.2</v>
      </c>
      <c r="I51" s="31" t="n">
        <v>73.4</v>
      </c>
      <c r="K51" s="31" t="n">
        <v>80.7</v>
      </c>
      <c r="M51" s="31" t="n">
        <v>2.1</v>
      </c>
      <c r="O51" s="31" t="n">
        <v>9</v>
      </c>
      <c r="Q51" s="31" t="n">
        <v>8.8</v>
      </c>
    </row>
    <row r="52" customFormat="false" ht="12.75" hidden="false" customHeight="false" outlineLevel="0" collapsed="false">
      <c r="A52" s="50" t="s">
        <v>827</v>
      </c>
      <c r="B52" s="31" t="n">
        <v>1.7</v>
      </c>
      <c r="D52" s="31" t="n">
        <v>1.5</v>
      </c>
      <c r="F52" s="31" t="n">
        <v>0</v>
      </c>
      <c r="G52" s="31" t="n">
        <v>1.7</v>
      </c>
      <c r="I52" s="31" t="n">
        <v>40.6</v>
      </c>
      <c r="K52" s="31" t="n">
        <v>42.3</v>
      </c>
      <c r="M52" s="31" t="n">
        <v>0</v>
      </c>
      <c r="O52" s="31" t="n">
        <v>3.9</v>
      </c>
      <c r="Q52" s="31" t="n">
        <v>3.9</v>
      </c>
    </row>
    <row r="53" customFormat="false" ht="12.75" hidden="false" customHeight="false" outlineLevel="0" collapsed="false">
      <c r="A53" s="67" t="s">
        <v>828</v>
      </c>
      <c r="B53" s="31" t="n">
        <v>0.6</v>
      </c>
      <c r="D53" s="31" t="n">
        <v>0.4</v>
      </c>
      <c r="F53" s="31" t="n">
        <v>0</v>
      </c>
      <c r="G53" s="31" t="n">
        <v>0.6</v>
      </c>
      <c r="I53" s="31" t="n">
        <v>19.3</v>
      </c>
      <c r="K53" s="31" t="n">
        <v>19.9</v>
      </c>
      <c r="M53" s="31" t="n">
        <v>0</v>
      </c>
      <c r="O53" s="31" t="n">
        <v>3</v>
      </c>
      <c r="Q53" s="31" t="n">
        <v>3</v>
      </c>
    </row>
    <row r="54" customFormat="false" ht="12.75" hidden="false" customHeight="false" outlineLevel="0" collapsed="false">
      <c r="A54" s="67" t="s">
        <v>829</v>
      </c>
      <c r="B54" s="31" t="n">
        <v>1.6</v>
      </c>
      <c r="D54" s="31" t="n">
        <v>1.4</v>
      </c>
      <c r="F54" s="31" t="n">
        <v>0</v>
      </c>
      <c r="G54" s="31" t="n">
        <v>1.6</v>
      </c>
      <c r="I54" s="31" t="n">
        <v>23.3</v>
      </c>
      <c r="K54" s="31" t="n">
        <v>24.9</v>
      </c>
      <c r="M54" s="31" t="n">
        <v>0</v>
      </c>
      <c r="O54" s="31" t="n">
        <v>6.4</v>
      </c>
      <c r="Q54" s="31" t="n">
        <v>6.4</v>
      </c>
    </row>
    <row r="55" s="51" customFormat="true" ht="21" hidden="false" customHeight="true" outlineLevel="0" collapsed="false">
      <c r="A55" s="67" t="s">
        <v>551</v>
      </c>
      <c r="B55" s="51" t="n">
        <v>30.6</v>
      </c>
      <c r="D55" s="51" t="n">
        <v>25</v>
      </c>
      <c r="F55" s="51" t="n">
        <v>0.9</v>
      </c>
      <c r="G55" s="51" t="n">
        <v>31.5</v>
      </c>
      <c r="I55" s="51" t="n">
        <v>381.3</v>
      </c>
      <c r="K55" s="51" t="n">
        <v>412.8</v>
      </c>
      <c r="M55" s="51" t="n">
        <v>2.8</v>
      </c>
      <c r="O55" s="51" t="n">
        <v>7.6</v>
      </c>
      <c r="Q55" s="51" t="n">
        <v>7.4</v>
      </c>
    </row>
  </sheetData>
  <conditionalFormatting sqref="T13:AI21">
    <cfRule type="cellIs" priority="2" operator="lessThan" aboveAverage="0" equalAverage="0" bottom="0" percent="0" rank="0" text="" dxfId="5">
      <formula>-0.1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40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830</v>
      </c>
      <c r="B1" s="31" t="s">
        <v>831</v>
      </c>
    </row>
    <row r="2" customFormat="false" ht="12.75" hidden="false" customHeight="false" outlineLevel="0" collapsed="false">
      <c r="A2" s="33"/>
      <c r="B2" s="55" t="s">
        <v>832</v>
      </c>
      <c r="C2" s="55"/>
      <c r="D2" s="55"/>
      <c r="E2" s="55"/>
      <c r="F2" s="55"/>
      <c r="G2" s="55"/>
      <c r="H2" s="55"/>
      <c r="I2" s="55"/>
      <c r="J2" s="55"/>
      <c r="K2" s="55"/>
      <c r="L2" s="73"/>
    </row>
    <row r="3" customFormat="false" ht="12.75" hidden="false" customHeight="false" outlineLevel="0" collapsed="false">
      <c r="A3" s="35" t="s">
        <v>83</v>
      </c>
      <c r="B3" s="55" t="s">
        <v>84</v>
      </c>
      <c r="C3" s="55"/>
      <c r="D3" s="55"/>
      <c r="E3" s="55"/>
      <c r="F3" s="55"/>
      <c r="G3" s="55"/>
      <c r="H3" s="55"/>
      <c r="I3" s="55"/>
      <c r="J3" s="55"/>
      <c r="K3" s="40"/>
      <c r="L3" s="38" t="s">
        <v>703</v>
      </c>
    </row>
    <row r="4" customFormat="false" ht="12.75" hidden="false" customHeight="false" outlineLevel="0" collapsed="false">
      <c r="A4" s="35"/>
      <c r="B4" s="55" t="s">
        <v>399</v>
      </c>
      <c r="C4" s="55"/>
      <c r="D4" s="55"/>
      <c r="E4" s="55"/>
      <c r="F4" s="55"/>
      <c r="G4" s="55"/>
      <c r="H4" s="55"/>
      <c r="I4" s="55"/>
      <c r="J4" s="55"/>
      <c r="K4" s="40"/>
      <c r="L4" s="40" t="s">
        <v>705</v>
      </c>
    </row>
    <row r="5" customFormat="false" ht="12.75" hidden="false" customHeight="false" outlineLevel="0" collapsed="false">
      <c r="A5" s="35" t="s">
        <v>822</v>
      </c>
      <c r="B5" s="40" t="s">
        <v>89</v>
      </c>
      <c r="C5" s="40"/>
      <c r="D5" s="40" t="s">
        <v>401</v>
      </c>
      <c r="E5" s="40"/>
      <c r="F5" s="40" t="s">
        <v>402</v>
      </c>
      <c r="G5" s="40"/>
      <c r="H5" s="40" t="s">
        <v>403</v>
      </c>
      <c r="I5" s="40"/>
      <c r="J5" s="40" t="s">
        <v>87</v>
      </c>
      <c r="K5" s="40"/>
      <c r="L5" s="40" t="s">
        <v>707</v>
      </c>
    </row>
    <row r="6" customFormat="false" ht="12.75" hidden="false" customHeight="false" outlineLevel="0" collapsed="false">
      <c r="B6" s="40" t="s">
        <v>405</v>
      </c>
      <c r="C6" s="40"/>
      <c r="D6" s="40" t="s">
        <v>406</v>
      </c>
      <c r="E6" s="40"/>
      <c r="F6" s="40" t="s">
        <v>407</v>
      </c>
      <c r="G6" s="40"/>
      <c r="H6" s="40" t="s">
        <v>408</v>
      </c>
      <c r="I6" s="40"/>
      <c r="J6" s="40"/>
      <c r="K6" s="40"/>
      <c r="L6" s="40" t="s">
        <v>708</v>
      </c>
    </row>
    <row r="7" customFormat="false" ht="12.75" hidden="false" customHeight="false" outlineLevel="0" collapsed="false">
      <c r="B7" s="40" t="s">
        <v>407</v>
      </c>
      <c r="C7" s="40"/>
      <c r="D7" s="40" t="s">
        <v>405</v>
      </c>
      <c r="E7" s="40"/>
      <c r="F7" s="40"/>
      <c r="G7" s="40"/>
      <c r="H7" s="40" t="s">
        <v>410</v>
      </c>
      <c r="I7" s="40"/>
      <c r="J7" s="40"/>
      <c r="K7" s="40"/>
      <c r="L7" s="40" t="s">
        <v>443</v>
      </c>
    </row>
    <row r="8" customFormat="false" ht="12.75" hidden="false" customHeight="false" outlineLevel="0" collapsed="false">
      <c r="A8" s="74"/>
      <c r="B8" s="40"/>
      <c r="C8" s="40"/>
      <c r="D8" s="40" t="s">
        <v>407</v>
      </c>
      <c r="E8" s="40"/>
      <c r="F8" s="40" t="s">
        <v>85</v>
      </c>
      <c r="G8" s="40"/>
      <c r="H8" s="40" t="s">
        <v>41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5</v>
      </c>
      <c r="G9" s="40"/>
      <c r="H9" s="40" t="s">
        <v>41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14</v>
      </c>
      <c r="G10" s="40"/>
      <c r="H10" s="40" t="s">
        <v>413</v>
      </c>
      <c r="I10" s="40"/>
      <c r="J10" s="40" t="s">
        <v>4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5</v>
      </c>
    </row>
    <row r="12" s="45" customFormat="true" ht="12.75" hidden="false" customHeight="false" outlineLevel="0" collapsed="false">
      <c r="A12" s="43"/>
      <c r="B12" s="62" t="s">
        <v>104</v>
      </c>
      <c r="C12" s="62"/>
      <c r="D12" s="62" t="s">
        <v>105</v>
      </c>
      <c r="E12" s="62"/>
      <c r="F12" s="62" t="s">
        <v>106</v>
      </c>
      <c r="G12" s="62"/>
      <c r="H12" s="62" t="s">
        <v>107</v>
      </c>
      <c r="I12" s="62"/>
      <c r="J12" s="62" t="s">
        <v>108</v>
      </c>
      <c r="K12" s="62"/>
      <c r="L12" s="62" t="s">
        <v>109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61</v>
      </c>
      <c r="B15" s="45" t="n">
        <v>5.9</v>
      </c>
      <c r="D15" s="45" t="n">
        <v>4.6</v>
      </c>
      <c r="F15" s="45" t="n">
        <v>10.5</v>
      </c>
      <c r="H15" s="45" t="n">
        <v>8.7</v>
      </c>
      <c r="J15" s="45" t="n">
        <v>19.2</v>
      </c>
      <c r="L15" s="45" t="n">
        <v>22.9</v>
      </c>
    </row>
    <row r="16" customFormat="false" ht="12.75" hidden="false" customHeight="false" outlineLevel="0" collapsed="false">
      <c r="A16" s="50" t="s">
        <v>823</v>
      </c>
      <c r="B16" s="45" t="n">
        <v>4.9</v>
      </c>
      <c r="D16" s="45" t="n">
        <v>2.1</v>
      </c>
      <c r="F16" s="45" t="n">
        <v>6.9</v>
      </c>
      <c r="H16" s="45" t="n">
        <v>8.1</v>
      </c>
      <c r="J16" s="45" t="n">
        <v>15</v>
      </c>
      <c r="L16" s="45" t="n">
        <v>24.8</v>
      </c>
    </row>
    <row r="17" customFormat="false" ht="12.75" hidden="false" customHeight="false" outlineLevel="0" collapsed="false">
      <c r="A17" s="50" t="s">
        <v>824</v>
      </c>
      <c r="B17" s="45" t="n">
        <v>1.2</v>
      </c>
      <c r="D17" s="45" t="n">
        <v>1.6</v>
      </c>
      <c r="F17" s="45" t="n">
        <v>2.8</v>
      </c>
      <c r="H17" s="45" t="n">
        <v>5.6</v>
      </c>
      <c r="J17" s="45" t="n">
        <v>8.4</v>
      </c>
      <c r="L17" s="45" t="n">
        <v>32.9</v>
      </c>
    </row>
    <row r="18" customFormat="false" ht="12.75" hidden="false" customHeight="false" outlineLevel="0" collapsed="false">
      <c r="A18" s="50" t="s">
        <v>825</v>
      </c>
      <c r="B18" s="45" t="n">
        <v>3.9</v>
      </c>
      <c r="D18" s="45" t="n">
        <v>1.9</v>
      </c>
      <c r="F18" s="45" t="n">
        <v>5.8</v>
      </c>
      <c r="H18" s="45" t="n">
        <v>5.7</v>
      </c>
      <c r="J18" s="45" t="n">
        <v>11.5</v>
      </c>
      <c r="L18" s="45" t="n">
        <v>24.5</v>
      </c>
    </row>
    <row r="19" customFormat="false" ht="12.75" hidden="false" customHeight="false" outlineLevel="0" collapsed="false">
      <c r="A19" s="50" t="s">
        <v>826</v>
      </c>
      <c r="B19" s="45" t="n">
        <v>5.9</v>
      </c>
      <c r="D19" s="45" t="n">
        <v>4.9</v>
      </c>
      <c r="F19" s="45" t="n">
        <v>10.8</v>
      </c>
      <c r="H19" s="45" t="n">
        <v>9.6</v>
      </c>
      <c r="J19" s="45" t="n">
        <v>20.3</v>
      </c>
      <c r="L19" s="45" t="n">
        <v>23.3</v>
      </c>
    </row>
    <row r="20" customFormat="false" ht="12.75" hidden="false" customHeight="false" outlineLevel="0" collapsed="false">
      <c r="A20" s="50" t="s">
        <v>827</v>
      </c>
      <c r="B20" s="45" t="n">
        <v>1.9</v>
      </c>
      <c r="D20" s="45" t="n">
        <v>1.7</v>
      </c>
      <c r="F20" s="45" t="n">
        <v>3.6</v>
      </c>
      <c r="H20" s="45" t="n">
        <v>4.8</v>
      </c>
      <c r="J20" s="45" t="n">
        <v>8.4</v>
      </c>
      <c r="L20" s="45" t="n">
        <v>29.2</v>
      </c>
    </row>
    <row r="21" customFormat="false" ht="12.75" hidden="false" customHeight="false" outlineLevel="0" collapsed="false">
      <c r="A21" s="67" t="s">
        <v>828</v>
      </c>
      <c r="B21" s="45" t="n">
        <v>0.1</v>
      </c>
      <c r="D21" s="45" t="n">
        <v>0.2</v>
      </c>
      <c r="F21" s="45" t="n">
        <v>0.4</v>
      </c>
      <c r="H21" s="45" t="n">
        <v>2.4</v>
      </c>
      <c r="J21" s="45" t="n">
        <v>2.8</v>
      </c>
      <c r="L21" s="45" t="n">
        <v>23.3</v>
      </c>
    </row>
    <row r="22" customFormat="false" ht="12.75" hidden="false" customHeight="false" outlineLevel="0" collapsed="false">
      <c r="A22" s="67" t="s">
        <v>829</v>
      </c>
      <c r="B22" s="45" t="n">
        <v>0.6</v>
      </c>
      <c r="D22" s="45" t="n">
        <v>0.2</v>
      </c>
      <c r="F22" s="45" t="n">
        <v>0.7</v>
      </c>
      <c r="H22" s="45" t="n">
        <v>2.2</v>
      </c>
      <c r="J22" s="45" t="n">
        <v>2.9</v>
      </c>
      <c r="L22" s="45" t="n">
        <v>32.1</v>
      </c>
    </row>
    <row r="23" s="51" customFormat="true" ht="21" hidden="false" customHeight="true" outlineLevel="0" collapsed="false">
      <c r="A23" s="67" t="s">
        <v>551</v>
      </c>
      <c r="B23" s="45" t="n">
        <v>24.4</v>
      </c>
      <c r="D23" s="45" t="n">
        <v>17.1</v>
      </c>
      <c r="F23" s="45" t="n">
        <v>41.5</v>
      </c>
      <c r="H23" s="45" t="n">
        <v>47</v>
      </c>
      <c r="J23" s="45" t="n">
        <v>88.5</v>
      </c>
      <c r="L23" s="45" t="n">
        <v>25.4</v>
      </c>
    </row>
    <row r="24" customFormat="false" ht="12.75" hidden="false" customHeight="false" outlineLevel="0" collapsed="false">
      <c r="A24" s="219"/>
    </row>
    <row r="25" customFormat="false" ht="12.75" hidden="false" customHeight="false" outlineLevel="0" collapsed="false">
      <c r="A25" s="220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33" t="s">
        <v>830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customFormat="false" ht="12.75" hidden="false" customHeight="false" outlineLevel="0" collapsed="false">
      <c r="A27" s="35" t="s">
        <v>83</v>
      </c>
      <c r="B27" s="55" t="s">
        <v>84</v>
      </c>
      <c r="C27" s="55"/>
      <c r="D27" s="55"/>
      <c r="E27" s="55"/>
      <c r="F27" s="55"/>
      <c r="G27" s="55"/>
      <c r="H27" s="55"/>
      <c r="I27" s="55"/>
      <c r="J27" s="55"/>
      <c r="K27" s="40"/>
      <c r="L27" s="40" t="s">
        <v>703</v>
      </c>
    </row>
    <row r="28" customFormat="false" ht="12.75" hidden="false" customHeight="false" outlineLevel="0" collapsed="false">
      <c r="A28" s="35"/>
      <c r="B28" s="55" t="s">
        <v>399</v>
      </c>
      <c r="C28" s="55"/>
      <c r="D28" s="55"/>
      <c r="E28" s="55"/>
      <c r="F28" s="55"/>
      <c r="G28" s="55"/>
      <c r="H28" s="55"/>
      <c r="I28" s="55"/>
      <c r="J28" s="55"/>
      <c r="K28" s="40"/>
      <c r="L28" s="40" t="s">
        <v>705</v>
      </c>
    </row>
    <row r="29" customFormat="false" ht="12.75" hidden="false" customHeight="false" outlineLevel="0" collapsed="false">
      <c r="A29" s="35" t="s">
        <v>822</v>
      </c>
      <c r="B29" s="40" t="s">
        <v>89</v>
      </c>
      <c r="C29" s="40"/>
      <c r="D29" s="40" t="s">
        <v>401</v>
      </c>
      <c r="E29" s="40"/>
      <c r="F29" s="40" t="s">
        <v>402</v>
      </c>
      <c r="G29" s="40"/>
      <c r="H29" s="40" t="s">
        <v>403</v>
      </c>
      <c r="I29" s="40"/>
      <c r="J29" s="40" t="s">
        <v>87</v>
      </c>
      <c r="K29" s="40"/>
      <c r="L29" s="40" t="s">
        <v>707</v>
      </c>
    </row>
    <row r="30" customFormat="false" ht="12.75" hidden="false" customHeight="false" outlineLevel="0" collapsed="false">
      <c r="B30" s="40" t="s">
        <v>405</v>
      </c>
      <c r="C30" s="40"/>
      <c r="D30" s="40" t="s">
        <v>406</v>
      </c>
      <c r="E30" s="40"/>
      <c r="F30" s="40" t="s">
        <v>407</v>
      </c>
      <c r="G30" s="40"/>
      <c r="H30" s="40" t="s">
        <v>408</v>
      </c>
      <c r="I30" s="40"/>
      <c r="J30" s="40"/>
      <c r="K30" s="40"/>
      <c r="L30" s="40" t="s">
        <v>708</v>
      </c>
    </row>
    <row r="31" customFormat="false" ht="12.75" hidden="false" customHeight="false" outlineLevel="0" collapsed="false">
      <c r="B31" s="40" t="s">
        <v>407</v>
      </c>
      <c r="C31" s="40"/>
      <c r="D31" s="40" t="s">
        <v>405</v>
      </c>
      <c r="E31" s="40"/>
      <c r="F31" s="40"/>
      <c r="G31" s="40"/>
      <c r="H31" s="40" t="s">
        <v>410</v>
      </c>
      <c r="I31" s="40"/>
      <c r="J31" s="40"/>
      <c r="K31" s="40"/>
      <c r="L31" s="40" t="s">
        <v>443</v>
      </c>
    </row>
    <row r="32" customFormat="false" ht="12.75" hidden="false" customHeight="false" outlineLevel="0" collapsed="false">
      <c r="A32" s="74"/>
      <c r="B32" s="40"/>
      <c r="C32" s="40"/>
      <c r="D32" s="40" t="s">
        <v>407</v>
      </c>
      <c r="E32" s="40"/>
      <c r="F32" s="40" t="s">
        <v>85</v>
      </c>
      <c r="G32" s="40"/>
      <c r="H32" s="40" t="s">
        <v>411</v>
      </c>
      <c r="I32" s="40"/>
      <c r="J32" s="40"/>
      <c r="K32" s="40"/>
    </row>
    <row r="33" customFormat="false" ht="12.75" hidden="false" customHeight="false" outlineLevel="0" collapsed="false">
      <c r="B33" s="40"/>
      <c r="C33" s="40"/>
      <c r="D33" s="40"/>
      <c r="E33" s="40"/>
      <c r="F33" s="40" t="s">
        <v>85</v>
      </c>
      <c r="G33" s="40"/>
      <c r="H33" s="40" t="s">
        <v>412</v>
      </c>
      <c r="I33" s="40"/>
      <c r="J33" s="40"/>
    </row>
    <row r="34" customFormat="false" ht="12.75" hidden="false" customHeight="false" outlineLevel="0" collapsed="false">
      <c r="B34" s="40"/>
      <c r="C34" s="40"/>
      <c r="D34" s="40"/>
      <c r="E34" s="40"/>
      <c r="F34" s="40" t="s">
        <v>214</v>
      </c>
      <c r="G34" s="40"/>
      <c r="H34" s="40" t="s">
        <v>413</v>
      </c>
      <c r="I34" s="40"/>
      <c r="J34" s="40" t="s">
        <v>414</v>
      </c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5</v>
      </c>
    </row>
    <row r="36" customFormat="false" ht="12.75" hidden="false" customHeight="false" outlineLevel="0" collapsed="false">
      <c r="A36" s="43"/>
      <c r="B36" s="62" t="s">
        <v>104</v>
      </c>
      <c r="C36" s="62"/>
      <c r="D36" s="62" t="s">
        <v>105</v>
      </c>
      <c r="E36" s="62"/>
      <c r="F36" s="62" t="s">
        <v>106</v>
      </c>
      <c r="G36" s="62"/>
      <c r="H36" s="62" t="s">
        <v>107</v>
      </c>
      <c r="I36" s="62"/>
      <c r="J36" s="62" t="s">
        <v>108</v>
      </c>
      <c r="K36" s="62"/>
      <c r="L36" s="62" t="s">
        <v>109</v>
      </c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46" t="s">
        <v>12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50" t="s">
        <v>761</v>
      </c>
      <c r="B39" s="45" t="n">
        <v>3.5</v>
      </c>
      <c r="D39" s="45" t="n">
        <v>3.1</v>
      </c>
      <c r="F39" s="45" t="n">
        <v>6.6</v>
      </c>
      <c r="H39" s="45" t="n">
        <v>5.5</v>
      </c>
      <c r="J39" s="45" t="n">
        <v>12.1</v>
      </c>
      <c r="L39" s="45" t="n">
        <v>22.7</v>
      </c>
    </row>
    <row r="40" customFormat="false" ht="12.75" hidden="false" customHeight="false" outlineLevel="0" collapsed="false">
      <c r="A40" s="50" t="s">
        <v>823</v>
      </c>
      <c r="B40" s="45" t="n">
        <v>2.5</v>
      </c>
      <c r="D40" s="45" t="n">
        <v>0.8</v>
      </c>
      <c r="F40" s="45" t="n">
        <v>3.3</v>
      </c>
      <c r="H40" s="45" t="n">
        <v>5.3</v>
      </c>
      <c r="J40" s="45" t="n">
        <v>8.6</v>
      </c>
      <c r="L40" s="45" t="n">
        <v>31.5</v>
      </c>
    </row>
    <row r="41" customFormat="false" ht="12.75" hidden="false" customHeight="false" outlineLevel="0" collapsed="false">
      <c r="A41" s="50" t="s">
        <v>824</v>
      </c>
      <c r="B41" s="45" t="n">
        <v>0.8</v>
      </c>
      <c r="D41" s="45" t="n">
        <v>0.6</v>
      </c>
      <c r="F41" s="45" t="n">
        <v>1.4</v>
      </c>
      <c r="H41" s="45" t="n">
        <v>5</v>
      </c>
      <c r="J41" s="45" t="n">
        <v>6.4</v>
      </c>
      <c r="L41" s="45" t="n">
        <v>35.7</v>
      </c>
    </row>
    <row r="42" customFormat="false" ht="12.75" hidden="false" customHeight="false" outlineLevel="0" collapsed="false">
      <c r="A42" s="50" t="s">
        <v>825</v>
      </c>
      <c r="B42" s="45" t="n">
        <v>2.6</v>
      </c>
      <c r="D42" s="45" t="n">
        <v>0.8</v>
      </c>
      <c r="F42" s="45" t="n">
        <v>3.4</v>
      </c>
      <c r="H42" s="45" t="n">
        <v>3.9</v>
      </c>
      <c r="J42" s="45" t="n">
        <v>7.3</v>
      </c>
      <c r="L42" s="45" t="n">
        <v>27.5</v>
      </c>
    </row>
    <row r="43" customFormat="false" ht="12.75" hidden="false" customHeight="false" outlineLevel="0" collapsed="false">
      <c r="A43" s="50" t="s">
        <v>826</v>
      </c>
      <c r="B43" s="45" t="n">
        <v>3.2</v>
      </c>
      <c r="D43" s="45" t="n">
        <v>2.2</v>
      </c>
      <c r="F43" s="45" t="n">
        <v>5.4</v>
      </c>
      <c r="H43" s="45" t="n">
        <v>7.9</v>
      </c>
      <c r="J43" s="45" t="n">
        <v>13.3</v>
      </c>
      <c r="L43" s="45" t="n">
        <v>25</v>
      </c>
    </row>
    <row r="44" customFormat="false" ht="12.75" hidden="false" customHeight="false" outlineLevel="0" collapsed="false">
      <c r="A44" s="50" t="s">
        <v>827</v>
      </c>
      <c r="B44" s="45" t="n">
        <v>1.3</v>
      </c>
      <c r="D44" s="45" t="n">
        <v>1</v>
      </c>
      <c r="F44" s="45" t="n">
        <v>2.3</v>
      </c>
      <c r="H44" s="45" t="n">
        <v>4.4</v>
      </c>
      <c r="J44" s="45" t="n">
        <v>6.7</v>
      </c>
      <c r="L44" s="45" t="n">
        <v>31.7</v>
      </c>
    </row>
    <row r="45" customFormat="false" ht="12.75" hidden="false" customHeight="false" outlineLevel="0" collapsed="false">
      <c r="A45" s="67" t="s">
        <v>828</v>
      </c>
      <c r="B45" s="45" t="n">
        <v>0.1</v>
      </c>
      <c r="D45" s="45" t="n">
        <v>0.1</v>
      </c>
      <c r="F45" s="45" t="n">
        <v>0.2</v>
      </c>
      <c r="H45" s="45" t="n">
        <v>2</v>
      </c>
      <c r="J45" s="45" t="n">
        <v>2.2</v>
      </c>
      <c r="L45" s="45" t="n">
        <v>22.1</v>
      </c>
    </row>
    <row r="46" customFormat="false" ht="12.75" hidden="false" customHeight="false" outlineLevel="0" collapsed="false">
      <c r="A46" s="67" t="s">
        <v>829</v>
      </c>
      <c r="B46" s="45" t="n">
        <v>0.3</v>
      </c>
      <c r="D46" s="45" t="n">
        <v>0.1</v>
      </c>
      <c r="F46" s="45" t="n">
        <v>0.3</v>
      </c>
      <c r="H46" s="45" t="n">
        <v>1</v>
      </c>
      <c r="J46" s="45" t="n">
        <v>1.3</v>
      </c>
      <c r="L46" s="45" t="n">
        <v>26.9</v>
      </c>
    </row>
    <row r="47" s="51" customFormat="true" ht="21" hidden="false" customHeight="true" outlineLevel="0" collapsed="false">
      <c r="A47" s="67" t="s">
        <v>551</v>
      </c>
      <c r="B47" s="45" t="n">
        <v>14.3</v>
      </c>
      <c r="D47" s="45" t="n">
        <v>8.6</v>
      </c>
      <c r="F47" s="45" t="n">
        <v>22.9</v>
      </c>
      <c r="H47" s="45" t="n">
        <v>34.9</v>
      </c>
      <c r="J47" s="45" t="n">
        <v>57.9</v>
      </c>
      <c r="L47" s="45" t="n">
        <v>27.7</v>
      </c>
    </row>
    <row r="48" customFormat="false" ht="12.7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7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75" hidden="false" customHeight="false" outlineLevel="0" collapsed="false">
      <c r="A50" s="46" t="s">
        <v>123</v>
      </c>
      <c r="B50" s="45"/>
      <c r="D50" s="45"/>
      <c r="F50" s="45"/>
      <c r="H50" s="45"/>
      <c r="J50" s="45"/>
      <c r="L50" s="45"/>
    </row>
    <row r="51" customFormat="false" ht="12.75" hidden="false" customHeight="false" outlineLevel="0" collapsed="false">
      <c r="A51" s="50" t="s">
        <v>761</v>
      </c>
      <c r="B51" s="45" t="n">
        <v>2.4</v>
      </c>
      <c r="D51" s="45" t="n">
        <v>1.5</v>
      </c>
      <c r="F51" s="45" t="n">
        <v>3.9</v>
      </c>
      <c r="H51" s="45" t="n">
        <v>3.1</v>
      </c>
      <c r="J51" s="45" t="n">
        <v>7.1</v>
      </c>
      <c r="L51" s="45" t="n">
        <v>23.3</v>
      </c>
    </row>
    <row r="52" customFormat="false" ht="12.75" hidden="false" customHeight="false" outlineLevel="0" collapsed="false">
      <c r="A52" s="50" t="s">
        <v>823</v>
      </c>
      <c r="B52" s="45" t="n">
        <v>2.4</v>
      </c>
      <c r="D52" s="45" t="n">
        <v>1.3</v>
      </c>
      <c r="F52" s="45" t="n">
        <v>3.6</v>
      </c>
      <c r="H52" s="45" t="n">
        <v>2.8</v>
      </c>
      <c r="J52" s="45" t="n">
        <v>6.4</v>
      </c>
      <c r="L52" s="45" t="n">
        <v>15.7</v>
      </c>
    </row>
    <row r="53" customFormat="false" ht="12.75" hidden="false" customHeight="false" outlineLevel="0" collapsed="false">
      <c r="A53" s="50" t="s">
        <v>824</v>
      </c>
      <c r="B53" s="45" t="n">
        <v>0.4</v>
      </c>
      <c r="D53" s="45" t="n">
        <v>1</v>
      </c>
      <c r="F53" s="45" t="n">
        <v>1.4</v>
      </c>
      <c r="H53" s="45" t="n">
        <v>0.6</v>
      </c>
      <c r="J53" s="45" t="n">
        <v>2</v>
      </c>
      <c r="L53" s="45" t="n">
        <v>24.2</v>
      </c>
    </row>
    <row r="54" customFormat="false" ht="12.75" hidden="false" customHeight="false" outlineLevel="0" collapsed="false">
      <c r="A54" s="50" t="s">
        <v>825</v>
      </c>
      <c r="B54" s="45" t="n">
        <v>1.2</v>
      </c>
      <c r="D54" s="45" t="n">
        <v>1.1</v>
      </c>
      <c r="F54" s="45" t="n">
        <v>2.3</v>
      </c>
      <c r="H54" s="45" t="n">
        <v>1.8</v>
      </c>
      <c r="J54" s="45" t="n">
        <v>4.2</v>
      </c>
      <c r="L54" s="45" t="n">
        <v>19.3</v>
      </c>
    </row>
    <row r="55" customFormat="false" ht="12.75" hidden="false" customHeight="false" outlineLevel="0" collapsed="false">
      <c r="A55" s="50" t="s">
        <v>826</v>
      </c>
      <c r="B55" s="45" t="n">
        <v>2.7</v>
      </c>
      <c r="D55" s="45" t="n">
        <v>2.7</v>
      </c>
      <c r="F55" s="45" t="n">
        <v>5.4</v>
      </c>
      <c r="H55" s="45" t="n">
        <v>1.7</v>
      </c>
      <c r="J55" s="45" t="n">
        <v>7.1</v>
      </c>
      <c r="L55" s="45" t="n">
        <v>19.8</v>
      </c>
    </row>
    <row r="56" customFormat="false" ht="12.75" hidden="false" customHeight="false" outlineLevel="0" collapsed="false">
      <c r="A56" s="50" t="s">
        <v>827</v>
      </c>
      <c r="B56" s="45" t="n">
        <v>0.6</v>
      </c>
      <c r="D56" s="45" t="n">
        <v>0.7</v>
      </c>
      <c r="F56" s="45" t="n">
        <v>1.3</v>
      </c>
      <c r="H56" s="45" t="n">
        <v>0.4</v>
      </c>
      <c r="J56" s="45" t="n">
        <v>1.7</v>
      </c>
      <c r="L56" s="45" t="n">
        <v>19.2</v>
      </c>
    </row>
    <row r="57" customFormat="false" ht="12.75" hidden="false" customHeight="false" outlineLevel="0" collapsed="false">
      <c r="A57" s="67" t="s">
        <v>828</v>
      </c>
      <c r="B57" s="45" t="n">
        <v>0</v>
      </c>
      <c r="D57" s="45" t="n">
        <v>0.1</v>
      </c>
      <c r="F57" s="45" t="n">
        <v>0.2</v>
      </c>
      <c r="H57" s="45" t="n">
        <v>0.4</v>
      </c>
      <c r="J57" s="45" t="n">
        <v>0.6</v>
      </c>
      <c r="L57" s="45" t="n">
        <v>27.5</v>
      </c>
    </row>
    <row r="58" customFormat="false" ht="12.75" hidden="false" customHeight="false" outlineLevel="0" collapsed="false">
      <c r="A58" s="67" t="s">
        <v>829</v>
      </c>
      <c r="B58" s="45" t="n">
        <v>0.3</v>
      </c>
      <c r="D58" s="45" t="n">
        <v>0.1</v>
      </c>
      <c r="F58" s="45" t="n">
        <v>0.4</v>
      </c>
      <c r="H58" s="45" t="n">
        <v>1.2</v>
      </c>
      <c r="J58" s="45" t="n">
        <v>1.6</v>
      </c>
      <c r="L58" s="45" t="n">
        <v>36.5</v>
      </c>
    </row>
    <row r="59" s="51" customFormat="true" ht="21" hidden="false" customHeight="true" outlineLevel="0" collapsed="false">
      <c r="A59" s="67" t="s">
        <v>551</v>
      </c>
      <c r="B59" s="45" t="n">
        <v>10.1</v>
      </c>
      <c r="D59" s="45" t="n">
        <v>8.4</v>
      </c>
      <c r="F59" s="45" t="n">
        <v>18.5</v>
      </c>
      <c r="H59" s="45" t="n">
        <v>12</v>
      </c>
      <c r="J59" s="45" t="n">
        <v>30.6</v>
      </c>
      <c r="L59" s="45" t="n">
        <v>2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7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833</v>
      </c>
      <c r="B1" s="34" t="s">
        <v>834</v>
      </c>
      <c r="C1" s="34"/>
      <c r="D1" s="34"/>
      <c r="E1" s="34"/>
      <c r="F1" s="34"/>
      <c r="G1" s="34"/>
      <c r="H1" s="34"/>
      <c r="I1" s="55"/>
      <c r="J1" s="55"/>
      <c r="K1" s="55"/>
      <c r="L1" s="55"/>
      <c r="M1" s="55"/>
      <c r="N1" s="55"/>
      <c r="O1" s="55"/>
      <c r="P1" s="34"/>
      <c r="Q1" s="55"/>
    </row>
    <row r="2" customFormat="false" ht="12.75" hidden="false" customHeight="false" outlineLevel="0" collapsed="false">
      <c r="A2" s="35"/>
      <c r="B2" s="226" t="s">
        <v>835</v>
      </c>
      <c r="C2" s="226"/>
      <c r="D2" s="34"/>
      <c r="E2" s="34"/>
      <c r="F2" s="34"/>
      <c r="G2" s="34"/>
      <c r="H2" s="34"/>
      <c r="I2" s="55"/>
      <c r="J2" s="55"/>
      <c r="K2" s="55"/>
      <c r="L2" s="55"/>
      <c r="M2" s="55"/>
      <c r="N2" s="55"/>
      <c r="O2" s="55"/>
      <c r="P2" s="34"/>
      <c r="Q2" s="55"/>
    </row>
    <row r="3" customFormat="false" ht="12.75" hidden="false" customHeight="false" outlineLevel="0" collapsed="false">
      <c r="A3" s="35" t="s">
        <v>83</v>
      </c>
      <c r="B3" s="37" t="s">
        <v>836</v>
      </c>
      <c r="C3" s="37"/>
      <c r="D3" s="37" t="s">
        <v>837</v>
      </c>
      <c r="E3" s="37"/>
      <c r="F3" s="37" t="s">
        <v>838</v>
      </c>
      <c r="G3" s="37"/>
      <c r="H3" s="37" t="s">
        <v>839</v>
      </c>
      <c r="I3" s="40"/>
      <c r="J3" s="72" t="s">
        <v>840</v>
      </c>
      <c r="K3" s="72"/>
      <c r="L3" s="73"/>
      <c r="M3" s="73"/>
      <c r="N3" s="73"/>
      <c r="O3" s="73"/>
      <c r="P3" s="227"/>
      <c r="Q3" s="73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41</v>
      </c>
      <c r="K4" s="40"/>
      <c r="L4" s="40" t="s">
        <v>842</v>
      </c>
      <c r="M4" s="40"/>
      <c r="N4" s="40" t="s">
        <v>843</v>
      </c>
      <c r="O4" s="40"/>
      <c r="P4" s="135" t="s">
        <v>844</v>
      </c>
      <c r="Q4" s="135"/>
    </row>
    <row r="5" customFormat="false" ht="12.75" hidden="false" customHeight="false" outlineLevel="0" collapsed="false">
      <c r="A5" s="35" t="s">
        <v>88</v>
      </c>
      <c r="B5" s="37" t="s">
        <v>85</v>
      </c>
      <c r="C5" s="37"/>
      <c r="D5" s="37"/>
      <c r="E5" s="37"/>
      <c r="F5" s="37" t="s">
        <v>85</v>
      </c>
      <c r="G5" s="37"/>
      <c r="H5" s="37"/>
      <c r="I5" s="40"/>
      <c r="J5" s="40"/>
      <c r="K5" s="40"/>
      <c r="L5" s="40" t="s">
        <v>845</v>
      </c>
      <c r="M5" s="40"/>
      <c r="N5" s="40" t="s">
        <v>846</v>
      </c>
      <c r="O5" s="40"/>
      <c r="P5" s="227"/>
      <c r="Q5" s="73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58</v>
      </c>
      <c r="K7" s="40"/>
      <c r="L7" s="40" t="s">
        <v>658</v>
      </c>
      <c r="M7" s="40"/>
      <c r="N7" s="40" t="s">
        <v>658</v>
      </c>
      <c r="O7" s="40"/>
      <c r="P7" s="37" t="s">
        <v>847</v>
      </c>
      <c r="Q7" s="40" t="s">
        <v>658</v>
      </c>
    </row>
    <row r="8" customFormat="false" ht="12.75" hidden="false" customHeight="false" outlineLevel="0" collapsed="false">
      <c r="A8" s="52"/>
      <c r="B8" s="130" t="s">
        <v>85</v>
      </c>
      <c r="C8" s="130"/>
      <c r="D8" s="130"/>
      <c r="E8" s="130"/>
      <c r="F8" s="130" t="s">
        <v>85</v>
      </c>
      <c r="G8" s="130"/>
      <c r="H8" s="130"/>
      <c r="I8" s="71"/>
      <c r="J8" s="71"/>
      <c r="K8" s="71"/>
      <c r="L8" s="71"/>
      <c r="M8" s="71"/>
    </row>
    <row r="9" customFormat="false" ht="12.75" hidden="false" customHeight="false" outlineLevel="0" collapsed="false">
      <c r="A9" s="52"/>
      <c r="B9" s="130"/>
      <c r="C9" s="130"/>
      <c r="D9" s="130"/>
      <c r="E9" s="130"/>
      <c r="F9" s="130"/>
      <c r="G9" s="130"/>
      <c r="H9" s="130"/>
      <c r="I9" s="71"/>
      <c r="J9" s="71"/>
      <c r="K9" s="71"/>
      <c r="L9" s="71"/>
      <c r="M9" s="71"/>
    </row>
    <row r="10" s="45" customFormat="true" ht="12.75" hidden="false" customHeight="false" outlineLevel="0" collapsed="false">
      <c r="A10" s="62"/>
      <c r="B10" s="44" t="s">
        <v>104</v>
      </c>
      <c r="C10" s="44"/>
      <c r="D10" s="44" t="s">
        <v>105</v>
      </c>
      <c r="E10" s="44"/>
      <c r="F10" s="44" t="s">
        <v>106</v>
      </c>
      <c r="G10" s="44"/>
      <c r="H10" s="44" t="s">
        <v>107</v>
      </c>
      <c r="I10" s="62"/>
      <c r="J10" s="62" t="s">
        <v>108</v>
      </c>
      <c r="K10" s="62"/>
      <c r="L10" s="62" t="s">
        <v>109</v>
      </c>
      <c r="M10" s="62"/>
      <c r="N10" s="62" t="s">
        <v>110</v>
      </c>
      <c r="O10" s="62"/>
      <c r="P10" s="62" t="s">
        <v>111</v>
      </c>
      <c r="Q10" s="44" t="s">
        <v>171</v>
      </c>
    </row>
    <row r="12" customFormat="false" ht="12.75" hidden="false" customHeight="false" outlineLevel="0" collapsed="false">
      <c r="A12" s="46" t="s">
        <v>112</v>
      </c>
    </row>
    <row r="13" customFormat="false" ht="12.75" hidden="false" customHeight="false" outlineLevel="0" collapsed="false">
      <c r="A13" s="31" t="s">
        <v>797</v>
      </c>
      <c r="B13" s="90" t="n">
        <v>9522</v>
      </c>
      <c r="D13" s="90" t="n">
        <v>208</v>
      </c>
      <c r="F13" s="90" t="n">
        <v>9314</v>
      </c>
      <c r="H13" s="90" t="n">
        <v>7891</v>
      </c>
      <c r="J13" s="228" t="n">
        <v>4.8</v>
      </c>
      <c r="K13" s="199"/>
      <c r="L13" s="228" t="n">
        <v>9.8</v>
      </c>
      <c r="M13" s="199"/>
      <c r="N13" s="228" t="n">
        <v>0.7</v>
      </c>
      <c r="P13" s="90" t="n">
        <v>1423</v>
      </c>
      <c r="Q13" s="228" t="n">
        <v>15.3</v>
      </c>
      <c r="R13" s="90"/>
      <c r="S13" s="90"/>
    </row>
    <row r="14" customFormat="false" ht="12.75" hidden="false" customHeight="false" outlineLevel="0" collapsed="false">
      <c r="A14" s="31" t="s">
        <v>798</v>
      </c>
      <c r="B14" s="90" t="n">
        <v>4773</v>
      </c>
      <c r="D14" s="90" t="n">
        <v>139</v>
      </c>
      <c r="F14" s="90" t="n">
        <v>4634</v>
      </c>
      <c r="H14" s="90" t="n">
        <v>3932</v>
      </c>
      <c r="J14" s="228" t="n">
        <v>4.4</v>
      </c>
      <c r="K14" s="199"/>
      <c r="L14" s="228" t="n">
        <v>8.8</v>
      </c>
      <c r="M14" s="199"/>
      <c r="N14" s="228" t="n">
        <v>1.9</v>
      </c>
      <c r="P14" s="90" t="n">
        <v>702</v>
      </c>
      <c r="Q14" s="228" t="n">
        <v>15.1</v>
      </c>
    </row>
    <row r="15" s="78" customFormat="true" ht="24.75" hidden="false" customHeight="true" outlineLevel="0" collapsed="false">
      <c r="A15" s="70" t="s">
        <v>799</v>
      </c>
      <c r="B15" s="229" t="n">
        <v>14295</v>
      </c>
      <c r="C15" s="229"/>
      <c r="D15" s="229" t="n">
        <v>347</v>
      </c>
      <c r="E15" s="229"/>
      <c r="F15" s="229" t="n">
        <v>13948</v>
      </c>
      <c r="G15" s="229"/>
      <c r="H15" s="229" t="n">
        <v>11823</v>
      </c>
      <c r="I15" s="70"/>
      <c r="J15" s="230" t="n">
        <v>4.7</v>
      </c>
      <c r="K15" s="230"/>
      <c r="L15" s="230" t="n">
        <v>9.4</v>
      </c>
      <c r="M15" s="230"/>
      <c r="N15" s="230" t="n">
        <v>1.1</v>
      </c>
      <c r="O15" s="70"/>
      <c r="P15" s="229" t="n">
        <v>2125</v>
      </c>
      <c r="Q15" s="230" t="n">
        <v>15.2</v>
      </c>
      <c r="S15" s="70"/>
    </row>
    <row r="16" customFormat="false" ht="12.75" hidden="false" customHeight="false" outlineLevel="0" collapsed="false">
      <c r="J16" s="199"/>
      <c r="K16" s="199"/>
      <c r="L16" s="199"/>
      <c r="M16" s="199"/>
      <c r="N16" s="199"/>
      <c r="Q16" s="199"/>
    </row>
    <row r="17" customFormat="false" ht="12.75" hidden="false" customHeight="false" outlineLevel="0" collapsed="false">
      <c r="A17" s="40"/>
      <c r="B17" s="37"/>
      <c r="C17" s="37"/>
      <c r="D17" s="37"/>
      <c r="E17" s="37"/>
      <c r="F17" s="37"/>
      <c r="G17" s="37"/>
      <c r="H17" s="37"/>
      <c r="I17" s="40"/>
      <c r="J17" s="203"/>
      <c r="K17" s="203"/>
      <c r="L17" s="203"/>
      <c r="M17" s="203"/>
      <c r="N17" s="203"/>
      <c r="O17" s="40"/>
      <c r="P17" s="40"/>
      <c r="Q17" s="203"/>
    </row>
    <row r="18" s="45" customFormat="true" ht="12.75" hidden="false" customHeight="false" outlineLevel="0" collapsed="false">
      <c r="A18" s="46" t="s">
        <v>122</v>
      </c>
      <c r="B18" s="41"/>
      <c r="C18" s="41"/>
      <c r="D18" s="41"/>
      <c r="E18" s="41"/>
      <c r="F18" s="41"/>
      <c r="G18" s="41"/>
      <c r="H18" s="41"/>
      <c r="J18" s="175"/>
      <c r="K18" s="175"/>
      <c r="L18" s="175"/>
      <c r="M18" s="175"/>
      <c r="N18" s="175"/>
      <c r="P18" s="41"/>
      <c r="Q18" s="175"/>
    </row>
    <row r="19" customFormat="false" ht="12.75" hidden="false" customHeight="false" outlineLevel="0" collapsed="false">
      <c r="A19" s="31" t="s">
        <v>797</v>
      </c>
      <c r="B19" s="90" t="n">
        <v>4868</v>
      </c>
      <c r="D19" s="90" t="n">
        <v>137</v>
      </c>
      <c r="F19" s="90" t="n">
        <v>4731</v>
      </c>
      <c r="H19" s="90" t="n">
        <v>3981</v>
      </c>
      <c r="J19" s="228" t="n">
        <v>5.2</v>
      </c>
      <c r="K19" s="199"/>
      <c r="L19" s="228" t="n">
        <v>9.9</v>
      </c>
      <c r="M19" s="199"/>
      <c r="N19" s="228" t="n">
        <v>0.8</v>
      </c>
      <c r="P19" s="90" t="n">
        <v>750</v>
      </c>
      <c r="Q19" s="228" t="n">
        <v>15.9</v>
      </c>
    </row>
    <row r="20" customFormat="false" ht="12.75" hidden="false" customHeight="false" outlineLevel="0" collapsed="false">
      <c r="A20" s="31" t="s">
        <v>798</v>
      </c>
      <c r="B20" s="90" t="n">
        <v>2374</v>
      </c>
      <c r="D20" s="90" t="n">
        <v>80</v>
      </c>
      <c r="F20" s="90" t="n">
        <v>2294</v>
      </c>
      <c r="H20" s="90" t="n">
        <v>1935</v>
      </c>
      <c r="J20" s="228" t="n">
        <v>4.9</v>
      </c>
      <c r="K20" s="199"/>
      <c r="L20" s="228" t="n">
        <v>8</v>
      </c>
      <c r="M20" s="199"/>
      <c r="N20" s="228" t="n">
        <v>2.7</v>
      </c>
      <c r="P20" s="90" t="n">
        <v>359</v>
      </c>
      <c r="Q20" s="228" t="n">
        <v>15.6</v>
      </c>
    </row>
    <row r="21" s="78" customFormat="true" ht="24.75" hidden="false" customHeight="true" outlineLevel="0" collapsed="false">
      <c r="A21" s="70" t="s">
        <v>799</v>
      </c>
      <c r="B21" s="229" t="n">
        <v>7242</v>
      </c>
      <c r="C21" s="229"/>
      <c r="D21" s="229" t="n">
        <v>217</v>
      </c>
      <c r="E21" s="229"/>
      <c r="F21" s="229" t="n">
        <v>7025</v>
      </c>
      <c r="G21" s="229"/>
      <c r="H21" s="229" t="n">
        <v>5916</v>
      </c>
      <c r="I21" s="70"/>
      <c r="J21" s="230" t="n">
        <v>5.1</v>
      </c>
      <c r="K21" s="230"/>
      <c r="L21" s="230" t="n">
        <v>9.3</v>
      </c>
      <c r="M21" s="230"/>
      <c r="N21" s="230" t="n">
        <v>1.4</v>
      </c>
      <c r="O21" s="70"/>
      <c r="P21" s="229" t="n">
        <v>1109</v>
      </c>
      <c r="Q21" s="230" t="n">
        <v>15.8</v>
      </c>
      <c r="S21" s="70"/>
    </row>
    <row r="22" customFormat="false" ht="12.75" hidden="false" customHeight="false" outlineLevel="0" collapsed="false">
      <c r="J22" s="199"/>
      <c r="K22" s="199"/>
      <c r="L22" s="199"/>
      <c r="M22" s="199"/>
      <c r="N22" s="199"/>
      <c r="Q22" s="199"/>
    </row>
    <row r="23" customFormat="false" ht="12.75" hidden="false" customHeight="false" outlineLevel="0" collapsed="false">
      <c r="J23" s="199"/>
      <c r="K23" s="199"/>
      <c r="L23" s="199"/>
      <c r="M23" s="199"/>
      <c r="N23" s="199"/>
      <c r="Q23" s="199"/>
    </row>
    <row r="24" customFormat="false" ht="12.75" hidden="false" customHeight="false" outlineLevel="0" collapsed="false">
      <c r="A24" s="46" t="s">
        <v>123</v>
      </c>
      <c r="J24" s="199"/>
      <c r="K24" s="199"/>
      <c r="L24" s="199"/>
      <c r="M24" s="199"/>
      <c r="N24" s="199"/>
      <c r="Q24" s="199"/>
    </row>
    <row r="25" customFormat="false" ht="12.75" hidden="false" customHeight="false" outlineLevel="0" collapsed="false">
      <c r="A25" s="31" t="s">
        <v>797</v>
      </c>
      <c r="B25" s="90" t="n">
        <v>4654</v>
      </c>
      <c r="D25" s="90" t="n">
        <v>71</v>
      </c>
      <c r="F25" s="90" t="n">
        <v>4583</v>
      </c>
      <c r="H25" s="90" t="n">
        <v>3910</v>
      </c>
      <c r="J25" s="228" t="n">
        <v>4.5</v>
      </c>
      <c r="K25" s="199"/>
      <c r="L25" s="228" t="n">
        <v>9.6</v>
      </c>
      <c r="M25" s="199"/>
      <c r="N25" s="228" t="n">
        <v>0.6</v>
      </c>
      <c r="P25" s="90" t="n">
        <v>673</v>
      </c>
      <c r="Q25" s="228" t="n">
        <v>14.7</v>
      </c>
    </row>
    <row r="26" customFormat="false" ht="12.75" hidden="false" customHeight="false" outlineLevel="0" collapsed="false">
      <c r="A26" s="31" t="s">
        <v>798</v>
      </c>
      <c r="B26" s="90" t="n">
        <v>2399</v>
      </c>
      <c r="D26" s="90" t="n">
        <v>59</v>
      </c>
      <c r="F26" s="90" t="n">
        <v>2340</v>
      </c>
      <c r="H26" s="90" t="n">
        <v>1997</v>
      </c>
      <c r="J26" s="228" t="n">
        <v>3.9</v>
      </c>
      <c r="K26" s="199"/>
      <c r="L26" s="228" t="n">
        <v>9.6</v>
      </c>
      <c r="M26" s="199"/>
      <c r="N26" s="228" t="n">
        <v>1.2</v>
      </c>
      <c r="P26" s="90" t="n">
        <v>343</v>
      </c>
      <c r="Q26" s="228" t="n">
        <v>14.7</v>
      </c>
    </row>
    <row r="27" s="78" customFormat="true" ht="24.75" hidden="false" customHeight="true" outlineLevel="0" collapsed="false">
      <c r="A27" s="70" t="s">
        <v>799</v>
      </c>
      <c r="B27" s="229" t="n">
        <v>7053</v>
      </c>
      <c r="C27" s="229"/>
      <c r="D27" s="229" t="n">
        <v>130</v>
      </c>
      <c r="E27" s="229"/>
      <c r="F27" s="229" t="n">
        <v>6923</v>
      </c>
      <c r="G27" s="229"/>
      <c r="H27" s="229" t="n">
        <v>5907</v>
      </c>
      <c r="I27" s="70"/>
      <c r="J27" s="230" t="n">
        <v>4.3</v>
      </c>
      <c r="K27" s="230"/>
      <c r="L27" s="230" t="n">
        <v>9.6</v>
      </c>
      <c r="M27" s="230"/>
      <c r="N27" s="230" t="n">
        <v>0.8</v>
      </c>
      <c r="O27" s="70"/>
      <c r="P27" s="229" t="n">
        <v>1016</v>
      </c>
      <c r="Q27" s="230" t="n">
        <v>14.7</v>
      </c>
      <c r="S27" s="70"/>
    </row>
    <row r="28" customFormat="false" ht="12.75" hidden="false" customHeight="false" outlineLevel="0" collapsed="false">
      <c r="A28" s="35"/>
      <c r="B28" s="90"/>
      <c r="C28" s="90"/>
      <c r="D28" s="90"/>
      <c r="E28" s="90"/>
      <c r="F28" s="90"/>
      <c r="G28" s="90"/>
      <c r="H28" s="90"/>
      <c r="I28" s="80"/>
      <c r="J28" s="80"/>
      <c r="K28" s="80"/>
      <c r="L28" s="80"/>
      <c r="M28" s="80"/>
      <c r="N28" s="80"/>
      <c r="O28" s="80"/>
      <c r="P28" s="90"/>
      <c r="Q28" s="80"/>
    </row>
    <row r="29" customFormat="false" ht="12.75" hidden="false" customHeight="false" outlineLevel="0" collapsed="false">
      <c r="A29" s="45"/>
      <c r="B29" s="90"/>
      <c r="C29" s="90"/>
      <c r="D29" s="90"/>
      <c r="E29" s="90"/>
      <c r="F29" s="90"/>
      <c r="G29" s="90"/>
      <c r="H29" s="90"/>
      <c r="I29" s="80"/>
      <c r="J29" s="80"/>
      <c r="K29" s="80"/>
      <c r="L29" s="80"/>
      <c r="M29" s="80"/>
      <c r="N29" s="80"/>
      <c r="O29" s="80"/>
      <c r="P29" s="90"/>
      <c r="Q29" s="80"/>
    </row>
    <row r="30" customFormat="false" ht="12.75" hidden="false" customHeight="false" outlineLevel="0" collapsed="false">
      <c r="A30" s="46"/>
    </row>
    <row r="36" customFormat="false" ht="12.75" hidden="false" customHeight="false" outlineLevel="0" collapsed="false">
      <c r="A36" s="52"/>
    </row>
    <row r="38" customFormat="false" ht="12.75" hidden="false" customHeight="false" outlineLevel="0" collapsed="false">
      <c r="A38" s="46"/>
    </row>
    <row r="44" customFormat="false" ht="12.75" hidden="false" customHeight="false" outlineLevel="0" collapsed="false">
      <c r="A44" s="52"/>
    </row>
    <row r="46" customFormat="false" ht="12.75" hidden="false" customHeight="false" outlineLevel="0" collapsed="false">
      <c r="A46" s="155"/>
    </row>
    <row r="52" customFormat="false" ht="12.75" hidden="false" customHeight="false" outlineLevel="0" collapsed="false">
      <c r="A52" s="52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155"/>
    </row>
    <row r="61" customFormat="false" ht="12.75" hidden="false" customHeight="false" outlineLevel="0" collapsed="false">
      <c r="A61" s="52"/>
    </row>
    <row r="63" customFormat="false" ht="12.75" hidden="false" customHeight="false" outlineLevel="0" collapsed="false">
      <c r="A63" s="46"/>
    </row>
    <row r="69" customFormat="false" ht="12.75" hidden="false" customHeight="false" outlineLevel="0" collapsed="false">
      <c r="A69" s="52"/>
    </row>
    <row r="71" customFormat="false" ht="12.75" hidden="false" customHeight="false" outlineLevel="0" collapsed="false">
      <c r="A71" s="46"/>
    </row>
    <row r="77" customFormat="false" ht="12.75" hidden="false" customHeight="false" outlineLevel="0" collapsed="false">
      <c r="A77" s="52"/>
    </row>
  </sheetData>
  <mergeCells count="1">
    <mergeCell ref="P4:Q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56"/>
    <col collapsed="false" customWidth="true" hidden="false" outlineLevel="0" max="2" min="2" style="31" width="33.7"/>
    <col collapsed="false" customWidth="true" hidden="false" outlineLevel="0" max="4" min="3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35" t="s">
        <v>207</v>
      </c>
      <c r="C1" s="71" t="s">
        <v>208</v>
      </c>
    </row>
    <row r="2" customFormat="false" ht="12.75" hidden="false" customHeight="false" outlineLevel="0" collapsed="false">
      <c r="A2" s="35"/>
      <c r="C2" s="71" t="s">
        <v>209</v>
      </c>
    </row>
    <row r="3" customFormat="false" ht="12.75" hidden="false" customHeight="false" outlineLevel="0" collapsed="false">
      <c r="A3" s="55"/>
      <c r="B3" s="55"/>
      <c r="C3" s="72" t="s">
        <v>210</v>
      </c>
      <c r="D3" s="73"/>
      <c r="E3" s="73"/>
    </row>
    <row r="4" customFormat="false" ht="12.75" hidden="false" customHeight="false" outlineLevel="0" collapsed="false">
      <c r="B4" s="35" t="s">
        <v>83</v>
      </c>
      <c r="C4" s="72" t="s">
        <v>84</v>
      </c>
      <c r="D4" s="73"/>
      <c r="E4" s="73"/>
    </row>
    <row r="5" customFormat="false" ht="12.75" hidden="false" customHeight="false" outlineLevel="0" collapsed="false">
      <c r="B5" s="35"/>
      <c r="C5" s="72" t="s">
        <v>211</v>
      </c>
      <c r="D5" s="73"/>
      <c r="E5" s="40" t="s">
        <v>87</v>
      </c>
    </row>
    <row r="6" customFormat="false" ht="12.75" hidden="false" customHeight="false" outlineLevel="0" collapsed="false">
      <c r="A6" s="35" t="s">
        <v>181</v>
      </c>
      <c r="B6" s="35" t="s">
        <v>182</v>
      </c>
      <c r="C6" s="40" t="s">
        <v>212</v>
      </c>
      <c r="D6" s="40" t="s">
        <v>213</v>
      </c>
      <c r="E6" s="40" t="s">
        <v>214</v>
      </c>
    </row>
    <row r="7" customFormat="false" ht="12.75" hidden="false" customHeight="false" outlineLevel="0" collapsed="false">
      <c r="A7" s="74" t="s">
        <v>184</v>
      </c>
    </row>
    <row r="8" s="45" customFormat="true" ht="12.75" hidden="false" customHeight="false" outlineLevel="0" collapsed="false">
      <c r="A8" s="43"/>
      <c r="B8" s="43"/>
      <c r="C8" s="62" t="s">
        <v>104</v>
      </c>
      <c r="D8" s="62" t="s">
        <v>105</v>
      </c>
      <c r="E8" s="62" t="s">
        <v>106</v>
      </c>
    </row>
    <row r="10" customFormat="false" ht="12.75" hidden="false" customHeight="false" outlineLevel="0" collapsed="false">
      <c r="B10" s="46" t="s">
        <v>112</v>
      </c>
    </row>
    <row r="11" customFormat="false" ht="12.75" hidden="false" customHeight="false" outlineLevel="0" collapsed="false">
      <c r="A11" s="31" t="s">
        <v>128</v>
      </c>
      <c r="B11" s="31" t="s">
        <v>191</v>
      </c>
      <c r="C11" s="45" t="n">
        <v>7.7</v>
      </c>
      <c r="D11" s="45" t="n">
        <v>13.3</v>
      </c>
      <c r="E11" s="45" t="n">
        <v>21</v>
      </c>
    </row>
    <row r="12" customFormat="false" ht="12.75" hidden="false" customHeight="false" outlineLevel="0" collapsed="false">
      <c r="A12" s="31" t="s">
        <v>196</v>
      </c>
      <c r="B12" s="31" t="s">
        <v>197</v>
      </c>
      <c r="C12" s="45" t="n">
        <v>13.9</v>
      </c>
      <c r="D12" s="45" t="n">
        <v>6.3</v>
      </c>
      <c r="E12" s="45" t="n">
        <v>20.2</v>
      </c>
    </row>
    <row r="13" customFormat="false" ht="12.75" hidden="false" customHeight="false" outlineLevel="0" collapsed="false">
      <c r="A13" s="31" t="s">
        <v>198</v>
      </c>
      <c r="B13" s="31" t="s">
        <v>199</v>
      </c>
      <c r="C13" s="45" t="n">
        <v>59.5</v>
      </c>
      <c r="D13" s="45" t="n">
        <v>366.6</v>
      </c>
      <c r="E13" s="45" t="n">
        <v>426.1</v>
      </c>
    </row>
    <row r="14" customFormat="false" ht="12.75" hidden="false" customHeight="false" outlineLevel="0" collapsed="false">
      <c r="A14" s="31" t="s">
        <v>132</v>
      </c>
      <c r="B14" s="31" t="s">
        <v>200</v>
      </c>
      <c r="C14" s="45" t="n">
        <v>6.7</v>
      </c>
      <c r="D14" s="45" t="n">
        <v>577.8</v>
      </c>
      <c r="E14" s="45" t="n">
        <v>584.5</v>
      </c>
    </row>
    <row r="15" customFormat="false" ht="12.75" hidden="false" customHeight="false" outlineLevel="0" collapsed="false">
      <c r="A15" s="31" t="s">
        <v>201</v>
      </c>
      <c r="B15" s="31" t="s">
        <v>202</v>
      </c>
      <c r="C15" s="45" t="n">
        <v>6.6</v>
      </c>
      <c r="D15" s="45" t="n">
        <v>29.3</v>
      </c>
      <c r="E15" s="45" t="n">
        <v>35.9</v>
      </c>
    </row>
    <row r="16" customFormat="false" ht="12.75" hidden="false" customHeight="false" outlineLevel="0" collapsed="false">
      <c r="A16" s="31" t="s">
        <v>203</v>
      </c>
      <c r="B16" s="31" t="s">
        <v>204</v>
      </c>
      <c r="C16" s="45" t="n">
        <v>147.2</v>
      </c>
      <c r="D16" s="45" t="n">
        <v>108.4</v>
      </c>
      <c r="E16" s="45" t="n">
        <v>255.7</v>
      </c>
    </row>
    <row r="17" s="70" customFormat="true" ht="25.5" hidden="false" customHeight="true" outlineLevel="0" collapsed="false">
      <c r="A17" s="78" t="s">
        <v>215</v>
      </c>
      <c r="B17" s="51" t="s">
        <v>216</v>
      </c>
      <c r="C17" s="45" t="n">
        <v>2.4</v>
      </c>
      <c r="D17" s="45" t="n">
        <v>4.3</v>
      </c>
      <c r="E17" s="45" t="n">
        <v>6.7</v>
      </c>
    </row>
    <row r="18" customFormat="false" ht="12.75" hidden="false" customHeight="false" outlineLevel="0" collapsed="false">
      <c r="B18" s="31" t="s">
        <v>205</v>
      </c>
      <c r="C18" s="45" t="n">
        <v>0</v>
      </c>
      <c r="D18" s="45" t="n">
        <v>0.4</v>
      </c>
      <c r="E18" s="45" t="n">
        <v>0.4</v>
      </c>
    </row>
    <row r="19" s="79" customFormat="true" ht="20.25" hidden="false" customHeight="true" outlineLevel="0" collapsed="false">
      <c r="B19" s="79" t="s">
        <v>87</v>
      </c>
      <c r="C19" s="45" t="n">
        <v>244</v>
      </c>
      <c r="D19" s="45" t="n">
        <v>1106.5</v>
      </c>
      <c r="E19" s="45" t="n">
        <v>1350.5</v>
      </c>
    </row>
    <row r="20" s="52" customFormat="true" ht="20.25" hidden="false" customHeight="true" outlineLevel="0" collapsed="false">
      <c r="E20" s="31"/>
    </row>
    <row r="21" s="52" customFormat="true" ht="20.25" hidden="false" customHeight="true" outlineLevel="0" collapsed="false">
      <c r="C21" s="40"/>
      <c r="D21" s="40"/>
      <c r="E21" s="31"/>
    </row>
    <row r="22" s="52" customFormat="true" ht="20.25" hidden="false" customHeight="true" outlineLevel="0" collapsed="false">
      <c r="C22" s="40"/>
      <c r="D22" s="40"/>
      <c r="E22" s="31"/>
    </row>
    <row r="23" s="52" customFormat="true" ht="20.25" hidden="false" customHeight="true" outlineLevel="0" collapsed="false">
      <c r="C23" s="40"/>
      <c r="D23" s="40"/>
      <c r="E23" s="31"/>
    </row>
    <row r="24" customFormat="false" ht="12.75" hidden="false" customHeight="false" outlineLevel="0" collapsed="false">
      <c r="A24" s="33" t="s">
        <v>207</v>
      </c>
      <c r="B24" s="55" t="s">
        <v>175</v>
      </c>
      <c r="C24" s="73"/>
      <c r="D24" s="73"/>
      <c r="E24" s="55"/>
    </row>
    <row r="25" customFormat="false" ht="12.75" hidden="false" customHeight="false" outlineLevel="0" collapsed="false">
      <c r="B25" s="35" t="s">
        <v>83</v>
      </c>
      <c r="C25" s="72" t="s">
        <v>84</v>
      </c>
      <c r="D25" s="73"/>
      <c r="E25" s="73"/>
    </row>
    <row r="26" customFormat="false" ht="12.75" hidden="false" customHeight="false" outlineLevel="0" collapsed="false">
      <c r="B26" s="35"/>
      <c r="C26" s="72" t="s">
        <v>211</v>
      </c>
      <c r="D26" s="73"/>
      <c r="E26" s="40" t="s">
        <v>87</v>
      </c>
    </row>
    <row r="27" customFormat="false" ht="12.75" hidden="false" customHeight="false" outlineLevel="0" collapsed="false">
      <c r="A27" s="35" t="s">
        <v>181</v>
      </c>
      <c r="B27" s="35" t="s">
        <v>182</v>
      </c>
      <c r="C27" s="40" t="s">
        <v>212</v>
      </c>
      <c r="D27" s="40" t="s">
        <v>213</v>
      </c>
      <c r="E27" s="40" t="s">
        <v>214</v>
      </c>
    </row>
    <row r="28" customFormat="false" ht="12.75" hidden="false" customHeight="false" outlineLevel="0" collapsed="false">
      <c r="A28" s="74" t="s">
        <v>184</v>
      </c>
    </row>
    <row r="29" s="45" customFormat="true" ht="12.75" hidden="false" customHeight="false" outlineLevel="0" collapsed="false">
      <c r="A29" s="43"/>
      <c r="B29" s="43"/>
      <c r="C29" s="62" t="s">
        <v>104</v>
      </c>
      <c r="D29" s="62" t="s">
        <v>105</v>
      </c>
      <c r="E29" s="62" t="s">
        <v>106</v>
      </c>
    </row>
    <row r="30" s="45" customFormat="true" ht="12.75" hidden="false" customHeight="false" outlineLevel="0" collapsed="false">
      <c r="C30" s="40"/>
      <c r="D30" s="40"/>
    </row>
    <row r="31" customFormat="false" ht="12.75" hidden="false" customHeight="false" outlineLevel="0" collapsed="false">
      <c r="B31" s="46" t="s">
        <v>122</v>
      </c>
    </row>
    <row r="32" customFormat="false" ht="12.75" hidden="false" customHeight="false" outlineLevel="0" collapsed="false">
      <c r="A32" s="31" t="s">
        <v>128</v>
      </c>
      <c r="B32" s="31" t="s">
        <v>191</v>
      </c>
      <c r="C32" s="45" t="n">
        <v>6.5</v>
      </c>
      <c r="D32" s="45" t="n">
        <v>10.7</v>
      </c>
      <c r="E32" s="45" t="n">
        <v>17.2</v>
      </c>
    </row>
    <row r="33" customFormat="false" ht="12.75" hidden="false" customHeight="false" outlineLevel="0" collapsed="false">
      <c r="A33" s="31" t="s">
        <v>196</v>
      </c>
      <c r="B33" s="31" t="s">
        <v>197</v>
      </c>
      <c r="C33" s="45" t="n">
        <v>6.1</v>
      </c>
      <c r="D33" s="45" t="n">
        <v>3.1</v>
      </c>
      <c r="E33" s="45" t="n">
        <v>9.1</v>
      </c>
    </row>
    <row r="34" customFormat="false" ht="12.75" hidden="false" customHeight="false" outlineLevel="0" collapsed="false">
      <c r="A34" s="31" t="s">
        <v>198</v>
      </c>
      <c r="B34" s="31" t="s">
        <v>199</v>
      </c>
      <c r="C34" s="45" t="n">
        <v>28.4</v>
      </c>
      <c r="D34" s="45" t="n">
        <v>77</v>
      </c>
      <c r="E34" s="45" t="n">
        <v>105.4</v>
      </c>
    </row>
    <row r="35" customFormat="false" ht="12.75" hidden="false" customHeight="false" outlineLevel="0" collapsed="false">
      <c r="A35" s="31" t="s">
        <v>132</v>
      </c>
      <c r="B35" s="31" t="s">
        <v>200</v>
      </c>
      <c r="C35" s="45" t="n">
        <v>2.7</v>
      </c>
      <c r="D35" s="45" t="n">
        <v>86.1</v>
      </c>
      <c r="E35" s="45" t="n">
        <v>88.8</v>
      </c>
    </row>
    <row r="36" customFormat="false" ht="12.75" hidden="false" customHeight="false" outlineLevel="0" collapsed="false">
      <c r="A36" s="31" t="s">
        <v>201</v>
      </c>
      <c r="B36" s="31" t="s">
        <v>202</v>
      </c>
      <c r="C36" s="45" t="n">
        <v>3.1</v>
      </c>
      <c r="D36" s="45" t="n">
        <v>11.7</v>
      </c>
      <c r="E36" s="45" t="n">
        <v>14.8</v>
      </c>
    </row>
    <row r="37" customFormat="false" ht="12.75" hidden="false" customHeight="false" outlineLevel="0" collapsed="false">
      <c r="A37" s="31" t="s">
        <v>203</v>
      </c>
      <c r="B37" s="31" t="s">
        <v>204</v>
      </c>
      <c r="C37" s="45" t="n">
        <v>77.1</v>
      </c>
      <c r="D37" s="45" t="n">
        <v>42.8</v>
      </c>
      <c r="E37" s="45" t="n">
        <v>119.9</v>
      </c>
    </row>
    <row r="38" s="70" customFormat="true" ht="25.5" hidden="false" customHeight="true" outlineLevel="0" collapsed="false">
      <c r="A38" s="78" t="s">
        <v>215</v>
      </c>
      <c r="B38" s="51" t="s">
        <v>216</v>
      </c>
      <c r="C38" s="45" t="n">
        <v>1.8</v>
      </c>
      <c r="D38" s="45" t="n">
        <v>2.6</v>
      </c>
      <c r="E38" s="45" t="n">
        <v>4.4</v>
      </c>
    </row>
    <row r="39" customFormat="false" ht="12.75" hidden="false" customHeight="false" outlineLevel="0" collapsed="false">
      <c r="B39" s="31" t="s">
        <v>205</v>
      </c>
      <c r="C39" s="45" t="n">
        <v>0</v>
      </c>
      <c r="D39" s="45" t="n">
        <v>0.2</v>
      </c>
      <c r="E39" s="45" t="n">
        <v>0.2</v>
      </c>
    </row>
    <row r="40" s="79" customFormat="true" ht="20.25" hidden="false" customHeight="true" outlineLevel="0" collapsed="false">
      <c r="B40" s="79" t="s">
        <v>87</v>
      </c>
      <c r="C40" s="45" t="n">
        <v>125.7</v>
      </c>
      <c r="D40" s="45" t="n">
        <v>234.1</v>
      </c>
      <c r="E40" s="45" t="n">
        <v>359.7</v>
      </c>
    </row>
    <row r="41" customFormat="false" ht="12.75" hidden="false" customHeight="false" outlineLevel="0" collapsed="false">
      <c r="C41" s="45"/>
      <c r="D41" s="45"/>
      <c r="E41" s="45"/>
    </row>
    <row r="42" customFormat="false" ht="12.75" hidden="false" customHeight="false" outlineLevel="0" collapsed="false">
      <c r="C42" s="45"/>
      <c r="D42" s="45"/>
      <c r="E42" s="45"/>
    </row>
    <row r="43" customFormat="false" ht="12.75" hidden="false" customHeight="false" outlineLevel="0" collapsed="false">
      <c r="B43" s="46" t="s">
        <v>123</v>
      </c>
      <c r="C43" s="45"/>
      <c r="D43" s="45"/>
      <c r="E43" s="45"/>
    </row>
    <row r="44" customFormat="false" ht="12.75" hidden="false" customHeight="false" outlineLevel="0" collapsed="false">
      <c r="A44" s="31" t="s">
        <v>128</v>
      </c>
      <c r="B44" s="31" t="s">
        <v>191</v>
      </c>
      <c r="C44" s="45" t="n">
        <v>1.2</v>
      </c>
      <c r="D44" s="45" t="n">
        <v>2.5</v>
      </c>
      <c r="E44" s="45" t="n">
        <v>3.8</v>
      </c>
    </row>
    <row r="45" customFormat="false" ht="12.75" hidden="false" customHeight="false" outlineLevel="0" collapsed="false">
      <c r="A45" s="31" t="s">
        <v>196</v>
      </c>
      <c r="B45" s="31" t="s">
        <v>197</v>
      </c>
      <c r="C45" s="45" t="n">
        <v>7.9</v>
      </c>
      <c r="D45" s="45" t="n">
        <v>3.2</v>
      </c>
      <c r="E45" s="45" t="n">
        <v>11.1</v>
      </c>
    </row>
    <row r="46" customFormat="false" ht="12.75" hidden="false" customHeight="false" outlineLevel="0" collapsed="false">
      <c r="A46" s="31" t="s">
        <v>198</v>
      </c>
      <c r="B46" s="31" t="s">
        <v>199</v>
      </c>
      <c r="C46" s="45" t="n">
        <v>31.1</v>
      </c>
      <c r="D46" s="45" t="n">
        <v>289.7</v>
      </c>
      <c r="E46" s="45" t="n">
        <v>320.7</v>
      </c>
    </row>
    <row r="47" customFormat="false" ht="12.75" hidden="false" customHeight="false" outlineLevel="0" collapsed="false">
      <c r="A47" s="31" t="s">
        <v>132</v>
      </c>
      <c r="B47" s="31" t="s">
        <v>200</v>
      </c>
      <c r="C47" s="45" t="n">
        <v>4</v>
      </c>
      <c r="D47" s="45" t="n">
        <v>491.8</v>
      </c>
      <c r="E47" s="45" t="n">
        <v>495.7</v>
      </c>
    </row>
    <row r="48" customFormat="false" ht="12.75" hidden="false" customHeight="false" outlineLevel="0" collapsed="false">
      <c r="A48" s="31" t="s">
        <v>201</v>
      </c>
      <c r="B48" s="31" t="s">
        <v>202</v>
      </c>
      <c r="C48" s="45" t="n">
        <v>3.5</v>
      </c>
      <c r="D48" s="45" t="n">
        <v>17.7</v>
      </c>
      <c r="E48" s="45" t="n">
        <v>21.1</v>
      </c>
    </row>
    <row r="49" customFormat="false" ht="12.75" hidden="false" customHeight="false" outlineLevel="0" collapsed="false">
      <c r="A49" s="31" t="s">
        <v>203</v>
      </c>
      <c r="B49" s="31" t="s">
        <v>204</v>
      </c>
      <c r="C49" s="45" t="n">
        <v>70.1</v>
      </c>
      <c r="D49" s="45" t="n">
        <v>65.6</v>
      </c>
      <c r="E49" s="45" t="n">
        <v>135.8</v>
      </c>
    </row>
    <row r="50" s="70" customFormat="true" ht="25.5" hidden="false" customHeight="true" outlineLevel="0" collapsed="false">
      <c r="A50" s="78" t="s">
        <v>215</v>
      </c>
      <c r="B50" s="51" t="s">
        <v>216</v>
      </c>
      <c r="C50" s="45" t="n">
        <v>0.6</v>
      </c>
      <c r="D50" s="45" t="n">
        <v>1.8</v>
      </c>
      <c r="E50" s="45" t="n">
        <v>2.3</v>
      </c>
    </row>
    <row r="51" customFormat="false" ht="12.75" hidden="false" customHeight="false" outlineLevel="0" collapsed="false">
      <c r="B51" s="31" t="s">
        <v>205</v>
      </c>
      <c r="C51" s="45" t="n">
        <v>0</v>
      </c>
      <c r="D51" s="45" t="n">
        <v>0.3</v>
      </c>
      <c r="E51" s="45" t="n">
        <v>0.3</v>
      </c>
    </row>
    <row r="52" s="79" customFormat="true" ht="20.25" hidden="false" customHeight="true" outlineLevel="0" collapsed="false">
      <c r="B52" s="79" t="s">
        <v>87</v>
      </c>
      <c r="C52" s="45" t="n">
        <v>118.3</v>
      </c>
      <c r="D52" s="45" t="n">
        <v>872.5</v>
      </c>
      <c r="E52" s="45" t="n">
        <v>990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848</v>
      </c>
      <c r="B1" s="34" t="s">
        <v>849</v>
      </c>
      <c r="C1" s="34"/>
      <c r="D1" s="34"/>
      <c r="E1" s="34"/>
      <c r="F1" s="34"/>
      <c r="G1" s="34"/>
      <c r="H1" s="34"/>
      <c r="I1" s="55"/>
      <c r="J1" s="55"/>
      <c r="K1" s="55"/>
      <c r="L1" s="55"/>
      <c r="M1" s="55"/>
      <c r="N1" s="55"/>
      <c r="O1" s="55"/>
      <c r="P1" s="34"/>
      <c r="Q1" s="55"/>
    </row>
    <row r="2" customFormat="false" ht="12.75" hidden="false" customHeight="false" outlineLevel="0" collapsed="false">
      <c r="A2" s="35"/>
      <c r="B2" s="226" t="s">
        <v>835</v>
      </c>
      <c r="C2" s="226"/>
      <c r="D2" s="34"/>
      <c r="E2" s="34"/>
      <c r="F2" s="34"/>
      <c r="G2" s="34"/>
      <c r="H2" s="34"/>
      <c r="I2" s="55"/>
      <c r="J2" s="55"/>
      <c r="K2" s="55"/>
      <c r="L2" s="55"/>
      <c r="M2" s="55"/>
      <c r="N2" s="55"/>
      <c r="O2" s="55"/>
      <c r="P2" s="34"/>
      <c r="Q2" s="55"/>
    </row>
    <row r="3" customFormat="false" ht="12.75" hidden="false" customHeight="false" outlineLevel="0" collapsed="false">
      <c r="A3" s="35" t="s">
        <v>83</v>
      </c>
      <c r="B3" s="37" t="s">
        <v>836</v>
      </c>
      <c r="C3" s="37"/>
      <c r="D3" s="37" t="s">
        <v>837</v>
      </c>
      <c r="E3" s="37"/>
      <c r="F3" s="37" t="s">
        <v>838</v>
      </c>
      <c r="G3" s="37"/>
      <c r="H3" s="37" t="s">
        <v>839</v>
      </c>
      <c r="I3" s="40"/>
      <c r="J3" s="72" t="s">
        <v>840</v>
      </c>
      <c r="K3" s="72"/>
      <c r="L3" s="73"/>
      <c r="M3" s="73"/>
      <c r="N3" s="73"/>
      <c r="O3" s="73"/>
      <c r="P3" s="227"/>
      <c r="Q3" s="73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41</v>
      </c>
      <c r="K4" s="40"/>
      <c r="L4" s="40" t="s">
        <v>842</v>
      </c>
      <c r="M4" s="40"/>
      <c r="N4" s="40" t="s">
        <v>843</v>
      </c>
      <c r="O4" s="40"/>
      <c r="P4" s="135" t="s">
        <v>844</v>
      </c>
      <c r="Q4" s="135"/>
    </row>
    <row r="5" customFormat="false" ht="12.75" hidden="false" customHeight="false" outlineLevel="0" collapsed="false">
      <c r="A5" s="35" t="s">
        <v>595</v>
      </c>
      <c r="B5" s="37" t="s">
        <v>85</v>
      </c>
      <c r="C5" s="37"/>
      <c r="D5" s="37"/>
      <c r="E5" s="37"/>
      <c r="F5" s="37" t="s">
        <v>85</v>
      </c>
      <c r="G5" s="37"/>
      <c r="H5" s="37"/>
      <c r="I5" s="40"/>
      <c r="J5" s="40"/>
      <c r="K5" s="40"/>
      <c r="L5" s="40" t="s">
        <v>845</v>
      </c>
      <c r="M5" s="40"/>
      <c r="N5" s="40" t="s">
        <v>846</v>
      </c>
      <c r="O5" s="40"/>
      <c r="P5" s="227"/>
      <c r="Q5" s="73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58</v>
      </c>
      <c r="K7" s="40"/>
      <c r="L7" s="40" t="s">
        <v>658</v>
      </c>
      <c r="M7" s="40"/>
      <c r="N7" s="40" t="s">
        <v>658</v>
      </c>
      <c r="O7" s="40"/>
      <c r="P7" s="37" t="s">
        <v>847</v>
      </c>
      <c r="Q7" s="40" t="s">
        <v>658</v>
      </c>
    </row>
    <row r="8" customFormat="false" ht="12.75" hidden="false" customHeight="false" outlineLevel="0" collapsed="false">
      <c r="A8" s="52"/>
      <c r="B8" s="130"/>
      <c r="C8" s="130"/>
      <c r="D8" s="130"/>
      <c r="E8" s="130"/>
      <c r="F8" s="130"/>
      <c r="G8" s="130"/>
      <c r="H8" s="130"/>
      <c r="I8" s="71"/>
      <c r="J8" s="71"/>
      <c r="K8" s="71"/>
      <c r="L8" s="71"/>
      <c r="M8" s="71"/>
    </row>
    <row r="9" s="45" customFormat="true" ht="12.75" hidden="false" customHeight="false" outlineLevel="0" collapsed="false">
      <c r="A9" s="62"/>
      <c r="B9" s="44" t="s">
        <v>104</v>
      </c>
      <c r="C9" s="44"/>
      <c r="D9" s="44" t="s">
        <v>105</v>
      </c>
      <c r="E9" s="44"/>
      <c r="F9" s="44" t="s">
        <v>106</v>
      </c>
      <c r="G9" s="44"/>
      <c r="H9" s="44" t="s">
        <v>107</v>
      </c>
      <c r="I9" s="62"/>
      <c r="J9" s="62" t="s">
        <v>108</v>
      </c>
      <c r="K9" s="62"/>
      <c r="L9" s="62" t="s">
        <v>109</v>
      </c>
      <c r="M9" s="62"/>
      <c r="N9" s="62" t="s">
        <v>110</v>
      </c>
      <c r="O9" s="62"/>
      <c r="P9" s="62" t="s">
        <v>111</v>
      </c>
      <c r="Q9" s="62" t="s">
        <v>171</v>
      </c>
    </row>
    <row r="11" customFormat="false" ht="12.75" hidden="false" customHeight="false" outlineLevel="0" collapsed="false">
      <c r="A11" s="46" t="s">
        <v>112</v>
      </c>
      <c r="B11" s="31"/>
      <c r="C11" s="31"/>
      <c r="D11" s="31"/>
      <c r="E11" s="31"/>
      <c r="F11" s="31"/>
      <c r="G11" s="31"/>
      <c r="H11" s="31"/>
      <c r="P11" s="31"/>
    </row>
    <row r="12" s="70" customFormat="true" ht="20.1" hidden="false" customHeight="true" outlineLevel="0" collapsed="false">
      <c r="A12" s="98" t="s">
        <v>605</v>
      </c>
      <c r="B12" s="41" t="n">
        <v>216925</v>
      </c>
      <c r="C12" s="41"/>
      <c r="D12" s="41" t="n">
        <v>1208</v>
      </c>
      <c r="E12" s="41"/>
      <c r="F12" s="41" t="n">
        <v>215717</v>
      </c>
      <c r="G12" s="41"/>
      <c r="H12" s="41" t="n">
        <v>179345</v>
      </c>
      <c r="I12" s="41"/>
      <c r="J12" s="45" t="n">
        <v>7.6</v>
      </c>
      <c r="K12" s="45"/>
      <c r="L12" s="45" t="n">
        <v>8.7</v>
      </c>
      <c r="M12" s="45"/>
      <c r="N12" s="45" t="n">
        <v>0.5</v>
      </c>
      <c r="O12" s="41"/>
      <c r="P12" s="41" t="n">
        <v>36372</v>
      </c>
      <c r="Q12" s="45" t="n">
        <v>16.9</v>
      </c>
    </row>
    <row r="13" s="70" customFormat="true" ht="20.1" hidden="false" customHeight="true" outlineLevel="0" collapsed="false">
      <c r="A13" s="98" t="s">
        <v>606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607</v>
      </c>
      <c r="B14" s="41" t="n">
        <v>21481</v>
      </c>
      <c r="C14" s="41"/>
      <c r="D14" s="41" t="n">
        <v>438</v>
      </c>
      <c r="E14" s="41"/>
      <c r="F14" s="41" t="n">
        <v>21043</v>
      </c>
      <c r="G14" s="41"/>
      <c r="H14" s="41" t="n">
        <v>15633</v>
      </c>
      <c r="I14" s="41"/>
      <c r="J14" s="45" t="n">
        <v>15.1</v>
      </c>
      <c r="K14" s="45"/>
      <c r="L14" s="45" t="n">
        <v>9.5</v>
      </c>
      <c r="M14" s="45"/>
      <c r="N14" s="45" t="n">
        <v>1.1</v>
      </c>
      <c r="O14" s="41"/>
      <c r="P14" s="41" t="n">
        <v>5410</v>
      </c>
      <c r="Q14" s="45" t="n">
        <v>25.7</v>
      </c>
    </row>
    <row r="15" customFormat="false" ht="12.75" hidden="false" customHeight="false" outlineLevel="0" collapsed="false">
      <c r="A15" s="31" t="s">
        <v>608</v>
      </c>
      <c r="B15" s="41" t="n">
        <v>1902</v>
      </c>
      <c r="C15" s="41"/>
      <c r="D15" s="41" t="n">
        <v>44</v>
      </c>
      <c r="E15" s="41"/>
      <c r="F15" s="41" t="n">
        <v>1858</v>
      </c>
      <c r="G15" s="41"/>
      <c r="H15" s="41" t="n">
        <v>1388</v>
      </c>
      <c r="I15" s="41"/>
      <c r="J15" s="45" t="n">
        <v>17.5</v>
      </c>
      <c r="K15" s="45"/>
      <c r="L15" s="45" t="n">
        <v>7.3</v>
      </c>
      <c r="M15" s="45"/>
      <c r="N15" s="45" t="n">
        <v>0.4</v>
      </c>
      <c r="O15" s="41"/>
      <c r="P15" s="41" t="n">
        <v>470</v>
      </c>
      <c r="Q15" s="45" t="n">
        <v>25.3</v>
      </c>
    </row>
    <row r="16" customFormat="false" ht="12.75" hidden="false" customHeight="false" outlineLevel="0" collapsed="false">
      <c r="A16" s="31" t="s">
        <v>609</v>
      </c>
      <c r="B16" s="41" t="n">
        <v>879</v>
      </c>
      <c r="C16" s="41"/>
      <c r="D16" s="41" t="n">
        <v>93</v>
      </c>
      <c r="E16" s="41"/>
      <c r="F16" s="41" t="n">
        <v>786</v>
      </c>
      <c r="G16" s="41"/>
      <c r="H16" s="41" t="n">
        <v>541</v>
      </c>
      <c r="I16" s="41"/>
      <c r="J16" s="45" t="n">
        <v>19.8</v>
      </c>
      <c r="K16" s="45"/>
      <c r="L16" s="45" t="n">
        <v>10.4</v>
      </c>
      <c r="M16" s="45"/>
      <c r="N16" s="45" t="n">
        <v>0.4</v>
      </c>
      <c r="O16" s="41"/>
      <c r="P16" s="41" t="n">
        <v>245</v>
      </c>
      <c r="Q16" s="45" t="n">
        <v>31.2</v>
      </c>
    </row>
    <row r="17" s="76" customFormat="true" ht="12.75" hidden="false" customHeight="false" outlineLevel="0" collapsed="false">
      <c r="A17" s="31" t="s">
        <v>610</v>
      </c>
      <c r="B17" s="41" t="n">
        <v>9964</v>
      </c>
      <c r="C17" s="41"/>
      <c r="D17" s="41" t="n">
        <v>301</v>
      </c>
      <c r="E17" s="41"/>
      <c r="F17" s="41" t="n">
        <v>9663</v>
      </c>
      <c r="G17" s="41"/>
      <c r="H17" s="41" t="n">
        <v>6910</v>
      </c>
      <c r="I17" s="41"/>
      <c r="J17" s="45" t="n">
        <v>20.2</v>
      </c>
      <c r="K17" s="45"/>
      <c r="L17" s="45" t="n">
        <v>7</v>
      </c>
      <c r="M17" s="45"/>
      <c r="N17" s="45" t="n">
        <v>1.3</v>
      </c>
      <c r="O17" s="41"/>
      <c r="P17" s="41" t="n">
        <v>2753</v>
      </c>
      <c r="Q17" s="45" t="n">
        <v>28.5</v>
      </c>
      <c r="S17" s="31"/>
    </row>
    <row r="18" s="76" customFormat="true" ht="12.75" hidden="false" customHeight="false" outlineLevel="0" collapsed="false">
      <c r="A18" s="31" t="s">
        <v>611</v>
      </c>
      <c r="B18" s="41" t="n">
        <v>2341</v>
      </c>
      <c r="C18" s="41"/>
      <c r="D18" s="41" t="n">
        <v>99</v>
      </c>
      <c r="E18" s="41"/>
      <c r="F18" s="41" t="n">
        <v>2242</v>
      </c>
      <c r="G18" s="41"/>
      <c r="H18" s="41" t="n">
        <v>1278</v>
      </c>
      <c r="I18" s="41"/>
      <c r="J18" s="45" t="n">
        <v>35</v>
      </c>
      <c r="K18" s="45"/>
      <c r="L18" s="45" t="n">
        <v>6.7</v>
      </c>
      <c r="M18" s="45"/>
      <c r="N18" s="45" t="n">
        <v>1.2</v>
      </c>
      <c r="O18" s="41"/>
      <c r="P18" s="41" t="n">
        <v>964</v>
      </c>
      <c r="Q18" s="45" t="n">
        <v>43</v>
      </c>
      <c r="S18" s="31"/>
    </row>
    <row r="19" s="76" customFormat="true" ht="12.75" hidden="false" customHeight="false" outlineLevel="0" collapsed="false">
      <c r="A19" s="76" t="s">
        <v>612</v>
      </c>
      <c r="B19" s="41" t="n">
        <v>3480</v>
      </c>
      <c r="C19" s="41"/>
      <c r="D19" s="41" t="n">
        <v>3178</v>
      </c>
      <c r="E19" s="41"/>
      <c r="F19" s="41" t="n">
        <v>302</v>
      </c>
      <c r="G19" s="41"/>
      <c r="H19" s="41" t="n">
        <v>207</v>
      </c>
      <c r="I19" s="41"/>
      <c r="J19" s="45" t="n">
        <v>20.2</v>
      </c>
      <c r="K19" s="45"/>
      <c r="L19" s="45" t="n">
        <v>9.6</v>
      </c>
      <c r="M19" s="45"/>
      <c r="N19" s="45" t="n">
        <v>1.7</v>
      </c>
      <c r="O19" s="41"/>
      <c r="P19" s="41" t="n">
        <v>95</v>
      </c>
      <c r="Q19" s="45" t="n">
        <v>31.5</v>
      </c>
      <c r="S19" s="31"/>
    </row>
    <row r="20" s="78" customFormat="true" ht="24.75" hidden="false" customHeight="true" outlineLevel="0" collapsed="false">
      <c r="A20" s="51" t="s">
        <v>613</v>
      </c>
      <c r="B20" s="41" t="n">
        <v>40047</v>
      </c>
      <c r="C20" s="41"/>
      <c r="D20" s="41" t="n">
        <v>4153</v>
      </c>
      <c r="E20" s="41"/>
      <c r="F20" s="41" t="n">
        <v>35894</v>
      </c>
      <c r="G20" s="41"/>
      <c r="H20" s="41" t="n">
        <v>25957</v>
      </c>
      <c r="I20" s="41"/>
      <c r="J20" s="45" t="n">
        <v>18</v>
      </c>
      <c r="K20" s="45"/>
      <c r="L20" s="45" t="n">
        <v>8.6</v>
      </c>
      <c r="M20" s="45"/>
      <c r="N20" s="45" t="n">
        <v>1.1</v>
      </c>
      <c r="O20" s="41"/>
      <c r="P20" s="41" t="n">
        <v>9937</v>
      </c>
      <c r="Q20" s="45" t="n">
        <v>27.7</v>
      </c>
      <c r="S20" s="70"/>
    </row>
    <row r="21" s="76" customFormat="true" ht="12.75" hidden="false" customHeight="false" outlineLevel="0" collapsed="false">
      <c r="A21" s="155" t="s">
        <v>117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614</v>
      </c>
      <c r="B22" s="41" t="n">
        <v>7952</v>
      </c>
      <c r="C22" s="41"/>
      <c r="D22" s="41" t="n">
        <v>63</v>
      </c>
      <c r="E22" s="41"/>
      <c r="F22" s="41" t="n">
        <v>7889</v>
      </c>
      <c r="G22" s="41"/>
      <c r="H22" s="41" t="n">
        <v>6059</v>
      </c>
      <c r="I22" s="41"/>
      <c r="J22" s="45" t="n">
        <v>12.5</v>
      </c>
      <c r="K22" s="45"/>
      <c r="L22" s="45" t="n">
        <v>9.9</v>
      </c>
      <c r="M22" s="45"/>
      <c r="N22" s="45" t="n">
        <v>0.8</v>
      </c>
      <c r="O22" s="41"/>
      <c r="P22" s="41" t="n">
        <v>1830</v>
      </c>
      <c r="Q22" s="45" t="n">
        <v>23.2</v>
      </c>
    </row>
    <row r="23" customFormat="false" ht="14.25" hidden="false" customHeight="false" outlineLevel="0" collapsed="false">
      <c r="A23" s="31" t="s">
        <v>626</v>
      </c>
      <c r="B23" s="41" t="n">
        <v>6201</v>
      </c>
      <c r="C23" s="41"/>
      <c r="D23" s="41" t="n">
        <v>300</v>
      </c>
      <c r="E23" s="41"/>
      <c r="F23" s="41" t="n">
        <v>5901</v>
      </c>
      <c r="G23" s="41"/>
      <c r="H23" s="41" t="n">
        <v>4319</v>
      </c>
      <c r="I23" s="41"/>
      <c r="J23" s="45" t="n">
        <v>15.5</v>
      </c>
      <c r="K23" s="45"/>
      <c r="L23" s="45" t="n">
        <v>10.2</v>
      </c>
      <c r="M23" s="45"/>
      <c r="N23" s="45" t="n">
        <v>1.2</v>
      </c>
      <c r="O23" s="41"/>
      <c r="P23" s="41" t="n">
        <v>1582</v>
      </c>
      <c r="Q23" s="45" t="n">
        <v>26.8</v>
      </c>
    </row>
    <row r="25" customFormat="false" ht="12.75" hidden="false" customHeight="false" outlineLevel="0" collapsed="false">
      <c r="A25" s="31" t="s">
        <v>62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850</v>
      </c>
      <c r="B26" s="34" t="s">
        <v>175</v>
      </c>
      <c r="C26" s="34"/>
      <c r="D26" s="34"/>
      <c r="E26" s="34"/>
      <c r="F26" s="34"/>
      <c r="G26" s="34"/>
      <c r="H26" s="34"/>
      <c r="I26" s="34"/>
      <c r="J26" s="55"/>
      <c r="K26" s="55"/>
      <c r="L26" s="55"/>
      <c r="M26" s="55"/>
      <c r="N26" s="55"/>
      <c r="O26" s="34"/>
      <c r="P26" s="34"/>
      <c r="Q26" s="55"/>
    </row>
    <row r="27" customFormat="false" ht="12.75" hidden="false" customHeight="false" outlineLevel="0" collapsed="false">
      <c r="A27" s="35"/>
      <c r="B27" s="226" t="s">
        <v>835</v>
      </c>
      <c r="C27" s="226"/>
      <c r="D27" s="34"/>
      <c r="E27" s="34"/>
      <c r="F27" s="34"/>
      <c r="G27" s="34"/>
      <c r="H27" s="34"/>
      <c r="I27" s="55"/>
      <c r="J27" s="55"/>
      <c r="K27" s="55"/>
      <c r="L27" s="55"/>
      <c r="M27" s="55"/>
      <c r="N27" s="55"/>
      <c r="O27" s="55"/>
      <c r="P27" s="34"/>
      <c r="Q27" s="55"/>
    </row>
    <row r="28" customFormat="false" ht="12.75" hidden="false" customHeight="false" outlineLevel="0" collapsed="false">
      <c r="A28" s="35" t="s">
        <v>83</v>
      </c>
      <c r="B28" s="37" t="s">
        <v>836</v>
      </c>
      <c r="C28" s="37"/>
      <c r="D28" s="37" t="s">
        <v>837</v>
      </c>
      <c r="E28" s="37"/>
      <c r="F28" s="37" t="s">
        <v>838</v>
      </c>
      <c r="G28" s="37"/>
      <c r="H28" s="37" t="s">
        <v>839</v>
      </c>
      <c r="I28" s="40"/>
      <c r="J28" s="72" t="s">
        <v>840</v>
      </c>
      <c r="K28" s="72"/>
      <c r="L28" s="73"/>
      <c r="M28" s="73"/>
      <c r="N28" s="73"/>
      <c r="O28" s="73"/>
      <c r="P28" s="227"/>
      <c r="Q28" s="73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841</v>
      </c>
      <c r="K29" s="40"/>
      <c r="L29" s="40" t="s">
        <v>842</v>
      </c>
      <c r="M29" s="40"/>
      <c r="N29" s="40" t="s">
        <v>843</v>
      </c>
      <c r="O29" s="40"/>
      <c r="P29" s="135" t="s">
        <v>844</v>
      </c>
      <c r="Q29" s="135"/>
    </row>
    <row r="30" customFormat="false" ht="12.75" hidden="false" customHeight="false" outlineLevel="0" collapsed="false">
      <c r="A30" s="35" t="s">
        <v>595</v>
      </c>
      <c r="B30" s="37" t="s">
        <v>85</v>
      </c>
      <c r="C30" s="37"/>
      <c r="D30" s="37"/>
      <c r="E30" s="37"/>
      <c r="F30" s="37" t="s">
        <v>85</v>
      </c>
      <c r="G30" s="37"/>
      <c r="H30" s="37"/>
      <c r="I30" s="40"/>
      <c r="J30" s="40"/>
      <c r="K30" s="40"/>
      <c r="L30" s="40" t="s">
        <v>845</v>
      </c>
      <c r="M30" s="40"/>
      <c r="N30" s="40" t="s">
        <v>846</v>
      </c>
      <c r="O30" s="40"/>
      <c r="P30" s="227"/>
      <c r="Q30" s="73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58</v>
      </c>
      <c r="K32" s="40"/>
      <c r="L32" s="40" t="s">
        <v>658</v>
      </c>
      <c r="M32" s="40"/>
      <c r="N32" s="40" t="s">
        <v>658</v>
      </c>
      <c r="O32" s="40"/>
      <c r="P32" s="37" t="s">
        <v>847</v>
      </c>
      <c r="Q32" s="40" t="s">
        <v>658</v>
      </c>
    </row>
    <row r="33" customFormat="false" ht="12.75" hidden="false" customHeight="false" outlineLevel="0" collapsed="false">
      <c r="A33" s="52"/>
      <c r="B33" s="130"/>
      <c r="C33" s="130"/>
      <c r="D33" s="130"/>
      <c r="E33" s="130"/>
      <c r="F33" s="130"/>
      <c r="G33" s="130"/>
      <c r="H33" s="130"/>
      <c r="I33" s="71"/>
      <c r="J33" s="71"/>
      <c r="K33" s="71"/>
      <c r="L33" s="71"/>
      <c r="M33" s="71"/>
    </row>
    <row r="34" s="45" customFormat="true" ht="12.75" hidden="false" customHeight="false" outlineLevel="0" collapsed="false">
      <c r="A34" s="62"/>
      <c r="B34" s="44" t="s">
        <v>104</v>
      </c>
      <c r="C34" s="44"/>
      <c r="D34" s="44" t="s">
        <v>105</v>
      </c>
      <c r="E34" s="44"/>
      <c r="F34" s="44" t="s">
        <v>106</v>
      </c>
      <c r="G34" s="44"/>
      <c r="H34" s="44" t="s">
        <v>107</v>
      </c>
      <c r="I34" s="62"/>
      <c r="J34" s="62" t="s">
        <v>108</v>
      </c>
      <c r="K34" s="62"/>
      <c r="L34" s="62" t="s">
        <v>109</v>
      </c>
      <c r="M34" s="62"/>
      <c r="N34" s="62" t="s">
        <v>110</v>
      </c>
      <c r="O34" s="62"/>
      <c r="P34" s="62" t="s">
        <v>111</v>
      </c>
      <c r="Q34" s="62" t="s">
        <v>171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2</v>
      </c>
      <c r="B36" s="31"/>
      <c r="C36" s="31"/>
      <c r="D36" s="31"/>
      <c r="E36" s="31"/>
      <c r="F36" s="31"/>
      <c r="G36" s="31"/>
      <c r="H36" s="31"/>
      <c r="P36" s="31"/>
    </row>
    <row r="37" s="70" customFormat="true" ht="20.1" hidden="false" customHeight="true" outlineLevel="0" collapsed="false">
      <c r="A37" s="98" t="s">
        <v>605</v>
      </c>
      <c r="B37" s="41" t="n">
        <v>110329</v>
      </c>
      <c r="C37" s="41"/>
      <c r="D37" s="41" t="n">
        <v>568</v>
      </c>
      <c r="E37" s="41"/>
      <c r="F37" s="41" t="n">
        <v>109761</v>
      </c>
      <c r="G37" s="41"/>
      <c r="H37" s="41" t="n">
        <v>89440</v>
      </c>
      <c r="I37" s="41"/>
      <c r="J37" s="45" t="n">
        <v>8.3</v>
      </c>
      <c r="K37" s="45"/>
      <c r="L37" s="45" t="n">
        <v>9.6</v>
      </c>
      <c r="M37" s="45"/>
      <c r="N37" s="45" t="n">
        <v>0.5</v>
      </c>
      <c r="O37" s="41"/>
      <c r="P37" s="41" t="n">
        <v>20321</v>
      </c>
      <c r="Q37" s="45" t="n">
        <v>18.5</v>
      </c>
    </row>
    <row r="38" s="70" customFormat="true" ht="20.1" hidden="false" customHeight="true" outlineLevel="0" collapsed="false">
      <c r="A38" s="98" t="s">
        <v>606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607</v>
      </c>
      <c r="B39" s="41" t="n">
        <v>10100</v>
      </c>
      <c r="C39" s="41"/>
      <c r="D39" s="41" t="n">
        <v>233</v>
      </c>
      <c r="E39" s="41"/>
      <c r="F39" s="41" t="n">
        <v>9867</v>
      </c>
      <c r="G39" s="41"/>
      <c r="H39" s="41" t="n">
        <v>7041</v>
      </c>
      <c r="I39" s="41"/>
      <c r="J39" s="45" t="n">
        <v>16.6</v>
      </c>
      <c r="K39" s="45"/>
      <c r="L39" s="45" t="n">
        <v>10.8</v>
      </c>
      <c r="M39" s="45"/>
      <c r="N39" s="45" t="n">
        <v>1.2</v>
      </c>
      <c r="O39" s="41"/>
      <c r="P39" s="41" t="n">
        <v>2826</v>
      </c>
      <c r="Q39" s="45" t="n">
        <v>28.6</v>
      </c>
    </row>
    <row r="40" customFormat="false" ht="12.75" hidden="false" customHeight="false" outlineLevel="0" collapsed="false">
      <c r="A40" s="31" t="s">
        <v>608</v>
      </c>
      <c r="B40" s="41" t="n">
        <v>939</v>
      </c>
      <c r="C40" s="41"/>
      <c r="D40" s="41" t="n">
        <v>29</v>
      </c>
      <c r="E40" s="41"/>
      <c r="F40" s="41" t="n">
        <v>910</v>
      </c>
      <c r="G40" s="41"/>
      <c r="H40" s="41" t="n">
        <v>648</v>
      </c>
      <c r="I40" s="41"/>
      <c r="J40" s="45" t="n">
        <v>19.7</v>
      </c>
      <c r="K40" s="45"/>
      <c r="L40" s="45" t="n">
        <v>8.5</v>
      </c>
      <c r="M40" s="45"/>
      <c r="N40" s="45" t="n">
        <v>0.7</v>
      </c>
      <c r="O40" s="41"/>
      <c r="P40" s="41" t="n">
        <v>262</v>
      </c>
      <c r="Q40" s="45" t="n">
        <v>28.8</v>
      </c>
    </row>
    <row r="41" customFormat="false" ht="12.75" hidden="false" customHeight="false" outlineLevel="0" collapsed="false">
      <c r="A41" s="31" t="s">
        <v>609</v>
      </c>
      <c r="B41" s="41" t="n">
        <v>475</v>
      </c>
      <c r="C41" s="41"/>
      <c r="D41" s="41" t="n">
        <v>57</v>
      </c>
      <c r="E41" s="41"/>
      <c r="F41" s="41" t="n">
        <v>418</v>
      </c>
      <c r="G41" s="41"/>
      <c r="H41" s="41" t="n">
        <v>293</v>
      </c>
      <c r="I41" s="41"/>
      <c r="J41" s="45" t="n">
        <v>19.1</v>
      </c>
      <c r="K41" s="45"/>
      <c r="L41" s="45" t="n">
        <v>9.8</v>
      </c>
      <c r="M41" s="45"/>
      <c r="N41" s="45" t="n">
        <v>0</v>
      </c>
      <c r="O41" s="41"/>
      <c r="P41" s="41" t="n">
        <v>125</v>
      </c>
      <c r="Q41" s="45" t="n">
        <v>29.9</v>
      </c>
    </row>
    <row r="42" s="76" customFormat="true" ht="12.75" hidden="false" customHeight="false" outlineLevel="0" collapsed="false">
      <c r="A42" s="31" t="s">
        <v>610</v>
      </c>
      <c r="B42" s="41" t="n">
        <v>4812</v>
      </c>
      <c r="C42" s="41"/>
      <c r="D42" s="41" t="n">
        <v>155</v>
      </c>
      <c r="E42" s="41"/>
      <c r="F42" s="41" t="n">
        <v>4657</v>
      </c>
      <c r="G42" s="41"/>
      <c r="H42" s="41" t="n">
        <v>3272</v>
      </c>
      <c r="I42" s="41"/>
      <c r="J42" s="45" t="n">
        <v>21.3</v>
      </c>
      <c r="K42" s="45"/>
      <c r="L42" s="45" t="n">
        <v>7</v>
      </c>
      <c r="M42" s="45"/>
      <c r="N42" s="45" t="n">
        <v>1.4</v>
      </c>
      <c r="O42" s="41"/>
      <c r="P42" s="41" t="n">
        <v>1385</v>
      </c>
      <c r="Q42" s="45" t="n">
        <v>29.7</v>
      </c>
      <c r="S42" s="31"/>
    </row>
    <row r="43" s="76" customFormat="true" ht="12.75" hidden="false" customHeight="false" outlineLevel="0" collapsed="false">
      <c r="A43" s="31" t="s">
        <v>611</v>
      </c>
      <c r="B43" s="41" t="n">
        <v>1275</v>
      </c>
      <c r="C43" s="41"/>
      <c r="D43" s="41" t="n">
        <v>68</v>
      </c>
      <c r="E43" s="41"/>
      <c r="F43" s="41" t="n">
        <v>1207</v>
      </c>
      <c r="G43" s="41"/>
      <c r="H43" s="41" t="n">
        <v>666</v>
      </c>
      <c r="I43" s="41"/>
      <c r="J43" s="45" t="n">
        <v>36.8</v>
      </c>
      <c r="K43" s="45"/>
      <c r="L43" s="45" t="n">
        <v>6.7</v>
      </c>
      <c r="M43" s="45"/>
      <c r="N43" s="45" t="n">
        <v>1.2</v>
      </c>
      <c r="O43" s="41"/>
      <c r="P43" s="41" t="n">
        <v>541</v>
      </c>
      <c r="Q43" s="45" t="n">
        <v>44.8</v>
      </c>
      <c r="S43" s="31"/>
    </row>
    <row r="44" s="76" customFormat="true" ht="12.75" hidden="false" customHeight="false" outlineLevel="0" collapsed="false">
      <c r="A44" s="76" t="s">
        <v>612</v>
      </c>
      <c r="B44" s="41" t="n">
        <v>1846</v>
      </c>
      <c r="C44" s="41"/>
      <c r="D44" s="41" t="n">
        <v>1719</v>
      </c>
      <c r="E44" s="41"/>
      <c r="F44" s="41" t="n">
        <v>127</v>
      </c>
      <c r="G44" s="41"/>
      <c r="H44" s="41" t="n">
        <v>69</v>
      </c>
      <c r="I44" s="41"/>
      <c r="J44" s="45" t="n">
        <v>29.9</v>
      </c>
      <c r="K44" s="45"/>
      <c r="L44" s="45" t="n">
        <v>14.2</v>
      </c>
      <c r="M44" s="45"/>
      <c r="N44" s="45" t="n">
        <v>1.6</v>
      </c>
      <c r="O44" s="41"/>
      <c r="P44" s="41" t="n">
        <v>58</v>
      </c>
      <c r="Q44" s="45" t="n">
        <v>45.7</v>
      </c>
      <c r="S44" s="31"/>
    </row>
    <row r="45" s="78" customFormat="true" ht="24.75" hidden="false" customHeight="true" outlineLevel="0" collapsed="false">
      <c r="A45" s="51" t="s">
        <v>613</v>
      </c>
      <c r="B45" s="41" t="n">
        <v>19447</v>
      </c>
      <c r="C45" s="41"/>
      <c r="D45" s="41" t="n">
        <v>2261</v>
      </c>
      <c r="E45" s="41"/>
      <c r="F45" s="41" t="n">
        <v>17186</v>
      </c>
      <c r="G45" s="41"/>
      <c r="H45" s="41" t="n">
        <v>11989</v>
      </c>
      <c r="I45" s="41"/>
      <c r="J45" s="45" t="n">
        <v>19.6</v>
      </c>
      <c r="K45" s="45"/>
      <c r="L45" s="45" t="n">
        <v>9.4</v>
      </c>
      <c r="M45" s="45"/>
      <c r="N45" s="45" t="n">
        <v>1.2</v>
      </c>
      <c r="O45" s="41"/>
      <c r="P45" s="41" t="n">
        <v>5197</v>
      </c>
      <c r="Q45" s="45" t="n">
        <v>30.2</v>
      </c>
      <c r="S45" s="70"/>
    </row>
    <row r="46" s="76" customFormat="true" ht="12.75" hidden="false" customHeight="false" outlineLevel="0" collapsed="false">
      <c r="A46" s="155" t="s">
        <v>117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614</v>
      </c>
      <c r="B47" s="41" t="n">
        <v>3604</v>
      </c>
      <c r="C47" s="41"/>
      <c r="D47" s="41" t="n">
        <v>42</v>
      </c>
      <c r="E47" s="41"/>
      <c r="F47" s="41" t="n">
        <v>3562</v>
      </c>
      <c r="G47" s="41"/>
      <c r="H47" s="41" t="n">
        <v>2556</v>
      </c>
      <c r="I47" s="41"/>
      <c r="J47" s="45" t="n">
        <v>16.3</v>
      </c>
      <c r="K47" s="45"/>
      <c r="L47" s="45" t="n">
        <v>10.9</v>
      </c>
      <c r="M47" s="45"/>
      <c r="N47" s="45" t="n">
        <v>1.1</v>
      </c>
      <c r="O47" s="41"/>
      <c r="P47" s="41" t="n">
        <v>1006</v>
      </c>
      <c r="Q47" s="45" t="n">
        <v>28.2</v>
      </c>
    </row>
    <row r="48" customFormat="false" ht="14.25" hidden="false" customHeight="false" outlineLevel="0" collapsed="false">
      <c r="A48" s="31" t="s">
        <v>626</v>
      </c>
      <c r="B48" s="41" t="n">
        <v>2982</v>
      </c>
      <c r="C48" s="41"/>
      <c r="D48" s="41" t="n">
        <v>155</v>
      </c>
      <c r="E48" s="41"/>
      <c r="F48" s="41" t="n">
        <v>2827</v>
      </c>
      <c r="G48" s="41"/>
      <c r="H48" s="41" t="n">
        <v>2010</v>
      </c>
      <c r="I48" s="41"/>
      <c r="J48" s="45" t="n">
        <v>16.6</v>
      </c>
      <c r="K48" s="45"/>
      <c r="L48" s="45" t="n">
        <v>10.9</v>
      </c>
      <c r="M48" s="45"/>
      <c r="N48" s="45" t="n">
        <v>1.3</v>
      </c>
      <c r="O48" s="41"/>
      <c r="P48" s="41" t="n">
        <v>817</v>
      </c>
      <c r="Q48" s="45" t="n">
        <v>28.9</v>
      </c>
    </row>
    <row r="50" customFormat="false" ht="12.75" hidden="false" customHeight="false" outlineLevel="0" collapsed="false">
      <c r="A50" s="31" t="s">
        <v>627</v>
      </c>
    </row>
    <row r="51" customFormat="false" ht="12.75" hidden="false" customHeight="false" outlineLevel="0" collapsed="false">
      <c r="A51" s="35" t="s">
        <v>850</v>
      </c>
      <c r="B51" s="34" t="s">
        <v>175</v>
      </c>
      <c r="C51" s="34"/>
      <c r="D51" s="34"/>
      <c r="E51" s="34"/>
      <c r="F51" s="34"/>
      <c r="G51" s="34"/>
      <c r="H51" s="34"/>
      <c r="I51" s="34"/>
      <c r="J51" s="55"/>
      <c r="K51" s="55"/>
      <c r="L51" s="55"/>
      <c r="M51" s="55"/>
      <c r="N51" s="55"/>
      <c r="O51" s="34"/>
      <c r="P51" s="34"/>
      <c r="Q51" s="55"/>
    </row>
    <row r="52" customFormat="false" ht="12.75" hidden="false" customHeight="false" outlineLevel="0" collapsed="false">
      <c r="A52" s="35"/>
      <c r="B52" s="226" t="s">
        <v>835</v>
      </c>
      <c r="C52" s="226"/>
      <c r="D52" s="34"/>
      <c r="E52" s="34"/>
      <c r="F52" s="34"/>
      <c r="G52" s="34"/>
      <c r="H52" s="34"/>
      <c r="I52" s="55"/>
      <c r="J52" s="55"/>
      <c r="K52" s="55"/>
      <c r="L52" s="55"/>
      <c r="M52" s="55"/>
      <c r="N52" s="55"/>
      <c r="O52" s="55"/>
      <c r="P52" s="34"/>
      <c r="Q52" s="55"/>
    </row>
    <row r="53" customFormat="false" ht="12.75" hidden="false" customHeight="false" outlineLevel="0" collapsed="false">
      <c r="A53" s="35" t="s">
        <v>83</v>
      </c>
      <c r="B53" s="37" t="s">
        <v>836</v>
      </c>
      <c r="C53" s="37"/>
      <c r="D53" s="37" t="s">
        <v>837</v>
      </c>
      <c r="E53" s="37"/>
      <c r="F53" s="37" t="s">
        <v>838</v>
      </c>
      <c r="G53" s="37"/>
      <c r="H53" s="37" t="s">
        <v>839</v>
      </c>
      <c r="I53" s="40"/>
      <c r="J53" s="72" t="s">
        <v>840</v>
      </c>
      <c r="K53" s="72"/>
      <c r="L53" s="73"/>
      <c r="M53" s="73"/>
      <c r="N53" s="73"/>
      <c r="O53" s="73"/>
      <c r="P53" s="227"/>
      <c r="Q53" s="73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841</v>
      </c>
      <c r="K54" s="40"/>
      <c r="L54" s="40" t="s">
        <v>842</v>
      </c>
      <c r="M54" s="40"/>
      <c r="N54" s="40" t="s">
        <v>843</v>
      </c>
      <c r="O54" s="40"/>
      <c r="P54" s="135" t="s">
        <v>844</v>
      </c>
      <c r="Q54" s="135"/>
    </row>
    <row r="55" customFormat="false" ht="12.75" hidden="false" customHeight="false" outlineLevel="0" collapsed="false">
      <c r="A55" s="35" t="s">
        <v>595</v>
      </c>
      <c r="B55" s="37" t="s">
        <v>85</v>
      </c>
      <c r="C55" s="37"/>
      <c r="D55" s="37"/>
      <c r="E55" s="37"/>
      <c r="F55" s="37" t="s">
        <v>85</v>
      </c>
      <c r="G55" s="37"/>
      <c r="H55" s="37"/>
      <c r="I55" s="40"/>
      <c r="J55" s="40"/>
      <c r="K55" s="40"/>
      <c r="L55" s="40" t="s">
        <v>845</v>
      </c>
      <c r="M55" s="40"/>
      <c r="N55" s="40" t="s">
        <v>846</v>
      </c>
      <c r="O55" s="40"/>
      <c r="P55" s="227"/>
      <c r="Q55" s="73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58</v>
      </c>
      <c r="K57" s="40"/>
      <c r="L57" s="40" t="s">
        <v>658</v>
      </c>
      <c r="M57" s="40"/>
      <c r="N57" s="40" t="s">
        <v>658</v>
      </c>
      <c r="O57" s="40"/>
      <c r="P57" s="37" t="s">
        <v>847</v>
      </c>
      <c r="Q57" s="40" t="s">
        <v>658</v>
      </c>
    </row>
    <row r="58" customFormat="false" ht="12.75" hidden="false" customHeight="false" outlineLevel="0" collapsed="false">
      <c r="A58" s="52"/>
      <c r="B58" s="130"/>
      <c r="C58" s="130"/>
      <c r="D58" s="130"/>
      <c r="E58" s="130"/>
      <c r="F58" s="130"/>
      <c r="G58" s="130"/>
      <c r="H58" s="130"/>
      <c r="I58" s="71"/>
      <c r="J58" s="71"/>
      <c r="K58" s="71"/>
      <c r="L58" s="71"/>
      <c r="M58" s="71"/>
    </row>
    <row r="59" s="45" customFormat="true" ht="12.75" hidden="false" customHeight="false" outlineLevel="0" collapsed="false">
      <c r="A59" s="62"/>
      <c r="B59" s="44" t="s">
        <v>104</v>
      </c>
      <c r="C59" s="44"/>
      <c r="D59" s="44" t="s">
        <v>105</v>
      </c>
      <c r="E59" s="44"/>
      <c r="F59" s="44" t="s">
        <v>106</v>
      </c>
      <c r="G59" s="44"/>
      <c r="H59" s="44" t="s">
        <v>107</v>
      </c>
      <c r="I59" s="62"/>
      <c r="J59" s="62" t="s">
        <v>108</v>
      </c>
      <c r="K59" s="62"/>
      <c r="L59" s="62" t="s">
        <v>109</v>
      </c>
      <c r="M59" s="62"/>
      <c r="N59" s="62" t="s">
        <v>110</v>
      </c>
      <c r="O59" s="62"/>
      <c r="P59" s="62" t="s">
        <v>111</v>
      </c>
      <c r="Q59" s="62" t="s">
        <v>171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23</v>
      </c>
    </row>
    <row r="62" s="70" customFormat="true" ht="20.1" hidden="false" customHeight="true" outlineLevel="0" collapsed="false">
      <c r="A62" s="98" t="s">
        <v>605</v>
      </c>
      <c r="B62" s="41" t="n">
        <v>106596</v>
      </c>
      <c r="C62" s="41"/>
      <c r="D62" s="41" t="n">
        <v>640</v>
      </c>
      <c r="E62" s="41"/>
      <c r="F62" s="41" t="n">
        <v>105956</v>
      </c>
      <c r="G62" s="41"/>
      <c r="H62" s="41" t="n">
        <v>89905</v>
      </c>
      <c r="I62" s="41"/>
      <c r="J62" s="45" t="n">
        <v>6.9</v>
      </c>
      <c r="K62" s="45"/>
      <c r="L62" s="45" t="n">
        <v>7.8</v>
      </c>
      <c r="M62" s="45"/>
      <c r="N62" s="45" t="n">
        <v>0.4</v>
      </c>
      <c r="O62" s="41"/>
      <c r="P62" s="41" t="n">
        <v>16051</v>
      </c>
      <c r="Q62" s="45" t="n">
        <v>15.1</v>
      </c>
    </row>
    <row r="63" s="70" customFormat="true" ht="20.1" hidden="false" customHeight="true" outlineLevel="0" collapsed="false">
      <c r="A63" s="98" t="s">
        <v>606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607</v>
      </c>
      <c r="B64" s="41" t="n">
        <v>11381</v>
      </c>
      <c r="C64" s="41"/>
      <c r="D64" s="41" t="n">
        <v>205</v>
      </c>
      <c r="E64" s="41"/>
      <c r="F64" s="41" t="n">
        <v>11176</v>
      </c>
      <c r="G64" s="41"/>
      <c r="H64" s="41" t="n">
        <v>8592</v>
      </c>
      <c r="I64" s="41"/>
      <c r="J64" s="45" t="n">
        <v>13.8</v>
      </c>
      <c r="K64" s="45"/>
      <c r="L64" s="45" t="n">
        <v>8.4</v>
      </c>
      <c r="M64" s="45"/>
      <c r="N64" s="45" t="n">
        <v>1</v>
      </c>
      <c r="O64" s="41"/>
      <c r="P64" s="41" t="n">
        <v>2584</v>
      </c>
      <c r="Q64" s="45" t="n">
        <v>23.1</v>
      </c>
    </row>
    <row r="65" customFormat="false" ht="12.75" hidden="false" customHeight="false" outlineLevel="0" collapsed="false">
      <c r="A65" s="31" t="s">
        <v>608</v>
      </c>
      <c r="B65" s="41" t="n">
        <v>963</v>
      </c>
      <c r="C65" s="41"/>
      <c r="D65" s="41" t="n">
        <v>15</v>
      </c>
      <c r="E65" s="41"/>
      <c r="F65" s="41" t="n">
        <v>948</v>
      </c>
      <c r="G65" s="41"/>
      <c r="H65" s="41" t="n">
        <v>740</v>
      </c>
      <c r="I65" s="41"/>
      <c r="J65" s="45" t="n">
        <v>15.5</v>
      </c>
      <c r="K65" s="45"/>
      <c r="L65" s="45" t="n">
        <v>6.2</v>
      </c>
      <c r="M65" s="45"/>
      <c r="N65" s="45" t="n">
        <v>0.2</v>
      </c>
      <c r="O65" s="41"/>
      <c r="P65" s="41" t="n">
        <v>208</v>
      </c>
      <c r="Q65" s="45" t="n">
        <v>21.9</v>
      </c>
    </row>
    <row r="66" customFormat="false" ht="12.75" hidden="false" customHeight="false" outlineLevel="0" collapsed="false">
      <c r="A66" s="31" t="s">
        <v>609</v>
      </c>
      <c r="B66" s="41" t="n">
        <v>404</v>
      </c>
      <c r="C66" s="41"/>
      <c r="D66" s="41" t="n">
        <v>36</v>
      </c>
      <c r="E66" s="41"/>
      <c r="F66" s="41" t="n">
        <v>368</v>
      </c>
      <c r="G66" s="41"/>
      <c r="H66" s="41" t="n">
        <v>248</v>
      </c>
      <c r="I66" s="41"/>
      <c r="J66" s="45" t="n">
        <v>20.7</v>
      </c>
      <c r="K66" s="45"/>
      <c r="L66" s="45" t="n">
        <v>11.1</v>
      </c>
      <c r="M66" s="45"/>
      <c r="N66" s="45" t="n">
        <v>0.8</v>
      </c>
      <c r="O66" s="41"/>
      <c r="P66" s="41" t="n">
        <v>120</v>
      </c>
      <c r="Q66" s="45" t="n">
        <v>32.6</v>
      </c>
    </row>
    <row r="67" s="76" customFormat="true" ht="12.75" hidden="false" customHeight="false" outlineLevel="0" collapsed="false">
      <c r="A67" s="31" t="s">
        <v>610</v>
      </c>
      <c r="B67" s="41" t="n">
        <v>5152</v>
      </c>
      <c r="C67" s="41"/>
      <c r="D67" s="41" t="n">
        <v>146</v>
      </c>
      <c r="E67" s="41"/>
      <c r="F67" s="41" t="n">
        <v>5006</v>
      </c>
      <c r="G67" s="41"/>
      <c r="H67" s="41" t="n">
        <v>3638</v>
      </c>
      <c r="I67" s="41"/>
      <c r="J67" s="45" t="n">
        <v>19.1</v>
      </c>
      <c r="K67" s="45"/>
      <c r="L67" s="45" t="n">
        <v>6.9</v>
      </c>
      <c r="M67" s="45"/>
      <c r="N67" s="45" t="n">
        <v>1.3</v>
      </c>
      <c r="O67" s="41"/>
      <c r="P67" s="41" t="n">
        <v>1368</v>
      </c>
      <c r="Q67" s="45" t="n">
        <v>27.3</v>
      </c>
      <c r="S67" s="31"/>
    </row>
    <row r="68" s="76" customFormat="true" ht="12.75" hidden="false" customHeight="false" outlineLevel="0" collapsed="false">
      <c r="A68" s="31" t="s">
        <v>611</v>
      </c>
      <c r="B68" s="41" t="n">
        <v>1066</v>
      </c>
      <c r="C68" s="41"/>
      <c r="D68" s="41" t="n">
        <v>31</v>
      </c>
      <c r="E68" s="41"/>
      <c r="F68" s="41" t="n">
        <v>1035</v>
      </c>
      <c r="G68" s="41"/>
      <c r="H68" s="41" t="n">
        <v>612</v>
      </c>
      <c r="I68" s="41"/>
      <c r="J68" s="45" t="n">
        <v>32.9</v>
      </c>
      <c r="K68" s="45"/>
      <c r="L68" s="45" t="n">
        <v>6.8</v>
      </c>
      <c r="M68" s="45"/>
      <c r="N68" s="45" t="n">
        <v>1.3</v>
      </c>
      <c r="O68" s="41"/>
      <c r="P68" s="41" t="n">
        <v>423</v>
      </c>
      <c r="Q68" s="45" t="n">
        <v>40.9</v>
      </c>
      <c r="S68" s="31"/>
    </row>
    <row r="69" s="76" customFormat="true" ht="12.75" hidden="false" customHeight="false" outlineLevel="0" collapsed="false">
      <c r="A69" s="76" t="s">
        <v>612</v>
      </c>
      <c r="B69" s="41" t="n">
        <v>1634</v>
      </c>
      <c r="C69" s="41"/>
      <c r="D69" s="41" t="n">
        <v>1459</v>
      </c>
      <c r="E69" s="41"/>
      <c r="F69" s="41" t="n">
        <v>175</v>
      </c>
      <c r="G69" s="41"/>
      <c r="H69" s="41" t="n">
        <v>138</v>
      </c>
      <c r="I69" s="41"/>
      <c r="J69" s="45" t="n">
        <v>13.1</v>
      </c>
      <c r="K69" s="45"/>
      <c r="L69" s="45" t="n">
        <v>6.3</v>
      </c>
      <c r="M69" s="45"/>
      <c r="N69" s="45" t="n">
        <v>1.7</v>
      </c>
      <c r="O69" s="41"/>
      <c r="P69" s="41" t="n">
        <v>37</v>
      </c>
      <c r="Q69" s="45" t="n">
        <v>21.1</v>
      </c>
      <c r="S69" s="31"/>
    </row>
    <row r="70" s="78" customFormat="true" ht="24.75" hidden="false" customHeight="true" outlineLevel="0" collapsed="false">
      <c r="A70" s="51" t="s">
        <v>613</v>
      </c>
      <c r="B70" s="41" t="n">
        <v>20600</v>
      </c>
      <c r="C70" s="41"/>
      <c r="D70" s="41" t="n">
        <v>1892</v>
      </c>
      <c r="E70" s="41"/>
      <c r="F70" s="41" t="n">
        <v>18708</v>
      </c>
      <c r="G70" s="41"/>
      <c r="H70" s="41" t="n">
        <v>13968</v>
      </c>
      <c r="I70" s="41"/>
      <c r="J70" s="45" t="n">
        <v>16.5</v>
      </c>
      <c r="K70" s="45"/>
      <c r="L70" s="45" t="n">
        <v>7.8</v>
      </c>
      <c r="M70" s="45"/>
      <c r="N70" s="45" t="n">
        <v>1.1</v>
      </c>
      <c r="O70" s="41"/>
      <c r="P70" s="41" t="n">
        <v>4740</v>
      </c>
      <c r="Q70" s="45" t="n">
        <v>25.3</v>
      </c>
      <c r="S70" s="70"/>
    </row>
    <row r="71" s="76" customFormat="true" ht="12.75" hidden="false" customHeight="false" outlineLevel="0" collapsed="false">
      <c r="A71" s="155" t="s">
        <v>117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614</v>
      </c>
      <c r="B72" s="41" t="n">
        <v>4348</v>
      </c>
      <c r="C72" s="41"/>
      <c r="D72" s="41" t="n">
        <v>21</v>
      </c>
      <c r="E72" s="41"/>
      <c r="F72" s="41" t="n">
        <v>4327</v>
      </c>
      <c r="G72" s="41"/>
      <c r="H72" s="41" t="n">
        <v>3503</v>
      </c>
      <c r="I72" s="41"/>
      <c r="J72" s="45" t="n">
        <v>9.4</v>
      </c>
      <c r="K72" s="45"/>
      <c r="L72" s="45" t="n">
        <v>9.1</v>
      </c>
      <c r="M72" s="45"/>
      <c r="N72" s="45" t="n">
        <v>0.5</v>
      </c>
      <c r="O72" s="41"/>
      <c r="P72" s="41" t="n">
        <v>824</v>
      </c>
      <c r="Q72" s="45" t="n">
        <v>19</v>
      </c>
    </row>
    <row r="73" customFormat="false" ht="14.25" hidden="false" customHeight="false" outlineLevel="0" collapsed="false">
      <c r="A73" s="31" t="s">
        <v>626</v>
      </c>
      <c r="B73" s="41" t="n">
        <v>3219</v>
      </c>
      <c r="C73" s="41"/>
      <c r="D73" s="41" t="n">
        <v>145</v>
      </c>
      <c r="E73" s="41"/>
      <c r="F73" s="41" t="n">
        <v>3074</v>
      </c>
      <c r="G73" s="41"/>
      <c r="H73" s="41" t="n">
        <v>2309</v>
      </c>
      <c r="I73" s="41"/>
      <c r="J73" s="45" t="n">
        <v>14.4</v>
      </c>
      <c r="K73" s="45"/>
      <c r="L73" s="45" t="n">
        <v>9.5</v>
      </c>
      <c r="M73" s="45"/>
      <c r="N73" s="45" t="n">
        <v>1</v>
      </c>
      <c r="O73" s="41"/>
      <c r="P73" s="41" t="n">
        <v>765</v>
      </c>
      <c r="Q73" s="45" t="n">
        <v>24.9</v>
      </c>
    </row>
    <row r="74" customFormat="false" ht="12.75" hidden="false" customHeight="false" outlineLevel="0" collapsed="false">
      <c r="B74" s="159"/>
      <c r="C74" s="70"/>
      <c r="D74" s="159"/>
      <c r="E74" s="70"/>
      <c r="F74" s="159"/>
      <c r="G74" s="70"/>
      <c r="H74" s="159"/>
      <c r="I74" s="70"/>
      <c r="J74" s="133"/>
      <c r="K74" s="70"/>
      <c r="L74" s="133"/>
      <c r="M74" s="70"/>
      <c r="N74" s="133"/>
      <c r="O74" s="70"/>
      <c r="P74" s="159"/>
      <c r="Q74" s="133"/>
    </row>
    <row r="75" customFormat="false" ht="12.75" hidden="false" customHeight="false" outlineLevel="0" collapsed="false">
      <c r="A75" s="31" t="s">
        <v>627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55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55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16.28"/>
    <col collapsed="false" customWidth="true" hidden="false" outlineLevel="0" max="2" min="2" style="31" width="19.56"/>
    <col collapsed="false" customWidth="true" hidden="false" outlineLevel="0" max="7" min="3" style="31" width="10.41"/>
    <col collapsed="false" customWidth="true" hidden="false" outlineLevel="0" max="8" min="8" style="31" width="1.7"/>
    <col collapsed="false" customWidth="true" hidden="false" outlineLevel="0" max="12" min="9" style="31" width="10.4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81" t="s">
        <v>217</v>
      </c>
      <c r="B1" s="31" t="s">
        <v>85</v>
      </c>
      <c r="C1" s="31" t="s">
        <v>218</v>
      </c>
    </row>
    <row r="2" customFormat="false" ht="12.75" hidden="false" customHeight="false" outlineLevel="0" collapsed="false">
      <c r="A2" s="82"/>
      <c r="B2" s="55"/>
      <c r="C2" s="55" t="s">
        <v>219</v>
      </c>
      <c r="D2" s="55"/>
      <c r="E2" s="55"/>
      <c r="F2" s="55"/>
      <c r="G2" s="55"/>
      <c r="H2" s="55"/>
      <c r="I2" s="55"/>
      <c r="J2" s="55"/>
      <c r="K2" s="55"/>
      <c r="L2" s="55"/>
    </row>
    <row r="3" customFormat="false" ht="12.75" hidden="false" customHeight="false" outlineLevel="0" collapsed="false">
      <c r="B3" s="35" t="s">
        <v>83</v>
      </c>
      <c r="C3" s="34" t="s">
        <v>220</v>
      </c>
      <c r="D3" s="55"/>
      <c r="E3" s="55"/>
      <c r="F3" s="55"/>
      <c r="G3" s="55"/>
      <c r="H3" s="55"/>
      <c r="I3" s="55"/>
      <c r="J3" s="55"/>
      <c r="K3" s="55"/>
      <c r="L3" s="55"/>
    </row>
    <row r="4" customFormat="false" ht="12.75" hidden="false" customHeight="false" outlineLevel="0" collapsed="false">
      <c r="B4" s="35"/>
      <c r="C4" s="55" t="s">
        <v>221</v>
      </c>
      <c r="D4" s="55"/>
      <c r="E4" s="55"/>
      <c r="F4" s="55"/>
      <c r="G4" s="55"/>
      <c r="H4" s="83"/>
      <c r="I4" s="55" t="s">
        <v>222</v>
      </c>
      <c r="J4" s="55"/>
      <c r="K4" s="55"/>
      <c r="L4" s="55"/>
    </row>
    <row r="5" customFormat="false" ht="12.75" hidden="false" customHeight="false" outlineLevel="0" collapsed="false">
      <c r="A5" s="84" t="s">
        <v>181</v>
      </c>
      <c r="B5" s="35" t="s">
        <v>182</v>
      </c>
      <c r="C5" s="38" t="s">
        <v>183</v>
      </c>
      <c r="D5" s="85" t="s">
        <v>117</v>
      </c>
      <c r="E5" s="38" t="s">
        <v>91</v>
      </c>
      <c r="F5" s="40" t="s">
        <v>223</v>
      </c>
      <c r="G5" s="40" t="s">
        <v>87</v>
      </c>
      <c r="H5" s="40"/>
      <c r="I5" s="40" t="s">
        <v>183</v>
      </c>
      <c r="J5" s="40" t="s">
        <v>91</v>
      </c>
      <c r="K5" s="40" t="s">
        <v>223</v>
      </c>
      <c r="L5" s="40" t="s">
        <v>87</v>
      </c>
    </row>
    <row r="6" customFormat="false" ht="12.75" hidden="false" customHeight="false" outlineLevel="0" collapsed="false">
      <c r="A6" s="81" t="s">
        <v>184</v>
      </c>
      <c r="B6" s="35"/>
      <c r="C6" s="40"/>
      <c r="D6" s="40" t="s">
        <v>89</v>
      </c>
      <c r="E6" s="40"/>
      <c r="F6" s="40" t="s">
        <v>224</v>
      </c>
      <c r="G6" s="40"/>
      <c r="H6" s="40"/>
      <c r="I6" s="40"/>
      <c r="J6" s="40"/>
      <c r="K6" s="40" t="s">
        <v>224</v>
      </c>
      <c r="L6" s="40"/>
    </row>
    <row r="7" customFormat="false" ht="12.75" hidden="false" customHeight="false" outlineLevel="0" collapsed="false">
      <c r="A7" s="81"/>
      <c r="B7" s="74" t="s">
        <v>225</v>
      </c>
      <c r="C7" s="40"/>
      <c r="D7" s="40" t="s">
        <v>95</v>
      </c>
      <c r="E7" s="40"/>
      <c r="F7" s="40"/>
      <c r="G7" s="40"/>
      <c r="H7" s="40"/>
      <c r="I7" s="40"/>
      <c r="J7" s="40"/>
      <c r="K7" s="40"/>
      <c r="L7" s="40"/>
    </row>
    <row r="8" customFormat="false" ht="12.75" hidden="false" customHeight="false" outlineLevel="0" collapsed="false">
      <c r="B8" s="74" t="s">
        <v>226</v>
      </c>
    </row>
    <row r="9" s="45" customFormat="true" ht="12.75" hidden="false" customHeight="false" outlineLevel="0" collapsed="false">
      <c r="A9" s="86"/>
      <c r="B9" s="43"/>
      <c r="C9" s="62" t="s">
        <v>104</v>
      </c>
      <c r="D9" s="62" t="s">
        <v>105</v>
      </c>
      <c r="E9" s="62" t="s">
        <v>106</v>
      </c>
      <c r="F9" s="62" t="s">
        <v>107</v>
      </c>
      <c r="G9" s="62" t="s">
        <v>108</v>
      </c>
      <c r="H9" s="62"/>
      <c r="I9" s="62" t="s">
        <v>109</v>
      </c>
      <c r="J9" s="62" t="s">
        <v>110</v>
      </c>
      <c r="K9" s="62" t="s">
        <v>111</v>
      </c>
      <c r="L9" s="62" t="s">
        <v>171</v>
      </c>
    </row>
    <row r="11" customFormat="false" ht="12.75" hidden="false" customHeight="false" outlineLevel="0" collapsed="false">
      <c r="B11" s="46" t="s">
        <v>112</v>
      </c>
    </row>
    <row r="12" s="76" customFormat="true" ht="12.75" hidden="false" customHeight="false" outlineLevel="0" collapsed="false">
      <c r="A12" s="87" t="s">
        <v>126</v>
      </c>
      <c r="B12" s="76" t="s">
        <v>186</v>
      </c>
      <c r="C12" s="88" t="n">
        <v>1256</v>
      </c>
      <c r="D12" s="88" t="n">
        <v>946</v>
      </c>
      <c r="E12" s="88" t="n">
        <v>2481</v>
      </c>
      <c r="F12" s="88" t="n">
        <v>131</v>
      </c>
      <c r="G12" s="88" t="n">
        <v>3867</v>
      </c>
      <c r="H12" s="88"/>
      <c r="I12" s="88" t="n">
        <v>36</v>
      </c>
      <c r="J12" s="88" t="n">
        <v>309</v>
      </c>
      <c r="K12" s="88" t="n">
        <v>22</v>
      </c>
      <c r="L12" s="88" t="n">
        <v>367</v>
      </c>
    </row>
    <row r="13" s="76" customFormat="true" ht="25.5" hidden="false" customHeight="false" outlineLevel="0" collapsed="false">
      <c r="A13" s="87" t="s">
        <v>187</v>
      </c>
      <c r="B13" s="76" t="s">
        <v>188</v>
      </c>
      <c r="C13" s="88" t="n">
        <v>20256</v>
      </c>
      <c r="D13" s="88" t="n">
        <v>18251</v>
      </c>
      <c r="E13" s="88" t="n">
        <v>1530</v>
      </c>
      <c r="F13" s="88" t="n">
        <v>6</v>
      </c>
      <c r="G13" s="88" t="n">
        <v>21791</v>
      </c>
      <c r="H13" s="88"/>
      <c r="I13" s="88" t="n">
        <v>74</v>
      </c>
      <c r="J13" s="88" t="n">
        <v>64</v>
      </c>
      <c r="K13" s="88" t="n">
        <v>2</v>
      </c>
      <c r="L13" s="88" t="n">
        <v>141</v>
      </c>
    </row>
    <row r="14" s="76" customFormat="true" ht="12.75" hidden="false" customHeight="false" outlineLevel="0" collapsed="false">
      <c r="A14" s="87" t="s">
        <v>189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</row>
    <row r="15" customFormat="false" ht="12.75" hidden="false" customHeight="false" outlineLevel="0" collapsed="false">
      <c r="A15" s="89" t="s">
        <v>141</v>
      </c>
      <c r="B15" s="76" t="s">
        <v>190</v>
      </c>
      <c r="C15" s="88" t="n">
        <v>9801</v>
      </c>
      <c r="D15" s="88" t="n">
        <v>8989</v>
      </c>
      <c r="E15" s="88" t="n">
        <v>638</v>
      </c>
      <c r="F15" s="88" t="n">
        <v>0</v>
      </c>
      <c r="G15" s="88" t="n">
        <v>10439</v>
      </c>
      <c r="H15" s="88"/>
      <c r="I15" s="88" t="n">
        <v>19</v>
      </c>
      <c r="J15" s="88" t="n">
        <v>9</v>
      </c>
      <c r="K15" s="88" t="n">
        <v>0</v>
      </c>
      <c r="L15" s="88" t="n">
        <v>28</v>
      </c>
    </row>
    <row r="16" customFormat="false" ht="12.75" hidden="false" customHeight="false" outlineLevel="0" collapsed="false">
      <c r="A16" s="80" t="s">
        <v>128</v>
      </c>
      <c r="B16" s="31" t="s">
        <v>191</v>
      </c>
      <c r="C16" s="88" t="n">
        <v>7597</v>
      </c>
      <c r="D16" s="88" t="n">
        <v>6645</v>
      </c>
      <c r="E16" s="88" t="n">
        <v>2115</v>
      </c>
      <c r="F16" s="88" t="n">
        <v>3</v>
      </c>
      <c r="G16" s="88" t="n">
        <v>9715</v>
      </c>
      <c r="H16" s="88"/>
      <c r="I16" s="88" t="n">
        <v>39</v>
      </c>
      <c r="J16" s="88" t="n">
        <v>49</v>
      </c>
      <c r="K16" s="88" t="n">
        <v>2</v>
      </c>
      <c r="L16" s="88" t="n">
        <v>90</v>
      </c>
    </row>
    <row r="17" s="76" customFormat="true" ht="25.5" hidden="false" customHeight="false" outlineLevel="0" collapsed="false">
      <c r="A17" s="87" t="s">
        <v>192</v>
      </c>
      <c r="B17" s="76" t="s">
        <v>227</v>
      </c>
      <c r="C17" s="88" t="n">
        <v>21701</v>
      </c>
      <c r="D17" s="88" t="n">
        <v>18452</v>
      </c>
      <c r="E17" s="88" t="n">
        <v>4238</v>
      </c>
      <c r="F17" s="88" t="n">
        <v>41</v>
      </c>
      <c r="G17" s="88" t="n">
        <v>25980</v>
      </c>
      <c r="H17" s="88"/>
      <c r="I17" s="88" t="n">
        <v>298</v>
      </c>
      <c r="J17" s="88" t="n">
        <v>149</v>
      </c>
      <c r="K17" s="88" t="n">
        <v>6</v>
      </c>
      <c r="L17" s="88" t="n">
        <v>453</v>
      </c>
    </row>
    <row r="18" s="76" customFormat="true" ht="12.75" hidden="false" customHeight="false" outlineLevel="0" collapsed="false">
      <c r="A18" s="87" t="s">
        <v>189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</row>
    <row r="19" customFormat="false" ht="12.75" hidden="false" customHeight="false" outlineLevel="0" collapsed="false">
      <c r="A19" s="89" t="s">
        <v>194</v>
      </c>
      <c r="B19" s="76" t="s">
        <v>195</v>
      </c>
      <c r="C19" s="88" t="n">
        <v>13849</v>
      </c>
      <c r="D19" s="88" t="n">
        <v>11674</v>
      </c>
      <c r="E19" s="88" t="n">
        <v>3217</v>
      </c>
      <c r="F19" s="88" t="n">
        <v>39</v>
      </c>
      <c r="G19" s="88" t="n">
        <v>17105</v>
      </c>
      <c r="H19" s="88"/>
      <c r="I19" s="88" t="n">
        <v>143</v>
      </c>
      <c r="J19" s="88" t="n">
        <v>128</v>
      </c>
      <c r="K19" s="88" t="n">
        <v>4</v>
      </c>
      <c r="L19" s="88" t="n">
        <v>275</v>
      </c>
    </row>
    <row r="20" s="76" customFormat="true" ht="38.25" hidden="false" customHeight="false" outlineLevel="0" collapsed="false">
      <c r="A20" s="87" t="s">
        <v>196</v>
      </c>
      <c r="B20" s="76" t="s">
        <v>197</v>
      </c>
      <c r="C20" s="88" t="n">
        <v>17597</v>
      </c>
      <c r="D20" s="88" t="n">
        <v>15280</v>
      </c>
      <c r="E20" s="88" t="n">
        <v>3596</v>
      </c>
      <c r="F20" s="88" t="n">
        <v>7</v>
      </c>
      <c r="G20" s="88" t="n">
        <v>21200</v>
      </c>
      <c r="H20" s="88"/>
      <c r="I20" s="88" t="n">
        <v>241</v>
      </c>
      <c r="J20" s="88" t="n">
        <v>189</v>
      </c>
      <c r="K20" s="88" t="n">
        <v>2</v>
      </c>
      <c r="L20" s="88" t="n">
        <v>433</v>
      </c>
    </row>
    <row r="21" s="76" customFormat="true" ht="12.75" hidden="false" customHeight="false" outlineLevel="0" collapsed="false">
      <c r="A21" s="90" t="s">
        <v>198</v>
      </c>
      <c r="B21" s="76" t="s">
        <v>199</v>
      </c>
      <c r="C21" s="88" t="n">
        <v>14676</v>
      </c>
      <c r="D21" s="88" t="n">
        <v>12003</v>
      </c>
      <c r="E21" s="88" t="n">
        <v>263</v>
      </c>
      <c r="F21" s="88" t="n">
        <v>0</v>
      </c>
      <c r="G21" s="88" t="n">
        <v>14939</v>
      </c>
      <c r="H21" s="88"/>
      <c r="I21" s="88" t="n">
        <v>196</v>
      </c>
      <c r="J21" s="88" t="n">
        <v>24</v>
      </c>
      <c r="K21" s="88" t="n">
        <v>0</v>
      </c>
      <c r="L21" s="88" t="n">
        <v>220</v>
      </c>
    </row>
    <row r="22" s="76" customFormat="true" ht="12.75" hidden="false" customHeight="false" outlineLevel="0" collapsed="false">
      <c r="A22" s="91" t="s">
        <v>132</v>
      </c>
      <c r="B22" s="76" t="s">
        <v>200</v>
      </c>
      <c r="C22" s="88" t="n">
        <v>18610</v>
      </c>
      <c r="D22" s="88" t="n">
        <v>14803</v>
      </c>
      <c r="E22" s="88" t="n">
        <v>515</v>
      </c>
      <c r="F22" s="88" t="n">
        <v>0</v>
      </c>
      <c r="G22" s="88" t="n">
        <v>19126</v>
      </c>
      <c r="H22" s="88"/>
      <c r="I22" s="88" t="n">
        <v>425</v>
      </c>
      <c r="J22" s="88" t="n">
        <v>42</v>
      </c>
      <c r="K22" s="88" t="n">
        <v>2</v>
      </c>
      <c r="L22" s="88" t="n">
        <v>469</v>
      </c>
    </row>
    <row r="23" s="76" customFormat="true" ht="25.5" hidden="false" customHeight="false" outlineLevel="0" collapsed="false">
      <c r="A23" s="87" t="s">
        <v>201</v>
      </c>
      <c r="B23" s="76" t="s">
        <v>202</v>
      </c>
      <c r="C23" s="88" t="n">
        <v>8372</v>
      </c>
      <c r="D23" s="88" t="n">
        <v>5890</v>
      </c>
      <c r="E23" s="88" t="n">
        <v>2662</v>
      </c>
      <c r="F23" s="88" t="n">
        <v>34</v>
      </c>
      <c r="G23" s="88" t="n">
        <v>11068</v>
      </c>
      <c r="H23" s="88"/>
      <c r="I23" s="88" t="n">
        <v>333</v>
      </c>
      <c r="J23" s="88" t="n">
        <v>172</v>
      </c>
      <c r="K23" s="88" t="n">
        <v>6</v>
      </c>
      <c r="L23" s="88" t="n">
        <v>511</v>
      </c>
    </row>
    <row r="24" s="76" customFormat="true" ht="12.75" hidden="false" customHeight="false" outlineLevel="0" collapsed="false">
      <c r="A24" s="87" t="s">
        <v>203</v>
      </c>
      <c r="B24" s="76" t="s">
        <v>204</v>
      </c>
      <c r="C24" s="88" t="n">
        <v>7765</v>
      </c>
      <c r="D24" s="88" t="n">
        <v>6744</v>
      </c>
      <c r="E24" s="88" t="n">
        <v>1</v>
      </c>
      <c r="F24" s="88" t="n">
        <v>0</v>
      </c>
      <c r="G24" s="88" t="n">
        <v>7766</v>
      </c>
      <c r="H24" s="88"/>
      <c r="I24" s="88" t="n">
        <v>167</v>
      </c>
      <c r="J24" s="88" t="n">
        <v>1</v>
      </c>
      <c r="K24" s="88" t="n">
        <v>0</v>
      </c>
      <c r="L24" s="88" t="n">
        <v>168</v>
      </c>
    </row>
    <row r="25" customFormat="false" ht="12.75" hidden="false" customHeight="false" outlineLevel="0" collapsed="false">
      <c r="B25" s="31" t="s">
        <v>205</v>
      </c>
      <c r="C25" s="88" t="n">
        <v>234</v>
      </c>
      <c r="D25" s="88" t="n">
        <v>121</v>
      </c>
      <c r="E25" s="88" t="n">
        <v>46</v>
      </c>
      <c r="F25" s="88" t="n">
        <v>0</v>
      </c>
      <c r="G25" s="88" t="n">
        <v>281</v>
      </c>
      <c r="H25" s="88"/>
      <c r="I25" s="88" t="n">
        <v>14</v>
      </c>
      <c r="J25" s="88" t="n">
        <v>4</v>
      </c>
      <c r="K25" s="88" t="n">
        <v>0</v>
      </c>
      <c r="L25" s="88" t="n">
        <v>18</v>
      </c>
    </row>
    <row r="26" s="52" customFormat="true" ht="20.25" hidden="false" customHeight="true" outlineLevel="0" collapsed="false">
      <c r="A26" s="92"/>
      <c r="B26" s="52" t="s">
        <v>87</v>
      </c>
      <c r="C26" s="88" t="n">
        <v>118064</v>
      </c>
      <c r="D26" s="88" t="n">
        <v>99135</v>
      </c>
      <c r="E26" s="88" t="n">
        <v>17447</v>
      </c>
      <c r="F26" s="88" t="n">
        <v>221</v>
      </c>
      <c r="G26" s="88" t="n">
        <v>135732</v>
      </c>
      <c r="H26" s="88"/>
      <c r="I26" s="88" t="n">
        <v>1824</v>
      </c>
      <c r="J26" s="88" t="n">
        <v>1003</v>
      </c>
      <c r="K26" s="88" t="n">
        <v>43</v>
      </c>
      <c r="L26" s="88" t="n">
        <v>2871</v>
      </c>
    </row>
    <row r="27" customFormat="false" ht="12.75" hidden="false" customHeight="false" outlineLevel="0" collapsed="false">
      <c r="B27" s="3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s="52" customFormat="true" ht="20.25" hidden="false" customHeight="true" outlineLevel="0" collapsed="false">
      <c r="A28" s="92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4.25" hidden="false" customHeight="false" outlineLevel="0" collapsed="false">
      <c r="A29" s="92"/>
      <c r="B29" s="3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B30" s="3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93" t="s">
        <v>217</v>
      </c>
      <c r="B31" s="55" t="s">
        <v>175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</row>
    <row r="32" customFormat="false" ht="12.75" hidden="false" customHeight="false" outlineLevel="0" collapsed="false">
      <c r="B32" s="35" t="s">
        <v>83</v>
      </c>
      <c r="C32" s="34" t="s">
        <v>220</v>
      </c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2.75" hidden="false" customHeight="false" outlineLevel="0" collapsed="false">
      <c r="B33" s="35"/>
      <c r="C33" s="55" t="s">
        <v>221</v>
      </c>
      <c r="D33" s="55"/>
      <c r="E33" s="55"/>
      <c r="F33" s="55"/>
      <c r="G33" s="55"/>
      <c r="H33" s="83"/>
      <c r="I33" s="55" t="s">
        <v>222</v>
      </c>
      <c r="J33" s="55"/>
      <c r="K33" s="55"/>
      <c r="L33" s="55"/>
    </row>
    <row r="34" customFormat="false" ht="12.75" hidden="false" customHeight="false" outlineLevel="0" collapsed="false">
      <c r="A34" s="84" t="s">
        <v>181</v>
      </c>
      <c r="B34" s="35" t="s">
        <v>182</v>
      </c>
      <c r="C34" s="38" t="s">
        <v>183</v>
      </c>
      <c r="D34" s="85" t="s">
        <v>117</v>
      </c>
      <c r="E34" s="38" t="s">
        <v>91</v>
      </c>
      <c r="F34" s="40" t="s">
        <v>223</v>
      </c>
      <c r="G34" s="40" t="s">
        <v>87</v>
      </c>
      <c r="H34" s="40"/>
      <c r="I34" s="40" t="s">
        <v>183</v>
      </c>
      <c r="J34" s="40" t="s">
        <v>91</v>
      </c>
      <c r="K34" s="40" t="s">
        <v>223</v>
      </c>
      <c r="L34" s="40" t="s">
        <v>87</v>
      </c>
    </row>
    <row r="35" customFormat="false" ht="12.75" hidden="false" customHeight="false" outlineLevel="0" collapsed="false">
      <c r="A35" s="81" t="s">
        <v>184</v>
      </c>
      <c r="B35" s="35"/>
      <c r="C35" s="40"/>
      <c r="D35" s="40" t="s">
        <v>89</v>
      </c>
      <c r="E35" s="40"/>
      <c r="F35" s="40" t="s">
        <v>224</v>
      </c>
      <c r="G35" s="40"/>
      <c r="H35" s="40"/>
      <c r="I35" s="40"/>
      <c r="J35" s="40"/>
      <c r="K35" s="40" t="s">
        <v>224</v>
      </c>
      <c r="L35" s="40"/>
    </row>
    <row r="36" customFormat="false" ht="12.75" hidden="false" customHeight="false" outlineLevel="0" collapsed="false">
      <c r="A36" s="81"/>
      <c r="B36" s="74" t="s">
        <v>225</v>
      </c>
      <c r="D36" s="40" t="s">
        <v>95</v>
      </c>
      <c r="F36" s="71"/>
      <c r="G36" s="71"/>
      <c r="K36" s="71"/>
    </row>
    <row r="37" customFormat="false" ht="12.75" hidden="false" customHeight="false" outlineLevel="0" collapsed="false">
      <c r="B37" s="74" t="s">
        <v>226</v>
      </c>
    </row>
    <row r="38" s="45" customFormat="true" ht="12.75" hidden="false" customHeight="false" outlineLevel="0" collapsed="false">
      <c r="A38" s="86"/>
      <c r="B38" s="43"/>
      <c r="C38" s="62" t="s">
        <v>104</v>
      </c>
      <c r="D38" s="62" t="s">
        <v>105</v>
      </c>
      <c r="E38" s="62" t="s">
        <v>106</v>
      </c>
      <c r="F38" s="62" t="s">
        <v>107</v>
      </c>
      <c r="G38" s="62" t="s">
        <v>108</v>
      </c>
      <c r="H38" s="62"/>
      <c r="I38" s="62" t="s">
        <v>109</v>
      </c>
      <c r="J38" s="62" t="s">
        <v>110</v>
      </c>
      <c r="K38" s="62" t="s">
        <v>111</v>
      </c>
      <c r="L38" s="62" t="s">
        <v>171</v>
      </c>
    </row>
    <row r="39" s="45" customFormat="true" ht="12.75" hidden="false" customHeight="false" outlineLevel="0" collapsed="false">
      <c r="A39" s="95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2.75" hidden="false" customHeight="false" outlineLevel="0" collapsed="false">
      <c r="B40" s="46" t="s">
        <v>122</v>
      </c>
    </row>
    <row r="41" s="76" customFormat="true" ht="12.75" hidden="false" customHeight="false" outlineLevel="0" collapsed="false">
      <c r="A41" s="87" t="s">
        <v>126</v>
      </c>
      <c r="B41" s="76" t="s">
        <v>186</v>
      </c>
      <c r="C41" s="88" t="n">
        <v>1028</v>
      </c>
      <c r="D41" s="88" t="n">
        <v>807</v>
      </c>
      <c r="E41" s="88" t="n">
        <v>2156</v>
      </c>
      <c r="F41" s="88" t="n">
        <v>79</v>
      </c>
      <c r="G41" s="88" t="n">
        <v>3263</v>
      </c>
      <c r="H41" s="88"/>
      <c r="I41" s="88" t="n">
        <v>24</v>
      </c>
      <c r="J41" s="88" t="n">
        <v>256</v>
      </c>
      <c r="K41" s="88" t="n">
        <v>7</v>
      </c>
      <c r="L41" s="88" t="n">
        <v>287</v>
      </c>
    </row>
    <row r="42" s="76" customFormat="true" ht="25.5" hidden="false" customHeight="false" outlineLevel="0" collapsed="false">
      <c r="A42" s="87" t="s">
        <v>187</v>
      </c>
      <c r="B42" s="76" t="s">
        <v>188</v>
      </c>
      <c r="C42" s="88" t="n">
        <v>15561</v>
      </c>
      <c r="D42" s="88" t="n">
        <v>14150</v>
      </c>
      <c r="E42" s="88" t="n">
        <v>1263</v>
      </c>
      <c r="F42" s="88" t="n">
        <v>5</v>
      </c>
      <c r="G42" s="88" t="n">
        <v>16829</v>
      </c>
      <c r="H42" s="88"/>
      <c r="I42" s="88" t="n">
        <v>44</v>
      </c>
      <c r="J42" s="88" t="n">
        <v>45</v>
      </c>
      <c r="K42" s="88" t="n">
        <v>2</v>
      </c>
      <c r="L42" s="88" t="n">
        <v>91</v>
      </c>
    </row>
    <row r="43" s="76" customFormat="true" ht="12.75" hidden="false" customHeight="false" outlineLevel="0" collapsed="false">
      <c r="A43" s="87" t="s">
        <v>189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</row>
    <row r="44" customFormat="false" ht="12.75" hidden="false" customHeight="false" outlineLevel="0" collapsed="false">
      <c r="A44" s="89" t="s">
        <v>141</v>
      </c>
      <c r="B44" s="76" t="s">
        <v>190</v>
      </c>
      <c r="C44" s="88" t="n">
        <v>7968</v>
      </c>
      <c r="D44" s="88" t="n">
        <v>7344</v>
      </c>
      <c r="E44" s="88" t="n">
        <v>586</v>
      </c>
      <c r="F44" s="88" t="n">
        <v>0</v>
      </c>
      <c r="G44" s="88" t="n">
        <v>8555</v>
      </c>
      <c r="H44" s="88"/>
      <c r="I44" s="88" t="n">
        <v>14</v>
      </c>
      <c r="J44" s="88" t="n">
        <v>8</v>
      </c>
      <c r="K44" s="88" t="n">
        <v>0</v>
      </c>
      <c r="L44" s="88" t="n">
        <v>22</v>
      </c>
    </row>
    <row r="45" customFormat="false" ht="12.75" hidden="false" customHeight="false" outlineLevel="0" collapsed="false">
      <c r="A45" s="80" t="s">
        <v>128</v>
      </c>
      <c r="B45" s="31" t="s">
        <v>191</v>
      </c>
      <c r="C45" s="88" t="n">
        <v>7019</v>
      </c>
      <c r="D45" s="88" t="n">
        <v>6140</v>
      </c>
      <c r="E45" s="88" t="n">
        <v>2079</v>
      </c>
      <c r="F45" s="88" t="n">
        <v>2</v>
      </c>
      <c r="G45" s="88" t="n">
        <v>9101</v>
      </c>
      <c r="H45" s="88"/>
      <c r="I45" s="88" t="n">
        <v>20</v>
      </c>
      <c r="J45" s="88" t="n">
        <v>45</v>
      </c>
      <c r="K45" s="88" t="n">
        <v>0</v>
      </c>
      <c r="L45" s="88" t="n">
        <v>66</v>
      </c>
    </row>
    <row r="46" s="76" customFormat="true" ht="25.5" hidden="false" customHeight="false" outlineLevel="0" collapsed="false">
      <c r="A46" s="87" t="s">
        <v>192</v>
      </c>
      <c r="B46" s="76" t="s">
        <v>227</v>
      </c>
      <c r="C46" s="88" t="n">
        <v>14223</v>
      </c>
      <c r="D46" s="88" t="n">
        <v>12534</v>
      </c>
      <c r="E46" s="88" t="n">
        <v>3416</v>
      </c>
      <c r="F46" s="88" t="n">
        <v>8</v>
      </c>
      <c r="G46" s="88" t="n">
        <v>17647</v>
      </c>
      <c r="H46" s="88"/>
      <c r="I46" s="88" t="n">
        <v>185</v>
      </c>
      <c r="J46" s="88" t="n">
        <v>112</v>
      </c>
      <c r="K46" s="88" t="n">
        <v>1</v>
      </c>
      <c r="L46" s="88" t="n">
        <v>298</v>
      </c>
    </row>
    <row r="47" s="76" customFormat="true" ht="12.75" hidden="false" customHeight="false" outlineLevel="0" collapsed="false">
      <c r="A47" s="87" t="s">
        <v>189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</row>
    <row r="48" customFormat="false" ht="12.75" hidden="false" customHeight="false" outlineLevel="0" collapsed="false">
      <c r="A48" s="89" t="s">
        <v>194</v>
      </c>
      <c r="B48" s="76" t="s">
        <v>195</v>
      </c>
      <c r="C48" s="88" t="n">
        <v>8306</v>
      </c>
      <c r="D48" s="88" t="n">
        <v>7357</v>
      </c>
      <c r="E48" s="88" t="n">
        <v>2454</v>
      </c>
      <c r="F48" s="88" t="n">
        <v>7</v>
      </c>
      <c r="G48" s="88" t="n">
        <v>10766</v>
      </c>
      <c r="H48" s="88"/>
      <c r="I48" s="88" t="n">
        <v>60</v>
      </c>
      <c r="J48" s="88" t="n">
        <v>94</v>
      </c>
      <c r="K48" s="88" t="n">
        <v>1</v>
      </c>
      <c r="L48" s="88" t="n">
        <v>156</v>
      </c>
    </row>
    <row r="49" s="76" customFormat="true" ht="38.25" hidden="false" customHeight="false" outlineLevel="0" collapsed="false">
      <c r="A49" s="87" t="s">
        <v>196</v>
      </c>
      <c r="B49" s="76" t="s">
        <v>197</v>
      </c>
      <c r="C49" s="88" t="n">
        <v>10753</v>
      </c>
      <c r="D49" s="88" t="n">
        <v>9437</v>
      </c>
      <c r="E49" s="88" t="n">
        <v>2848</v>
      </c>
      <c r="F49" s="88" t="n">
        <v>3</v>
      </c>
      <c r="G49" s="88" t="n">
        <v>13604</v>
      </c>
      <c r="H49" s="88"/>
      <c r="I49" s="88" t="n">
        <v>120</v>
      </c>
      <c r="J49" s="88" t="n">
        <v>137</v>
      </c>
      <c r="K49" s="88" t="n">
        <v>2</v>
      </c>
      <c r="L49" s="88" t="n">
        <v>258</v>
      </c>
    </row>
    <row r="50" s="76" customFormat="true" ht="12.75" hidden="false" customHeight="false" outlineLevel="0" collapsed="false">
      <c r="A50" s="90" t="s">
        <v>198</v>
      </c>
      <c r="B50" s="76" t="s">
        <v>199</v>
      </c>
      <c r="C50" s="88" t="n">
        <v>4677</v>
      </c>
      <c r="D50" s="88" t="n">
        <v>3745</v>
      </c>
      <c r="E50" s="88" t="n">
        <v>165</v>
      </c>
      <c r="F50" s="88" t="n">
        <v>0</v>
      </c>
      <c r="G50" s="88" t="n">
        <v>4841</v>
      </c>
      <c r="H50" s="88"/>
      <c r="I50" s="88" t="n">
        <v>87</v>
      </c>
      <c r="J50" s="88" t="n">
        <v>15</v>
      </c>
      <c r="K50" s="88" t="n">
        <v>0</v>
      </c>
      <c r="L50" s="88" t="n">
        <v>102</v>
      </c>
    </row>
    <row r="51" s="76" customFormat="true" ht="12.75" hidden="false" customHeight="false" outlineLevel="0" collapsed="false">
      <c r="A51" s="91" t="s">
        <v>132</v>
      </c>
      <c r="B51" s="76" t="s">
        <v>200</v>
      </c>
      <c r="C51" s="88" t="n">
        <v>3487</v>
      </c>
      <c r="D51" s="88" t="n">
        <v>2666</v>
      </c>
      <c r="E51" s="88" t="n">
        <v>218</v>
      </c>
      <c r="F51" s="88" t="n">
        <v>0</v>
      </c>
      <c r="G51" s="88" t="n">
        <v>3705</v>
      </c>
      <c r="H51" s="88"/>
      <c r="I51" s="88" t="n">
        <v>97</v>
      </c>
      <c r="J51" s="88" t="n">
        <v>22</v>
      </c>
      <c r="K51" s="88" t="n">
        <v>2</v>
      </c>
      <c r="L51" s="88" t="n">
        <v>121</v>
      </c>
    </row>
    <row r="52" s="76" customFormat="true" ht="25.5" hidden="false" customHeight="false" outlineLevel="0" collapsed="false">
      <c r="A52" s="87" t="s">
        <v>201</v>
      </c>
      <c r="B52" s="76" t="s">
        <v>202</v>
      </c>
      <c r="C52" s="88" t="n">
        <v>4177</v>
      </c>
      <c r="D52" s="88" t="n">
        <v>3106</v>
      </c>
      <c r="E52" s="88" t="n">
        <v>1569</v>
      </c>
      <c r="F52" s="88" t="n">
        <v>18</v>
      </c>
      <c r="G52" s="88" t="n">
        <v>5764</v>
      </c>
      <c r="H52" s="88"/>
      <c r="I52" s="88" t="n">
        <v>177</v>
      </c>
      <c r="J52" s="88" t="n">
        <v>103</v>
      </c>
      <c r="K52" s="88" t="n">
        <v>3</v>
      </c>
      <c r="L52" s="88" t="n">
        <v>283</v>
      </c>
    </row>
    <row r="53" s="76" customFormat="true" ht="12.75" hidden="false" customHeight="false" outlineLevel="0" collapsed="false">
      <c r="A53" s="87" t="s">
        <v>203</v>
      </c>
      <c r="B53" s="76" t="s">
        <v>204</v>
      </c>
      <c r="C53" s="88" t="n">
        <v>3853</v>
      </c>
      <c r="D53" s="88" t="n">
        <v>3389</v>
      </c>
      <c r="E53" s="88" t="n">
        <v>1</v>
      </c>
      <c r="F53" s="88" t="n">
        <v>0</v>
      </c>
      <c r="G53" s="88" t="n">
        <v>3853</v>
      </c>
      <c r="H53" s="88"/>
      <c r="I53" s="88" t="n">
        <v>104</v>
      </c>
      <c r="J53" s="88" t="n">
        <v>1</v>
      </c>
      <c r="K53" s="88" t="n">
        <v>0</v>
      </c>
      <c r="L53" s="88" t="n">
        <v>105</v>
      </c>
    </row>
    <row r="54" customFormat="false" ht="12.75" hidden="false" customHeight="false" outlineLevel="0" collapsed="false">
      <c r="B54" s="31" t="s">
        <v>205</v>
      </c>
      <c r="C54" s="88" t="n">
        <v>147</v>
      </c>
      <c r="D54" s="88" t="n">
        <v>84</v>
      </c>
      <c r="E54" s="88" t="n">
        <v>42</v>
      </c>
      <c r="F54" s="88" t="n">
        <v>0</v>
      </c>
      <c r="G54" s="88" t="n">
        <v>189</v>
      </c>
      <c r="H54" s="88"/>
      <c r="I54" s="88" t="n">
        <v>10</v>
      </c>
      <c r="J54" s="88" t="n">
        <v>3</v>
      </c>
      <c r="K54" s="88" t="n">
        <v>0</v>
      </c>
      <c r="L54" s="88" t="n">
        <v>14</v>
      </c>
    </row>
    <row r="55" s="52" customFormat="true" ht="20.25" hidden="false" customHeight="true" outlineLevel="0" collapsed="false">
      <c r="A55" s="92"/>
      <c r="B55" s="52" t="s">
        <v>87</v>
      </c>
      <c r="C55" s="88" t="n">
        <v>64925</v>
      </c>
      <c r="D55" s="88" t="n">
        <v>56057</v>
      </c>
      <c r="E55" s="88" t="n">
        <v>13756</v>
      </c>
      <c r="F55" s="88" t="n">
        <v>116</v>
      </c>
      <c r="G55" s="88" t="n">
        <v>78796</v>
      </c>
      <c r="H55" s="88"/>
      <c r="I55" s="88" t="n">
        <v>869</v>
      </c>
      <c r="J55" s="88" t="n">
        <v>739</v>
      </c>
      <c r="K55" s="88" t="n">
        <v>17</v>
      </c>
      <c r="L55" s="88" t="n">
        <v>1626</v>
      </c>
    </row>
    <row r="56" s="52" customFormat="true" ht="20.25" hidden="false" customHeight="true" outlineLevel="0" collapsed="false">
      <c r="A56" s="92"/>
    </row>
    <row r="57" customFormat="false" ht="12.75" hidden="false" customHeight="false" outlineLevel="0" collapsed="false">
      <c r="A57" s="93" t="s">
        <v>217</v>
      </c>
      <c r="B57" s="55" t="s">
        <v>1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</row>
    <row r="58" customFormat="false" ht="12.75" hidden="false" customHeight="false" outlineLevel="0" collapsed="false">
      <c r="B58" s="35" t="s">
        <v>83</v>
      </c>
      <c r="C58" s="34" t="s">
        <v>220</v>
      </c>
      <c r="D58" s="55"/>
      <c r="E58" s="55"/>
      <c r="F58" s="55"/>
      <c r="G58" s="55"/>
      <c r="H58" s="55"/>
      <c r="I58" s="55"/>
      <c r="J58" s="55"/>
      <c r="K58" s="55"/>
      <c r="L58" s="55"/>
    </row>
    <row r="59" customFormat="false" ht="12.75" hidden="false" customHeight="false" outlineLevel="0" collapsed="false">
      <c r="B59" s="35"/>
      <c r="C59" s="55" t="s">
        <v>221</v>
      </c>
      <c r="D59" s="55"/>
      <c r="E59" s="55"/>
      <c r="F59" s="55"/>
      <c r="G59" s="55"/>
      <c r="H59" s="83"/>
      <c r="I59" s="55" t="s">
        <v>222</v>
      </c>
      <c r="J59" s="55"/>
      <c r="K59" s="55"/>
      <c r="L59" s="55"/>
    </row>
    <row r="60" customFormat="false" ht="12.75" hidden="false" customHeight="false" outlineLevel="0" collapsed="false">
      <c r="A60" s="84" t="s">
        <v>181</v>
      </c>
      <c r="B60" s="35" t="s">
        <v>182</v>
      </c>
      <c r="C60" s="38" t="s">
        <v>183</v>
      </c>
      <c r="D60" s="85" t="s">
        <v>117</v>
      </c>
      <c r="E60" s="38" t="s">
        <v>91</v>
      </c>
      <c r="F60" s="40" t="s">
        <v>223</v>
      </c>
      <c r="G60" s="40" t="s">
        <v>87</v>
      </c>
      <c r="H60" s="40"/>
      <c r="I60" s="40" t="s">
        <v>183</v>
      </c>
      <c r="J60" s="40" t="s">
        <v>91</v>
      </c>
      <c r="K60" s="40" t="s">
        <v>223</v>
      </c>
      <c r="L60" s="40" t="s">
        <v>87</v>
      </c>
    </row>
    <row r="61" customFormat="false" ht="12.75" hidden="false" customHeight="false" outlineLevel="0" collapsed="false">
      <c r="A61" s="81" t="s">
        <v>184</v>
      </c>
      <c r="B61" s="35"/>
      <c r="C61" s="40"/>
      <c r="D61" s="40" t="s">
        <v>89</v>
      </c>
      <c r="E61" s="40"/>
      <c r="F61" s="40" t="s">
        <v>224</v>
      </c>
      <c r="G61" s="40"/>
      <c r="H61" s="40"/>
      <c r="I61" s="40"/>
      <c r="J61" s="40"/>
      <c r="K61" s="40" t="s">
        <v>224</v>
      </c>
      <c r="L61" s="40"/>
    </row>
    <row r="62" customFormat="false" ht="12.75" hidden="false" customHeight="false" outlineLevel="0" collapsed="false">
      <c r="A62" s="81"/>
      <c r="B62" s="74" t="s">
        <v>225</v>
      </c>
      <c r="C62" s="40"/>
      <c r="D62" s="40" t="s">
        <v>95</v>
      </c>
      <c r="E62" s="40"/>
      <c r="F62" s="40"/>
      <c r="G62" s="40"/>
      <c r="H62" s="40"/>
      <c r="I62" s="40"/>
      <c r="J62" s="40"/>
      <c r="K62" s="40"/>
      <c r="L62" s="40"/>
    </row>
    <row r="63" customFormat="false" ht="12.75" hidden="false" customHeight="false" outlineLevel="0" collapsed="false">
      <c r="B63" s="74" t="s">
        <v>226</v>
      </c>
    </row>
    <row r="64" s="45" customFormat="true" ht="12.75" hidden="false" customHeight="false" outlineLevel="0" collapsed="false">
      <c r="A64" s="86"/>
      <c r="B64" s="43"/>
      <c r="C64" s="62" t="s">
        <v>104</v>
      </c>
      <c r="D64" s="62" t="s">
        <v>105</v>
      </c>
      <c r="E64" s="62" t="s">
        <v>106</v>
      </c>
      <c r="F64" s="62" t="s">
        <v>107</v>
      </c>
      <c r="G64" s="62" t="s">
        <v>108</v>
      </c>
      <c r="H64" s="62"/>
      <c r="I64" s="62" t="s">
        <v>109</v>
      </c>
      <c r="J64" s="62" t="s">
        <v>110</v>
      </c>
      <c r="K64" s="62" t="s">
        <v>111</v>
      </c>
      <c r="L64" s="62" t="s">
        <v>171</v>
      </c>
    </row>
    <row r="65" s="45" customFormat="true" ht="12.75" hidden="false" customHeight="false" outlineLevel="0" collapsed="false">
      <c r="A65" s="95"/>
      <c r="C65" s="40"/>
      <c r="D65" s="40"/>
      <c r="E65" s="40"/>
      <c r="F65" s="40"/>
      <c r="G65" s="40"/>
      <c r="H65" s="40"/>
      <c r="I65" s="40"/>
      <c r="J65" s="40"/>
      <c r="K65" s="40"/>
      <c r="L65" s="40"/>
    </row>
    <row r="66" customFormat="false" ht="12.75" hidden="false" customHeight="false" outlineLevel="0" collapsed="false">
      <c r="B66" s="46" t="s">
        <v>123</v>
      </c>
    </row>
    <row r="67" s="76" customFormat="true" ht="12.75" hidden="false" customHeight="false" outlineLevel="0" collapsed="false">
      <c r="A67" s="87" t="s">
        <v>126</v>
      </c>
      <c r="B67" s="76" t="s">
        <v>186</v>
      </c>
      <c r="C67" s="88" t="n">
        <v>228</v>
      </c>
      <c r="D67" s="88" t="n">
        <v>140</v>
      </c>
      <c r="E67" s="88" t="n">
        <v>325</v>
      </c>
      <c r="F67" s="88" t="n">
        <v>51</v>
      </c>
      <c r="G67" s="88" t="n">
        <v>604</v>
      </c>
      <c r="H67" s="88"/>
      <c r="I67" s="88" t="n">
        <v>12</v>
      </c>
      <c r="J67" s="88" t="n">
        <v>53</v>
      </c>
      <c r="K67" s="88" t="n">
        <v>15</v>
      </c>
      <c r="L67" s="88" t="n">
        <v>80</v>
      </c>
    </row>
    <row r="68" s="76" customFormat="true" ht="25.5" hidden="false" customHeight="false" outlineLevel="0" collapsed="false">
      <c r="A68" s="87" t="s">
        <v>187</v>
      </c>
      <c r="B68" s="76" t="s">
        <v>188</v>
      </c>
      <c r="C68" s="88" t="n">
        <v>4695</v>
      </c>
      <c r="D68" s="88" t="n">
        <v>4100</v>
      </c>
      <c r="E68" s="88" t="n">
        <v>266</v>
      </c>
      <c r="F68" s="88" t="n">
        <v>1</v>
      </c>
      <c r="G68" s="88" t="n">
        <v>4963</v>
      </c>
      <c r="H68" s="88"/>
      <c r="I68" s="88" t="n">
        <v>29</v>
      </c>
      <c r="J68" s="88" t="n">
        <v>19</v>
      </c>
      <c r="K68" s="88" t="n">
        <v>1</v>
      </c>
      <c r="L68" s="88" t="n">
        <v>49</v>
      </c>
    </row>
    <row r="69" s="76" customFormat="true" ht="12.75" hidden="false" customHeight="false" outlineLevel="0" collapsed="false">
      <c r="A69" s="87" t="s">
        <v>189</v>
      </c>
      <c r="C69" s="88"/>
      <c r="D69" s="88"/>
      <c r="E69" s="88"/>
      <c r="F69" s="88"/>
      <c r="G69" s="88"/>
      <c r="H69" s="88"/>
      <c r="I69" s="88"/>
      <c r="J69" s="88"/>
      <c r="K69" s="88"/>
      <c r="L69" s="88"/>
    </row>
    <row r="70" customFormat="false" ht="12.75" hidden="false" customHeight="false" outlineLevel="0" collapsed="false">
      <c r="A70" s="89" t="s">
        <v>141</v>
      </c>
      <c r="B70" s="76" t="s">
        <v>190</v>
      </c>
      <c r="C70" s="88" t="n">
        <v>1832</v>
      </c>
      <c r="D70" s="88" t="n">
        <v>1645</v>
      </c>
      <c r="E70" s="88" t="n">
        <v>52</v>
      </c>
      <c r="F70" s="88" t="n">
        <v>0</v>
      </c>
      <c r="G70" s="88" t="n">
        <v>1884</v>
      </c>
      <c r="H70" s="88"/>
      <c r="I70" s="88" t="n">
        <v>5</v>
      </c>
      <c r="J70" s="88" t="n">
        <v>1</v>
      </c>
      <c r="K70" s="88" t="n">
        <v>0</v>
      </c>
      <c r="L70" s="88" t="n">
        <v>6</v>
      </c>
    </row>
    <row r="71" customFormat="false" ht="12.75" hidden="false" customHeight="false" outlineLevel="0" collapsed="false">
      <c r="A71" s="80" t="s">
        <v>128</v>
      </c>
      <c r="B71" s="31" t="s">
        <v>191</v>
      </c>
      <c r="C71" s="88" t="n">
        <v>578</v>
      </c>
      <c r="D71" s="88" t="n">
        <v>505</v>
      </c>
      <c r="E71" s="88" t="n">
        <v>36</v>
      </c>
      <c r="F71" s="88" t="n">
        <v>0</v>
      </c>
      <c r="G71" s="88" t="n">
        <v>614</v>
      </c>
      <c r="H71" s="88"/>
      <c r="I71" s="88" t="n">
        <v>19</v>
      </c>
      <c r="J71" s="88" t="n">
        <v>4</v>
      </c>
      <c r="K71" s="88" t="n">
        <v>2</v>
      </c>
      <c r="L71" s="88" t="n">
        <v>24</v>
      </c>
    </row>
    <row r="72" s="76" customFormat="true" ht="25.5" hidden="false" customHeight="false" outlineLevel="0" collapsed="false">
      <c r="A72" s="87" t="s">
        <v>192</v>
      </c>
      <c r="B72" s="76" t="s">
        <v>227</v>
      </c>
      <c r="C72" s="88" t="n">
        <v>7478</v>
      </c>
      <c r="D72" s="88" t="n">
        <v>5919</v>
      </c>
      <c r="E72" s="88" t="n">
        <v>823</v>
      </c>
      <c r="F72" s="88" t="n">
        <v>33</v>
      </c>
      <c r="G72" s="88" t="n">
        <v>8333</v>
      </c>
      <c r="H72" s="88"/>
      <c r="I72" s="88" t="n">
        <v>113</v>
      </c>
      <c r="J72" s="88" t="n">
        <v>37</v>
      </c>
      <c r="K72" s="88" t="n">
        <v>4</v>
      </c>
      <c r="L72" s="88" t="n">
        <v>155</v>
      </c>
    </row>
    <row r="73" s="76" customFormat="true" ht="12.75" hidden="false" customHeight="false" outlineLevel="0" collapsed="false">
      <c r="A73" s="87" t="s">
        <v>189</v>
      </c>
      <c r="C73" s="88"/>
      <c r="D73" s="88"/>
      <c r="E73" s="88"/>
      <c r="F73" s="88"/>
      <c r="G73" s="88"/>
      <c r="H73" s="88"/>
      <c r="I73" s="88"/>
      <c r="J73" s="88"/>
      <c r="K73" s="88"/>
      <c r="L73" s="88"/>
    </row>
    <row r="74" customFormat="false" ht="12.75" hidden="false" customHeight="false" outlineLevel="0" collapsed="false">
      <c r="A74" s="89" t="s">
        <v>194</v>
      </c>
      <c r="B74" s="76" t="s">
        <v>195</v>
      </c>
      <c r="C74" s="88" t="n">
        <v>5543</v>
      </c>
      <c r="D74" s="88" t="n">
        <v>4317</v>
      </c>
      <c r="E74" s="88" t="n">
        <v>764</v>
      </c>
      <c r="F74" s="88" t="n">
        <v>32</v>
      </c>
      <c r="G74" s="88" t="n">
        <v>6339</v>
      </c>
      <c r="H74" s="88"/>
      <c r="I74" s="88" t="n">
        <v>82</v>
      </c>
      <c r="J74" s="88" t="n">
        <v>34</v>
      </c>
      <c r="K74" s="88" t="n">
        <v>3</v>
      </c>
      <c r="L74" s="88" t="n">
        <v>119</v>
      </c>
    </row>
    <row r="75" s="76" customFormat="true" ht="38.25" hidden="false" customHeight="false" outlineLevel="0" collapsed="false">
      <c r="A75" s="87" t="s">
        <v>196</v>
      </c>
      <c r="B75" s="76" t="s">
        <v>197</v>
      </c>
      <c r="C75" s="88" t="n">
        <v>6843</v>
      </c>
      <c r="D75" s="88" t="n">
        <v>5844</v>
      </c>
      <c r="E75" s="88" t="n">
        <v>748</v>
      </c>
      <c r="F75" s="88" t="n">
        <v>4</v>
      </c>
      <c r="G75" s="88" t="n">
        <v>7595</v>
      </c>
      <c r="H75" s="88"/>
      <c r="I75" s="88" t="n">
        <v>121</v>
      </c>
      <c r="J75" s="88" t="n">
        <v>53</v>
      </c>
      <c r="K75" s="88" t="n">
        <v>1</v>
      </c>
      <c r="L75" s="88" t="n">
        <v>175</v>
      </c>
    </row>
    <row r="76" s="76" customFormat="true" ht="12.75" hidden="false" customHeight="false" outlineLevel="0" collapsed="false">
      <c r="A76" s="90" t="s">
        <v>198</v>
      </c>
      <c r="B76" s="76" t="s">
        <v>199</v>
      </c>
      <c r="C76" s="88" t="n">
        <v>9999</v>
      </c>
      <c r="D76" s="88" t="n">
        <v>8257</v>
      </c>
      <c r="E76" s="88" t="n">
        <v>99</v>
      </c>
      <c r="F76" s="88" t="n">
        <v>0</v>
      </c>
      <c r="G76" s="88" t="n">
        <v>10098</v>
      </c>
      <c r="H76" s="88"/>
      <c r="I76" s="88" t="n">
        <v>109</v>
      </c>
      <c r="J76" s="88" t="n">
        <v>9</v>
      </c>
      <c r="K76" s="88" t="n">
        <v>0</v>
      </c>
      <c r="L76" s="88" t="n">
        <v>118</v>
      </c>
    </row>
    <row r="77" s="76" customFormat="true" ht="12.75" hidden="false" customHeight="false" outlineLevel="0" collapsed="false">
      <c r="A77" s="91" t="s">
        <v>132</v>
      </c>
      <c r="B77" s="76" t="s">
        <v>200</v>
      </c>
      <c r="C77" s="88" t="n">
        <v>15124</v>
      </c>
      <c r="D77" s="88" t="n">
        <v>12137</v>
      </c>
      <c r="E77" s="88" t="n">
        <v>297</v>
      </c>
      <c r="F77" s="88" t="n">
        <v>0</v>
      </c>
      <c r="G77" s="88" t="n">
        <v>15421</v>
      </c>
      <c r="H77" s="88"/>
      <c r="I77" s="88" t="n">
        <v>328</v>
      </c>
      <c r="J77" s="88" t="n">
        <v>20</v>
      </c>
      <c r="K77" s="88" t="n">
        <v>0</v>
      </c>
      <c r="L77" s="88" t="n">
        <v>348</v>
      </c>
    </row>
    <row r="78" s="76" customFormat="true" ht="25.5" hidden="false" customHeight="false" outlineLevel="0" collapsed="false">
      <c r="A78" s="87" t="s">
        <v>201</v>
      </c>
      <c r="B78" s="76" t="s">
        <v>202</v>
      </c>
      <c r="C78" s="88" t="n">
        <v>4195</v>
      </c>
      <c r="D78" s="88" t="n">
        <v>2784</v>
      </c>
      <c r="E78" s="88" t="n">
        <v>1093</v>
      </c>
      <c r="F78" s="88" t="n">
        <v>15</v>
      </c>
      <c r="G78" s="88" t="n">
        <v>5304</v>
      </c>
      <c r="H78" s="88"/>
      <c r="I78" s="88" t="n">
        <v>156</v>
      </c>
      <c r="J78" s="88" t="n">
        <v>69</v>
      </c>
      <c r="K78" s="88" t="n">
        <v>3</v>
      </c>
      <c r="L78" s="88" t="n">
        <v>228</v>
      </c>
    </row>
    <row r="79" s="76" customFormat="true" ht="12.75" hidden="false" customHeight="false" outlineLevel="0" collapsed="false">
      <c r="A79" s="87" t="s">
        <v>203</v>
      </c>
      <c r="B79" s="76" t="s">
        <v>204</v>
      </c>
      <c r="C79" s="88" t="n">
        <v>3913</v>
      </c>
      <c r="D79" s="88" t="n">
        <v>3355</v>
      </c>
      <c r="E79" s="88" t="n">
        <v>0</v>
      </c>
      <c r="F79" s="88" t="n">
        <v>0</v>
      </c>
      <c r="G79" s="88" t="n">
        <v>3913</v>
      </c>
      <c r="H79" s="88"/>
      <c r="I79" s="88" t="n">
        <v>63</v>
      </c>
      <c r="J79" s="88" t="n">
        <v>0</v>
      </c>
      <c r="K79" s="88" t="n">
        <v>0</v>
      </c>
      <c r="L79" s="88" t="n">
        <v>63</v>
      </c>
    </row>
    <row r="80" customFormat="false" ht="12.75" hidden="false" customHeight="false" outlineLevel="0" collapsed="false">
      <c r="B80" s="31" t="s">
        <v>205</v>
      </c>
      <c r="C80" s="88" t="n">
        <v>87</v>
      </c>
      <c r="D80" s="88" t="n">
        <v>37</v>
      </c>
      <c r="E80" s="88" t="n">
        <v>4</v>
      </c>
      <c r="F80" s="88" t="n">
        <v>0</v>
      </c>
      <c r="G80" s="88" t="n">
        <v>92</v>
      </c>
      <c r="H80" s="88"/>
      <c r="I80" s="88" t="n">
        <v>4</v>
      </c>
      <c r="J80" s="88" t="n">
        <v>0</v>
      </c>
      <c r="K80" s="88" t="n">
        <v>0</v>
      </c>
      <c r="L80" s="88" t="n">
        <v>4</v>
      </c>
    </row>
    <row r="81" s="52" customFormat="true" ht="20.25" hidden="false" customHeight="true" outlineLevel="0" collapsed="false">
      <c r="A81" s="92"/>
      <c r="B81" s="52" t="s">
        <v>87</v>
      </c>
      <c r="C81" s="88" t="n">
        <v>53139</v>
      </c>
      <c r="D81" s="88" t="n">
        <v>43078</v>
      </c>
      <c r="E81" s="88" t="n">
        <v>3691</v>
      </c>
      <c r="F81" s="88" t="n">
        <v>105</v>
      </c>
      <c r="G81" s="88" t="n">
        <v>56936</v>
      </c>
      <c r="H81" s="88"/>
      <c r="I81" s="88" t="n">
        <v>955</v>
      </c>
      <c r="J81" s="88" t="n">
        <v>264</v>
      </c>
      <c r="K81" s="88" t="n">
        <v>26</v>
      </c>
      <c r="L81" s="88" t="n">
        <v>12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0" man="true" max="16383" min="0"/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16.28"/>
    <col collapsed="false" customWidth="true" hidden="false" outlineLevel="0" max="2" min="2" style="31" width="27.56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81" t="s">
        <v>228</v>
      </c>
      <c r="C1" s="31" t="s">
        <v>229</v>
      </c>
    </row>
    <row r="2" customFormat="false" ht="12.75" hidden="false" customHeight="false" outlineLevel="0" collapsed="false">
      <c r="A2" s="96"/>
      <c r="B2" s="55"/>
      <c r="C2" s="55" t="s">
        <v>230</v>
      </c>
      <c r="D2" s="55"/>
      <c r="E2" s="55"/>
      <c r="F2" s="55"/>
      <c r="G2" s="55"/>
      <c r="H2" s="55"/>
    </row>
    <row r="3" customFormat="false" ht="12.75" hidden="false" customHeight="false" outlineLevel="0" collapsed="false">
      <c r="B3" s="74" t="s">
        <v>83</v>
      </c>
      <c r="C3" s="55" t="s">
        <v>84</v>
      </c>
      <c r="D3" s="55"/>
      <c r="E3" s="55"/>
      <c r="F3" s="55"/>
      <c r="G3" s="55"/>
      <c r="H3" s="40" t="s">
        <v>231</v>
      </c>
    </row>
    <row r="4" customFormat="false" ht="12.75" hidden="false" customHeight="false" outlineLevel="0" collapsed="false">
      <c r="B4" s="35"/>
      <c r="C4" s="57" t="s">
        <v>232</v>
      </c>
      <c r="D4" s="57"/>
      <c r="E4" s="57"/>
      <c r="F4" s="57"/>
      <c r="G4" s="57"/>
      <c r="H4" s="40" t="s">
        <v>233</v>
      </c>
    </row>
    <row r="5" customFormat="false" ht="12.75" hidden="false" customHeight="false" outlineLevel="0" collapsed="false">
      <c r="A5" s="84" t="s">
        <v>181</v>
      </c>
      <c r="B5" s="35" t="s">
        <v>234</v>
      </c>
      <c r="C5" s="40" t="s">
        <v>235</v>
      </c>
      <c r="D5" s="57" t="s">
        <v>236</v>
      </c>
      <c r="E5" s="57"/>
      <c r="F5" s="40" t="s">
        <v>135</v>
      </c>
      <c r="G5" s="40" t="s">
        <v>135</v>
      </c>
      <c r="H5" s="40" t="s">
        <v>107</v>
      </c>
    </row>
    <row r="6" customFormat="false" ht="12.75" hidden="false" customHeight="false" outlineLevel="0" collapsed="false">
      <c r="A6" s="84" t="s">
        <v>184</v>
      </c>
      <c r="B6" s="35" t="s">
        <v>237</v>
      </c>
      <c r="C6" s="40" t="s">
        <v>238</v>
      </c>
      <c r="D6" s="40" t="s">
        <v>239</v>
      </c>
      <c r="E6" s="40" t="s">
        <v>240</v>
      </c>
      <c r="F6" s="40" t="s">
        <v>241</v>
      </c>
      <c r="G6" s="40" t="s">
        <v>185</v>
      </c>
      <c r="H6" s="40" t="s">
        <v>242</v>
      </c>
    </row>
    <row r="7" customFormat="false" ht="12.75" hidden="false" customHeight="false" outlineLevel="0" collapsed="false">
      <c r="A7" s="81"/>
      <c r="B7" s="35"/>
      <c r="C7" s="31" t="s">
        <v>85</v>
      </c>
      <c r="D7" s="40" t="s">
        <v>243</v>
      </c>
      <c r="E7" s="40" t="s">
        <v>243</v>
      </c>
      <c r="F7" s="40"/>
      <c r="H7" s="40" t="s">
        <v>244</v>
      </c>
    </row>
    <row r="8" customFormat="false" ht="12.75" hidden="false" customHeight="false" outlineLevel="0" collapsed="false">
      <c r="A8" s="81"/>
      <c r="C8" s="31" t="s">
        <v>85</v>
      </c>
      <c r="D8" s="45" t="s">
        <v>85</v>
      </c>
      <c r="E8" s="45" t="s">
        <v>85</v>
      </c>
      <c r="F8" s="45"/>
    </row>
    <row r="10" s="45" customFormat="true" ht="12.75" hidden="false" customHeight="false" outlineLevel="0" collapsed="false">
      <c r="A10" s="86"/>
      <c r="B10" s="43"/>
      <c r="C10" s="62" t="s">
        <v>104</v>
      </c>
      <c r="D10" s="62" t="s">
        <v>105</v>
      </c>
      <c r="E10" s="62" t="s">
        <v>106</v>
      </c>
      <c r="F10" s="62" t="s">
        <v>107</v>
      </c>
      <c r="G10" s="62" t="s">
        <v>108</v>
      </c>
      <c r="H10" s="62" t="s">
        <v>109</v>
      </c>
    </row>
    <row r="12" customFormat="false" ht="12.75" hidden="false" customHeight="false" outlineLevel="0" collapsed="false">
      <c r="B12" s="46" t="s">
        <v>221</v>
      </c>
    </row>
    <row r="13" customFormat="false" ht="12.75" hidden="false" customHeight="false" outlineLevel="0" collapsed="false">
      <c r="B13" s="46" t="s">
        <v>112</v>
      </c>
    </row>
    <row r="14" customFormat="false" ht="12.75" hidden="false" customHeight="false" outlineLevel="0" collapsed="false">
      <c r="A14" s="80" t="s">
        <v>126</v>
      </c>
      <c r="B14" s="31" t="s">
        <v>186</v>
      </c>
      <c r="C14" s="45" t="n">
        <v>89.9</v>
      </c>
      <c r="D14" s="45" t="n">
        <v>4.4</v>
      </c>
      <c r="E14" s="45" t="n">
        <v>7.5</v>
      </c>
      <c r="F14" s="45" t="n">
        <v>12</v>
      </c>
      <c r="G14" s="45" t="n">
        <v>101.9</v>
      </c>
      <c r="H14" s="45" t="n">
        <v>11.8</v>
      </c>
    </row>
    <row r="15" customFormat="false" ht="12.75" hidden="false" customHeight="false" outlineLevel="0" collapsed="false">
      <c r="A15" s="80" t="s">
        <v>187</v>
      </c>
      <c r="B15" s="31" t="s">
        <v>188</v>
      </c>
      <c r="C15" s="45" t="n">
        <v>647.8</v>
      </c>
      <c r="D15" s="45" t="n">
        <v>2.7</v>
      </c>
      <c r="E15" s="45" t="n">
        <v>40.9</v>
      </c>
      <c r="F15" s="45" t="n">
        <v>43.6</v>
      </c>
      <c r="G15" s="45" t="n">
        <v>691.4</v>
      </c>
      <c r="H15" s="45" t="n">
        <v>6.3</v>
      </c>
    </row>
    <row r="16" customFormat="false" ht="12.75" hidden="false" customHeight="false" outlineLevel="0" collapsed="false">
      <c r="A16" s="80" t="s">
        <v>189</v>
      </c>
      <c r="C16" s="45"/>
      <c r="D16" s="45"/>
      <c r="E16" s="45"/>
      <c r="F16" s="45"/>
      <c r="G16" s="45"/>
      <c r="H16" s="45"/>
    </row>
    <row r="17" s="51" customFormat="true" ht="12.75" hidden="false" customHeight="false" outlineLevel="0" collapsed="false">
      <c r="A17" s="89" t="s">
        <v>141</v>
      </c>
      <c r="B17" s="76" t="s">
        <v>190</v>
      </c>
      <c r="C17" s="45" t="n">
        <v>305.5</v>
      </c>
      <c r="D17" s="45" t="n">
        <v>0.9</v>
      </c>
      <c r="E17" s="45" t="n">
        <v>19.3</v>
      </c>
      <c r="F17" s="45" t="n">
        <v>20.2</v>
      </c>
      <c r="G17" s="45" t="n">
        <v>325.6</v>
      </c>
      <c r="H17" s="45" t="n">
        <v>6.2</v>
      </c>
    </row>
    <row r="18" customFormat="false" ht="12.75" hidden="false" customHeight="false" outlineLevel="0" collapsed="false">
      <c r="A18" s="80" t="s">
        <v>128</v>
      </c>
      <c r="B18" s="31" t="s">
        <v>191</v>
      </c>
      <c r="C18" s="45" t="n">
        <v>274</v>
      </c>
      <c r="D18" s="45" t="n">
        <v>2.1</v>
      </c>
      <c r="E18" s="45" t="n">
        <v>14.3</v>
      </c>
      <c r="F18" s="45" t="n">
        <v>16.3</v>
      </c>
      <c r="G18" s="45" t="n">
        <v>290.4</v>
      </c>
      <c r="H18" s="45" t="n">
        <v>5.6</v>
      </c>
    </row>
    <row r="19" customFormat="false" ht="12.75" hidden="false" customHeight="false" outlineLevel="0" collapsed="false">
      <c r="A19" s="80" t="s">
        <v>192</v>
      </c>
      <c r="B19" s="31" t="s">
        <v>193</v>
      </c>
      <c r="C19" s="45" t="n">
        <v>780.1</v>
      </c>
      <c r="D19" s="45" t="n">
        <v>15.9</v>
      </c>
      <c r="E19" s="45" t="n">
        <v>41.6</v>
      </c>
      <c r="F19" s="45" t="n">
        <v>57.5</v>
      </c>
      <c r="G19" s="45" t="n">
        <v>837.8</v>
      </c>
      <c r="H19" s="45" t="n">
        <v>6.9</v>
      </c>
    </row>
    <row r="20" customFormat="false" ht="12.75" hidden="false" customHeight="false" outlineLevel="0" collapsed="false">
      <c r="A20" s="80" t="s">
        <v>189</v>
      </c>
      <c r="C20" s="45"/>
      <c r="D20" s="45"/>
      <c r="E20" s="45"/>
      <c r="F20" s="45"/>
      <c r="G20" s="45"/>
      <c r="H20" s="45"/>
    </row>
    <row r="21" customFormat="false" ht="12.75" hidden="false" customHeight="false" outlineLevel="0" collapsed="false">
      <c r="A21" s="89" t="s">
        <v>194</v>
      </c>
      <c r="B21" s="76" t="s">
        <v>195</v>
      </c>
      <c r="C21" s="45" t="n">
        <v>521.1</v>
      </c>
      <c r="D21" s="45" t="n">
        <v>6.4</v>
      </c>
      <c r="E21" s="45" t="n">
        <v>29.1</v>
      </c>
      <c r="F21" s="45" t="n">
        <v>35.5</v>
      </c>
      <c r="G21" s="45" t="n">
        <v>556.7</v>
      </c>
      <c r="H21" s="45" t="n">
        <v>6.4</v>
      </c>
    </row>
    <row r="22" s="76" customFormat="true" ht="25.5" hidden="false" customHeight="false" outlineLevel="0" collapsed="false">
      <c r="A22" s="87" t="s">
        <v>196</v>
      </c>
      <c r="B22" s="76" t="s">
        <v>197</v>
      </c>
      <c r="C22" s="45" t="n">
        <v>648.5</v>
      </c>
      <c r="D22" s="45" t="n">
        <v>16.9</v>
      </c>
      <c r="E22" s="45" t="n">
        <v>32.7</v>
      </c>
      <c r="F22" s="45" t="n">
        <v>49.6</v>
      </c>
      <c r="G22" s="45" t="n">
        <v>698.1</v>
      </c>
      <c r="H22" s="45" t="n">
        <v>7.1</v>
      </c>
    </row>
    <row r="23" customFormat="false" ht="12.75" hidden="false" customHeight="false" outlineLevel="0" collapsed="false">
      <c r="A23" s="90" t="s">
        <v>198</v>
      </c>
      <c r="B23" s="31" t="s">
        <v>199</v>
      </c>
      <c r="C23" s="45" t="n">
        <v>492.3</v>
      </c>
      <c r="D23" s="45" t="n">
        <v>10.8</v>
      </c>
      <c r="E23" s="45" t="n">
        <v>42.6</v>
      </c>
      <c r="F23" s="45" t="n">
        <v>53.5</v>
      </c>
      <c r="G23" s="45" t="n">
        <v>545.7</v>
      </c>
      <c r="H23" s="45" t="n">
        <v>9.8</v>
      </c>
    </row>
    <row r="24" customFormat="false" ht="12.75" hidden="false" customHeight="false" outlineLevel="0" collapsed="false">
      <c r="A24" s="91" t="s">
        <v>132</v>
      </c>
      <c r="B24" s="31" t="s">
        <v>200</v>
      </c>
      <c r="C24" s="45" t="n">
        <v>660.7</v>
      </c>
      <c r="D24" s="45" t="n">
        <v>25.3</v>
      </c>
      <c r="E24" s="45" t="n">
        <v>38.2</v>
      </c>
      <c r="F24" s="45" t="n">
        <v>63.6</v>
      </c>
      <c r="G24" s="45" t="n">
        <v>724.3</v>
      </c>
      <c r="H24" s="45" t="n">
        <v>8.8</v>
      </c>
    </row>
    <row r="25" s="76" customFormat="true" ht="25.5" hidden="false" customHeight="false" outlineLevel="0" collapsed="false">
      <c r="A25" s="87" t="s">
        <v>201</v>
      </c>
      <c r="B25" s="76" t="s">
        <v>202</v>
      </c>
      <c r="C25" s="45" t="n">
        <v>342.9</v>
      </c>
      <c r="D25" s="45" t="n">
        <v>15.7</v>
      </c>
      <c r="E25" s="45" t="n">
        <v>23.8</v>
      </c>
      <c r="F25" s="45" t="n">
        <v>39.5</v>
      </c>
      <c r="G25" s="45" t="n">
        <v>382.4</v>
      </c>
      <c r="H25" s="45" t="n">
        <v>10.3</v>
      </c>
    </row>
    <row r="26" customFormat="false" ht="12.75" hidden="false" customHeight="false" outlineLevel="0" collapsed="false">
      <c r="A26" s="80" t="s">
        <v>203</v>
      </c>
      <c r="B26" s="31" t="s">
        <v>204</v>
      </c>
      <c r="C26" s="45" t="n">
        <v>235.1</v>
      </c>
      <c r="D26" s="45" t="n">
        <v>4.3</v>
      </c>
      <c r="E26" s="45" t="n">
        <v>21</v>
      </c>
      <c r="F26" s="45" t="n">
        <v>25.3</v>
      </c>
      <c r="G26" s="45" t="n">
        <v>260.4</v>
      </c>
      <c r="H26" s="45" t="n">
        <v>9.7</v>
      </c>
    </row>
    <row r="27" customFormat="false" ht="12.75" hidden="false" customHeight="false" outlineLevel="0" collapsed="false">
      <c r="B27" s="31" t="s">
        <v>205</v>
      </c>
      <c r="C27" s="45" t="n">
        <v>8</v>
      </c>
      <c r="D27" s="45" t="n">
        <v>0</v>
      </c>
      <c r="E27" s="45" t="n">
        <v>0</v>
      </c>
      <c r="F27" s="45" t="n">
        <v>0.4</v>
      </c>
      <c r="G27" s="45" t="n">
        <v>8.4</v>
      </c>
      <c r="H27" s="45" t="n">
        <v>4.8</v>
      </c>
    </row>
    <row r="28" s="52" customFormat="true" ht="20.25" hidden="false" customHeight="true" outlineLevel="0" collapsed="false">
      <c r="A28" s="92"/>
      <c r="B28" s="52" t="s">
        <v>87</v>
      </c>
      <c r="C28" s="45" t="n">
        <v>4179</v>
      </c>
      <c r="D28" s="45" t="n">
        <v>98.3</v>
      </c>
      <c r="E28" s="45" t="n">
        <v>262.6</v>
      </c>
      <c r="F28" s="45" t="n">
        <v>361.3</v>
      </c>
      <c r="G28" s="45" t="n">
        <v>4540.7</v>
      </c>
      <c r="H28" s="45" t="n">
        <v>8</v>
      </c>
    </row>
    <row r="29" s="52" customFormat="true" ht="20.25" hidden="false" customHeight="true" outlineLevel="0" collapsed="false">
      <c r="A29" s="92"/>
    </row>
    <row r="30" s="52" customFormat="true" ht="20.25" hidden="false" customHeight="true" outlineLevel="0" collapsed="false">
      <c r="A30" s="92"/>
      <c r="C30" s="31"/>
      <c r="D30" s="31"/>
      <c r="E30" s="31"/>
      <c r="F30" s="31"/>
      <c r="G30" s="31"/>
      <c r="H30" s="31"/>
    </row>
    <row r="31" s="52" customFormat="true" ht="20.25" hidden="false" customHeight="true" outlineLevel="0" collapsed="false">
      <c r="A31" s="92"/>
      <c r="C31" s="31"/>
      <c r="D31" s="31"/>
      <c r="E31" s="31"/>
      <c r="F31" s="31"/>
      <c r="G31" s="31"/>
      <c r="H31" s="31"/>
    </row>
    <row r="32" customFormat="false" ht="12.75" hidden="false" customHeight="false" outlineLevel="0" collapsed="false">
      <c r="A32" s="93" t="s">
        <v>228</v>
      </c>
      <c r="B32" s="55" t="s">
        <v>175</v>
      </c>
      <c r="C32" s="55"/>
      <c r="D32" s="55"/>
      <c r="E32" s="55"/>
      <c r="F32" s="55"/>
      <c r="G32" s="55"/>
      <c r="H32" s="55"/>
    </row>
    <row r="33" customFormat="false" ht="12.75" hidden="false" customHeight="false" outlineLevel="0" collapsed="false">
      <c r="B33" s="74" t="s">
        <v>83</v>
      </c>
      <c r="C33" s="55" t="s">
        <v>84</v>
      </c>
      <c r="D33" s="55"/>
      <c r="E33" s="55"/>
      <c r="F33" s="55"/>
      <c r="G33" s="55"/>
      <c r="H33" s="40" t="s">
        <v>231</v>
      </c>
    </row>
    <row r="34" customFormat="false" ht="12.75" hidden="false" customHeight="false" outlineLevel="0" collapsed="false">
      <c r="B34" s="35"/>
      <c r="C34" s="57" t="s">
        <v>232</v>
      </c>
      <c r="D34" s="57"/>
      <c r="E34" s="57"/>
      <c r="F34" s="57"/>
      <c r="G34" s="57"/>
      <c r="H34" s="40" t="s">
        <v>233</v>
      </c>
    </row>
    <row r="35" customFormat="false" ht="12.75" hidden="false" customHeight="false" outlineLevel="0" collapsed="false">
      <c r="A35" s="84" t="s">
        <v>181</v>
      </c>
      <c r="B35" s="35" t="s">
        <v>234</v>
      </c>
      <c r="C35" s="40" t="s">
        <v>235</v>
      </c>
      <c r="D35" s="57" t="s">
        <v>236</v>
      </c>
      <c r="E35" s="57"/>
      <c r="F35" s="40" t="s">
        <v>135</v>
      </c>
      <c r="G35" s="40" t="s">
        <v>135</v>
      </c>
      <c r="H35" s="40" t="s">
        <v>107</v>
      </c>
    </row>
    <row r="36" customFormat="false" ht="12.75" hidden="false" customHeight="false" outlineLevel="0" collapsed="false">
      <c r="A36" s="84" t="s">
        <v>184</v>
      </c>
      <c r="B36" s="35" t="s">
        <v>237</v>
      </c>
      <c r="C36" s="40" t="s">
        <v>238</v>
      </c>
      <c r="D36" s="40" t="s">
        <v>239</v>
      </c>
      <c r="E36" s="40" t="s">
        <v>240</v>
      </c>
      <c r="F36" s="40" t="s">
        <v>241</v>
      </c>
      <c r="G36" s="40" t="s">
        <v>185</v>
      </c>
      <c r="H36" s="40" t="s">
        <v>242</v>
      </c>
    </row>
    <row r="37" customFormat="false" ht="12.75" hidden="false" customHeight="false" outlineLevel="0" collapsed="false">
      <c r="A37" s="81"/>
      <c r="B37" s="35"/>
      <c r="C37" s="31" t="s">
        <v>85</v>
      </c>
      <c r="D37" s="40" t="s">
        <v>243</v>
      </c>
      <c r="E37" s="40" t="s">
        <v>243</v>
      </c>
      <c r="F37" s="40"/>
      <c r="H37" s="40" t="s">
        <v>244</v>
      </c>
    </row>
    <row r="38" customFormat="false" ht="12.75" hidden="false" customHeight="false" outlineLevel="0" collapsed="false">
      <c r="A38" s="81"/>
      <c r="C38" s="31" t="s">
        <v>85</v>
      </c>
      <c r="D38" s="45" t="s">
        <v>85</v>
      </c>
      <c r="E38" s="45" t="s">
        <v>85</v>
      </c>
      <c r="F38" s="45"/>
    </row>
    <row r="40" s="45" customFormat="true" ht="12.75" hidden="false" customHeight="false" outlineLevel="0" collapsed="false">
      <c r="A40" s="86"/>
      <c r="B40" s="43"/>
      <c r="C40" s="62" t="s">
        <v>104</v>
      </c>
      <c r="D40" s="62" t="s">
        <v>105</v>
      </c>
      <c r="E40" s="62" t="s">
        <v>106</v>
      </c>
      <c r="F40" s="62" t="s">
        <v>107</v>
      </c>
      <c r="G40" s="62" t="s">
        <v>108</v>
      </c>
      <c r="H40" s="62" t="s">
        <v>109</v>
      </c>
    </row>
    <row r="41" s="45" customFormat="true" ht="12.75" hidden="false" customHeight="false" outlineLevel="0" collapsed="false">
      <c r="A41" s="95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B42" s="46" t="s">
        <v>122</v>
      </c>
    </row>
    <row r="43" customFormat="false" ht="12.75" hidden="false" customHeight="false" outlineLevel="0" collapsed="false">
      <c r="A43" s="80" t="s">
        <v>126</v>
      </c>
      <c r="B43" s="31" t="s">
        <v>186</v>
      </c>
      <c r="C43" s="31" t="n">
        <v>71.9</v>
      </c>
      <c r="D43" s="31" t="n">
        <v>4.2</v>
      </c>
      <c r="E43" s="31" t="n">
        <v>5.4</v>
      </c>
      <c r="F43" s="31" t="n">
        <v>9.6</v>
      </c>
      <c r="G43" s="31" t="n">
        <v>81.6</v>
      </c>
      <c r="H43" s="31" t="n">
        <v>11.8</v>
      </c>
    </row>
    <row r="44" customFormat="false" ht="12.75" hidden="false" customHeight="false" outlineLevel="0" collapsed="false">
      <c r="A44" s="80" t="s">
        <v>187</v>
      </c>
      <c r="B44" s="31" t="s">
        <v>188</v>
      </c>
      <c r="C44" s="31" t="n">
        <v>483.3</v>
      </c>
      <c r="D44" s="31" t="n">
        <v>2.4</v>
      </c>
      <c r="E44" s="31" t="n">
        <v>31.9</v>
      </c>
      <c r="F44" s="31" t="n">
        <v>34.3</v>
      </c>
      <c r="G44" s="31" t="n">
        <v>517.6</v>
      </c>
      <c r="H44" s="31" t="n">
        <v>6.6</v>
      </c>
    </row>
    <row r="45" customFormat="false" ht="12.75" hidden="false" customHeight="false" outlineLevel="0" collapsed="false">
      <c r="A45" s="80" t="s">
        <v>189</v>
      </c>
    </row>
    <row r="46" customFormat="false" ht="12.75" hidden="false" customHeight="false" outlineLevel="0" collapsed="false">
      <c r="A46" s="89" t="s">
        <v>141</v>
      </c>
      <c r="B46" s="76" t="s">
        <v>190</v>
      </c>
      <c r="C46" s="31" t="n">
        <v>243.5</v>
      </c>
      <c r="D46" s="31" t="n">
        <v>0.8</v>
      </c>
      <c r="E46" s="31" t="n">
        <v>15.4</v>
      </c>
      <c r="F46" s="31" t="n">
        <v>16.2</v>
      </c>
      <c r="G46" s="31" t="n">
        <v>259.7</v>
      </c>
      <c r="H46" s="31" t="n">
        <v>6.2</v>
      </c>
    </row>
    <row r="47" customFormat="false" ht="12.75" hidden="false" customHeight="false" outlineLevel="0" collapsed="false">
      <c r="A47" s="80" t="s">
        <v>128</v>
      </c>
      <c r="B47" s="31" t="s">
        <v>191</v>
      </c>
      <c r="C47" s="31" t="n">
        <v>253.9</v>
      </c>
      <c r="D47" s="31" t="n">
        <v>2</v>
      </c>
      <c r="E47" s="31" t="n">
        <v>12.4</v>
      </c>
      <c r="F47" s="31" t="n">
        <v>14.4</v>
      </c>
      <c r="G47" s="31" t="n">
        <v>268.3</v>
      </c>
      <c r="H47" s="31" t="n">
        <v>5.4</v>
      </c>
    </row>
    <row r="48" customFormat="false" ht="12.75" hidden="false" customHeight="false" outlineLevel="0" collapsed="false">
      <c r="A48" s="80" t="s">
        <v>192</v>
      </c>
      <c r="B48" s="31" t="s">
        <v>193</v>
      </c>
      <c r="C48" s="31" t="n">
        <v>486.9</v>
      </c>
      <c r="D48" s="31" t="n">
        <v>11.4</v>
      </c>
      <c r="E48" s="31" t="n">
        <v>25.2</v>
      </c>
      <c r="F48" s="31" t="n">
        <v>36.6</v>
      </c>
      <c r="G48" s="31" t="n">
        <v>523.7</v>
      </c>
      <c r="H48" s="31" t="n">
        <v>7</v>
      </c>
    </row>
    <row r="49" customFormat="false" ht="12.75" hidden="false" customHeight="false" outlineLevel="0" collapsed="false">
      <c r="A49" s="80" t="s">
        <v>189</v>
      </c>
    </row>
    <row r="50" customFormat="false" ht="12.75" hidden="false" customHeight="false" outlineLevel="0" collapsed="false">
      <c r="A50" s="89" t="s">
        <v>194</v>
      </c>
      <c r="B50" s="76" t="s">
        <v>195</v>
      </c>
      <c r="C50" s="31" t="n">
        <v>296.2</v>
      </c>
      <c r="D50" s="31" t="n">
        <v>3.5</v>
      </c>
      <c r="E50" s="31" t="n">
        <v>16.9</v>
      </c>
      <c r="F50" s="31" t="n">
        <v>20.5</v>
      </c>
      <c r="G50" s="31" t="n">
        <v>316.8</v>
      </c>
      <c r="H50" s="31" t="n">
        <v>6.5</v>
      </c>
    </row>
    <row r="51" s="76" customFormat="true" ht="25.5" hidden="false" customHeight="false" outlineLevel="0" collapsed="false">
      <c r="A51" s="87" t="s">
        <v>196</v>
      </c>
      <c r="B51" s="76" t="s">
        <v>197</v>
      </c>
      <c r="C51" s="31" t="n">
        <v>386.3</v>
      </c>
      <c r="D51" s="31" t="n">
        <v>10.5</v>
      </c>
      <c r="E51" s="31" t="n">
        <v>19.3</v>
      </c>
      <c r="F51" s="31" t="n">
        <v>29.9</v>
      </c>
      <c r="G51" s="31" t="n">
        <v>416.2</v>
      </c>
      <c r="H51" s="31" t="n">
        <v>7.2</v>
      </c>
    </row>
    <row r="52" customFormat="false" ht="12.75" hidden="false" customHeight="false" outlineLevel="0" collapsed="false">
      <c r="A52" s="90" t="s">
        <v>198</v>
      </c>
      <c r="B52" s="31" t="s">
        <v>199</v>
      </c>
      <c r="C52" s="31" t="n">
        <v>134.5</v>
      </c>
      <c r="D52" s="31" t="n">
        <v>5.1</v>
      </c>
      <c r="E52" s="31" t="n">
        <v>19.1</v>
      </c>
      <c r="F52" s="31" t="n">
        <v>24.2</v>
      </c>
      <c r="G52" s="31" t="n">
        <v>158.7</v>
      </c>
      <c r="H52" s="31" t="n">
        <v>15.3</v>
      </c>
    </row>
    <row r="53" customFormat="false" ht="12.75" hidden="false" customHeight="false" outlineLevel="0" collapsed="false">
      <c r="A53" s="91" t="s">
        <v>132</v>
      </c>
      <c r="B53" s="31" t="s">
        <v>200</v>
      </c>
      <c r="C53" s="31" t="n">
        <v>108.1</v>
      </c>
      <c r="D53" s="31" t="n">
        <v>5.8</v>
      </c>
      <c r="E53" s="31" t="n">
        <v>9.4</v>
      </c>
      <c r="F53" s="31" t="n">
        <v>15.2</v>
      </c>
      <c r="G53" s="31" t="n">
        <v>123.3</v>
      </c>
      <c r="H53" s="31" t="n">
        <v>12.3</v>
      </c>
    </row>
    <row r="54" s="76" customFormat="true" ht="25.5" hidden="false" customHeight="false" outlineLevel="0" collapsed="false">
      <c r="A54" s="87" t="s">
        <v>201</v>
      </c>
      <c r="B54" s="76" t="s">
        <v>202</v>
      </c>
      <c r="C54" s="31" t="n">
        <v>154.1</v>
      </c>
      <c r="D54" s="31" t="n">
        <v>8.2</v>
      </c>
      <c r="E54" s="31" t="n">
        <v>11.3</v>
      </c>
      <c r="F54" s="31" t="n">
        <v>19.5</v>
      </c>
      <c r="G54" s="31" t="n">
        <v>173.6</v>
      </c>
      <c r="H54" s="31" t="n">
        <v>11.3</v>
      </c>
    </row>
    <row r="55" customFormat="false" ht="12.75" hidden="false" customHeight="false" outlineLevel="0" collapsed="false">
      <c r="A55" s="80" t="s">
        <v>203</v>
      </c>
      <c r="B55" s="31" t="s">
        <v>204</v>
      </c>
      <c r="C55" s="31" t="n">
        <v>106.6</v>
      </c>
      <c r="D55" s="31" t="n">
        <v>2.1</v>
      </c>
      <c r="E55" s="31" t="n">
        <v>13.3</v>
      </c>
      <c r="F55" s="31" t="n">
        <v>15.3</v>
      </c>
      <c r="G55" s="31" t="n">
        <v>122</v>
      </c>
      <c r="H55" s="31" t="n">
        <v>12.6</v>
      </c>
    </row>
    <row r="56" customFormat="false" ht="12.75" hidden="false" customHeight="false" outlineLevel="0" collapsed="false">
      <c r="B56" s="31" t="s">
        <v>205</v>
      </c>
      <c r="C56" s="31" t="n">
        <v>5</v>
      </c>
      <c r="D56" s="31" t="n">
        <v>0</v>
      </c>
      <c r="E56" s="31" t="n">
        <v>0</v>
      </c>
      <c r="F56" s="31" t="n">
        <v>0.2</v>
      </c>
      <c r="G56" s="31" t="n">
        <v>5.3</v>
      </c>
      <c r="H56" s="31" t="n">
        <v>4.5</v>
      </c>
    </row>
    <row r="57" s="52" customFormat="true" ht="16.15" hidden="false" customHeight="true" outlineLevel="0" collapsed="false">
      <c r="A57" s="92"/>
      <c r="B57" s="52" t="s">
        <v>87</v>
      </c>
      <c r="C57" s="31" t="n">
        <v>2190.6</v>
      </c>
      <c r="D57" s="31" t="n">
        <v>51.7</v>
      </c>
      <c r="E57" s="31" t="n">
        <v>147.4</v>
      </c>
      <c r="F57" s="31" t="n">
        <v>199.3</v>
      </c>
      <c r="G57" s="31" t="n">
        <v>2390.3</v>
      </c>
      <c r="H57" s="31" t="n">
        <v>8.3</v>
      </c>
    </row>
    <row r="58" s="52" customFormat="true" ht="20.25" hidden="false" customHeight="true" outlineLevel="0" collapsed="false">
      <c r="A58" s="92"/>
    </row>
    <row r="59" s="52" customFormat="true" ht="20.25" hidden="false" customHeight="true" outlineLevel="0" collapsed="false">
      <c r="A59" s="92"/>
      <c r="C59" s="31"/>
      <c r="D59" s="31"/>
      <c r="E59" s="31"/>
      <c r="F59" s="31"/>
      <c r="G59" s="31"/>
      <c r="H59" s="31"/>
    </row>
    <row r="60" s="52" customFormat="true" ht="20.25" hidden="false" customHeight="true" outlineLevel="0" collapsed="false">
      <c r="A60" s="92"/>
      <c r="C60" s="31"/>
      <c r="D60" s="31"/>
      <c r="E60" s="31"/>
      <c r="F60" s="31"/>
      <c r="G60" s="31"/>
      <c r="H60" s="31"/>
    </row>
    <row r="61" s="52" customFormat="true" ht="20.25" hidden="false" customHeight="true" outlineLevel="0" collapsed="false">
      <c r="A61" s="92"/>
      <c r="C61" s="31"/>
      <c r="D61" s="31"/>
      <c r="E61" s="31"/>
      <c r="F61" s="31"/>
      <c r="G61" s="31"/>
      <c r="H61" s="31"/>
    </row>
    <row r="63" customFormat="false" ht="12.75" hidden="false" customHeight="false" outlineLevel="0" collapsed="false">
      <c r="A63" s="93" t="s">
        <v>228</v>
      </c>
      <c r="B63" s="55" t="s">
        <v>175</v>
      </c>
      <c r="C63" s="55"/>
      <c r="D63" s="55"/>
      <c r="E63" s="55"/>
      <c r="F63" s="55"/>
      <c r="G63" s="55"/>
      <c r="H63" s="55"/>
    </row>
    <row r="64" customFormat="false" ht="12.75" hidden="false" customHeight="false" outlineLevel="0" collapsed="false">
      <c r="B64" s="74" t="s">
        <v>83</v>
      </c>
      <c r="C64" s="55" t="s">
        <v>84</v>
      </c>
      <c r="D64" s="55"/>
      <c r="E64" s="55"/>
      <c r="F64" s="55"/>
      <c r="G64" s="55"/>
      <c r="H64" s="40" t="s">
        <v>231</v>
      </c>
    </row>
    <row r="65" customFormat="false" ht="12.75" hidden="false" customHeight="false" outlineLevel="0" collapsed="false">
      <c r="B65" s="35"/>
      <c r="C65" s="57" t="s">
        <v>232</v>
      </c>
      <c r="D65" s="57"/>
      <c r="E65" s="57"/>
      <c r="F65" s="57"/>
      <c r="G65" s="57"/>
      <c r="H65" s="40" t="s">
        <v>233</v>
      </c>
    </row>
    <row r="66" customFormat="false" ht="12.75" hidden="false" customHeight="false" outlineLevel="0" collapsed="false">
      <c r="A66" s="84" t="s">
        <v>181</v>
      </c>
      <c r="B66" s="35" t="s">
        <v>234</v>
      </c>
      <c r="C66" s="40" t="s">
        <v>235</v>
      </c>
      <c r="D66" s="57" t="s">
        <v>236</v>
      </c>
      <c r="E66" s="57"/>
      <c r="F66" s="40" t="s">
        <v>135</v>
      </c>
      <c r="G66" s="40" t="s">
        <v>135</v>
      </c>
      <c r="H66" s="40" t="s">
        <v>107</v>
      </c>
    </row>
    <row r="67" customFormat="false" ht="12.75" hidden="false" customHeight="false" outlineLevel="0" collapsed="false">
      <c r="A67" s="84" t="s">
        <v>184</v>
      </c>
      <c r="B67" s="35" t="s">
        <v>237</v>
      </c>
      <c r="C67" s="40" t="s">
        <v>238</v>
      </c>
      <c r="D67" s="40" t="s">
        <v>239</v>
      </c>
      <c r="E67" s="40" t="s">
        <v>240</v>
      </c>
      <c r="F67" s="40" t="s">
        <v>241</v>
      </c>
      <c r="G67" s="40" t="s">
        <v>185</v>
      </c>
      <c r="H67" s="40" t="s">
        <v>242</v>
      </c>
    </row>
    <row r="68" customFormat="false" ht="12.75" hidden="false" customHeight="false" outlineLevel="0" collapsed="false">
      <c r="A68" s="81"/>
      <c r="B68" s="35"/>
      <c r="C68" s="31" t="s">
        <v>85</v>
      </c>
      <c r="D68" s="40" t="s">
        <v>243</v>
      </c>
      <c r="E68" s="40" t="s">
        <v>243</v>
      </c>
      <c r="F68" s="40"/>
      <c r="H68" s="40" t="s">
        <v>244</v>
      </c>
    </row>
    <row r="69" customFormat="false" ht="12.75" hidden="false" customHeight="false" outlineLevel="0" collapsed="false">
      <c r="A69" s="81"/>
      <c r="C69" s="31" t="s">
        <v>85</v>
      </c>
      <c r="D69" s="45" t="s">
        <v>85</v>
      </c>
      <c r="E69" s="45" t="s">
        <v>85</v>
      </c>
      <c r="F69" s="45"/>
    </row>
    <row r="71" s="45" customFormat="true" ht="12.75" hidden="false" customHeight="false" outlineLevel="0" collapsed="false">
      <c r="A71" s="86"/>
      <c r="B71" s="43"/>
      <c r="C71" s="62" t="s">
        <v>104</v>
      </c>
      <c r="D71" s="62" t="s">
        <v>105</v>
      </c>
      <c r="E71" s="62" t="s">
        <v>106</v>
      </c>
      <c r="F71" s="62" t="s">
        <v>107</v>
      </c>
      <c r="G71" s="62" t="s">
        <v>108</v>
      </c>
      <c r="H71" s="62" t="s">
        <v>109</v>
      </c>
    </row>
    <row r="72" s="45" customFormat="true" ht="12.75" hidden="false" customHeight="false" outlineLevel="0" collapsed="false">
      <c r="A72" s="95"/>
      <c r="C72" s="40"/>
      <c r="D72" s="40"/>
      <c r="E72" s="40"/>
      <c r="F72" s="40"/>
      <c r="G72" s="40"/>
      <c r="H72" s="40"/>
    </row>
    <row r="73" customFormat="false" ht="12.75" hidden="false" customHeight="false" outlineLevel="0" collapsed="false">
      <c r="B73" s="46" t="s">
        <v>123</v>
      </c>
    </row>
    <row r="74" customFormat="false" ht="12.75" hidden="false" customHeight="false" outlineLevel="0" collapsed="false">
      <c r="A74" s="80" t="s">
        <v>126</v>
      </c>
      <c r="B74" s="31" t="s">
        <v>186</v>
      </c>
      <c r="C74" s="31" t="n">
        <v>18</v>
      </c>
      <c r="D74" s="31" t="n">
        <v>0.3</v>
      </c>
      <c r="E74" s="31" t="n">
        <v>2.1</v>
      </c>
      <c r="F74" s="31" t="n">
        <v>2.4</v>
      </c>
      <c r="G74" s="31" t="n">
        <v>20.3</v>
      </c>
      <c r="H74" s="31" t="n">
        <v>11.7</v>
      </c>
    </row>
    <row r="75" customFormat="false" ht="12.75" hidden="false" customHeight="false" outlineLevel="0" collapsed="false">
      <c r="A75" s="80" t="s">
        <v>187</v>
      </c>
      <c r="B75" s="31" t="s">
        <v>188</v>
      </c>
      <c r="C75" s="31" t="n">
        <v>164.5</v>
      </c>
      <c r="D75" s="31" t="n">
        <v>0.3</v>
      </c>
      <c r="E75" s="31" t="n">
        <v>9</v>
      </c>
      <c r="F75" s="31" t="n">
        <v>9.3</v>
      </c>
      <c r="G75" s="31" t="n">
        <v>173.8</v>
      </c>
      <c r="H75" s="31" t="n">
        <v>5.4</v>
      </c>
    </row>
    <row r="76" customFormat="false" ht="12.75" hidden="false" customHeight="false" outlineLevel="0" collapsed="false">
      <c r="A76" s="80" t="s">
        <v>189</v>
      </c>
    </row>
    <row r="77" customFormat="false" ht="12.75" hidden="false" customHeight="false" outlineLevel="0" collapsed="false">
      <c r="A77" s="89" t="s">
        <v>141</v>
      </c>
      <c r="B77" s="76" t="s">
        <v>190</v>
      </c>
      <c r="C77" s="31" t="n">
        <v>61.9</v>
      </c>
      <c r="D77" s="31" t="n">
        <v>0.1</v>
      </c>
      <c r="E77" s="31" t="n">
        <v>4</v>
      </c>
      <c r="F77" s="31" t="n">
        <v>4</v>
      </c>
      <c r="G77" s="31" t="n">
        <v>65.9</v>
      </c>
      <c r="H77" s="31" t="n">
        <v>6.1</v>
      </c>
    </row>
    <row r="78" customFormat="false" ht="12.75" hidden="false" customHeight="false" outlineLevel="0" collapsed="false">
      <c r="A78" s="80" t="s">
        <v>128</v>
      </c>
      <c r="B78" s="31" t="s">
        <v>191</v>
      </c>
      <c r="C78" s="31" t="n">
        <v>20.1</v>
      </c>
      <c r="D78" s="31" t="n">
        <v>0.1</v>
      </c>
      <c r="E78" s="31" t="n">
        <v>1.8</v>
      </c>
      <c r="F78" s="31" t="n">
        <v>1.9</v>
      </c>
      <c r="G78" s="31" t="n">
        <v>22</v>
      </c>
      <c r="H78" s="31" t="n">
        <v>8.6</v>
      </c>
    </row>
    <row r="79" customFormat="false" ht="12.75" hidden="false" customHeight="false" outlineLevel="0" collapsed="false">
      <c r="A79" s="80" t="s">
        <v>192</v>
      </c>
      <c r="B79" s="31" t="s">
        <v>193</v>
      </c>
      <c r="C79" s="31" t="n">
        <v>293.2</v>
      </c>
      <c r="D79" s="31" t="n">
        <v>4.5</v>
      </c>
      <c r="E79" s="31" t="n">
        <v>16.4</v>
      </c>
      <c r="F79" s="31" t="n">
        <v>20.9</v>
      </c>
      <c r="G79" s="31" t="n">
        <v>314.1</v>
      </c>
      <c r="H79" s="31" t="n">
        <v>6.7</v>
      </c>
    </row>
    <row r="80" customFormat="false" ht="12.75" hidden="false" customHeight="false" outlineLevel="0" collapsed="false">
      <c r="A80" s="80" t="s">
        <v>189</v>
      </c>
    </row>
    <row r="81" customFormat="false" ht="12.75" hidden="false" customHeight="false" outlineLevel="0" collapsed="false">
      <c r="A81" s="89" t="s">
        <v>194</v>
      </c>
      <c r="B81" s="76" t="s">
        <v>195</v>
      </c>
      <c r="C81" s="31" t="n">
        <v>224.9</v>
      </c>
      <c r="D81" s="31" t="n">
        <v>2.8</v>
      </c>
      <c r="E81" s="31" t="n">
        <v>12.2</v>
      </c>
      <c r="F81" s="31" t="n">
        <v>15.1</v>
      </c>
      <c r="G81" s="31" t="n">
        <v>239.9</v>
      </c>
      <c r="H81" s="31" t="n">
        <v>6.3</v>
      </c>
    </row>
    <row r="82" s="76" customFormat="true" ht="25.5" hidden="false" customHeight="false" outlineLevel="0" collapsed="false">
      <c r="A82" s="87" t="s">
        <v>196</v>
      </c>
      <c r="B82" s="76" t="s">
        <v>197</v>
      </c>
      <c r="C82" s="31" t="n">
        <v>262.1</v>
      </c>
      <c r="D82" s="31" t="n">
        <v>6.4</v>
      </c>
      <c r="E82" s="31" t="n">
        <v>13.3</v>
      </c>
      <c r="F82" s="31" t="n">
        <v>19.7</v>
      </c>
      <c r="G82" s="31" t="n">
        <v>281.8</v>
      </c>
      <c r="H82" s="31" t="n">
        <v>7</v>
      </c>
    </row>
    <row r="83" customFormat="false" ht="12.75" hidden="false" customHeight="false" outlineLevel="0" collapsed="false">
      <c r="A83" s="90" t="s">
        <v>198</v>
      </c>
      <c r="B83" s="31" t="s">
        <v>199</v>
      </c>
      <c r="C83" s="31" t="n">
        <v>357.8</v>
      </c>
      <c r="D83" s="31" t="n">
        <v>5.7</v>
      </c>
      <c r="E83" s="31" t="n">
        <v>23.6</v>
      </c>
      <c r="F83" s="31" t="n">
        <v>29.3</v>
      </c>
      <c r="G83" s="31" t="n">
        <v>387.1</v>
      </c>
      <c r="H83" s="31" t="n">
        <v>7.6</v>
      </c>
    </row>
    <row r="84" customFormat="false" ht="12.75" hidden="false" customHeight="false" outlineLevel="0" collapsed="false">
      <c r="A84" s="91" t="s">
        <v>132</v>
      </c>
      <c r="B84" s="31" t="s">
        <v>200</v>
      </c>
      <c r="C84" s="31" t="n">
        <v>552.6</v>
      </c>
      <c r="D84" s="31" t="n">
        <v>19.6</v>
      </c>
      <c r="E84" s="31" t="n">
        <v>28.8</v>
      </c>
      <c r="F84" s="31" t="n">
        <v>48.3</v>
      </c>
      <c r="G84" s="31" t="n">
        <v>600.9</v>
      </c>
      <c r="H84" s="31" t="n">
        <v>8</v>
      </c>
    </row>
    <row r="85" s="76" customFormat="true" ht="25.5" hidden="false" customHeight="false" outlineLevel="0" collapsed="false">
      <c r="A85" s="87" t="s">
        <v>201</v>
      </c>
      <c r="B85" s="76" t="s">
        <v>202</v>
      </c>
      <c r="C85" s="31" t="n">
        <v>188.8</v>
      </c>
      <c r="D85" s="31" t="n">
        <v>7.5</v>
      </c>
      <c r="E85" s="31" t="n">
        <v>12.5</v>
      </c>
      <c r="F85" s="31" t="n">
        <v>19.9</v>
      </c>
      <c r="G85" s="31" t="n">
        <v>208.8</v>
      </c>
      <c r="H85" s="31" t="n">
        <v>9.6</v>
      </c>
    </row>
    <row r="86" customFormat="false" ht="12.75" hidden="false" customHeight="false" outlineLevel="0" collapsed="false">
      <c r="A86" s="80" t="s">
        <v>203</v>
      </c>
      <c r="B86" s="31" t="s">
        <v>204</v>
      </c>
      <c r="C86" s="31" t="n">
        <v>128.5</v>
      </c>
      <c r="D86" s="31" t="n">
        <v>2.3</v>
      </c>
      <c r="E86" s="31" t="n">
        <v>7.7</v>
      </c>
      <c r="F86" s="31" t="n">
        <v>10</v>
      </c>
      <c r="G86" s="31" t="n">
        <v>138.5</v>
      </c>
      <c r="H86" s="31" t="n">
        <v>7.2</v>
      </c>
    </row>
    <row r="87" customFormat="false" ht="12.75" hidden="false" customHeight="false" outlineLevel="0" collapsed="false">
      <c r="B87" s="31" t="s">
        <v>205</v>
      </c>
      <c r="C87" s="31" t="n">
        <v>2.9</v>
      </c>
      <c r="D87" s="31" t="n">
        <v>0</v>
      </c>
      <c r="E87" s="31" t="n">
        <v>0</v>
      </c>
      <c r="F87" s="31" t="n">
        <v>0.2</v>
      </c>
      <c r="G87" s="31" t="n">
        <v>3.1</v>
      </c>
      <c r="H87" s="31" t="n">
        <v>5.3</v>
      </c>
    </row>
    <row r="88" s="52" customFormat="true" ht="16.15" hidden="false" customHeight="true" outlineLevel="0" collapsed="false">
      <c r="A88" s="92"/>
      <c r="B88" s="52" t="s">
        <v>87</v>
      </c>
      <c r="C88" s="31" t="n">
        <v>1988.4</v>
      </c>
      <c r="D88" s="31" t="n">
        <v>46.5</v>
      </c>
      <c r="E88" s="31" t="n">
        <v>115.2</v>
      </c>
      <c r="F88" s="31" t="n">
        <v>161.9</v>
      </c>
      <c r="G88" s="31" t="n">
        <v>2150.4</v>
      </c>
      <c r="H88" s="31" t="n">
        <v>7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1" man="true" max="16383" min="0"/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97" t="s">
        <v>245</v>
      </c>
      <c r="B1" s="35"/>
      <c r="C1" s="71" t="s">
        <v>246</v>
      </c>
      <c r="D1" s="51"/>
    </row>
    <row r="2" customFormat="false" ht="12.75" hidden="false" customHeight="false" outlineLevel="0" collapsed="false">
      <c r="A2" s="97"/>
      <c r="B2" s="35"/>
      <c r="C2" s="71" t="s">
        <v>247</v>
      </c>
      <c r="D2" s="51"/>
    </row>
    <row r="3" customFormat="false" ht="12.75" hidden="false" customHeight="false" outlineLevel="0" collapsed="false">
      <c r="A3" s="54"/>
      <c r="B3" s="33" t="s">
        <v>85</v>
      </c>
      <c r="C3" s="72" t="s">
        <v>248</v>
      </c>
      <c r="D3" s="54"/>
      <c r="E3" s="73"/>
      <c r="F3" s="55"/>
      <c r="G3" s="73"/>
    </row>
    <row r="4" customFormat="false" ht="12.75" hidden="false" customHeight="false" outlineLevel="0" collapsed="false">
      <c r="B4" s="35" t="s">
        <v>83</v>
      </c>
      <c r="C4" s="85" t="s">
        <v>84</v>
      </c>
      <c r="D4" s="57"/>
      <c r="E4" s="62"/>
      <c r="F4" s="57"/>
      <c r="G4" s="62"/>
    </row>
    <row r="5" customFormat="false" ht="12.75" hidden="false" customHeight="false" outlineLevel="0" collapsed="false">
      <c r="B5" s="35"/>
      <c r="C5" s="85" t="s">
        <v>249</v>
      </c>
      <c r="D5" s="57"/>
      <c r="E5" s="62"/>
      <c r="F5" s="57"/>
      <c r="G5" s="62"/>
    </row>
    <row r="6" customFormat="false" ht="12.75" hidden="false" customHeight="false" outlineLevel="0" collapsed="false">
      <c r="A6" s="98" t="s">
        <v>250</v>
      </c>
      <c r="B6" s="35" t="s">
        <v>251</v>
      </c>
      <c r="C6" s="38" t="s">
        <v>183</v>
      </c>
      <c r="D6" s="83"/>
      <c r="E6" s="85" t="s">
        <v>117</v>
      </c>
      <c r="F6" s="83"/>
      <c r="G6" s="38" t="s">
        <v>135</v>
      </c>
    </row>
    <row r="7" customFormat="false" ht="12.75" hidden="false" customHeight="false" outlineLevel="0" collapsed="false">
      <c r="A7" s="97"/>
      <c r="B7" s="35"/>
      <c r="E7" s="40" t="s">
        <v>252</v>
      </c>
      <c r="G7" s="40" t="s">
        <v>185</v>
      </c>
    </row>
    <row r="9" s="45" customFormat="true" ht="12.75" hidden="false" customHeight="false" outlineLevel="0" collapsed="false">
      <c r="A9" s="99"/>
      <c r="B9" s="43"/>
      <c r="C9" s="62" t="s">
        <v>104</v>
      </c>
      <c r="D9" s="43"/>
      <c r="E9" s="62" t="s">
        <v>105</v>
      </c>
      <c r="F9" s="43"/>
      <c r="G9" s="62" t="s">
        <v>106</v>
      </c>
    </row>
    <row r="11" customFormat="false" ht="12.75" hidden="false" customHeight="false" outlineLevel="0" collapsed="false">
      <c r="A11" s="50"/>
      <c r="B11" s="47" t="s">
        <v>112</v>
      </c>
    </row>
    <row r="12" customFormat="false" ht="12.75" hidden="false" customHeight="false" outlineLevel="0" collapsed="false">
      <c r="A12" s="50" t="s">
        <v>253</v>
      </c>
      <c r="B12" s="67" t="s">
        <v>254</v>
      </c>
      <c r="C12" s="95" t="n">
        <v>5.7</v>
      </c>
      <c r="E12" s="95" t="n">
        <v>3.8</v>
      </c>
      <c r="G12" s="95" t="n">
        <v>5.7</v>
      </c>
    </row>
    <row r="13" customFormat="false" ht="25.5" hidden="false" customHeight="false" outlineLevel="0" collapsed="false">
      <c r="A13" s="2" t="s">
        <v>255</v>
      </c>
      <c r="B13" s="100" t="s">
        <v>256</v>
      </c>
      <c r="C13" s="95" t="n">
        <v>152.1</v>
      </c>
      <c r="E13" s="95" t="n">
        <v>148.8</v>
      </c>
      <c r="G13" s="95" t="n">
        <v>173.2</v>
      </c>
    </row>
    <row r="14" customFormat="false" ht="25.5" hidden="false" customHeight="false" outlineLevel="0" collapsed="false">
      <c r="A14" s="2" t="s">
        <v>257</v>
      </c>
      <c r="B14" s="100" t="s">
        <v>258</v>
      </c>
      <c r="C14" s="95" t="n">
        <v>20.7</v>
      </c>
      <c r="E14" s="95" t="n">
        <v>19.7</v>
      </c>
      <c r="G14" s="95" t="n">
        <v>57.5</v>
      </c>
    </row>
    <row r="15" customFormat="false" ht="38.25" hidden="false" customHeight="false" outlineLevel="0" collapsed="false">
      <c r="A15" s="2" t="s">
        <v>259</v>
      </c>
      <c r="B15" s="100" t="s">
        <v>260</v>
      </c>
      <c r="C15" s="95" t="n">
        <v>178.5</v>
      </c>
      <c r="E15" s="95" t="n">
        <v>165.6</v>
      </c>
      <c r="G15" s="95" t="n">
        <v>198.3</v>
      </c>
    </row>
    <row r="16" customFormat="false" ht="12.75" hidden="false" customHeight="false" outlineLevel="0" collapsed="false">
      <c r="A16" s="2" t="s">
        <v>117</v>
      </c>
      <c r="B16" s="100"/>
      <c r="C16" s="95"/>
      <c r="E16" s="95"/>
      <c r="G16" s="95"/>
    </row>
    <row r="17" customFormat="false" ht="12.75" hidden="false" customHeight="false" outlineLevel="0" collapsed="false">
      <c r="A17" s="101" t="s">
        <v>261</v>
      </c>
      <c r="B17" s="67" t="s">
        <v>262</v>
      </c>
      <c r="C17" s="95" t="n">
        <v>97.3</v>
      </c>
      <c r="E17" s="95" t="n">
        <v>91.4</v>
      </c>
      <c r="G17" s="95" t="n">
        <v>108.1</v>
      </c>
    </row>
    <row r="18" customFormat="false" ht="12.75" hidden="false" customHeight="false" outlineLevel="0" collapsed="false">
      <c r="A18" s="102" t="s">
        <v>263</v>
      </c>
      <c r="B18" s="100" t="s">
        <v>264</v>
      </c>
      <c r="C18" s="95" t="n">
        <v>71.8</v>
      </c>
      <c r="E18" s="95" t="n">
        <v>67.1</v>
      </c>
      <c r="G18" s="95" t="n">
        <v>80.7</v>
      </c>
    </row>
    <row r="19" customFormat="false" ht="38.25" hidden="false" customHeight="false" outlineLevel="0" collapsed="false">
      <c r="A19" s="2" t="s">
        <v>265</v>
      </c>
      <c r="B19" s="100" t="s">
        <v>266</v>
      </c>
      <c r="C19" s="95" t="n">
        <v>111.2</v>
      </c>
      <c r="E19" s="95" t="n">
        <v>91.3</v>
      </c>
      <c r="G19" s="95" t="n">
        <v>118.4</v>
      </c>
    </row>
    <row r="20" customFormat="false" ht="12.75" hidden="false" customHeight="false" outlineLevel="0" collapsed="false">
      <c r="A20" s="2" t="s">
        <v>117</v>
      </c>
      <c r="B20" s="100"/>
      <c r="C20" s="95"/>
      <c r="E20" s="95"/>
      <c r="G20" s="95"/>
    </row>
    <row r="21" customFormat="false" ht="12.75" hidden="false" customHeight="false" outlineLevel="0" collapsed="false">
      <c r="A21" s="101" t="s">
        <v>267</v>
      </c>
      <c r="B21" s="67" t="s">
        <v>268</v>
      </c>
      <c r="C21" s="95" t="n">
        <v>52.3</v>
      </c>
      <c r="E21" s="95" t="n">
        <v>40.7</v>
      </c>
      <c r="G21" s="95" t="n">
        <v>57.4</v>
      </c>
    </row>
    <row r="22" customFormat="false" ht="25.5" hidden="false" customHeight="false" outlineLevel="0" collapsed="false">
      <c r="A22" s="102" t="s">
        <v>269</v>
      </c>
      <c r="B22" s="100" t="s">
        <v>270</v>
      </c>
      <c r="C22" s="95" t="n">
        <v>43.9</v>
      </c>
      <c r="E22" s="95" t="n">
        <v>40.1</v>
      </c>
      <c r="G22" s="95" t="n">
        <v>44.5</v>
      </c>
    </row>
    <row r="23" customFormat="false" ht="25.5" hidden="false" customHeight="false" outlineLevel="0" collapsed="false">
      <c r="A23" s="2" t="s">
        <v>271</v>
      </c>
      <c r="B23" s="100" t="s">
        <v>272</v>
      </c>
      <c r="C23" s="95" t="n">
        <v>212.7</v>
      </c>
      <c r="E23" s="95" t="n">
        <v>174.2</v>
      </c>
      <c r="G23" s="95" t="n">
        <v>217.5</v>
      </c>
    </row>
    <row r="24" customFormat="false" ht="12.75" hidden="false" customHeight="false" outlineLevel="0" collapsed="false">
      <c r="A24" s="103" t="s">
        <v>245</v>
      </c>
      <c r="B24" s="104" t="s">
        <v>175</v>
      </c>
      <c r="C24" s="73"/>
      <c r="D24" s="55"/>
      <c r="E24" s="73"/>
      <c r="F24" s="55"/>
      <c r="G24" s="73"/>
    </row>
    <row r="25" customFormat="false" ht="12.75" hidden="false" customHeight="false" outlineLevel="0" collapsed="false">
      <c r="B25" s="35" t="s">
        <v>83</v>
      </c>
      <c r="C25" s="72" t="s">
        <v>84</v>
      </c>
      <c r="D25" s="55"/>
      <c r="E25" s="73"/>
      <c r="F25" s="55"/>
      <c r="G25" s="73"/>
    </row>
    <row r="26" customFormat="false" ht="12.75" hidden="false" customHeight="false" outlineLevel="0" collapsed="false">
      <c r="B26" s="35"/>
      <c r="C26" s="85" t="s">
        <v>249</v>
      </c>
      <c r="D26" s="57"/>
      <c r="E26" s="62"/>
      <c r="F26" s="57"/>
      <c r="G26" s="62"/>
    </row>
    <row r="27" customFormat="false" ht="12.75" hidden="false" customHeight="false" outlineLevel="0" collapsed="false">
      <c r="A27" s="98" t="s">
        <v>250</v>
      </c>
      <c r="B27" s="35" t="s">
        <v>251</v>
      </c>
      <c r="C27" s="38" t="s">
        <v>183</v>
      </c>
      <c r="D27" s="83"/>
      <c r="E27" s="85" t="s">
        <v>117</v>
      </c>
      <c r="F27" s="83"/>
      <c r="G27" s="38" t="s">
        <v>135</v>
      </c>
    </row>
    <row r="28" customFormat="false" ht="12.75" hidden="false" customHeight="false" outlineLevel="0" collapsed="false">
      <c r="A28" s="97"/>
      <c r="B28" s="35"/>
      <c r="E28" s="40" t="s">
        <v>252</v>
      </c>
      <c r="G28" s="40" t="s">
        <v>185</v>
      </c>
    </row>
    <row r="29" customFormat="false" ht="12.75" hidden="false" customHeight="false" outlineLevel="0" collapsed="false">
      <c r="A29" s="105"/>
      <c r="B29" s="106"/>
      <c r="C29" s="62" t="s">
        <v>104</v>
      </c>
      <c r="D29" s="43"/>
      <c r="E29" s="62" t="s">
        <v>105</v>
      </c>
      <c r="F29" s="43"/>
      <c r="G29" s="62" t="s">
        <v>106</v>
      </c>
    </row>
    <row r="30" customFormat="false" ht="12.75" hidden="false" customHeight="false" outlineLevel="0" collapsed="false">
      <c r="A30" s="50" t="s">
        <v>117</v>
      </c>
      <c r="B30" s="107"/>
      <c r="D30" s="45"/>
      <c r="F30" s="45"/>
    </row>
    <row r="31" customFormat="false" ht="12.75" hidden="false" customHeight="false" outlineLevel="0" collapsed="false">
      <c r="A31" s="101" t="s">
        <v>273</v>
      </c>
      <c r="B31" s="67" t="s">
        <v>274</v>
      </c>
      <c r="C31" s="95" t="n">
        <v>27.2</v>
      </c>
      <c r="D31" s="45"/>
      <c r="E31" s="95" t="n">
        <v>18</v>
      </c>
      <c r="F31" s="45"/>
      <c r="G31" s="95" t="n">
        <v>27.6</v>
      </c>
    </row>
    <row r="32" customFormat="false" ht="12.75" hidden="false" customHeight="false" outlineLevel="0" collapsed="false">
      <c r="A32" s="101" t="s">
        <v>275</v>
      </c>
      <c r="B32" s="67" t="s">
        <v>276</v>
      </c>
      <c r="C32" s="95" t="n">
        <v>66.1</v>
      </c>
      <c r="D32" s="45"/>
      <c r="E32" s="95" t="n">
        <v>55.8</v>
      </c>
      <c r="F32" s="45"/>
      <c r="G32" s="95" t="n">
        <v>66.4</v>
      </c>
    </row>
    <row r="33" customFormat="false" ht="12.75" hidden="false" customHeight="false" outlineLevel="0" collapsed="false">
      <c r="A33" s="101" t="s">
        <v>277</v>
      </c>
      <c r="B33" s="67" t="s">
        <v>278</v>
      </c>
      <c r="C33" s="95" t="n">
        <v>88</v>
      </c>
      <c r="D33" s="45"/>
      <c r="E33" s="95" t="n">
        <v>73.2</v>
      </c>
      <c r="F33" s="45"/>
      <c r="G33" s="95" t="n">
        <v>88.2</v>
      </c>
    </row>
    <row r="34" customFormat="false" ht="25.5" hidden="false" customHeight="false" outlineLevel="0" collapsed="false">
      <c r="A34" s="100" t="s">
        <v>279</v>
      </c>
      <c r="B34" s="100" t="s">
        <v>280</v>
      </c>
      <c r="C34" s="95" t="n">
        <v>284.9</v>
      </c>
      <c r="D34" s="45"/>
      <c r="E34" s="95" t="n">
        <v>247.8</v>
      </c>
      <c r="F34" s="45"/>
      <c r="G34" s="95" t="n">
        <v>346.4</v>
      </c>
    </row>
    <row r="35" customFormat="false" ht="12.75" hidden="false" customHeight="false" outlineLevel="0" collapsed="false">
      <c r="A35" s="100" t="s">
        <v>117</v>
      </c>
      <c r="B35" s="100"/>
      <c r="C35" s="95"/>
      <c r="D35" s="45"/>
      <c r="E35" s="95"/>
      <c r="F35" s="45"/>
      <c r="G35" s="95"/>
    </row>
    <row r="36" customFormat="false" ht="25.5" hidden="false" customHeight="false" outlineLevel="0" collapsed="false">
      <c r="A36" s="108" t="s">
        <v>281</v>
      </c>
      <c r="B36" s="109" t="s">
        <v>282</v>
      </c>
      <c r="C36" s="95" t="n">
        <v>125.2</v>
      </c>
      <c r="D36" s="45"/>
      <c r="E36" s="95" t="n">
        <v>116.8</v>
      </c>
      <c r="F36" s="45"/>
      <c r="G36" s="95" t="n">
        <v>156.7</v>
      </c>
    </row>
    <row r="37" customFormat="false" ht="12.75" hidden="false" customHeight="false" outlineLevel="0" collapsed="false">
      <c r="A37" s="108" t="s">
        <v>283</v>
      </c>
      <c r="B37" s="67" t="s">
        <v>284</v>
      </c>
      <c r="C37" s="95" t="n">
        <v>17</v>
      </c>
      <c r="D37" s="45"/>
      <c r="E37" s="95" t="n">
        <v>15.2</v>
      </c>
      <c r="F37" s="45"/>
      <c r="G37" s="95" t="n">
        <v>19.6</v>
      </c>
    </row>
    <row r="38" customFormat="false" ht="12.75" hidden="false" customHeight="false" outlineLevel="0" collapsed="false">
      <c r="A38" s="108" t="s">
        <v>285</v>
      </c>
      <c r="B38" s="67" t="s">
        <v>286</v>
      </c>
      <c r="C38" s="95" t="n">
        <v>7</v>
      </c>
      <c r="D38" s="45"/>
      <c r="E38" s="95" t="n">
        <v>4.2</v>
      </c>
      <c r="F38" s="45"/>
      <c r="G38" s="95" t="n">
        <v>9.5</v>
      </c>
    </row>
    <row r="39" customFormat="false" ht="12.75" hidden="false" customHeight="false" outlineLevel="0" collapsed="false">
      <c r="A39" s="108" t="s">
        <v>287</v>
      </c>
      <c r="B39" s="67" t="s">
        <v>288</v>
      </c>
      <c r="C39" s="95" t="n">
        <v>29.9</v>
      </c>
      <c r="D39" s="45"/>
      <c r="E39" s="95" t="n">
        <v>25.9</v>
      </c>
      <c r="F39" s="45"/>
      <c r="G39" s="95" t="n">
        <v>30</v>
      </c>
    </row>
    <row r="40" customFormat="false" ht="12.75" hidden="false" customHeight="false" outlineLevel="0" collapsed="false">
      <c r="A40" s="108" t="s">
        <v>289</v>
      </c>
      <c r="B40" s="67" t="s">
        <v>290</v>
      </c>
      <c r="C40" s="95" t="n">
        <v>40.8</v>
      </c>
      <c r="D40" s="45"/>
      <c r="E40" s="95" t="n">
        <v>34</v>
      </c>
      <c r="F40" s="45"/>
      <c r="G40" s="95" t="n">
        <v>43.7</v>
      </c>
    </row>
    <row r="41" customFormat="false" ht="12.75" hidden="false" customHeight="false" outlineLevel="0" collapsed="false">
      <c r="A41" s="100" t="s">
        <v>291</v>
      </c>
      <c r="B41" s="67" t="s">
        <v>292</v>
      </c>
      <c r="C41" s="95" t="n">
        <v>200.8</v>
      </c>
      <c r="D41" s="45"/>
      <c r="E41" s="95" t="n">
        <v>187.3</v>
      </c>
      <c r="F41" s="45"/>
      <c r="G41" s="95" t="n">
        <v>224</v>
      </c>
    </row>
    <row r="42" customFormat="false" ht="12.75" hidden="false" customHeight="false" outlineLevel="0" collapsed="false">
      <c r="A42" s="100" t="s">
        <v>117</v>
      </c>
      <c r="B42" s="67"/>
      <c r="C42" s="95"/>
      <c r="D42" s="45"/>
      <c r="E42" s="95"/>
      <c r="F42" s="45"/>
      <c r="G42" s="95"/>
    </row>
    <row r="43" customFormat="false" ht="12.75" hidden="false" customHeight="false" outlineLevel="0" collapsed="false">
      <c r="A43" s="110" t="s">
        <v>293</v>
      </c>
      <c r="B43" s="67" t="s">
        <v>294</v>
      </c>
      <c r="C43" s="95" t="n">
        <v>123.7</v>
      </c>
      <c r="D43" s="45"/>
      <c r="E43" s="95" t="n">
        <v>117.6</v>
      </c>
      <c r="F43" s="45"/>
      <c r="G43" s="95" t="n">
        <v>137</v>
      </c>
    </row>
    <row r="44" customFormat="false" ht="12.75" hidden="false" customHeight="false" outlineLevel="0" collapsed="false">
      <c r="A44" s="108" t="s">
        <v>295</v>
      </c>
      <c r="B44" s="67" t="s">
        <v>296</v>
      </c>
      <c r="C44" s="95" t="n">
        <v>43.5</v>
      </c>
      <c r="D44" s="45"/>
      <c r="E44" s="95" t="n">
        <v>39.6</v>
      </c>
      <c r="F44" s="45"/>
      <c r="G44" s="95" t="n">
        <v>44.6</v>
      </c>
    </row>
    <row r="45" customFormat="false" ht="25.5" hidden="false" customHeight="false" outlineLevel="0" collapsed="false">
      <c r="A45" s="100" t="s">
        <v>297</v>
      </c>
      <c r="B45" s="100" t="s">
        <v>298</v>
      </c>
      <c r="C45" s="95" t="n">
        <v>121.4</v>
      </c>
      <c r="D45" s="45"/>
      <c r="E45" s="95" t="n">
        <v>105.1</v>
      </c>
      <c r="F45" s="45"/>
      <c r="G45" s="95" t="n">
        <v>130.4</v>
      </c>
    </row>
    <row r="46" customFormat="false" ht="12.75" hidden="false" customHeight="false" outlineLevel="0" collapsed="false">
      <c r="A46" s="100" t="s">
        <v>117</v>
      </c>
      <c r="B46" s="100"/>
      <c r="C46" s="95"/>
      <c r="D46" s="45"/>
      <c r="E46" s="95"/>
      <c r="F46" s="45"/>
      <c r="G46" s="95"/>
    </row>
    <row r="47" customFormat="false" ht="12.75" hidden="false" customHeight="false" outlineLevel="0" collapsed="false">
      <c r="A47" s="110" t="s">
        <v>299</v>
      </c>
      <c r="B47" s="67" t="s">
        <v>300</v>
      </c>
      <c r="C47" s="95" t="n">
        <v>40.3</v>
      </c>
      <c r="D47" s="45"/>
      <c r="E47" s="95" t="n">
        <v>34</v>
      </c>
      <c r="F47" s="45"/>
      <c r="G47" s="95" t="n">
        <v>48.3</v>
      </c>
    </row>
    <row r="48" customFormat="false" ht="12.75" hidden="false" customHeight="false" outlineLevel="0" collapsed="false">
      <c r="A48" s="108" t="s">
        <v>301</v>
      </c>
      <c r="B48" s="67" t="s">
        <v>302</v>
      </c>
      <c r="C48" s="95" t="n">
        <v>68.1</v>
      </c>
      <c r="D48" s="45"/>
      <c r="E48" s="95" t="n">
        <v>60</v>
      </c>
      <c r="F48" s="45"/>
      <c r="G48" s="95" t="n">
        <v>68.3</v>
      </c>
    </row>
    <row r="49" customFormat="false" ht="25.5" hidden="false" customHeight="false" outlineLevel="0" collapsed="false">
      <c r="A49" s="2" t="s">
        <v>303</v>
      </c>
      <c r="B49" s="100" t="s">
        <v>304</v>
      </c>
      <c r="C49" s="95" t="n">
        <v>98</v>
      </c>
      <c r="D49" s="45"/>
      <c r="E49" s="95" t="n">
        <v>84</v>
      </c>
      <c r="F49" s="45"/>
      <c r="G49" s="95" t="n">
        <v>100.3</v>
      </c>
    </row>
    <row r="50" customFormat="false" ht="12.75" hidden="false" customHeight="false" outlineLevel="0" collapsed="false">
      <c r="A50" s="2" t="s">
        <v>117</v>
      </c>
      <c r="B50" s="100"/>
      <c r="C50" s="95"/>
      <c r="D50" s="45"/>
      <c r="E50" s="95"/>
      <c r="F50" s="45"/>
      <c r="G50" s="95"/>
    </row>
    <row r="51" customFormat="false" ht="12.75" hidden="false" customHeight="false" outlineLevel="0" collapsed="false">
      <c r="A51" s="101" t="s">
        <v>305</v>
      </c>
      <c r="B51" s="67" t="s">
        <v>306</v>
      </c>
      <c r="C51" s="95" t="n">
        <v>89</v>
      </c>
      <c r="D51" s="45"/>
      <c r="E51" s="95" t="n">
        <v>79.6</v>
      </c>
      <c r="F51" s="45"/>
      <c r="G51" s="95" t="n">
        <v>89.9</v>
      </c>
    </row>
    <row r="52" customFormat="false" ht="25.5" hidden="false" customHeight="false" outlineLevel="0" collapsed="false">
      <c r="A52" s="111" t="s">
        <v>307</v>
      </c>
      <c r="B52" s="100" t="s">
        <v>308</v>
      </c>
      <c r="C52" s="95" t="n">
        <v>391.4</v>
      </c>
      <c r="D52" s="45"/>
      <c r="E52" s="95" t="n">
        <v>342.2</v>
      </c>
      <c r="F52" s="45"/>
      <c r="G52" s="95" t="n">
        <v>434.8</v>
      </c>
    </row>
    <row r="53" customFormat="false" ht="12.75" hidden="false" customHeight="false" outlineLevel="0" collapsed="false">
      <c r="A53" s="103" t="s">
        <v>245</v>
      </c>
      <c r="B53" s="104" t="s">
        <v>175</v>
      </c>
      <c r="C53" s="73"/>
      <c r="D53" s="55"/>
      <c r="E53" s="73"/>
      <c r="F53" s="55"/>
      <c r="G53" s="73"/>
    </row>
    <row r="54" customFormat="false" ht="12.75" hidden="false" customHeight="false" outlineLevel="0" collapsed="false">
      <c r="B54" s="35" t="s">
        <v>83</v>
      </c>
      <c r="C54" s="72" t="s">
        <v>84</v>
      </c>
      <c r="D54" s="55"/>
      <c r="E54" s="73"/>
      <c r="F54" s="55"/>
      <c r="G54" s="73"/>
    </row>
    <row r="55" customFormat="false" ht="12.75" hidden="false" customHeight="false" outlineLevel="0" collapsed="false">
      <c r="B55" s="35"/>
      <c r="C55" s="85" t="s">
        <v>249</v>
      </c>
      <c r="D55" s="57"/>
      <c r="E55" s="62"/>
      <c r="F55" s="57"/>
      <c r="G55" s="62"/>
    </row>
    <row r="56" customFormat="false" ht="12.75" hidden="false" customHeight="false" outlineLevel="0" collapsed="false">
      <c r="A56" s="98" t="s">
        <v>250</v>
      </c>
      <c r="B56" s="35" t="s">
        <v>251</v>
      </c>
      <c r="C56" s="38" t="s">
        <v>183</v>
      </c>
      <c r="D56" s="83"/>
      <c r="E56" s="85" t="s">
        <v>117</v>
      </c>
      <c r="F56" s="83"/>
      <c r="G56" s="38" t="s">
        <v>135</v>
      </c>
    </row>
    <row r="57" customFormat="false" ht="12.75" hidden="false" customHeight="false" outlineLevel="0" collapsed="false">
      <c r="A57" s="97"/>
      <c r="B57" s="35"/>
      <c r="E57" s="40" t="s">
        <v>252</v>
      </c>
      <c r="G57" s="40" t="s">
        <v>185</v>
      </c>
    </row>
    <row r="58" customFormat="false" ht="12.75" hidden="false" customHeight="false" outlineLevel="0" collapsed="false">
      <c r="A58" s="105"/>
      <c r="B58" s="106"/>
      <c r="C58" s="62" t="s">
        <v>104</v>
      </c>
      <c r="D58" s="43"/>
      <c r="E58" s="62" t="s">
        <v>105</v>
      </c>
      <c r="F58" s="43"/>
      <c r="G58" s="62" t="s">
        <v>106</v>
      </c>
    </row>
    <row r="59" customFormat="false" ht="12.75" hidden="false" customHeight="false" outlineLevel="0" collapsed="false">
      <c r="A59" s="111" t="s">
        <v>117</v>
      </c>
      <c r="B59" s="100"/>
      <c r="C59" s="112"/>
      <c r="E59" s="112"/>
      <c r="G59" s="112"/>
    </row>
    <row r="60" customFormat="false" ht="12.75" hidden="false" customHeight="false" outlineLevel="0" collapsed="false">
      <c r="A60" s="101" t="n">
        <v>341</v>
      </c>
      <c r="B60" s="67" t="s">
        <v>309</v>
      </c>
      <c r="C60" s="95" t="n">
        <v>188.6</v>
      </c>
      <c r="D60" s="45"/>
      <c r="E60" s="95" t="n">
        <v>175.2</v>
      </c>
      <c r="F60" s="45"/>
      <c r="G60" s="95" t="n">
        <v>211.3</v>
      </c>
    </row>
    <row r="61" customFormat="false" ht="25.5" hidden="false" customHeight="false" outlineLevel="0" collapsed="false">
      <c r="A61" s="102" t="n">
        <v>343</v>
      </c>
      <c r="B61" s="100" t="s">
        <v>310</v>
      </c>
      <c r="C61" s="95" t="n">
        <v>82.3</v>
      </c>
      <c r="D61" s="45"/>
      <c r="E61" s="95" t="n">
        <v>69.7</v>
      </c>
      <c r="F61" s="45"/>
      <c r="G61" s="95" t="n">
        <v>86.6</v>
      </c>
    </row>
    <row r="62" customFormat="false" ht="12.75" hidden="false" customHeight="false" outlineLevel="0" collapsed="false">
      <c r="A62" s="101" t="s">
        <v>311</v>
      </c>
      <c r="B62" s="67" t="s">
        <v>312</v>
      </c>
      <c r="C62" s="95" t="n">
        <v>13.9</v>
      </c>
      <c r="D62" s="45"/>
      <c r="E62" s="95" t="n">
        <v>12.9</v>
      </c>
      <c r="F62" s="45"/>
      <c r="G62" s="95" t="n">
        <v>13.9</v>
      </c>
    </row>
    <row r="63" customFormat="false" ht="12.75" hidden="false" customHeight="false" outlineLevel="0" collapsed="false">
      <c r="A63" s="101" t="s">
        <v>313</v>
      </c>
      <c r="B63" s="67" t="s">
        <v>314</v>
      </c>
      <c r="C63" s="95" t="n">
        <v>18.5</v>
      </c>
      <c r="D63" s="45"/>
      <c r="E63" s="95" t="n">
        <v>18.1</v>
      </c>
      <c r="F63" s="45"/>
      <c r="G63" s="95" t="n">
        <v>18.5</v>
      </c>
    </row>
    <row r="64" customFormat="false" ht="12.75" hidden="false" customHeight="false" outlineLevel="0" collapsed="false">
      <c r="A64" s="50" t="s">
        <v>315</v>
      </c>
      <c r="B64" s="67" t="s">
        <v>316</v>
      </c>
      <c r="C64" s="95" t="n">
        <v>296</v>
      </c>
      <c r="D64" s="45"/>
      <c r="E64" s="95" t="n">
        <v>249.6</v>
      </c>
      <c r="F64" s="45"/>
      <c r="G64" s="95" t="n">
        <v>304.3</v>
      </c>
    </row>
    <row r="65" customFormat="false" ht="12.75" hidden="false" customHeight="false" outlineLevel="0" collapsed="false">
      <c r="A65" s="50" t="s">
        <v>117</v>
      </c>
      <c r="B65" s="67"/>
      <c r="C65" s="95"/>
      <c r="D65" s="45"/>
      <c r="E65" s="95"/>
      <c r="F65" s="45"/>
      <c r="G65" s="95"/>
    </row>
    <row r="66" customFormat="false" ht="12.75" hidden="false" customHeight="false" outlineLevel="0" collapsed="false">
      <c r="A66" s="101" t="s">
        <v>317</v>
      </c>
      <c r="B66" s="67" t="s">
        <v>318</v>
      </c>
      <c r="C66" s="95" t="n">
        <v>35.1</v>
      </c>
      <c r="D66" s="45"/>
      <c r="E66" s="95" t="n">
        <v>30.1</v>
      </c>
      <c r="F66" s="45"/>
      <c r="G66" s="95" t="n">
        <v>35.5</v>
      </c>
    </row>
    <row r="67" customFormat="false" ht="12.75" hidden="false" customHeight="false" outlineLevel="0" collapsed="false">
      <c r="A67" s="101" t="s">
        <v>319</v>
      </c>
      <c r="B67" s="67" t="s">
        <v>320</v>
      </c>
      <c r="C67" s="95" t="n">
        <v>67.4</v>
      </c>
      <c r="D67" s="45"/>
      <c r="E67" s="95" t="n">
        <v>58.8</v>
      </c>
      <c r="F67" s="45"/>
      <c r="G67" s="95" t="n">
        <v>71.5</v>
      </c>
    </row>
    <row r="68" customFormat="false" ht="12.75" hidden="false" customHeight="false" outlineLevel="0" collapsed="false">
      <c r="A68" s="101" t="s">
        <v>321</v>
      </c>
      <c r="B68" s="67" t="s">
        <v>322</v>
      </c>
      <c r="C68" s="95" t="n">
        <v>81.8</v>
      </c>
      <c r="D68" s="45"/>
      <c r="E68" s="95" t="n">
        <v>68.6</v>
      </c>
      <c r="F68" s="45"/>
      <c r="G68" s="95" t="n">
        <v>84.3</v>
      </c>
    </row>
    <row r="69" customFormat="false" ht="12.75" hidden="false" customHeight="false" outlineLevel="0" collapsed="false">
      <c r="A69" s="50" t="s">
        <v>323</v>
      </c>
      <c r="B69" s="67" t="s">
        <v>324</v>
      </c>
      <c r="C69" s="95" t="n">
        <v>94.1</v>
      </c>
      <c r="D69" s="45"/>
      <c r="E69" s="95" t="n">
        <v>63.3</v>
      </c>
      <c r="F69" s="45"/>
      <c r="G69" s="95" t="n">
        <v>96.7</v>
      </c>
    </row>
    <row r="70" customFormat="false" ht="12.75" hidden="false" customHeight="false" outlineLevel="0" collapsed="false">
      <c r="A70" s="50" t="s">
        <v>117</v>
      </c>
      <c r="B70" s="67"/>
      <c r="C70" s="95"/>
      <c r="D70" s="45"/>
      <c r="E70" s="95"/>
      <c r="F70" s="45"/>
      <c r="G70" s="95"/>
    </row>
    <row r="71" customFormat="false" ht="12.75" hidden="false" customHeight="false" outlineLevel="0" collapsed="false">
      <c r="A71" s="110" t="s">
        <v>325</v>
      </c>
      <c r="B71" s="67" t="s">
        <v>326</v>
      </c>
      <c r="C71" s="95" t="n">
        <v>29.5</v>
      </c>
      <c r="D71" s="45"/>
      <c r="E71" s="95" t="n">
        <v>16.3</v>
      </c>
      <c r="F71" s="45"/>
      <c r="G71" s="95" t="n">
        <v>30</v>
      </c>
    </row>
    <row r="72" customFormat="false" ht="12.75" hidden="false" customHeight="false" outlineLevel="0" collapsed="false">
      <c r="A72" s="108" t="s">
        <v>327</v>
      </c>
      <c r="B72" s="67" t="s">
        <v>328</v>
      </c>
      <c r="C72" s="95" t="n">
        <v>4</v>
      </c>
      <c r="D72" s="45"/>
      <c r="E72" s="95" t="n">
        <v>2.5</v>
      </c>
      <c r="F72" s="45"/>
      <c r="G72" s="95" t="n">
        <v>4</v>
      </c>
    </row>
    <row r="73" customFormat="false" ht="12.75" hidden="false" customHeight="false" outlineLevel="0" collapsed="false">
      <c r="A73" s="100" t="s">
        <v>329</v>
      </c>
      <c r="B73" s="67" t="s">
        <v>330</v>
      </c>
      <c r="C73" s="95" t="n">
        <v>611</v>
      </c>
      <c r="D73" s="45"/>
      <c r="E73" s="95" t="n">
        <v>448.5</v>
      </c>
      <c r="F73" s="45"/>
      <c r="G73" s="95" t="n">
        <v>642.8</v>
      </c>
    </row>
    <row r="74" customFormat="false" ht="12.75" hidden="false" customHeight="false" outlineLevel="0" collapsed="false">
      <c r="A74" s="100" t="s">
        <v>117</v>
      </c>
      <c r="B74" s="67"/>
      <c r="C74" s="95"/>
      <c r="D74" s="45"/>
      <c r="E74" s="95"/>
      <c r="F74" s="45"/>
      <c r="G74" s="95"/>
    </row>
    <row r="75" customFormat="false" ht="12.75" hidden="false" customHeight="false" outlineLevel="0" collapsed="false">
      <c r="A75" s="110" t="s">
        <v>331</v>
      </c>
      <c r="B75" s="67" t="s">
        <v>332</v>
      </c>
      <c r="C75" s="95" t="n">
        <v>75.1</v>
      </c>
      <c r="D75" s="45"/>
      <c r="E75" s="95" t="n">
        <v>51.1</v>
      </c>
      <c r="F75" s="45"/>
      <c r="G75" s="95" t="n">
        <v>83</v>
      </c>
    </row>
    <row r="76" customFormat="false" ht="12.75" hidden="false" customHeight="false" outlineLevel="0" collapsed="false">
      <c r="A76" s="108" t="s">
        <v>333</v>
      </c>
      <c r="B76" s="67" t="s">
        <v>334</v>
      </c>
      <c r="C76" s="95" t="n">
        <v>86.6</v>
      </c>
      <c r="D76" s="45"/>
      <c r="E76" s="95" t="n">
        <v>60.4</v>
      </c>
      <c r="F76" s="45"/>
      <c r="G76" s="95" t="n">
        <v>87.7</v>
      </c>
    </row>
    <row r="77" customFormat="false" ht="12.75" hidden="false" customHeight="false" outlineLevel="0" collapsed="false">
      <c r="A77" s="108" t="s">
        <v>335</v>
      </c>
      <c r="B77" s="67" t="s">
        <v>336</v>
      </c>
      <c r="C77" s="95" t="n">
        <v>175.3</v>
      </c>
      <c r="D77" s="45"/>
      <c r="E77" s="95" t="n">
        <v>146.1</v>
      </c>
      <c r="F77" s="45"/>
      <c r="G77" s="95" t="n">
        <v>175.5</v>
      </c>
    </row>
    <row r="78" customFormat="false" ht="12.75" hidden="false" customHeight="true" outlineLevel="0" collapsed="false">
      <c r="A78" s="108" t="s">
        <v>337</v>
      </c>
      <c r="B78" s="67" t="s">
        <v>338</v>
      </c>
      <c r="C78" s="95" t="n">
        <v>145.9</v>
      </c>
      <c r="D78" s="45"/>
      <c r="E78" s="95" t="n">
        <v>88.9</v>
      </c>
      <c r="F78" s="45"/>
      <c r="G78" s="95" t="n">
        <v>146.2</v>
      </c>
    </row>
    <row r="79" customFormat="false" ht="12.75" hidden="false" customHeight="false" outlineLevel="0" collapsed="false">
      <c r="A79" s="108" t="s">
        <v>339</v>
      </c>
      <c r="B79" s="67" t="s">
        <v>340</v>
      </c>
      <c r="C79" s="95" t="n">
        <v>9.7</v>
      </c>
      <c r="D79" s="45"/>
      <c r="E79" s="95" t="n">
        <v>7.8</v>
      </c>
      <c r="F79" s="45"/>
      <c r="G79" s="95" t="n">
        <v>30.3</v>
      </c>
    </row>
    <row r="80" s="51" customFormat="true" ht="12.75" hidden="false" customHeight="false" outlineLevel="0" collapsed="false">
      <c r="A80" s="2" t="s">
        <v>341</v>
      </c>
      <c r="B80" s="50" t="s">
        <v>342</v>
      </c>
      <c r="C80" s="95" t="n">
        <v>197.6</v>
      </c>
      <c r="D80" s="45"/>
      <c r="E80" s="95" t="n">
        <v>138.3</v>
      </c>
      <c r="F80" s="45"/>
      <c r="G80" s="95" t="n">
        <v>222.6</v>
      </c>
    </row>
    <row r="81" customFormat="false" ht="25.5" hidden="false" customHeight="false" outlineLevel="0" collapsed="false">
      <c r="A81" s="100" t="s">
        <v>343</v>
      </c>
      <c r="B81" s="100" t="s">
        <v>344</v>
      </c>
      <c r="C81" s="95" t="n">
        <v>39.1</v>
      </c>
      <c r="D81" s="45"/>
      <c r="E81" s="95" t="n">
        <v>26.2</v>
      </c>
      <c r="F81" s="45"/>
      <c r="G81" s="95" t="n">
        <v>92.3</v>
      </c>
    </row>
    <row r="82" customFormat="false" ht="12.75" hidden="false" customHeight="false" outlineLevel="0" collapsed="false">
      <c r="A82" s="100" t="s">
        <v>345</v>
      </c>
      <c r="B82" s="67" t="s">
        <v>346</v>
      </c>
      <c r="C82" s="95" t="n">
        <v>220.9</v>
      </c>
      <c r="D82" s="45"/>
      <c r="E82" s="95" t="n">
        <v>187</v>
      </c>
      <c r="F82" s="45"/>
      <c r="G82" s="95" t="n">
        <v>266.2</v>
      </c>
    </row>
    <row r="83" customFormat="false" ht="12.75" hidden="false" customHeight="false" outlineLevel="0" collapsed="false">
      <c r="A83" s="100" t="s">
        <v>117</v>
      </c>
      <c r="B83" s="67"/>
      <c r="C83" s="95"/>
      <c r="D83" s="45"/>
      <c r="E83" s="95"/>
      <c r="F83" s="45"/>
      <c r="G83" s="95"/>
    </row>
    <row r="84" customFormat="false" ht="12.75" hidden="false" customHeight="false" outlineLevel="0" collapsed="false">
      <c r="A84" s="108" t="s">
        <v>347</v>
      </c>
      <c r="B84" s="67" t="s">
        <v>348</v>
      </c>
      <c r="C84" s="95" t="n">
        <v>99.7</v>
      </c>
      <c r="D84" s="45"/>
      <c r="E84" s="95" t="n">
        <v>83.2</v>
      </c>
      <c r="F84" s="45"/>
      <c r="G84" s="95" t="n">
        <v>122.3</v>
      </c>
    </row>
    <row r="85" customFormat="false" ht="12.75" hidden="false" customHeight="false" outlineLevel="0" collapsed="false">
      <c r="A85" s="108" t="s">
        <v>349</v>
      </c>
      <c r="B85" s="67" t="s">
        <v>350</v>
      </c>
      <c r="C85" s="95" t="n">
        <v>96.5</v>
      </c>
      <c r="D85" s="45"/>
      <c r="E85" s="95" t="n">
        <v>82.5</v>
      </c>
      <c r="F85" s="45"/>
      <c r="G85" s="95" t="n">
        <v>111.1</v>
      </c>
    </row>
    <row r="86" customFormat="false" ht="12.75" hidden="false" customHeight="false" outlineLevel="0" collapsed="false">
      <c r="A86" s="103" t="s">
        <v>245</v>
      </c>
      <c r="B86" s="104" t="s">
        <v>175</v>
      </c>
      <c r="C86" s="73"/>
      <c r="D86" s="55"/>
      <c r="E86" s="73"/>
      <c r="F86" s="55"/>
      <c r="G86" s="73"/>
    </row>
    <row r="87" customFormat="false" ht="12.75" hidden="false" customHeight="false" outlineLevel="0" collapsed="false">
      <c r="B87" s="35" t="s">
        <v>83</v>
      </c>
      <c r="C87" s="72" t="s">
        <v>84</v>
      </c>
      <c r="D87" s="55"/>
      <c r="E87" s="73"/>
      <c r="F87" s="55"/>
      <c r="G87" s="73"/>
    </row>
    <row r="88" customFormat="false" ht="12.75" hidden="false" customHeight="false" outlineLevel="0" collapsed="false">
      <c r="B88" s="35"/>
      <c r="C88" s="85" t="s">
        <v>249</v>
      </c>
      <c r="D88" s="57"/>
      <c r="E88" s="62"/>
      <c r="F88" s="57"/>
      <c r="G88" s="62"/>
    </row>
    <row r="89" customFormat="false" ht="12.75" hidden="false" customHeight="false" outlineLevel="0" collapsed="false">
      <c r="A89" s="98" t="s">
        <v>250</v>
      </c>
      <c r="B89" s="35" t="s">
        <v>251</v>
      </c>
      <c r="C89" s="38" t="s">
        <v>183</v>
      </c>
      <c r="D89" s="83"/>
      <c r="E89" s="85" t="s">
        <v>117</v>
      </c>
      <c r="F89" s="83"/>
      <c r="G89" s="38" t="s">
        <v>135</v>
      </c>
    </row>
    <row r="90" customFormat="false" ht="12.75" hidden="false" customHeight="false" outlineLevel="0" collapsed="false">
      <c r="A90" s="97"/>
      <c r="B90" s="35"/>
      <c r="E90" s="40" t="s">
        <v>252</v>
      </c>
      <c r="G90" s="40" t="s">
        <v>185</v>
      </c>
    </row>
    <row r="91" customFormat="false" ht="12.75" hidden="false" customHeight="false" outlineLevel="0" collapsed="false">
      <c r="A91" s="105"/>
      <c r="B91" s="106"/>
      <c r="C91" s="62" t="s">
        <v>104</v>
      </c>
      <c r="D91" s="43"/>
      <c r="E91" s="62" t="s">
        <v>105</v>
      </c>
      <c r="F91" s="43"/>
      <c r="G91" s="62" t="s">
        <v>106</v>
      </c>
    </row>
    <row r="92" customFormat="false" ht="12.75" hidden="false" customHeight="false" outlineLevel="0" collapsed="false">
      <c r="A92" s="50" t="s">
        <v>351</v>
      </c>
      <c r="B92" s="67" t="s">
        <v>352</v>
      </c>
      <c r="C92" s="95" t="n">
        <v>147.5</v>
      </c>
      <c r="D92" s="45"/>
      <c r="E92" s="95" t="n">
        <v>133.4</v>
      </c>
      <c r="F92" s="45"/>
      <c r="G92" s="95" t="n">
        <v>168.9</v>
      </c>
    </row>
    <row r="93" customFormat="false" ht="12.75" hidden="false" customHeight="false" outlineLevel="0" collapsed="false">
      <c r="A93" s="50" t="s">
        <v>117</v>
      </c>
      <c r="B93" s="67"/>
      <c r="C93" s="95"/>
      <c r="D93" s="45"/>
      <c r="E93" s="95"/>
      <c r="F93" s="45"/>
      <c r="G93" s="95"/>
    </row>
    <row r="94" customFormat="false" ht="12.75" hidden="false" customHeight="false" outlineLevel="0" collapsed="false">
      <c r="A94" s="101" t="s">
        <v>353</v>
      </c>
      <c r="B94" s="67" t="s">
        <v>354</v>
      </c>
      <c r="C94" s="95" t="n">
        <v>33.6</v>
      </c>
      <c r="D94" s="45"/>
      <c r="E94" s="95" t="n">
        <v>29.9</v>
      </c>
      <c r="F94" s="45"/>
      <c r="G94" s="95" t="n">
        <v>39</v>
      </c>
    </row>
    <row r="95" customFormat="false" ht="12.75" hidden="false" customHeight="false" outlineLevel="0" collapsed="false">
      <c r="A95" s="101" t="s">
        <v>355</v>
      </c>
      <c r="B95" s="67" t="s">
        <v>356</v>
      </c>
      <c r="C95" s="95" t="n">
        <v>16.4</v>
      </c>
      <c r="D95" s="45"/>
      <c r="E95" s="95" t="n">
        <v>15.5</v>
      </c>
      <c r="F95" s="45"/>
      <c r="G95" s="95" t="n">
        <v>18.5</v>
      </c>
    </row>
    <row r="96" customFormat="false" ht="12.75" hidden="false" customHeight="false" outlineLevel="0" collapsed="false">
      <c r="A96" s="101" t="s">
        <v>357</v>
      </c>
      <c r="B96" s="67" t="s">
        <v>358</v>
      </c>
      <c r="C96" s="95" t="n">
        <v>49.8</v>
      </c>
      <c r="D96" s="45"/>
      <c r="E96" s="95" t="n">
        <v>44.8</v>
      </c>
      <c r="F96" s="45"/>
      <c r="G96" s="95" t="n">
        <v>59.9</v>
      </c>
    </row>
    <row r="97" customFormat="false" ht="25.5" hidden="false" customHeight="false" outlineLevel="0" collapsed="false">
      <c r="A97" s="102" t="s">
        <v>359</v>
      </c>
      <c r="B97" s="100" t="s">
        <v>360</v>
      </c>
      <c r="C97" s="95" t="n">
        <v>47.6</v>
      </c>
      <c r="D97" s="45"/>
      <c r="E97" s="95" t="n">
        <v>43.3</v>
      </c>
      <c r="F97" s="45"/>
      <c r="G97" s="95" t="n">
        <v>51.5</v>
      </c>
    </row>
    <row r="98" customFormat="false" ht="25.5" hidden="false" customHeight="false" outlineLevel="0" collapsed="false">
      <c r="A98" s="100" t="s">
        <v>361</v>
      </c>
      <c r="B98" s="100" t="s">
        <v>362</v>
      </c>
      <c r="C98" s="95" t="n">
        <v>12.6</v>
      </c>
      <c r="D98" s="45"/>
      <c r="E98" s="95" t="n">
        <v>11</v>
      </c>
      <c r="F98" s="45"/>
      <c r="G98" s="95" t="n">
        <v>17.5</v>
      </c>
    </row>
    <row r="99" customFormat="false" ht="12.75" hidden="false" customHeight="false" outlineLevel="0" collapsed="false">
      <c r="A99" s="67" t="s">
        <v>363</v>
      </c>
      <c r="B99" s="67" t="s">
        <v>364</v>
      </c>
      <c r="C99" s="95" t="n">
        <v>19.2</v>
      </c>
      <c r="D99" s="45"/>
      <c r="E99" s="95" t="n">
        <v>15.3</v>
      </c>
      <c r="F99" s="45"/>
      <c r="G99" s="95" t="n">
        <v>29.5</v>
      </c>
    </row>
    <row r="100" customFormat="false" ht="12.75" hidden="false" customHeight="false" outlineLevel="0" collapsed="false">
      <c r="A100" s="100" t="s">
        <v>365</v>
      </c>
      <c r="B100" s="67" t="s">
        <v>366</v>
      </c>
      <c r="C100" s="95" t="n">
        <v>46.1</v>
      </c>
      <c r="D100" s="45"/>
      <c r="E100" s="95" t="n">
        <v>41.5</v>
      </c>
      <c r="F100" s="45"/>
      <c r="G100" s="95" t="n">
        <v>46.9</v>
      </c>
    </row>
    <row r="101" customFormat="false" ht="12.75" hidden="false" customHeight="false" outlineLevel="0" collapsed="false">
      <c r="A101" s="100" t="s">
        <v>367</v>
      </c>
      <c r="B101" s="67" t="s">
        <v>368</v>
      </c>
      <c r="C101" s="95" t="n">
        <v>204.9</v>
      </c>
      <c r="D101" s="45"/>
      <c r="E101" s="95" t="n">
        <v>177.5</v>
      </c>
      <c r="F101" s="45"/>
      <c r="G101" s="95" t="n">
        <v>211.9</v>
      </c>
    </row>
    <row r="102" customFormat="false" ht="12.75" hidden="false" customHeight="false" outlineLevel="0" collapsed="false">
      <c r="A102" s="100" t="s">
        <v>117</v>
      </c>
      <c r="B102" s="67"/>
      <c r="C102" s="95"/>
      <c r="D102" s="45"/>
      <c r="E102" s="95"/>
      <c r="F102" s="45"/>
      <c r="G102" s="95"/>
    </row>
    <row r="103" customFormat="false" ht="12.75" hidden="false" customHeight="false" outlineLevel="0" collapsed="false">
      <c r="A103" s="110" t="s">
        <v>369</v>
      </c>
      <c r="B103" s="67" t="s">
        <v>370</v>
      </c>
      <c r="C103" s="95" t="n">
        <v>61</v>
      </c>
      <c r="D103" s="45"/>
      <c r="E103" s="95" t="n">
        <v>52.2</v>
      </c>
      <c r="F103" s="45"/>
      <c r="G103" s="95" t="n">
        <v>62.2</v>
      </c>
    </row>
    <row r="104" customFormat="false" ht="12.75" hidden="false" customHeight="false" outlineLevel="0" collapsed="false">
      <c r="A104" s="67" t="s">
        <v>371</v>
      </c>
      <c r="B104" s="67" t="s">
        <v>372</v>
      </c>
      <c r="C104" s="95" t="n">
        <v>156.1</v>
      </c>
      <c r="D104" s="45"/>
      <c r="E104" s="95" t="n">
        <v>130.3</v>
      </c>
      <c r="F104" s="45"/>
      <c r="G104" s="95" t="n">
        <v>187.5</v>
      </c>
    </row>
    <row r="105" customFormat="false" ht="12.75" hidden="false" customHeight="false" outlineLevel="0" collapsed="false">
      <c r="A105" s="67" t="s">
        <v>117</v>
      </c>
      <c r="B105" s="67"/>
      <c r="C105" s="95"/>
      <c r="D105" s="45"/>
      <c r="E105" s="95"/>
      <c r="F105" s="45"/>
      <c r="G105" s="95"/>
    </row>
    <row r="106" customFormat="false" ht="12.75" hidden="false" customHeight="false" outlineLevel="0" collapsed="false">
      <c r="A106" s="110" t="s">
        <v>373</v>
      </c>
      <c r="B106" s="67" t="s">
        <v>374</v>
      </c>
      <c r="C106" s="95" t="n">
        <v>99.4</v>
      </c>
      <c r="D106" s="45"/>
      <c r="E106" s="95" t="n">
        <v>82.4</v>
      </c>
      <c r="F106" s="45"/>
      <c r="G106" s="95" t="n">
        <v>118.6</v>
      </c>
    </row>
    <row r="107" customFormat="false" ht="12.75" hidden="false" customHeight="false" outlineLevel="0" collapsed="false">
      <c r="A107" s="108" t="s">
        <v>375</v>
      </c>
      <c r="B107" s="67" t="s">
        <v>376</v>
      </c>
      <c r="C107" s="95" t="n">
        <v>50.3</v>
      </c>
      <c r="D107" s="45"/>
      <c r="E107" s="95" t="n">
        <v>41.9</v>
      </c>
      <c r="F107" s="45"/>
      <c r="G107" s="95" t="n">
        <v>62.4</v>
      </c>
    </row>
    <row r="108" customFormat="false" ht="25.5" hidden="false" customHeight="false" outlineLevel="0" collapsed="false">
      <c r="A108" s="100" t="s">
        <v>377</v>
      </c>
      <c r="B108" s="100" t="s">
        <v>378</v>
      </c>
      <c r="C108" s="95" t="n">
        <v>170.5</v>
      </c>
      <c r="D108" s="45"/>
      <c r="E108" s="95" t="n">
        <v>111.9</v>
      </c>
      <c r="F108" s="45"/>
      <c r="G108" s="95" t="n">
        <v>178.5</v>
      </c>
    </row>
    <row r="109" customFormat="false" ht="12.75" hidden="false" customHeight="false" outlineLevel="0" collapsed="false">
      <c r="A109" s="100" t="s">
        <v>117</v>
      </c>
      <c r="B109" s="100"/>
      <c r="C109" s="95"/>
      <c r="D109" s="45"/>
      <c r="E109" s="95"/>
      <c r="F109" s="45"/>
      <c r="G109" s="95"/>
    </row>
    <row r="110" customFormat="false" ht="12.75" hidden="false" customHeight="false" outlineLevel="0" collapsed="false">
      <c r="A110" s="110" t="s">
        <v>379</v>
      </c>
      <c r="B110" s="67" t="s">
        <v>380</v>
      </c>
      <c r="C110" s="95" t="n">
        <v>76.9</v>
      </c>
      <c r="D110" s="45"/>
      <c r="E110" s="95" t="n">
        <v>55.8</v>
      </c>
      <c r="F110" s="45"/>
      <c r="G110" s="95" t="n">
        <v>79.8</v>
      </c>
    </row>
    <row r="111" customFormat="false" ht="12.75" hidden="false" customHeight="false" outlineLevel="0" collapsed="false">
      <c r="A111" s="108" t="s">
        <v>381</v>
      </c>
      <c r="B111" s="67" t="s">
        <v>382</v>
      </c>
      <c r="C111" s="95" t="n">
        <v>54.2</v>
      </c>
      <c r="D111" s="45"/>
      <c r="E111" s="95" t="n">
        <v>31.2</v>
      </c>
      <c r="F111" s="45"/>
      <c r="G111" s="95" t="n">
        <v>56.3</v>
      </c>
    </row>
    <row r="112" customFormat="false" ht="25.5" hidden="false" customHeight="false" outlineLevel="0" collapsed="false">
      <c r="A112" s="100" t="s">
        <v>383</v>
      </c>
      <c r="B112" s="100" t="s">
        <v>384</v>
      </c>
      <c r="C112" s="95" t="n">
        <v>1.2</v>
      </c>
      <c r="D112" s="45"/>
      <c r="E112" s="95" t="n">
        <v>0.2</v>
      </c>
      <c r="F112" s="45"/>
      <c r="G112" s="95" t="n">
        <v>1.6</v>
      </c>
    </row>
    <row r="113" customFormat="false" ht="25.5" hidden="false" customHeight="false" outlineLevel="0" collapsed="false">
      <c r="A113" s="100" t="s">
        <v>385</v>
      </c>
      <c r="B113" s="100" t="s">
        <v>386</v>
      </c>
      <c r="C113" s="95" t="n">
        <v>49.2</v>
      </c>
      <c r="D113" s="45"/>
      <c r="E113" s="95" t="n">
        <v>33.4</v>
      </c>
      <c r="F113" s="45"/>
      <c r="G113" s="95" t="n">
        <v>49.7</v>
      </c>
    </row>
    <row r="114" customFormat="false" ht="12.75" hidden="false" customHeight="false" outlineLevel="0" collapsed="false">
      <c r="A114" s="50" t="s">
        <v>387</v>
      </c>
      <c r="B114" s="49" t="s">
        <v>388</v>
      </c>
      <c r="C114" s="95" t="n">
        <v>9.9</v>
      </c>
      <c r="D114" s="45"/>
      <c r="E114" s="95" t="n">
        <v>9.3</v>
      </c>
      <c r="F114" s="45"/>
      <c r="G114" s="95" t="n">
        <v>9.9</v>
      </c>
    </row>
    <row r="115" customFormat="false" ht="12.75" hidden="false" customHeight="false" outlineLevel="0" collapsed="false">
      <c r="A115" s="100"/>
      <c r="B115" s="49" t="s">
        <v>205</v>
      </c>
      <c r="C115" s="95" t="n">
        <v>6.5</v>
      </c>
      <c r="D115" s="45"/>
      <c r="E115" s="95" t="n">
        <v>4.4</v>
      </c>
      <c r="F115" s="45"/>
      <c r="G115" s="95" t="n">
        <v>7.3</v>
      </c>
    </row>
    <row r="116" customFormat="false" ht="12.75" hidden="false" customHeight="false" outlineLevel="0" collapsed="false">
      <c r="A116" s="113"/>
      <c r="B116" s="114" t="s">
        <v>87</v>
      </c>
      <c r="C116" s="95" t="n">
        <v>4059.5</v>
      </c>
      <c r="D116" s="45"/>
      <c r="E116" s="95" t="n">
        <v>3350.9</v>
      </c>
      <c r="F116" s="45"/>
      <c r="G116" s="95" t="n">
        <v>4540.7</v>
      </c>
    </row>
    <row r="117" customFormat="false" ht="12.75" hidden="false" customHeight="false" outlineLevel="0" collapsed="false">
      <c r="A117" s="103" t="s">
        <v>245</v>
      </c>
      <c r="B117" s="104" t="s">
        <v>175</v>
      </c>
      <c r="C117" s="73"/>
      <c r="D117" s="55"/>
      <c r="E117" s="73"/>
      <c r="F117" s="55"/>
      <c r="G117" s="73"/>
    </row>
    <row r="118" customFormat="false" ht="12.75" hidden="false" customHeight="false" outlineLevel="0" collapsed="false">
      <c r="B118" s="35" t="s">
        <v>83</v>
      </c>
      <c r="C118" s="72" t="s">
        <v>84</v>
      </c>
      <c r="D118" s="55"/>
      <c r="E118" s="73"/>
      <c r="F118" s="55"/>
      <c r="G118" s="73"/>
    </row>
    <row r="119" customFormat="false" ht="12.75" hidden="false" customHeight="false" outlineLevel="0" collapsed="false">
      <c r="B119" s="35"/>
      <c r="C119" s="85" t="s">
        <v>249</v>
      </c>
      <c r="D119" s="57"/>
      <c r="E119" s="62"/>
      <c r="F119" s="57"/>
      <c r="G119" s="62"/>
    </row>
    <row r="120" customFormat="false" ht="12.75" hidden="false" customHeight="false" outlineLevel="0" collapsed="false">
      <c r="A120" s="98" t="s">
        <v>250</v>
      </c>
      <c r="B120" s="35" t="s">
        <v>251</v>
      </c>
      <c r="C120" s="38" t="s">
        <v>183</v>
      </c>
      <c r="D120" s="83"/>
      <c r="E120" s="85" t="s">
        <v>117</v>
      </c>
      <c r="F120" s="83"/>
      <c r="G120" s="38" t="s">
        <v>135</v>
      </c>
    </row>
    <row r="121" customFormat="false" ht="12.75" hidden="false" customHeight="false" outlineLevel="0" collapsed="false">
      <c r="A121" s="97"/>
      <c r="B121" s="35"/>
      <c r="E121" s="40" t="s">
        <v>252</v>
      </c>
      <c r="G121" s="40" t="s">
        <v>185</v>
      </c>
    </row>
    <row r="122" customFormat="false" ht="12.75" hidden="false" customHeight="false" outlineLevel="0" collapsed="false">
      <c r="A122" s="105"/>
      <c r="B122" s="106"/>
      <c r="C122" s="62" t="s">
        <v>104</v>
      </c>
      <c r="D122" s="43"/>
      <c r="E122" s="62" t="s">
        <v>105</v>
      </c>
      <c r="F122" s="43"/>
      <c r="G122" s="62" t="s">
        <v>106</v>
      </c>
    </row>
    <row r="123" customFormat="false" ht="12.75" hidden="false" customHeight="false" outlineLevel="0" collapsed="false">
      <c r="A123" s="50"/>
      <c r="B123" s="49"/>
      <c r="C123" s="112"/>
      <c r="D123" s="80"/>
      <c r="E123" s="112"/>
      <c r="F123" s="80"/>
      <c r="G123" s="112"/>
    </row>
    <row r="124" customFormat="false" ht="12.75" hidden="false" customHeight="false" outlineLevel="0" collapsed="false">
      <c r="A124" s="50"/>
      <c r="B124" s="47" t="s">
        <v>122</v>
      </c>
      <c r="C124" s="112"/>
      <c r="D124" s="80"/>
      <c r="E124" s="112"/>
      <c r="F124" s="80"/>
      <c r="G124" s="112"/>
    </row>
    <row r="125" customFormat="false" ht="12.75" hidden="false" customHeight="false" outlineLevel="0" collapsed="false">
      <c r="A125" s="50" t="s">
        <v>253</v>
      </c>
      <c r="B125" s="67" t="s">
        <v>254</v>
      </c>
      <c r="C125" s="95" t="n">
        <v>3.8</v>
      </c>
      <c r="D125" s="45"/>
      <c r="E125" s="95" t="n">
        <v>2.6</v>
      </c>
      <c r="F125" s="45"/>
      <c r="G125" s="95" t="n">
        <v>3.8</v>
      </c>
    </row>
    <row r="126" customFormat="false" ht="25.5" hidden="false" customHeight="false" outlineLevel="0" collapsed="false">
      <c r="A126" s="2" t="s">
        <v>255</v>
      </c>
      <c r="B126" s="100" t="s">
        <v>256</v>
      </c>
      <c r="C126" s="95" t="n">
        <v>100.6</v>
      </c>
      <c r="D126" s="45"/>
      <c r="E126" s="95" t="n">
        <v>99.1</v>
      </c>
      <c r="F126" s="45"/>
      <c r="G126" s="95" t="n">
        <v>119.6</v>
      </c>
    </row>
    <row r="127" customFormat="false" ht="25.5" hidden="false" customHeight="false" outlineLevel="0" collapsed="false">
      <c r="A127" s="2" t="s">
        <v>257</v>
      </c>
      <c r="B127" s="100" t="s">
        <v>258</v>
      </c>
      <c r="C127" s="95" t="n">
        <v>11.5</v>
      </c>
      <c r="D127" s="45"/>
      <c r="E127" s="95" t="n">
        <v>11.2</v>
      </c>
      <c r="F127" s="45"/>
      <c r="G127" s="95" t="n">
        <v>38.3</v>
      </c>
    </row>
    <row r="128" customFormat="false" ht="38.25" hidden="false" customHeight="false" outlineLevel="0" collapsed="false">
      <c r="A128" s="2" t="s">
        <v>259</v>
      </c>
      <c r="B128" s="100" t="s">
        <v>260</v>
      </c>
      <c r="C128" s="95" t="n">
        <v>134.9</v>
      </c>
      <c r="D128" s="45"/>
      <c r="E128" s="95" t="n">
        <v>125.7</v>
      </c>
      <c r="F128" s="45"/>
      <c r="G128" s="95" t="n">
        <v>152.2</v>
      </c>
    </row>
    <row r="129" customFormat="false" ht="12.75" hidden="false" customHeight="false" outlineLevel="0" collapsed="false">
      <c r="A129" s="2" t="s">
        <v>117</v>
      </c>
      <c r="B129" s="100"/>
      <c r="C129" s="95"/>
      <c r="D129" s="45"/>
      <c r="E129" s="95"/>
      <c r="F129" s="45"/>
      <c r="G129" s="95"/>
    </row>
    <row r="130" customFormat="false" ht="12.75" hidden="false" customHeight="false" outlineLevel="0" collapsed="false">
      <c r="A130" s="101" t="s">
        <v>261</v>
      </c>
      <c r="B130" s="67" t="s">
        <v>262</v>
      </c>
      <c r="C130" s="95" t="n">
        <v>75.5</v>
      </c>
      <c r="D130" s="45"/>
      <c r="E130" s="95" t="n">
        <v>70.7</v>
      </c>
      <c r="F130" s="45"/>
      <c r="G130" s="95" t="n">
        <v>85.7</v>
      </c>
    </row>
    <row r="131" customFormat="false" ht="12.75" hidden="false" customHeight="false" outlineLevel="0" collapsed="false">
      <c r="A131" s="101" t="s">
        <v>263</v>
      </c>
      <c r="B131" s="67" t="s">
        <v>264</v>
      </c>
      <c r="C131" s="95" t="n">
        <v>53.1</v>
      </c>
      <c r="D131" s="45"/>
      <c r="E131" s="95" t="n">
        <v>50.1</v>
      </c>
      <c r="F131" s="45"/>
      <c r="G131" s="95" t="n">
        <v>60.1</v>
      </c>
    </row>
    <row r="132" customFormat="false" ht="38.25" hidden="false" customHeight="false" outlineLevel="0" collapsed="false">
      <c r="A132" s="2" t="s">
        <v>265</v>
      </c>
      <c r="B132" s="100" t="s">
        <v>266</v>
      </c>
      <c r="C132" s="95" t="n">
        <v>37.7</v>
      </c>
      <c r="D132" s="45"/>
      <c r="E132" s="95" t="n">
        <v>30.2</v>
      </c>
      <c r="F132" s="45"/>
      <c r="G132" s="95" t="n">
        <v>42.1</v>
      </c>
    </row>
    <row r="133" customFormat="false" ht="12.75" hidden="false" customHeight="false" outlineLevel="0" collapsed="false">
      <c r="A133" s="2" t="s">
        <v>117</v>
      </c>
      <c r="B133" s="100"/>
      <c r="C133" s="95"/>
      <c r="D133" s="45"/>
      <c r="E133" s="95"/>
      <c r="F133" s="45"/>
      <c r="G133" s="95"/>
    </row>
    <row r="134" customFormat="false" ht="12.75" hidden="false" customHeight="false" outlineLevel="0" collapsed="false">
      <c r="A134" s="101" t="s">
        <v>267</v>
      </c>
      <c r="B134" s="67" t="s">
        <v>268</v>
      </c>
      <c r="C134" s="95" t="n">
        <v>24.2</v>
      </c>
      <c r="D134" s="45"/>
      <c r="E134" s="95" t="n">
        <v>19.7</v>
      </c>
      <c r="F134" s="45"/>
      <c r="G134" s="95" t="n">
        <v>27.4</v>
      </c>
    </row>
    <row r="135" customFormat="false" ht="25.5" hidden="false" customHeight="false" outlineLevel="0" collapsed="false">
      <c r="A135" s="102" t="s">
        <v>269</v>
      </c>
      <c r="B135" s="100" t="s">
        <v>270</v>
      </c>
      <c r="C135" s="95" t="n">
        <v>4.9</v>
      </c>
      <c r="D135" s="45"/>
      <c r="E135" s="95" t="n">
        <v>4.1</v>
      </c>
      <c r="F135" s="45"/>
      <c r="G135" s="95" t="n">
        <v>5</v>
      </c>
    </row>
    <row r="136" customFormat="false" ht="25.5" hidden="false" customHeight="false" outlineLevel="0" collapsed="false">
      <c r="A136" s="2" t="s">
        <v>271</v>
      </c>
      <c r="B136" s="100" t="s">
        <v>272</v>
      </c>
      <c r="C136" s="95" t="n">
        <v>76.5</v>
      </c>
      <c r="D136" s="45"/>
      <c r="E136" s="95" t="n">
        <v>59.8</v>
      </c>
      <c r="F136" s="45"/>
      <c r="G136" s="95" t="n">
        <v>79.3</v>
      </c>
    </row>
    <row r="137" customFormat="false" ht="12.75" hidden="false" customHeight="false" outlineLevel="0" collapsed="false">
      <c r="A137" s="103" t="s">
        <v>245</v>
      </c>
      <c r="B137" s="104" t="s">
        <v>175</v>
      </c>
      <c r="C137" s="73"/>
      <c r="D137" s="55"/>
      <c r="E137" s="73"/>
      <c r="F137" s="55"/>
      <c r="G137" s="73"/>
    </row>
    <row r="138" customFormat="false" ht="12.75" hidden="false" customHeight="false" outlineLevel="0" collapsed="false">
      <c r="B138" s="35" t="s">
        <v>83</v>
      </c>
      <c r="C138" s="72" t="s">
        <v>84</v>
      </c>
      <c r="D138" s="55"/>
      <c r="E138" s="73"/>
      <c r="F138" s="55"/>
      <c r="G138" s="73"/>
    </row>
    <row r="139" customFormat="false" ht="12.75" hidden="false" customHeight="false" outlineLevel="0" collapsed="false">
      <c r="B139" s="35"/>
      <c r="C139" s="85" t="s">
        <v>249</v>
      </c>
      <c r="D139" s="57"/>
      <c r="E139" s="62"/>
      <c r="F139" s="57"/>
      <c r="G139" s="62"/>
    </row>
    <row r="140" customFormat="false" ht="12.75" hidden="false" customHeight="false" outlineLevel="0" collapsed="false">
      <c r="A140" s="98" t="s">
        <v>250</v>
      </c>
      <c r="B140" s="35" t="s">
        <v>251</v>
      </c>
      <c r="C140" s="38" t="s">
        <v>183</v>
      </c>
      <c r="D140" s="83"/>
      <c r="E140" s="85" t="s">
        <v>117</v>
      </c>
      <c r="F140" s="83"/>
      <c r="G140" s="38" t="s">
        <v>135</v>
      </c>
    </row>
    <row r="141" customFormat="false" ht="12.75" hidden="false" customHeight="false" outlineLevel="0" collapsed="false">
      <c r="A141" s="97"/>
      <c r="B141" s="35"/>
      <c r="E141" s="40" t="s">
        <v>252</v>
      </c>
      <c r="G141" s="40" t="s">
        <v>185</v>
      </c>
    </row>
    <row r="142" customFormat="false" ht="12.75" hidden="false" customHeight="false" outlineLevel="0" collapsed="false">
      <c r="A142" s="105"/>
      <c r="B142" s="106"/>
      <c r="C142" s="62" t="s">
        <v>104</v>
      </c>
      <c r="D142" s="43"/>
      <c r="E142" s="62" t="s">
        <v>105</v>
      </c>
      <c r="F142" s="43"/>
      <c r="G142" s="62" t="s">
        <v>106</v>
      </c>
    </row>
    <row r="143" customFormat="false" ht="12.75" hidden="false" customHeight="false" outlineLevel="0" collapsed="false">
      <c r="A143" s="50" t="s">
        <v>117</v>
      </c>
      <c r="B143" s="107"/>
      <c r="D143" s="45"/>
      <c r="F143" s="45"/>
    </row>
    <row r="144" customFormat="false" ht="12.75" hidden="false" customHeight="false" outlineLevel="0" collapsed="false">
      <c r="A144" s="101" t="s">
        <v>273</v>
      </c>
      <c r="B144" s="67" t="s">
        <v>274</v>
      </c>
      <c r="C144" s="95" t="n">
        <v>16.6</v>
      </c>
      <c r="D144" s="45"/>
      <c r="E144" s="95" t="n">
        <v>11.2</v>
      </c>
      <c r="F144" s="45"/>
      <c r="G144" s="95" t="n">
        <v>16.9</v>
      </c>
    </row>
    <row r="145" customFormat="false" ht="12.75" hidden="false" customHeight="false" outlineLevel="0" collapsed="false">
      <c r="A145" s="101" t="s">
        <v>275</v>
      </c>
      <c r="B145" s="67" t="s">
        <v>276</v>
      </c>
      <c r="C145" s="95" t="n">
        <v>30.3</v>
      </c>
      <c r="D145" s="45"/>
      <c r="E145" s="95" t="n">
        <v>25.6</v>
      </c>
      <c r="F145" s="45"/>
      <c r="G145" s="95" t="n">
        <v>30.4</v>
      </c>
    </row>
    <row r="146" customFormat="false" ht="12.75" hidden="false" customHeight="false" outlineLevel="0" collapsed="false">
      <c r="A146" s="101" t="s">
        <v>277</v>
      </c>
      <c r="B146" s="67" t="s">
        <v>278</v>
      </c>
      <c r="C146" s="95" t="n">
        <v>21.4</v>
      </c>
      <c r="D146" s="45"/>
      <c r="E146" s="95" t="n">
        <v>16</v>
      </c>
      <c r="F146" s="45"/>
      <c r="G146" s="95" t="n">
        <v>21.5</v>
      </c>
    </row>
    <row r="147" customFormat="false" ht="25.5" hidden="false" customHeight="false" outlineLevel="0" collapsed="false">
      <c r="A147" s="100" t="s">
        <v>279</v>
      </c>
      <c r="B147" s="100" t="s">
        <v>280</v>
      </c>
      <c r="C147" s="95" t="n">
        <v>122.3</v>
      </c>
      <c r="D147" s="45"/>
      <c r="E147" s="95" t="n">
        <v>107.1</v>
      </c>
      <c r="F147" s="45"/>
      <c r="G147" s="95" t="n">
        <v>161.4</v>
      </c>
    </row>
    <row r="148" customFormat="false" ht="12.75" hidden="false" customHeight="false" outlineLevel="0" collapsed="false">
      <c r="A148" s="100" t="s">
        <v>117</v>
      </c>
      <c r="B148" s="100"/>
      <c r="C148" s="95"/>
      <c r="D148" s="45"/>
      <c r="E148" s="95"/>
      <c r="F148" s="45"/>
      <c r="G148" s="95"/>
    </row>
    <row r="149" customFormat="false" ht="25.5" hidden="false" customHeight="false" outlineLevel="0" collapsed="false">
      <c r="A149" s="108" t="s">
        <v>281</v>
      </c>
      <c r="B149" s="109" t="s">
        <v>282</v>
      </c>
      <c r="C149" s="95" t="n">
        <v>58.1</v>
      </c>
      <c r="D149" s="45"/>
      <c r="E149" s="95" t="n">
        <v>54.4</v>
      </c>
      <c r="F149" s="45"/>
      <c r="G149" s="95" t="n">
        <v>80.3</v>
      </c>
    </row>
    <row r="150" customFormat="false" ht="12.75" hidden="false" customHeight="false" outlineLevel="0" collapsed="false">
      <c r="A150" s="108" t="s">
        <v>283</v>
      </c>
      <c r="B150" s="67" t="s">
        <v>284</v>
      </c>
      <c r="C150" s="95" t="n">
        <v>9.2</v>
      </c>
      <c r="D150" s="45"/>
      <c r="E150" s="95" t="n">
        <v>8.3</v>
      </c>
      <c r="F150" s="45"/>
      <c r="G150" s="95" t="n">
        <v>11.4</v>
      </c>
    </row>
    <row r="151" customFormat="false" ht="12.75" hidden="false" customHeight="false" outlineLevel="0" collapsed="false">
      <c r="A151" s="108" t="s">
        <v>285</v>
      </c>
      <c r="B151" s="67" t="s">
        <v>286</v>
      </c>
      <c r="C151" s="95" t="n">
        <v>2.9</v>
      </c>
      <c r="D151" s="45"/>
      <c r="E151" s="95" t="n">
        <v>1.5</v>
      </c>
      <c r="F151" s="45"/>
      <c r="G151" s="95" t="n">
        <v>3.8</v>
      </c>
    </row>
    <row r="152" customFormat="false" ht="12.75" hidden="false" customHeight="false" outlineLevel="0" collapsed="false">
      <c r="A152" s="108" t="s">
        <v>287</v>
      </c>
      <c r="B152" s="67" t="s">
        <v>288</v>
      </c>
      <c r="C152" s="95" t="n">
        <v>11.7</v>
      </c>
      <c r="D152" s="45"/>
      <c r="E152" s="95" t="n">
        <v>9.9</v>
      </c>
      <c r="F152" s="45"/>
      <c r="G152" s="95" t="n">
        <v>11.8</v>
      </c>
    </row>
    <row r="153" customFormat="false" ht="12.75" hidden="false" customHeight="false" outlineLevel="0" collapsed="false">
      <c r="A153" s="108" t="s">
        <v>289</v>
      </c>
      <c r="B153" s="67" t="s">
        <v>290</v>
      </c>
      <c r="C153" s="95" t="n">
        <v>8.9</v>
      </c>
      <c r="D153" s="45"/>
      <c r="E153" s="95" t="n">
        <v>7.9</v>
      </c>
      <c r="F153" s="45"/>
      <c r="G153" s="95" t="n">
        <v>9.6</v>
      </c>
    </row>
    <row r="154" customFormat="false" ht="12.75" hidden="false" customHeight="false" outlineLevel="0" collapsed="false">
      <c r="A154" s="100" t="s">
        <v>291</v>
      </c>
      <c r="B154" s="67" t="s">
        <v>292</v>
      </c>
      <c r="C154" s="95" t="n">
        <v>161.8</v>
      </c>
      <c r="D154" s="45"/>
      <c r="E154" s="95" t="n">
        <v>151.1</v>
      </c>
      <c r="F154" s="45"/>
      <c r="G154" s="95" t="n">
        <v>182.7</v>
      </c>
    </row>
    <row r="155" customFormat="false" ht="12.75" hidden="false" customHeight="false" outlineLevel="0" collapsed="false">
      <c r="A155" s="100" t="s">
        <v>117</v>
      </c>
      <c r="B155" s="67"/>
      <c r="C155" s="95"/>
      <c r="D155" s="45"/>
      <c r="E155" s="95"/>
      <c r="F155" s="45"/>
      <c r="G155" s="95"/>
    </row>
    <row r="156" customFormat="false" ht="12.75" hidden="false" customHeight="false" outlineLevel="0" collapsed="false">
      <c r="A156" s="110" t="s">
        <v>293</v>
      </c>
      <c r="B156" s="67" t="s">
        <v>294</v>
      </c>
      <c r="C156" s="95" t="n">
        <v>100.6</v>
      </c>
      <c r="D156" s="45"/>
      <c r="E156" s="95" t="n">
        <v>96.1</v>
      </c>
      <c r="F156" s="45"/>
      <c r="G156" s="95" t="n">
        <v>113.5</v>
      </c>
    </row>
    <row r="157" customFormat="false" ht="12.75" hidden="false" customHeight="false" outlineLevel="0" collapsed="false">
      <c r="A157" s="108" t="s">
        <v>295</v>
      </c>
      <c r="B157" s="67" t="s">
        <v>296</v>
      </c>
      <c r="C157" s="95" t="n">
        <v>33.7</v>
      </c>
      <c r="D157" s="45"/>
      <c r="E157" s="95" t="n">
        <v>30.5</v>
      </c>
      <c r="F157" s="45"/>
      <c r="G157" s="95" t="n">
        <v>34.9</v>
      </c>
    </row>
    <row r="158" customFormat="false" ht="25.5" hidden="false" customHeight="false" outlineLevel="0" collapsed="false">
      <c r="A158" s="100" t="s">
        <v>297</v>
      </c>
      <c r="B158" s="100" t="s">
        <v>298</v>
      </c>
      <c r="C158" s="95" t="n">
        <v>15</v>
      </c>
      <c r="D158" s="45"/>
      <c r="E158" s="95" t="n">
        <v>11.9</v>
      </c>
      <c r="F158" s="45"/>
      <c r="G158" s="95" t="n">
        <v>18.4</v>
      </c>
    </row>
    <row r="159" customFormat="false" ht="12.75" hidden="false" customHeight="false" outlineLevel="0" collapsed="false">
      <c r="A159" s="100" t="s">
        <v>117</v>
      </c>
      <c r="B159" s="100"/>
      <c r="C159" s="95"/>
      <c r="D159" s="45"/>
      <c r="E159" s="95"/>
      <c r="F159" s="45"/>
      <c r="G159" s="95"/>
    </row>
    <row r="160" customFormat="false" ht="12.75" hidden="false" customHeight="false" outlineLevel="0" collapsed="false">
      <c r="A160" s="110" t="s">
        <v>299</v>
      </c>
      <c r="B160" s="67" t="s">
        <v>300</v>
      </c>
      <c r="C160" s="95" t="n">
        <v>6</v>
      </c>
      <c r="D160" s="45"/>
      <c r="E160" s="95" t="n">
        <v>4.5</v>
      </c>
      <c r="F160" s="45"/>
      <c r="G160" s="95" t="n">
        <v>8.7</v>
      </c>
    </row>
    <row r="161" customFormat="false" ht="12.75" hidden="false" customHeight="false" outlineLevel="0" collapsed="false">
      <c r="A161" s="108" t="s">
        <v>301</v>
      </c>
      <c r="B161" s="67" t="s">
        <v>302</v>
      </c>
      <c r="C161" s="95" t="n">
        <v>6.2</v>
      </c>
      <c r="D161" s="45"/>
      <c r="E161" s="95" t="n">
        <v>5.3</v>
      </c>
      <c r="F161" s="45"/>
      <c r="G161" s="95" t="n">
        <v>6.2</v>
      </c>
    </row>
    <row r="162" customFormat="false" ht="25.5" hidden="false" customHeight="false" outlineLevel="0" collapsed="false">
      <c r="A162" s="2" t="s">
        <v>303</v>
      </c>
      <c r="B162" s="100" t="s">
        <v>304</v>
      </c>
      <c r="C162" s="95" t="n">
        <v>11.6</v>
      </c>
      <c r="D162" s="45"/>
      <c r="E162" s="95" t="n">
        <v>8.9</v>
      </c>
      <c r="F162" s="45"/>
      <c r="G162" s="95" t="n">
        <v>12.8</v>
      </c>
    </row>
    <row r="163" customFormat="false" ht="12.75" hidden="false" customHeight="false" outlineLevel="0" collapsed="false">
      <c r="A163" s="2" t="s">
        <v>117</v>
      </c>
      <c r="B163" s="100"/>
      <c r="C163" s="95"/>
      <c r="D163" s="45"/>
      <c r="E163" s="95"/>
      <c r="F163" s="45"/>
      <c r="G163" s="95"/>
    </row>
    <row r="164" customFormat="false" ht="12.75" hidden="false" customHeight="false" outlineLevel="0" collapsed="false">
      <c r="A164" s="101" t="s">
        <v>305</v>
      </c>
      <c r="B164" s="67" t="s">
        <v>306</v>
      </c>
      <c r="C164" s="95" t="n">
        <v>7.2</v>
      </c>
      <c r="D164" s="45"/>
      <c r="E164" s="95" t="n">
        <v>6.3</v>
      </c>
      <c r="F164" s="45"/>
      <c r="G164" s="95" t="n">
        <v>7.4</v>
      </c>
    </row>
    <row r="165" customFormat="false" ht="25.5" hidden="false" customHeight="false" outlineLevel="0" collapsed="false">
      <c r="A165" s="111" t="s">
        <v>307</v>
      </c>
      <c r="B165" s="100" t="s">
        <v>308</v>
      </c>
      <c r="C165" s="95" t="n">
        <v>194.3</v>
      </c>
      <c r="D165" s="45"/>
      <c r="E165" s="95" t="n">
        <v>171.4</v>
      </c>
      <c r="F165" s="45"/>
      <c r="G165" s="95" t="n">
        <v>225.2</v>
      </c>
    </row>
    <row r="166" customFormat="false" ht="12.75" hidden="false" customHeight="false" outlineLevel="0" collapsed="false">
      <c r="A166" s="103" t="s">
        <v>245</v>
      </c>
      <c r="B166" s="104" t="s">
        <v>175</v>
      </c>
      <c r="C166" s="73"/>
      <c r="D166" s="55"/>
      <c r="E166" s="73"/>
      <c r="F166" s="55"/>
      <c r="G166" s="73"/>
    </row>
    <row r="167" customFormat="false" ht="12.75" hidden="false" customHeight="false" outlineLevel="0" collapsed="false">
      <c r="B167" s="35" t="s">
        <v>83</v>
      </c>
      <c r="C167" s="72" t="s">
        <v>84</v>
      </c>
      <c r="D167" s="55"/>
      <c r="E167" s="73"/>
      <c r="F167" s="55"/>
      <c r="G167" s="73"/>
    </row>
    <row r="168" customFormat="false" ht="12.75" hidden="false" customHeight="false" outlineLevel="0" collapsed="false">
      <c r="B168" s="35"/>
      <c r="C168" s="85" t="s">
        <v>249</v>
      </c>
      <c r="D168" s="57"/>
      <c r="E168" s="62"/>
      <c r="F168" s="57"/>
      <c r="G168" s="62"/>
    </row>
    <row r="169" customFormat="false" ht="12.75" hidden="false" customHeight="false" outlineLevel="0" collapsed="false">
      <c r="A169" s="98" t="s">
        <v>250</v>
      </c>
      <c r="B169" s="35" t="s">
        <v>251</v>
      </c>
      <c r="C169" s="38" t="s">
        <v>183</v>
      </c>
      <c r="D169" s="83"/>
      <c r="E169" s="85" t="s">
        <v>117</v>
      </c>
      <c r="F169" s="83"/>
      <c r="G169" s="38" t="s">
        <v>135</v>
      </c>
    </row>
    <row r="170" customFormat="false" ht="12.75" hidden="false" customHeight="false" outlineLevel="0" collapsed="false">
      <c r="A170" s="97"/>
      <c r="B170" s="35"/>
      <c r="E170" s="40" t="s">
        <v>252</v>
      </c>
      <c r="G170" s="40" t="s">
        <v>185</v>
      </c>
    </row>
    <row r="171" customFormat="false" ht="12.75" hidden="false" customHeight="false" outlineLevel="0" collapsed="false">
      <c r="A171" s="105"/>
      <c r="B171" s="106"/>
      <c r="C171" s="62" t="s">
        <v>104</v>
      </c>
      <c r="D171" s="43"/>
      <c r="E171" s="62" t="s">
        <v>105</v>
      </c>
      <c r="F171" s="43"/>
      <c r="G171" s="62" t="s">
        <v>106</v>
      </c>
    </row>
    <row r="172" customFormat="false" ht="12.75" hidden="false" customHeight="false" outlineLevel="0" collapsed="false">
      <c r="A172" s="111" t="s">
        <v>117</v>
      </c>
      <c r="B172" s="100"/>
      <c r="C172" s="112"/>
      <c r="E172" s="112"/>
      <c r="G172" s="112"/>
    </row>
    <row r="173" customFormat="false" ht="12.75" hidden="false" customHeight="false" outlineLevel="0" collapsed="false">
      <c r="A173" s="101" t="n">
        <v>341</v>
      </c>
      <c r="B173" s="67" t="s">
        <v>309</v>
      </c>
      <c r="C173" s="95" t="n">
        <v>120.8</v>
      </c>
      <c r="D173" s="45"/>
      <c r="E173" s="95" t="n">
        <v>113.9</v>
      </c>
      <c r="F173" s="45"/>
      <c r="G173" s="95" t="n">
        <v>140.4</v>
      </c>
    </row>
    <row r="174" customFormat="false" ht="25.5" hidden="false" customHeight="false" outlineLevel="0" collapsed="false">
      <c r="A174" s="102" t="n">
        <v>343</v>
      </c>
      <c r="B174" s="100" t="s">
        <v>310</v>
      </c>
      <c r="C174" s="95" t="n">
        <v>19.5</v>
      </c>
      <c r="D174" s="45"/>
      <c r="E174" s="95" t="n">
        <v>14.6</v>
      </c>
      <c r="F174" s="45"/>
      <c r="G174" s="95" t="n">
        <v>20.8</v>
      </c>
    </row>
    <row r="175" customFormat="false" ht="12.75" hidden="false" customHeight="false" outlineLevel="0" collapsed="false">
      <c r="A175" s="101" t="s">
        <v>311</v>
      </c>
      <c r="B175" s="67" t="s">
        <v>312</v>
      </c>
      <c r="C175" s="95" t="n">
        <v>2.6</v>
      </c>
      <c r="D175" s="45"/>
      <c r="E175" s="95" t="n">
        <v>2.4</v>
      </c>
      <c r="F175" s="45"/>
      <c r="G175" s="95" t="n">
        <v>2.6</v>
      </c>
    </row>
    <row r="176" customFormat="false" ht="12.75" hidden="false" customHeight="false" outlineLevel="0" collapsed="false">
      <c r="A176" s="101" t="s">
        <v>313</v>
      </c>
      <c r="B176" s="67" t="s">
        <v>314</v>
      </c>
      <c r="C176" s="95" t="n">
        <v>14.3</v>
      </c>
      <c r="D176" s="45"/>
      <c r="E176" s="95" t="n">
        <v>14.1</v>
      </c>
      <c r="F176" s="45"/>
      <c r="G176" s="95" t="n">
        <v>14.3</v>
      </c>
    </row>
    <row r="177" customFormat="false" ht="12.75" hidden="false" customHeight="false" outlineLevel="0" collapsed="false">
      <c r="A177" s="50" t="s">
        <v>315</v>
      </c>
      <c r="B177" s="67" t="s">
        <v>316</v>
      </c>
      <c r="C177" s="95" t="n">
        <v>107.1</v>
      </c>
      <c r="D177" s="45"/>
      <c r="E177" s="95" t="n">
        <v>89</v>
      </c>
      <c r="F177" s="45"/>
      <c r="G177" s="95" t="n">
        <v>109.1</v>
      </c>
    </row>
    <row r="178" customFormat="false" ht="12.75" hidden="false" customHeight="false" outlineLevel="0" collapsed="false">
      <c r="A178" s="50" t="s">
        <v>117</v>
      </c>
      <c r="B178" s="67"/>
      <c r="C178" s="95"/>
      <c r="D178" s="45"/>
      <c r="E178" s="95"/>
      <c r="F178" s="45"/>
      <c r="G178" s="95"/>
    </row>
    <row r="179" customFormat="false" ht="12.75" hidden="false" customHeight="false" outlineLevel="0" collapsed="false">
      <c r="A179" s="101" t="s">
        <v>317</v>
      </c>
      <c r="B179" s="67" t="s">
        <v>318</v>
      </c>
      <c r="C179" s="95" t="n">
        <v>2.4</v>
      </c>
      <c r="D179" s="45"/>
      <c r="E179" s="95" t="n">
        <v>1.5</v>
      </c>
      <c r="F179" s="45"/>
      <c r="G179" s="95" t="n">
        <v>2.4</v>
      </c>
    </row>
    <row r="180" customFormat="false" ht="12.75" hidden="false" customHeight="false" outlineLevel="0" collapsed="false">
      <c r="A180" s="101" t="s">
        <v>319</v>
      </c>
      <c r="B180" s="67" t="s">
        <v>320</v>
      </c>
      <c r="C180" s="95" t="n">
        <v>7</v>
      </c>
      <c r="D180" s="45"/>
      <c r="E180" s="95" t="n">
        <v>5.7</v>
      </c>
      <c r="F180" s="45"/>
      <c r="G180" s="95" t="n">
        <v>7.9</v>
      </c>
    </row>
    <row r="181" customFormat="false" ht="12.75" hidden="false" customHeight="false" outlineLevel="0" collapsed="false">
      <c r="A181" s="101" t="s">
        <v>321</v>
      </c>
      <c r="B181" s="67" t="s">
        <v>322</v>
      </c>
      <c r="C181" s="95" t="n">
        <v>17.5</v>
      </c>
      <c r="D181" s="45"/>
      <c r="E181" s="95" t="n">
        <v>14.2</v>
      </c>
      <c r="F181" s="45"/>
      <c r="G181" s="95" t="n">
        <v>17.8</v>
      </c>
    </row>
    <row r="182" customFormat="false" ht="12.75" hidden="false" customHeight="false" outlineLevel="0" collapsed="false">
      <c r="A182" s="115" t="n">
        <v>42</v>
      </c>
      <c r="B182" s="67" t="s">
        <v>324</v>
      </c>
      <c r="C182" s="95" t="n">
        <v>17.4</v>
      </c>
      <c r="D182" s="45"/>
      <c r="E182" s="95" t="n">
        <v>10.6</v>
      </c>
      <c r="F182" s="45"/>
      <c r="G182" s="95" t="n">
        <v>18.8</v>
      </c>
    </row>
    <row r="183" customFormat="false" ht="12.75" hidden="false" customHeight="false" outlineLevel="0" collapsed="false">
      <c r="A183" s="50" t="s">
        <v>117</v>
      </c>
      <c r="B183" s="67"/>
      <c r="C183" s="95"/>
      <c r="D183" s="45"/>
      <c r="E183" s="95"/>
      <c r="F183" s="45"/>
      <c r="G183" s="95"/>
    </row>
    <row r="184" customFormat="false" ht="12.75" hidden="false" customHeight="false" outlineLevel="0" collapsed="false">
      <c r="A184" s="110" t="s">
        <v>325</v>
      </c>
      <c r="B184" s="67" t="s">
        <v>389</v>
      </c>
      <c r="C184" s="95" t="n">
        <v>4</v>
      </c>
      <c r="D184" s="45"/>
      <c r="E184" s="95" t="n">
        <v>1.5</v>
      </c>
      <c r="F184" s="45"/>
      <c r="G184" s="95" t="n">
        <v>4.1</v>
      </c>
    </row>
    <row r="185" customFormat="false" ht="12.75" hidden="false" customHeight="false" outlineLevel="0" collapsed="false">
      <c r="A185" s="108" t="s">
        <v>327</v>
      </c>
      <c r="B185" s="67" t="s">
        <v>328</v>
      </c>
      <c r="C185" s="95" t="n">
        <v>0.7</v>
      </c>
      <c r="D185" s="45"/>
      <c r="E185" s="95" t="n">
        <v>0.2</v>
      </c>
      <c r="F185" s="45"/>
      <c r="G185" s="95" t="n">
        <v>0.7</v>
      </c>
    </row>
    <row r="186" customFormat="false" ht="12.75" hidden="false" customHeight="false" outlineLevel="0" collapsed="false">
      <c r="A186" s="100" t="s">
        <v>329</v>
      </c>
      <c r="B186" s="67" t="s">
        <v>330</v>
      </c>
      <c r="C186" s="95" t="n">
        <v>120.1</v>
      </c>
      <c r="D186" s="45"/>
      <c r="E186" s="95" t="n">
        <v>83.5</v>
      </c>
      <c r="F186" s="45"/>
      <c r="G186" s="95" t="n">
        <v>128.8</v>
      </c>
    </row>
    <row r="187" customFormat="false" ht="12.75" hidden="false" customHeight="false" outlineLevel="0" collapsed="false">
      <c r="A187" s="100" t="s">
        <v>117</v>
      </c>
      <c r="B187" s="67"/>
      <c r="C187" s="95"/>
      <c r="D187" s="45"/>
      <c r="E187" s="95"/>
      <c r="F187" s="45"/>
      <c r="G187" s="95"/>
    </row>
    <row r="188" customFormat="false" ht="12.75" hidden="false" customHeight="false" outlineLevel="0" collapsed="false">
      <c r="A188" s="110" t="s">
        <v>331</v>
      </c>
      <c r="B188" s="67" t="s">
        <v>332</v>
      </c>
      <c r="C188" s="95" t="n">
        <v>28.9</v>
      </c>
      <c r="D188" s="45"/>
      <c r="E188" s="95" t="n">
        <v>19.9</v>
      </c>
      <c r="F188" s="45"/>
      <c r="G188" s="95" t="n">
        <v>34.4</v>
      </c>
    </row>
    <row r="189" customFormat="false" ht="12.75" hidden="false" customHeight="false" outlineLevel="0" collapsed="false">
      <c r="A189" s="108" t="s">
        <v>333</v>
      </c>
      <c r="B189" s="67" t="s">
        <v>334</v>
      </c>
      <c r="C189" s="95" t="n">
        <v>7.9</v>
      </c>
      <c r="D189" s="45"/>
      <c r="E189" s="95" t="n">
        <v>3.9</v>
      </c>
      <c r="F189" s="45"/>
      <c r="G189" s="95" t="n">
        <v>7.9</v>
      </c>
    </row>
    <row r="190" customFormat="false" ht="12.75" hidden="false" customHeight="false" outlineLevel="0" collapsed="false">
      <c r="A190" s="108" t="s">
        <v>335</v>
      </c>
      <c r="B190" s="67" t="s">
        <v>336</v>
      </c>
      <c r="C190" s="95" t="n">
        <v>12.9</v>
      </c>
      <c r="D190" s="45"/>
      <c r="E190" s="95" t="n">
        <v>9.2</v>
      </c>
      <c r="F190" s="45"/>
      <c r="G190" s="95" t="n">
        <v>13</v>
      </c>
    </row>
    <row r="191" customFormat="false" ht="12.75" hidden="false" customHeight="true" outlineLevel="0" collapsed="false">
      <c r="A191" s="108" t="s">
        <v>337</v>
      </c>
      <c r="B191" s="67" t="s">
        <v>338</v>
      </c>
      <c r="C191" s="95" t="n">
        <v>23</v>
      </c>
      <c r="D191" s="45"/>
      <c r="E191" s="95" t="n">
        <v>13.4</v>
      </c>
      <c r="F191" s="45"/>
      <c r="G191" s="95" t="n">
        <v>23.2</v>
      </c>
    </row>
    <row r="192" customFormat="false" ht="12.75" hidden="false" customHeight="false" outlineLevel="0" collapsed="false">
      <c r="A192" s="108" t="s">
        <v>339</v>
      </c>
      <c r="B192" s="67" t="s">
        <v>340</v>
      </c>
      <c r="C192" s="95" t="n">
        <v>0.9</v>
      </c>
      <c r="D192" s="45"/>
      <c r="E192" s="95" t="n">
        <v>0.8</v>
      </c>
      <c r="F192" s="45"/>
      <c r="G192" s="95" t="n">
        <v>2.8</v>
      </c>
    </row>
    <row r="193" s="51" customFormat="true" ht="12.75" hidden="false" customHeight="false" outlineLevel="0" collapsed="false">
      <c r="A193" s="2" t="s">
        <v>341</v>
      </c>
      <c r="B193" s="50" t="s">
        <v>342</v>
      </c>
      <c r="C193" s="95" t="n">
        <v>73.4</v>
      </c>
      <c r="D193" s="45"/>
      <c r="E193" s="95" t="n">
        <v>56.4</v>
      </c>
      <c r="F193" s="45"/>
      <c r="G193" s="95" t="n">
        <v>88.4</v>
      </c>
    </row>
    <row r="194" customFormat="false" ht="25.5" hidden="false" customHeight="false" outlineLevel="0" collapsed="false">
      <c r="A194" s="100" t="s">
        <v>343</v>
      </c>
      <c r="B194" s="100" t="s">
        <v>344</v>
      </c>
      <c r="C194" s="95" t="n">
        <v>28.9</v>
      </c>
      <c r="D194" s="45"/>
      <c r="E194" s="95" t="n">
        <v>21</v>
      </c>
      <c r="F194" s="45"/>
      <c r="G194" s="95" t="n">
        <v>72.3</v>
      </c>
    </row>
    <row r="195" customFormat="false" ht="12.75" hidden="false" customHeight="false" outlineLevel="0" collapsed="false">
      <c r="A195" s="100" t="s">
        <v>345</v>
      </c>
      <c r="B195" s="67" t="s">
        <v>346</v>
      </c>
      <c r="C195" s="95" t="n">
        <v>211.8</v>
      </c>
      <c r="D195" s="45"/>
      <c r="E195" s="95" t="n">
        <v>180.1</v>
      </c>
      <c r="F195" s="45"/>
      <c r="G195" s="95" t="n">
        <v>256.7</v>
      </c>
    </row>
    <row r="196" customFormat="false" ht="12.75" hidden="false" customHeight="false" outlineLevel="0" collapsed="false">
      <c r="A196" s="100" t="s">
        <v>117</v>
      </c>
      <c r="B196" s="67"/>
      <c r="C196" s="95"/>
      <c r="D196" s="45"/>
      <c r="E196" s="95"/>
      <c r="F196" s="45"/>
      <c r="G196" s="95"/>
    </row>
    <row r="197" customFormat="false" ht="12.75" hidden="false" customHeight="false" outlineLevel="0" collapsed="false">
      <c r="A197" s="108" t="s">
        <v>347</v>
      </c>
      <c r="B197" s="67" t="s">
        <v>348</v>
      </c>
      <c r="C197" s="95" t="n">
        <v>97.5</v>
      </c>
      <c r="D197" s="45"/>
      <c r="E197" s="95" t="n">
        <v>81.5</v>
      </c>
      <c r="F197" s="45"/>
      <c r="G197" s="95" t="n">
        <v>120.2</v>
      </c>
    </row>
    <row r="198" customFormat="false" ht="12.75" hidden="false" customHeight="false" outlineLevel="0" collapsed="false">
      <c r="A198" s="108" t="s">
        <v>349</v>
      </c>
      <c r="B198" s="67" t="s">
        <v>350</v>
      </c>
      <c r="C198" s="95" t="n">
        <v>90.9</v>
      </c>
      <c r="D198" s="45"/>
      <c r="E198" s="95" t="n">
        <v>78.3</v>
      </c>
      <c r="F198" s="45"/>
      <c r="G198" s="95" t="n">
        <v>105.4</v>
      </c>
    </row>
    <row r="199" customFormat="false" ht="12.75" hidden="false" customHeight="false" outlineLevel="0" collapsed="false">
      <c r="A199" s="103" t="s">
        <v>245</v>
      </c>
      <c r="B199" s="104" t="s">
        <v>175</v>
      </c>
      <c r="C199" s="73"/>
      <c r="D199" s="55"/>
      <c r="E199" s="73"/>
      <c r="F199" s="55"/>
      <c r="G199" s="73"/>
    </row>
    <row r="200" customFormat="false" ht="12.75" hidden="false" customHeight="false" outlineLevel="0" collapsed="false">
      <c r="B200" s="35" t="s">
        <v>83</v>
      </c>
      <c r="C200" s="72" t="s">
        <v>84</v>
      </c>
      <c r="D200" s="55"/>
      <c r="E200" s="73"/>
      <c r="F200" s="55"/>
      <c r="G200" s="73"/>
    </row>
    <row r="201" customFormat="false" ht="12.75" hidden="false" customHeight="false" outlineLevel="0" collapsed="false">
      <c r="B201" s="35"/>
      <c r="C201" s="85" t="s">
        <v>249</v>
      </c>
      <c r="D201" s="57"/>
      <c r="E201" s="62"/>
      <c r="F201" s="57"/>
      <c r="G201" s="62"/>
    </row>
    <row r="202" customFormat="false" ht="12.75" hidden="false" customHeight="false" outlineLevel="0" collapsed="false">
      <c r="A202" s="98" t="s">
        <v>250</v>
      </c>
      <c r="B202" s="35" t="s">
        <v>251</v>
      </c>
      <c r="C202" s="38" t="s">
        <v>183</v>
      </c>
      <c r="D202" s="83"/>
      <c r="E202" s="85" t="s">
        <v>117</v>
      </c>
      <c r="F202" s="83"/>
      <c r="G202" s="38" t="s">
        <v>135</v>
      </c>
    </row>
    <row r="203" customFormat="false" ht="12.75" hidden="false" customHeight="false" outlineLevel="0" collapsed="false">
      <c r="A203" s="97"/>
      <c r="B203" s="35"/>
      <c r="E203" s="40" t="s">
        <v>252</v>
      </c>
      <c r="G203" s="40" t="s">
        <v>185</v>
      </c>
    </row>
    <row r="204" customFormat="false" ht="12.75" hidden="false" customHeight="false" outlineLevel="0" collapsed="false">
      <c r="A204" s="105"/>
      <c r="B204" s="106"/>
      <c r="C204" s="62" t="s">
        <v>104</v>
      </c>
      <c r="D204" s="43"/>
      <c r="E204" s="62" t="s">
        <v>105</v>
      </c>
      <c r="F204" s="43"/>
      <c r="G204" s="62" t="s">
        <v>106</v>
      </c>
    </row>
    <row r="205" customFormat="false" ht="12.75" hidden="false" customHeight="false" outlineLevel="0" collapsed="false">
      <c r="A205" s="50" t="s">
        <v>351</v>
      </c>
      <c r="B205" s="67" t="s">
        <v>352</v>
      </c>
      <c r="C205" s="95" t="n">
        <v>142</v>
      </c>
      <c r="D205" s="45"/>
      <c r="E205" s="95" t="n">
        <v>128.8</v>
      </c>
      <c r="F205" s="45"/>
      <c r="G205" s="95" t="n">
        <v>163.2</v>
      </c>
    </row>
    <row r="206" customFormat="false" ht="12.75" hidden="false" customHeight="false" outlineLevel="0" collapsed="false">
      <c r="A206" s="50" t="s">
        <v>117</v>
      </c>
      <c r="B206" s="67"/>
      <c r="C206" s="95"/>
      <c r="D206" s="45"/>
      <c r="E206" s="95"/>
      <c r="F206" s="45"/>
      <c r="G206" s="95"/>
    </row>
    <row r="207" customFormat="false" ht="12.75" hidden="false" customHeight="false" outlineLevel="0" collapsed="false">
      <c r="A207" s="101" t="s">
        <v>353</v>
      </c>
      <c r="B207" s="67" t="s">
        <v>354</v>
      </c>
      <c r="C207" s="95" t="n">
        <v>32.8</v>
      </c>
      <c r="D207" s="45"/>
      <c r="E207" s="95" t="n">
        <v>29.1</v>
      </c>
      <c r="F207" s="45"/>
      <c r="G207" s="95" t="n">
        <v>38</v>
      </c>
    </row>
    <row r="208" customFormat="false" ht="12.75" hidden="false" customHeight="false" outlineLevel="0" collapsed="false">
      <c r="A208" s="101" t="s">
        <v>355</v>
      </c>
      <c r="B208" s="67" t="s">
        <v>356</v>
      </c>
      <c r="C208" s="95" t="n">
        <v>14.2</v>
      </c>
      <c r="D208" s="45"/>
      <c r="E208" s="95" t="n">
        <v>13.6</v>
      </c>
      <c r="F208" s="45"/>
      <c r="G208" s="95" t="n">
        <v>16.2</v>
      </c>
    </row>
    <row r="209" customFormat="false" ht="12.75" hidden="false" customHeight="false" outlineLevel="0" collapsed="false">
      <c r="A209" s="101" t="s">
        <v>357</v>
      </c>
      <c r="B209" s="67" t="s">
        <v>358</v>
      </c>
      <c r="C209" s="95" t="n">
        <v>48.8</v>
      </c>
      <c r="D209" s="45"/>
      <c r="E209" s="95" t="n">
        <v>43.9</v>
      </c>
      <c r="F209" s="45"/>
      <c r="G209" s="95" t="n">
        <v>58.8</v>
      </c>
    </row>
    <row r="210" customFormat="false" ht="25.5" hidden="false" customHeight="false" outlineLevel="0" collapsed="false">
      <c r="A210" s="102" t="s">
        <v>359</v>
      </c>
      <c r="B210" s="100" t="s">
        <v>390</v>
      </c>
      <c r="C210" s="95" t="n">
        <v>46.3</v>
      </c>
      <c r="D210" s="45"/>
      <c r="E210" s="95" t="n">
        <v>42.3</v>
      </c>
      <c r="F210" s="45"/>
      <c r="G210" s="95" t="n">
        <v>50.1</v>
      </c>
    </row>
    <row r="211" customFormat="false" ht="25.5" hidden="false" customHeight="false" outlineLevel="0" collapsed="false">
      <c r="A211" s="100" t="s">
        <v>361</v>
      </c>
      <c r="B211" s="100" t="s">
        <v>362</v>
      </c>
      <c r="C211" s="95" t="n">
        <v>8.6</v>
      </c>
      <c r="D211" s="45"/>
      <c r="E211" s="95" t="n">
        <v>7.5</v>
      </c>
      <c r="F211" s="45"/>
      <c r="G211" s="95" t="n">
        <v>11.8</v>
      </c>
    </row>
    <row r="212" customFormat="false" ht="12.75" hidden="false" customHeight="false" outlineLevel="0" collapsed="false">
      <c r="A212" s="67" t="s">
        <v>363</v>
      </c>
      <c r="B212" s="67" t="s">
        <v>364</v>
      </c>
      <c r="C212" s="95" t="n">
        <v>14.3</v>
      </c>
      <c r="D212" s="45"/>
      <c r="E212" s="95" t="n">
        <v>11.5</v>
      </c>
      <c r="F212" s="45"/>
      <c r="G212" s="95" t="n">
        <v>21.5</v>
      </c>
    </row>
    <row r="213" customFormat="false" ht="12.75" hidden="false" customHeight="false" outlineLevel="0" collapsed="false">
      <c r="A213" s="100" t="s">
        <v>365</v>
      </c>
      <c r="B213" s="67" t="s">
        <v>366</v>
      </c>
      <c r="C213" s="95" t="n">
        <v>39.4</v>
      </c>
      <c r="D213" s="45"/>
      <c r="E213" s="95" t="n">
        <v>35.7</v>
      </c>
      <c r="F213" s="45"/>
      <c r="G213" s="95" t="n">
        <v>40.2</v>
      </c>
    </row>
    <row r="214" customFormat="false" ht="12.75" hidden="false" customHeight="false" outlineLevel="0" collapsed="false">
      <c r="A214" s="100" t="s">
        <v>367</v>
      </c>
      <c r="B214" s="67" t="s">
        <v>368</v>
      </c>
      <c r="C214" s="95" t="n">
        <v>153.4</v>
      </c>
      <c r="D214" s="45"/>
      <c r="E214" s="95" t="n">
        <v>134</v>
      </c>
      <c r="F214" s="45"/>
      <c r="G214" s="95" t="n">
        <v>159.5</v>
      </c>
    </row>
    <row r="215" customFormat="false" ht="12.75" hidden="false" customHeight="false" outlineLevel="0" collapsed="false">
      <c r="A215" s="100" t="s">
        <v>117</v>
      </c>
      <c r="B215" s="67"/>
      <c r="C215" s="95"/>
      <c r="D215" s="45"/>
      <c r="E215" s="95"/>
      <c r="F215" s="45"/>
      <c r="G215" s="95"/>
    </row>
    <row r="216" customFormat="false" ht="12.75" hidden="false" customHeight="false" outlineLevel="0" collapsed="false">
      <c r="A216" s="110" t="s">
        <v>369</v>
      </c>
      <c r="B216" s="67" t="s">
        <v>370</v>
      </c>
      <c r="C216" s="95" t="n">
        <v>43.5</v>
      </c>
      <c r="D216" s="45"/>
      <c r="E216" s="95" t="n">
        <v>36.9</v>
      </c>
      <c r="F216" s="45"/>
      <c r="G216" s="95" t="n">
        <v>44.6</v>
      </c>
    </row>
    <row r="217" customFormat="false" ht="12.75" hidden="false" customHeight="false" outlineLevel="0" collapsed="false">
      <c r="A217" s="67" t="s">
        <v>371</v>
      </c>
      <c r="B217" s="67" t="s">
        <v>372</v>
      </c>
      <c r="C217" s="95" t="n">
        <v>147.3</v>
      </c>
      <c r="D217" s="45"/>
      <c r="E217" s="95" t="n">
        <v>123.7</v>
      </c>
      <c r="F217" s="45"/>
      <c r="G217" s="95" t="n">
        <v>178.2</v>
      </c>
    </row>
    <row r="218" customFormat="false" ht="12.75" hidden="false" customHeight="false" outlineLevel="0" collapsed="false">
      <c r="A218" s="67" t="s">
        <v>117</v>
      </c>
      <c r="B218" s="67"/>
      <c r="C218" s="95"/>
      <c r="D218" s="45"/>
      <c r="E218" s="95"/>
      <c r="F218" s="45"/>
      <c r="G218" s="95"/>
    </row>
    <row r="219" customFormat="false" ht="12.75" hidden="false" customHeight="false" outlineLevel="0" collapsed="false">
      <c r="A219" s="110" t="s">
        <v>373</v>
      </c>
      <c r="B219" s="67" t="s">
        <v>374</v>
      </c>
      <c r="C219" s="95" t="n">
        <v>93.4</v>
      </c>
      <c r="D219" s="45"/>
      <c r="E219" s="95" t="n">
        <v>77.8</v>
      </c>
      <c r="F219" s="45"/>
      <c r="G219" s="95" t="n">
        <v>112.1</v>
      </c>
    </row>
    <row r="220" customFormat="false" ht="12.75" hidden="false" customHeight="false" outlineLevel="0" collapsed="false">
      <c r="A220" s="108" t="s">
        <v>375</v>
      </c>
      <c r="B220" s="67" t="s">
        <v>376</v>
      </c>
      <c r="C220" s="95" t="n">
        <v>47.8</v>
      </c>
      <c r="D220" s="45"/>
      <c r="E220" s="95" t="n">
        <v>40</v>
      </c>
      <c r="F220" s="45"/>
      <c r="G220" s="95" t="n">
        <v>59.9</v>
      </c>
    </row>
    <row r="221" customFormat="false" ht="25.5" hidden="false" customHeight="false" outlineLevel="0" collapsed="false">
      <c r="A221" s="100" t="s">
        <v>377</v>
      </c>
      <c r="B221" s="100" t="s">
        <v>378</v>
      </c>
      <c r="C221" s="95" t="n">
        <v>54.3</v>
      </c>
      <c r="D221" s="45"/>
      <c r="E221" s="95" t="n">
        <v>35.3</v>
      </c>
      <c r="F221" s="45"/>
      <c r="G221" s="95" t="n">
        <v>58.8</v>
      </c>
    </row>
    <row r="222" customFormat="false" ht="12.75" hidden="false" customHeight="false" outlineLevel="0" collapsed="false">
      <c r="A222" s="100" t="s">
        <v>117</v>
      </c>
      <c r="B222" s="100"/>
      <c r="C222" s="95"/>
      <c r="D222" s="45"/>
      <c r="E222" s="95"/>
      <c r="F222" s="45"/>
      <c r="G222" s="95"/>
    </row>
    <row r="223" customFormat="false" ht="12.75" hidden="false" customHeight="false" outlineLevel="0" collapsed="false">
      <c r="A223" s="110" t="s">
        <v>379</v>
      </c>
      <c r="B223" s="67" t="s">
        <v>380</v>
      </c>
      <c r="C223" s="95" t="n">
        <v>14.7</v>
      </c>
      <c r="D223" s="45"/>
      <c r="E223" s="95" t="n">
        <v>10.5</v>
      </c>
      <c r="F223" s="45"/>
      <c r="G223" s="95" t="n">
        <v>15.8</v>
      </c>
    </row>
    <row r="224" customFormat="false" ht="12.75" hidden="false" customHeight="false" outlineLevel="0" collapsed="false">
      <c r="A224" s="108" t="s">
        <v>381</v>
      </c>
      <c r="B224" s="67" t="s">
        <v>382</v>
      </c>
      <c r="C224" s="95" t="n">
        <v>10.9</v>
      </c>
      <c r="D224" s="45"/>
      <c r="E224" s="95" t="n">
        <v>5.3</v>
      </c>
      <c r="F224" s="45"/>
      <c r="G224" s="95" t="n">
        <v>12.3</v>
      </c>
    </row>
    <row r="225" customFormat="false" ht="25.5" hidden="false" customHeight="false" outlineLevel="0" collapsed="false">
      <c r="A225" s="100" t="s">
        <v>383</v>
      </c>
      <c r="B225" s="100" t="s">
        <v>384</v>
      </c>
      <c r="C225" s="95" t="n">
        <v>1.1</v>
      </c>
      <c r="D225" s="45"/>
      <c r="E225" s="95" t="n">
        <v>0.2</v>
      </c>
      <c r="F225" s="45"/>
      <c r="G225" s="95" t="n">
        <v>1.5</v>
      </c>
    </row>
    <row r="226" customFormat="false" ht="25.5" hidden="false" customHeight="false" outlineLevel="0" collapsed="false">
      <c r="A226" s="100" t="s">
        <v>385</v>
      </c>
      <c r="B226" s="100" t="s">
        <v>386</v>
      </c>
      <c r="C226" s="95" t="n">
        <v>31.3</v>
      </c>
      <c r="D226" s="45"/>
      <c r="E226" s="95" t="n">
        <v>20.3</v>
      </c>
      <c r="F226" s="45"/>
      <c r="G226" s="95" t="n">
        <v>31.6</v>
      </c>
    </row>
    <row r="227" customFormat="false" ht="12.75" hidden="false" customHeight="false" outlineLevel="0" collapsed="false">
      <c r="A227" s="50" t="s">
        <v>387</v>
      </c>
      <c r="B227" s="49" t="s">
        <v>388</v>
      </c>
      <c r="C227" s="95" t="n">
        <v>9.5</v>
      </c>
      <c r="D227" s="45"/>
      <c r="E227" s="95" t="n">
        <v>9.1</v>
      </c>
      <c r="F227" s="45"/>
      <c r="G227" s="95" t="n">
        <v>9.5</v>
      </c>
    </row>
    <row r="228" customFormat="false" ht="12.75" hidden="false" customHeight="false" outlineLevel="0" collapsed="false">
      <c r="A228" s="100"/>
      <c r="B228" s="49" t="s">
        <v>205</v>
      </c>
      <c r="C228" s="95" t="n">
        <v>4</v>
      </c>
      <c r="D228" s="45"/>
      <c r="E228" s="95" t="n">
        <v>3</v>
      </c>
      <c r="F228" s="45"/>
      <c r="G228" s="95" t="n">
        <v>4.6</v>
      </c>
    </row>
    <row r="229" customFormat="false" ht="12.75" hidden="false" customHeight="false" outlineLevel="0" collapsed="false">
      <c r="A229" s="113"/>
      <c r="B229" s="114" t="s">
        <v>87</v>
      </c>
      <c r="C229" s="95" t="n">
        <v>2034.1</v>
      </c>
      <c r="D229" s="45"/>
      <c r="E229" s="95" t="n">
        <v>1728.8</v>
      </c>
      <c r="F229" s="45"/>
      <c r="G229" s="95" t="n">
        <v>2390.3</v>
      </c>
    </row>
    <row r="230" customFormat="false" ht="12.75" hidden="false" customHeight="false" outlineLevel="0" collapsed="false">
      <c r="A230" s="103" t="s">
        <v>245</v>
      </c>
      <c r="B230" s="104" t="s">
        <v>175</v>
      </c>
      <c r="C230" s="94"/>
      <c r="D230" s="94"/>
      <c r="E230" s="94"/>
      <c r="F230" s="94"/>
      <c r="G230" s="94"/>
    </row>
    <row r="231" customFormat="false" ht="12.75" hidden="false" customHeight="false" outlineLevel="0" collapsed="false">
      <c r="B231" s="35" t="s">
        <v>83</v>
      </c>
      <c r="C231" s="72" t="s">
        <v>84</v>
      </c>
      <c r="D231" s="55"/>
      <c r="E231" s="73"/>
      <c r="F231" s="55"/>
      <c r="G231" s="73"/>
    </row>
    <row r="232" customFormat="false" ht="12.75" hidden="false" customHeight="false" outlineLevel="0" collapsed="false">
      <c r="B232" s="35"/>
      <c r="C232" s="85" t="s">
        <v>249</v>
      </c>
      <c r="D232" s="57"/>
      <c r="E232" s="62"/>
      <c r="F232" s="57"/>
      <c r="G232" s="62"/>
    </row>
    <row r="233" customFormat="false" ht="12.75" hidden="false" customHeight="false" outlineLevel="0" collapsed="false">
      <c r="A233" s="98" t="s">
        <v>250</v>
      </c>
      <c r="B233" s="35" t="s">
        <v>251</v>
      </c>
      <c r="C233" s="38" t="s">
        <v>183</v>
      </c>
      <c r="D233" s="83"/>
      <c r="E233" s="85" t="s">
        <v>117</v>
      </c>
      <c r="F233" s="83"/>
      <c r="G233" s="38" t="s">
        <v>135</v>
      </c>
    </row>
    <row r="234" customFormat="false" ht="12.75" hidden="false" customHeight="false" outlineLevel="0" collapsed="false">
      <c r="A234" s="97"/>
      <c r="B234" s="35"/>
      <c r="E234" s="40" t="s">
        <v>252</v>
      </c>
      <c r="G234" s="40" t="s">
        <v>185</v>
      </c>
    </row>
    <row r="235" customFormat="false" ht="12.75" hidden="false" customHeight="false" outlineLevel="0" collapsed="false">
      <c r="A235" s="105"/>
      <c r="B235" s="106"/>
      <c r="C235" s="62" t="s">
        <v>104</v>
      </c>
      <c r="D235" s="43"/>
      <c r="E235" s="62" t="s">
        <v>105</v>
      </c>
      <c r="F235" s="43"/>
      <c r="G235" s="62" t="s">
        <v>106</v>
      </c>
    </row>
    <row r="236" customFormat="false" ht="12.75" hidden="false" customHeight="false" outlineLevel="0" collapsed="false">
      <c r="A236" s="50"/>
      <c r="B236" s="49"/>
      <c r="C236" s="112"/>
      <c r="D236" s="80"/>
      <c r="E236" s="112"/>
      <c r="F236" s="80"/>
      <c r="G236" s="112"/>
    </row>
    <row r="237" customFormat="false" ht="12.75" hidden="false" customHeight="false" outlineLevel="0" collapsed="false">
      <c r="A237" s="50"/>
      <c r="B237" s="47" t="s">
        <v>123</v>
      </c>
      <c r="C237" s="112"/>
      <c r="D237" s="80"/>
      <c r="E237" s="112"/>
      <c r="F237" s="80"/>
      <c r="G237" s="112"/>
    </row>
    <row r="238" customFormat="false" ht="12.75" hidden="false" customHeight="false" outlineLevel="0" collapsed="false">
      <c r="A238" s="50" t="s">
        <v>253</v>
      </c>
      <c r="B238" s="67" t="s">
        <v>254</v>
      </c>
      <c r="C238" s="95" t="n">
        <v>1.8</v>
      </c>
      <c r="D238" s="45"/>
      <c r="E238" s="95" t="n">
        <v>1.2</v>
      </c>
      <c r="F238" s="45"/>
      <c r="G238" s="95" t="n">
        <v>1.8</v>
      </c>
    </row>
    <row r="239" customFormat="false" ht="25.5" hidden="false" customHeight="false" outlineLevel="0" collapsed="false">
      <c r="A239" s="2" t="s">
        <v>255</v>
      </c>
      <c r="B239" s="100" t="s">
        <v>256</v>
      </c>
      <c r="C239" s="95" t="n">
        <v>51.5</v>
      </c>
      <c r="D239" s="45"/>
      <c r="E239" s="95" t="n">
        <v>49.7</v>
      </c>
      <c r="F239" s="45"/>
      <c r="G239" s="95" t="n">
        <v>53.6</v>
      </c>
    </row>
    <row r="240" customFormat="false" ht="25.5" hidden="false" customHeight="false" outlineLevel="0" collapsed="false">
      <c r="A240" s="2" t="s">
        <v>257</v>
      </c>
      <c r="B240" s="100" t="s">
        <v>258</v>
      </c>
      <c r="C240" s="95" t="n">
        <v>9.2</v>
      </c>
      <c r="D240" s="45"/>
      <c r="E240" s="95" t="n">
        <v>8.5</v>
      </c>
      <c r="F240" s="45"/>
      <c r="G240" s="95" t="n">
        <v>19.2</v>
      </c>
    </row>
    <row r="241" customFormat="false" ht="38.25" hidden="false" customHeight="false" outlineLevel="0" collapsed="false">
      <c r="A241" s="2" t="s">
        <v>259</v>
      </c>
      <c r="B241" s="100" t="s">
        <v>260</v>
      </c>
      <c r="C241" s="95" t="n">
        <v>43.7</v>
      </c>
      <c r="D241" s="45"/>
      <c r="E241" s="95" t="n">
        <v>40</v>
      </c>
      <c r="F241" s="45"/>
      <c r="G241" s="95" t="n">
        <v>46.1</v>
      </c>
    </row>
    <row r="242" customFormat="false" ht="12.75" hidden="false" customHeight="false" outlineLevel="0" collapsed="false">
      <c r="A242" s="2" t="s">
        <v>117</v>
      </c>
      <c r="B242" s="100"/>
      <c r="C242" s="95"/>
      <c r="D242" s="45"/>
      <c r="E242" s="95"/>
      <c r="F242" s="45"/>
      <c r="G242" s="95"/>
    </row>
    <row r="243" customFormat="false" ht="12.75" hidden="false" customHeight="false" outlineLevel="0" collapsed="false">
      <c r="A243" s="101" t="s">
        <v>261</v>
      </c>
      <c r="B243" s="67" t="s">
        <v>262</v>
      </c>
      <c r="C243" s="95" t="n">
        <v>21.8</v>
      </c>
      <c r="D243" s="45"/>
      <c r="E243" s="95" t="n">
        <v>20.7</v>
      </c>
      <c r="F243" s="45"/>
      <c r="G243" s="95" t="n">
        <v>22.4</v>
      </c>
    </row>
    <row r="244" customFormat="false" ht="12.75" hidden="false" customHeight="false" outlineLevel="0" collapsed="false">
      <c r="A244" s="101" t="s">
        <v>263</v>
      </c>
      <c r="B244" s="67" t="s">
        <v>264</v>
      </c>
      <c r="C244" s="95" t="n">
        <v>18.7</v>
      </c>
      <c r="D244" s="45"/>
      <c r="E244" s="95" t="n">
        <v>17</v>
      </c>
      <c r="F244" s="45"/>
      <c r="G244" s="95" t="n">
        <v>20.6</v>
      </c>
    </row>
    <row r="245" customFormat="false" ht="38.25" hidden="false" customHeight="false" outlineLevel="0" collapsed="false">
      <c r="A245" s="2" t="s">
        <v>265</v>
      </c>
      <c r="B245" s="100" t="s">
        <v>266</v>
      </c>
      <c r="C245" s="95" t="n">
        <v>73.4</v>
      </c>
      <c r="D245" s="45"/>
      <c r="E245" s="95" t="n">
        <v>61</v>
      </c>
      <c r="F245" s="45"/>
      <c r="G245" s="95" t="n">
        <v>76.3</v>
      </c>
    </row>
    <row r="246" customFormat="false" ht="12.75" hidden="false" customHeight="false" outlineLevel="0" collapsed="false">
      <c r="A246" s="2" t="s">
        <v>117</v>
      </c>
      <c r="B246" s="100"/>
      <c r="C246" s="95"/>
      <c r="D246" s="45"/>
      <c r="E246" s="95"/>
      <c r="F246" s="45"/>
      <c r="G246" s="95"/>
    </row>
    <row r="247" customFormat="false" ht="12.75" hidden="false" customHeight="false" outlineLevel="0" collapsed="false">
      <c r="A247" s="101" t="s">
        <v>267</v>
      </c>
      <c r="B247" s="67" t="s">
        <v>268</v>
      </c>
      <c r="C247" s="95" t="n">
        <v>28.2</v>
      </c>
      <c r="D247" s="45"/>
      <c r="E247" s="95" t="n">
        <v>21</v>
      </c>
      <c r="F247" s="45"/>
      <c r="G247" s="95" t="n">
        <v>30.1</v>
      </c>
    </row>
    <row r="248" customFormat="false" ht="25.5" hidden="false" customHeight="false" outlineLevel="0" collapsed="false">
      <c r="A248" s="102" t="s">
        <v>269</v>
      </c>
      <c r="B248" s="100" t="s">
        <v>391</v>
      </c>
      <c r="C248" s="95" t="n">
        <v>39.1</v>
      </c>
      <c r="D248" s="45"/>
      <c r="E248" s="95" t="n">
        <v>36</v>
      </c>
      <c r="F248" s="45"/>
      <c r="G248" s="95" t="n">
        <v>39.5</v>
      </c>
    </row>
    <row r="249" customFormat="false" ht="25.5" hidden="false" customHeight="false" outlineLevel="0" collapsed="false">
      <c r="A249" s="2" t="s">
        <v>271</v>
      </c>
      <c r="B249" s="100" t="s">
        <v>272</v>
      </c>
      <c r="C249" s="95" t="n">
        <v>136.3</v>
      </c>
      <c r="D249" s="45"/>
      <c r="E249" s="95" t="n">
        <v>114.4</v>
      </c>
      <c r="F249" s="45"/>
      <c r="G249" s="95" t="n">
        <v>138.2</v>
      </c>
    </row>
    <row r="250" customFormat="false" ht="12.75" hidden="false" customHeight="false" outlineLevel="0" collapsed="false">
      <c r="A250" s="103" t="s">
        <v>245</v>
      </c>
      <c r="B250" s="104" t="s">
        <v>175</v>
      </c>
      <c r="C250" s="73"/>
      <c r="D250" s="55"/>
      <c r="E250" s="73"/>
      <c r="F250" s="55"/>
      <c r="G250" s="73"/>
    </row>
    <row r="251" customFormat="false" ht="12.75" hidden="false" customHeight="false" outlineLevel="0" collapsed="false">
      <c r="B251" s="35" t="s">
        <v>83</v>
      </c>
      <c r="C251" s="72" t="s">
        <v>84</v>
      </c>
      <c r="D251" s="55"/>
      <c r="E251" s="73"/>
      <c r="F251" s="55"/>
      <c r="G251" s="73"/>
    </row>
    <row r="252" customFormat="false" ht="12.75" hidden="false" customHeight="false" outlineLevel="0" collapsed="false">
      <c r="B252" s="35"/>
      <c r="C252" s="85" t="s">
        <v>249</v>
      </c>
      <c r="D252" s="57"/>
      <c r="E252" s="62"/>
      <c r="F252" s="57"/>
      <c r="G252" s="62"/>
    </row>
    <row r="253" customFormat="false" ht="12.75" hidden="false" customHeight="false" outlineLevel="0" collapsed="false">
      <c r="A253" s="98" t="s">
        <v>250</v>
      </c>
      <c r="B253" s="35" t="s">
        <v>251</v>
      </c>
      <c r="C253" s="38" t="s">
        <v>183</v>
      </c>
      <c r="D253" s="83"/>
      <c r="E253" s="85" t="s">
        <v>117</v>
      </c>
      <c r="F253" s="83"/>
      <c r="G253" s="38" t="s">
        <v>135</v>
      </c>
    </row>
    <row r="254" customFormat="false" ht="12.75" hidden="false" customHeight="false" outlineLevel="0" collapsed="false">
      <c r="A254" s="97"/>
      <c r="B254" s="35"/>
      <c r="E254" s="40" t="s">
        <v>252</v>
      </c>
      <c r="G254" s="40" t="s">
        <v>185</v>
      </c>
    </row>
    <row r="255" customFormat="false" ht="12.75" hidden="false" customHeight="false" outlineLevel="0" collapsed="false">
      <c r="A255" s="105"/>
      <c r="B255" s="106"/>
      <c r="C255" s="62" t="s">
        <v>104</v>
      </c>
      <c r="D255" s="43"/>
      <c r="E255" s="62" t="s">
        <v>105</v>
      </c>
      <c r="F255" s="43"/>
      <c r="G255" s="62" t="s">
        <v>106</v>
      </c>
    </row>
    <row r="256" customFormat="false" ht="12.75" hidden="false" customHeight="false" outlineLevel="0" collapsed="false">
      <c r="A256" s="50" t="s">
        <v>117</v>
      </c>
      <c r="B256" s="107"/>
      <c r="D256" s="45"/>
      <c r="F256" s="45"/>
    </row>
    <row r="257" customFormat="false" ht="12.75" hidden="false" customHeight="false" outlineLevel="0" collapsed="false">
      <c r="A257" s="101" t="s">
        <v>273</v>
      </c>
      <c r="B257" s="67" t="s">
        <v>274</v>
      </c>
      <c r="C257" s="95" t="n">
        <v>10.6</v>
      </c>
      <c r="D257" s="45"/>
      <c r="E257" s="95" t="n">
        <v>6.8</v>
      </c>
      <c r="F257" s="45"/>
      <c r="G257" s="95" t="n">
        <v>10.7</v>
      </c>
    </row>
    <row r="258" customFormat="false" ht="12.75" hidden="false" customHeight="false" outlineLevel="0" collapsed="false">
      <c r="A258" s="101" t="s">
        <v>275</v>
      </c>
      <c r="B258" s="67" t="s">
        <v>276</v>
      </c>
      <c r="C258" s="95" t="n">
        <v>35.9</v>
      </c>
      <c r="D258" s="45"/>
      <c r="E258" s="95" t="n">
        <v>30.2</v>
      </c>
      <c r="F258" s="45"/>
      <c r="G258" s="95" t="n">
        <v>36</v>
      </c>
    </row>
    <row r="259" customFormat="false" ht="12.75" hidden="false" customHeight="false" outlineLevel="0" collapsed="false">
      <c r="A259" s="101" t="s">
        <v>277</v>
      </c>
      <c r="B259" s="67" t="s">
        <v>278</v>
      </c>
      <c r="C259" s="95" t="n">
        <v>66.6</v>
      </c>
      <c r="D259" s="45"/>
      <c r="E259" s="95" t="n">
        <v>57.1</v>
      </c>
      <c r="F259" s="45"/>
      <c r="G259" s="95" t="n">
        <v>66.7</v>
      </c>
    </row>
    <row r="260" customFormat="false" ht="25.5" hidden="false" customHeight="false" outlineLevel="0" collapsed="false">
      <c r="A260" s="100" t="s">
        <v>279</v>
      </c>
      <c r="B260" s="100" t="s">
        <v>280</v>
      </c>
      <c r="C260" s="95" t="n">
        <v>162.5</v>
      </c>
      <c r="D260" s="45"/>
      <c r="E260" s="95" t="n">
        <v>140.7</v>
      </c>
      <c r="F260" s="45"/>
      <c r="G260" s="95" t="n">
        <v>184.9</v>
      </c>
    </row>
    <row r="261" customFormat="false" ht="12.75" hidden="false" customHeight="false" outlineLevel="0" collapsed="false">
      <c r="A261" s="100" t="s">
        <v>117</v>
      </c>
      <c r="B261" s="100"/>
      <c r="C261" s="95"/>
      <c r="D261" s="45"/>
      <c r="E261" s="95"/>
      <c r="F261" s="45"/>
      <c r="G261" s="95"/>
    </row>
    <row r="262" customFormat="false" ht="25.5" hidden="false" customHeight="false" outlineLevel="0" collapsed="false">
      <c r="A262" s="108" t="s">
        <v>281</v>
      </c>
      <c r="B262" s="109" t="s">
        <v>282</v>
      </c>
      <c r="C262" s="95" t="n">
        <v>67.2</v>
      </c>
      <c r="D262" s="45"/>
      <c r="E262" s="95" t="n">
        <v>62.4</v>
      </c>
      <c r="F262" s="45"/>
      <c r="G262" s="95" t="n">
        <v>76.5</v>
      </c>
    </row>
    <row r="263" customFormat="false" ht="12.75" hidden="false" customHeight="false" outlineLevel="0" collapsed="false">
      <c r="A263" s="108" t="s">
        <v>283</v>
      </c>
      <c r="B263" s="67" t="s">
        <v>284</v>
      </c>
      <c r="C263" s="95" t="n">
        <v>7.8</v>
      </c>
      <c r="D263" s="45"/>
      <c r="E263" s="95" t="n">
        <v>6.9</v>
      </c>
      <c r="F263" s="45"/>
      <c r="G263" s="95" t="n">
        <v>8.2</v>
      </c>
    </row>
    <row r="264" customFormat="false" ht="12.75" hidden="false" customHeight="false" outlineLevel="0" collapsed="false">
      <c r="A264" s="108" t="s">
        <v>285</v>
      </c>
      <c r="B264" s="67" t="s">
        <v>286</v>
      </c>
      <c r="C264" s="95" t="n">
        <v>4.1</v>
      </c>
      <c r="D264" s="45"/>
      <c r="E264" s="95" t="n">
        <v>2.7</v>
      </c>
      <c r="F264" s="45"/>
      <c r="G264" s="95" t="n">
        <v>5.8</v>
      </c>
    </row>
    <row r="265" customFormat="false" ht="12.75" hidden="false" customHeight="false" outlineLevel="0" collapsed="false">
      <c r="A265" s="108" t="s">
        <v>287</v>
      </c>
      <c r="B265" s="67" t="s">
        <v>288</v>
      </c>
      <c r="C265" s="95" t="n">
        <v>18.2</v>
      </c>
      <c r="D265" s="45"/>
      <c r="E265" s="95" t="n">
        <v>15.9</v>
      </c>
      <c r="F265" s="45"/>
      <c r="G265" s="95" t="n">
        <v>18.2</v>
      </c>
    </row>
    <row r="266" customFormat="false" ht="12.75" hidden="false" customHeight="false" outlineLevel="0" collapsed="false">
      <c r="A266" s="108" t="s">
        <v>289</v>
      </c>
      <c r="B266" s="67" t="s">
        <v>290</v>
      </c>
      <c r="C266" s="95" t="n">
        <v>31.8</v>
      </c>
      <c r="D266" s="45"/>
      <c r="E266" s="95" t="n">
        <v>26.1</v>
      </c>
      <c r="F266" s="45"/>
      <c r="G266" s="95" t="n">
        <v>34.2</v>
      </c>
    </row>
    <row r="267" customFormat="false" ht="12.75" hidden="false" customHeight="false" outlineLevel="0" collapsed="false">
      <c r="A267" s="100" t="s">
        <v>291</v>
      </c>
      <c r="B267" s="67" t="s">
        <v>292</v>
      </c>
      <c r="C267" s="95" t="n">
        <v>39</v>
      </c>
      <c r="D267" s="45"/>
      <c r="E267" s="95" t="n">
        <v>36.2</v>
      </c>
      <c r="F267" s="45"/>
      <c r="G267" s="95" t="n">
        <v>41.3</v>
      </c>
    </row>
    <row r="268" customFormat="false" ht="12.75" hidden="false" customHeight="false" outlineLevel="0" collapsed="false">
      <c r="A268" s="100" t="s">
        <v>117</v>
      </c>
      <c r="B268" s="67"/>
      <c r="C268" s="95"/>
      <c r="D268" s="45"/>
      <c r="E268" s="95"/>
      <c r="F268" s="45"/>
      <c r="G268" s="95"/>
    </row>
    <row r="269" customFormat="false" ht="12.75" hidden="false" customHeight="false" outlineLevel="0" collapsed="false">
      <c r="A269" s="110" t="s">
        <v>293</v>
      </c>
      <c r="B269" s="67" t="s">
        <v>294</v>
      </c>
      <c r="C269" s="95" t="n">
        <v>23.1</v>
      </c>
      <c r="D269" s="45"/>
      <c r="E269" s="95" t="n">
        <v>21.5</v>
      </c>
      <c r="F269" s="45"/>
      <c r="G269" s="95" t="n">
        <v>23.6</v>
      </c>
    </row>
    <row r="270" customFormat="false" ht="12.75" hidden="false" customHeight="false" outlineLevel="0" collapsed="false">
      <c r="A270" s="108" t="s">
        <v>295</v>
      </c>
      <c r="B270" s="67" t="s">
        <v>296</v>
      </c>
      <c r="C270" s="95" t="n">
        <v>9.7</v>
      </c>
      <c r="D270" s="45"/>
      <c r="E270" s="95" t="n">
        <v>9.1</v>
      </c>
      <c r="F270" s="45"/>
      <c r="G270" s="95" t="n">
        <v>9.7</v>
      </c>
    </row>
    <row r="271" customFormat="false" ht="25.5" hidden="false" customHeight="false" outlineLevel="0" collapsed="false">
      <c r="A271" s="100" t="s">
        <v>297</v>
      </c>
      <c r="B271" s="100" t="s">
        <v>298</v>
      </c>
      <c r="C271" s="95" t="n">
        <v>106.4</v>
      </c>
      <c r="D271" s="45"/>
      <c r="E271" s="95" t="n">
        <v>93.3</v>
      </c>
      <c r="F271" s="45"/>
      <c r="G271" s="95" t="n">
        <v>112</v>
      </c>
    </row>
    <row r="272" customFormat="false" ht="12.75" hidden="false" customHeight="false" outlineLevel="0" collapsed="false">
      <c r="A272" s="100" t="s">
        <v>117</v>
      </c>
      <c r="B272" s="100"/>
      <c r="C272" s="95"/>
      <c r="D272" s="45"/>
      <c r="E272" s="95"/>
      <c r="F272" s="45"/>
      <c r="G272" s="95"/>
    </row>
    <row r="273" customFormat="false" ht="12.75" hidden="false" customHeight="false" outlineLevel="0" collapsed="false">
      <c r="A273" s="110" t="s">
        <v>299</v>
      </c>
      <c r="B273" s="67" t="s">
        <v>300</v>
      </c>
      <c r="C273" s="95" t="n">
        <v>34.3</v>
      </c>
      <c r="D273" s="45"/>
      <c r="E273" s="95" t="n">
        <v>29.5</v>
      </c>
      <c r="F273" s="45"/>
      <c r="G273" s="95" t="n">
        <v>39.7</v>
      </c>
    </row>
    <row r="274" customFormat="false" ht="12.75" hidden="false" customHeight="false" outlineLevel="0" collapsed="false">
      <c r="A274" s="108" t="s">
        <v>301</v>
      </c>
      <c r="B274" s="67" t="s">
        <v>302</v>
      </c>
      <c r="C274" s="95" t="n">
        <v>62</v>
      </c>
      <c r="D274" s="45"/>
      <c r="E274" s="95" t="n">
        <v>54.7</v>
      </c>
      <c r="F274" s="45"/>
      <c r="G274" s="95" t="n">
        <v>62.1</v>
      </c>
    </row>
    <row r="275" customFormat="false" ht="25.5" hidden="false" customHeight="false" outlineLevel="0" collapsed="false">
      <c r="A275" s="2" t="s">
        <v>303</v>
      </c>
      <c r="B275" s="100" t="s">
        <v>304</v>
      </c>
      <c r="C275" s="95" t="n">
        <v>86.4</v>
      </c>
      <c r="D275" s="45"/>
      <c r="E275" s="95" t="n">
        <v>75.1</v>
      </c>
      <c r="F275" s="45"/>
      <c r="G275" s="95" t="n">
        <v>87.5</v>
      </c>
    </row>
    <row r="276" customFormat="false" ht="12.75" hidden="false" customHeight="false" outlineLevel="0" collapsed="false">
      <c r="A276" s="2" t="s">
        <v>117</v>
      </c>
      <c r="B276" s="100"/>
      <c r="C276" s="95"/>
      <c r="D276" s="45"/>
      <c r="E276" s="95"/>
      <c r="F276" s="45"/>
      <c r="G276" s="95"/>
    </row>
    <row r="277" customFormat="false" ht="12.75" hidden="false" customHeight="false" outlineLevel="0" collapsed="false">
      <c r="A277" s="101" t="s">
        <v>305</v>
      </c>
      <c r="B277" s="67" t="s">
        <v>306</v>
      </c>
      <c r="C277" s="95" t="n">
        <v>81.8</v>
      </c>
      <c r="D277" s="45"/>
      <c r="E277" s="95" t="n">
        <v>73.3</v>
      </c>
      <c r="F277" s="45"/>
      <c r="G277" s="95" t="n">
        <v>82.5</v>
      </c>
    </row>
    <row r="278" customFormat="false" ht="25.5" hidden="false" customHeight="false" outlineLevel="0" collapsed="false">
      <c r="A278" s="111" t="s">
        <v>307</v>
      </c>
      <c r="B278" s="100" t="s">
        <v>308</v>
      </c>
      <c r="C278" s="95" t="n">
        <v>197.1</v>
      </c>
      <c r="D278" s="45"/>
      <c r="E278" s="95" t="n">
        <v>170.8</v>
      </c>
      <c r="F278" s="45"/>
      <c r="G278" s="95" t="n">
        <v>209.6</v>
      </c>
    </row>
    <row r="279" customFormat="false" ht="12.75" hidden="false" customHeight="false" outlineLevel="0" collapsed="false">
      <c r="A279" s="103" t="s">
        <v>245</v>
      </c>
      <c r="B279" s="104" t="s">
        <v>175</v>
      </c>
      <c r="C279" s="73"/>
      <c r="D279" s="55"/>
      <c r="E279" s="73"/>
      <c r="F279" s="55"/>
      <c r="G279" s="73"/>
    </row>
    <row r="280" customFormat="false" ht="12.75" hidden="false" customHeight="false" outlineLevel="0" collapsed="false">
      <c r="B280" s="35" t="s">
        <v>83</v>
      </c>
      <c r="C280" s="72" t="s">
        <v>84</v>
      </c>
      <c r="D280" s="55"/>
      <c r="E280" s="73"/>
      <c r="F280" s="55"/>
      <c r="G280" s="73"/>
    </row>
    <row r="281" customFormat="false" ht="12.75" hidden="false" customHeight="false" outlineLevel="0" collapsed="false">
      <c r="B281" s="35"/>
      <c r="C281" s="85" t="s">
        <v>249</v>
      </c>
      <c r="D281" s="57"/>
      <c r="E281" s="62"/>
      <c r="F281" s="57"/>
      <c r="G281" s="62"/>
    </row>
    <row r="282" customFormat="false" ht="12.75" hidden="false" customHeight="false" outlineLevel="0" collapsed="false">
      <c r="A282" s="98" t="s">
        <v>250</v>
      </c>
      <c r="B282" s="35" t="s">
        <v>251</v>
      </c>
      <c r="C282" s="38" t="s">
        <v>183</v>
      </c>
      <c r="D282" s="83"/>
      <c r="E282" s="85" t="s">
        <v>117</v>
      </c>
      <c r="F282" s="83"/>
      <c r="G282" s="38" t="s">
        <v>135</v>
      </c>
    </row>
    <row r="283" customFormat="false" ht="12.75" hidden="false" customHeight="false" outlineLevel="0" collapsed="false">
      <c r="A283" s="97"/>
      <c r="B283" s="35"/>
      <c r="E283" s="40" t="s">
        <v>252</v>
      </c>
      <c r="G283" s="40" t="s">
        <v>185</v>
      </c>
    </row>
    <row r="284" customFormat="false" ht="12.75" hidden="false" customHeight="false" outlineLevel="0" collapsed="false">
      <c r="A284" s="105"/>
      <c r="B284" s="106"/>
      <c r="C284" s="62" t="s">
        <v>104</v>
      </c>
      <c r="D284" s="43"/>
      <c r="E284" s="62" t="s">
        <v>105</v>
      </c>
      <c r="F284" s="43"/>
      <c r="G284" s="62" t="s">
        <v>106</v>
      </c>
    </row>
    <row r="285" customFormat="false" ht="12.75" hidden="false" customHeight="false" outlineLevel="0" collapsed="false">
      <c r="A285" s="111" t="s">
        <v>117</v>
      </c>
      <c r="B285" s="100"/>
      <c r="C285" s="112"/>
      <c r="E285" s="112"/>
      <c r="G285" s="112"/>
    </row>
    <row r="286" customFormat="false" ht="12.75" hidden="false" customHeight="false" outlineLevel="0" collapsed="false">
      <c r="A286" s="101" t="n">
        <v>341</v>
      </c>
      <c r="B286" s="67" t="s">
        <v>309</v>
      </c>
      <c r="C286" s="95" t="n">
        <v>67.8</v>
      </c>
      <c r="D286" s="45"/>
      <c r="E286" s="95" t="n">
        <v>61.3</v>
      </c>
      <c r="F286" s="45"/>
      <c r="G286" s="95" t="n">
        <v>70.9</v>
      </c>
    </row>
    <row r="287" customFormat="false" ht="25.5" hidden="false" customHeight="false" outlineLevel="0" collapsed="false">
      <c r="A287" s="102" t="s">
        <v>392</v>
      </c>
      <c r="B287" s="100" t="s">
        <v>393</v>
      </c>
      <c r="C287" s="95" t="n">
        <v>62.8</v>
      </c>
      <c r="D287" s="45"/>
      <c r="E287" s="95" t="n">
        <v>55.1</v>
      </c>
      <c r="F287" s="45"/>
      <c r="G287" s="95" t="n">
        <v>65.8</v>
      </c>
    </row>
    <row r="288" customFormat="false" ht="12.75" hidden="false" customHeight="false" outlineLevel="0" collapsed="false">
      <c r="A288" s="101" t="s">
        <v>311</v>
      </c>
      <c r="B288" s="67" t="s">
        <v>312</v>
      </c>
      <c r="C288" s="95" t="n">
        <v>11.3</v>
      </c>
      <c r="D288" s="45"/>
      <c r="E288" s="95" t="n">
        <v>10.5</v>
      </c>
      <c r="F288" s="45"/>
      <c r="G288" s="95" t="n">
        <v>11.3</v>
      </c>
    </row>
    <row r="289" customFormat="false" ht="12.75" hidden="false" customHeight="false" outlineLevel="0" collapsed="false">
      <c r="A289" s="101" t="s">
        <v>313</v>
      </c>
      <c r="B289" s="67" t="s">
        <v>314</v>
      </c>
      <c r="C289" s="95" t="n">
        <v>4.2</v>
      </c>
      <c r="D289" s="45"/>
      <c r="E289" s="95" t="n">
        <v>4</v>
      </c>
      <c r="F289" s="45"/>
      <c r="G289" s="95" t="n">
        <v>4.2</v>
      </c>
    </row>
    <row r="290" customFormat="false" ht="12.75" hidden="false" customHeight="false" outlineLevel="0" collapsed="false">
      <c r="A290" s="50" t="s">
        <v>315</v>
      </c>
      <c r="B290" s="67" t="s">
        <v>316</v>
      </c>
      <c r="C290" s="95" t="n">
        <v>188.9</v>
      </c>
      <c r="D290" s="45"/>
      <c r="E290" s="95" t="n">
        <v>160.6</v>
      </c>
      <c r="F290" s="45"/>
      <c r="G290" s="95" t="n">
        <v>195.2</v>
      </c>
    </row>
    <row r="291" customFormat="false" ht="12.75" hidden="false" customHeight="false" outlineLevel="0" collapsed="false">
      <c r="A291" s="50" t="s">
        <v>117</v>
      </c>
      <c r="B291" s="67"/>
      <c r="C291" s="95"/>
      <c r="D291" s="45"/>
      <c r="E291" s="95"/>
      <c r="F291" s="45"/>
      <c r="G291" s="95"/>
    </row>
    <row r="292" customFormat="false" ht="12.75" hidden="false" customHeight="false" outlineLevel="0" collapsed="false">
      <c r="A292" s="101" t="s">
        <v>317</v>
      </c>
      <c r="B292" s="67" t="s">
        <v>318</v>
      </c>
      <c r="C292" s="95" t="n">
        <v>32.7</v>
      </c>
      <c r="D292" s="45"/>
      <c r="E292" s="95" t="n">
        <v>28.6</v>
      </c>
      <c r="F292" s="45"/>
      <c r="G292" s="95" t="n">
        <v>33.1</v>
      </c>
    </row>
    <row r="293" customFormat="false" ht="12.75" hidden="false" customHeight="false" outlineLevel="0" collapsed="false">
      <c r="A293" s="101" t="s">
        <v>319</v>
      </c>
      <c r="B293" s="67" t="s">
        <v>320</v>
      </c>
      <c r="C293" s="95" t="n">
        <v>60.4</v>
      </c>
      <c r="D293" s="45"/>
      <c r="E293" s="95" t="n">
        <v>53</v>
      </c>
      <c r="F293" s="45"/>
      <c r="G293" s="95" t="n">
        <v>63.6</v>
      </c>
    </row>
    <row r="294" customFormat="false" ht="12.75" hidden="false" customHeight="false" outlineLevel="0" collapsed="false">
      <c r="A294" s="101" t="s">
        <v>321</v>
      </c>
      <c r="B294" s="67" t="s">
        <v>322</v>
      </c>
      <c r="C294" s="95" t="n">
        <v>64.3</v>
      </c>
      <c r="D294" s="45"/>
      <c r="E294" s="95" t="n">
        <v>54.4</v>
      </c>
      <c r="F294" s="45"/>
      <c r="G294" s="95" t="n">
        <v>66.5</v>
      </c>
    </row>
    <row r="295" customFormat="false" ht="12.75" hidden="false" customHeight="false" outlineLevel="0" collapsed="false">
      <c r="A295" s="50" t="s">
        <v>323</v>
      </c>
      <c r="B295" s="67" t="s">
        <v>324</v>
      </c>
      <c r="C295" s="95" t="n">
        <v>76.7</v>
      </c>
      <c r="D295" s="45"/>
      <c r="E295" s="95" t="n">
        <v>52.7</v>
      </c>
      <c r="F295" s="45"/>
      <c r="G295" s="95" t="n">
        <v>77.9</v>
      </c>
    </row>
    <row r="296" customFormat="false" ht="12.75" hidden="false" customHeight="false" outlineLevel="0" collapsed="false">
      <c r="A296" s="50" t="s">
        <v>117</v>
      </c>
      <c r="B296" s="67"/>
      <c r="C296" s="95"/>
      <c r="D296" s="45"/>
      <c r="E296" s="95"/>
      <c r="F296" s="45"/>
      <c r="G296" s="95"/>
    </row>
    <row r="297" customFormat="false" ht="12.75" hidden="false" customHeight="false" outlineLevel="0" collapsed="false">
      <c r="A297" s="110" t="s">
        <v>325</v>
      </c>
      <c r="B297" s="67" t="s">
        <v>326</v>
      </c>
      <c r="C297" s="95" t="n">
        <v>25.5</v>
      </c>
      <c r="D297" s="45"/>
      <c r="E297" s="95" t="n">
        <v>14.8</v>
      </c>
      <c r="F297" s="45"/>
      <c r="G297" s="95" t="n">
        <v>25.9</v>
      </c>
    </row>
    <row r="298" customFormat="false" ht="12.75" hidden="false" customHeight="false" outlineLevel="0" collapsed="false">
      <c r="A298" s="108" t="s">
        <v>327</v>
      </c>
      <c r="B298" s="67" t="s">
        <v>328</v>
      </c>
      <c r="C298" s="95" t="n">
        <v>3.3</v>
      </c>
      <c r="D298" s="45"/>
      <c r="E298" s="95" t="n">
        <v>2.2</v>
      </c>
      <c r="F298" s="45"/>
      <c r="G298" s="95" t="n">
        <v>3.3</v>
      </c>
    </row>
    <row r="299" customFormat="false" ht="12.75" hidden="false" customHeight="false" outlineLevel="0" collapsed="false">
      <c r="A299" s="100" t="s">
        <v>329</v>
      </c>
      <c r="B299" s="67" t="s">
        <v>330</v>
      </c>
      <c r="C299" s="95" t="n">
        <v>490.8</v>
      </c>
      <c r="D299" s="45"/>
      <c r="E299" s="95" t="n">
        <v>365.1</v>
      </c>
      <c r="F299" s="45"/>
      <c r="G299" s="95" t="n">
        <v>514</v>
      </c>
    </row>
    <row r="300" customFormat="false" ht="12.75" hidden="false" customHeight="false" outlineLevel="0" collapsed="false">
      <c r="A300" s="100" t="s">
        <v>117</v>
      </c>
      <c r="B300" s="67"/>
      <c r="C300" s="95"/>
      <c r="D300" s="45"/>
      <c r="E300" s="95"/>
      <c r="F300" s="45"/>
      <c r="G300" s="95"/>
    </row>
    <row r="301" customFormat="false" ht="12.75" hidden="false" customHeight="false" outlineLevel="0" collapsed="false">
      <c r="A301" s="110" t="s">
        <v>331</v>
      </c>
      <c r="B301" s="67" t="s">
        <v>332</v>
      </c>
      <c r="C301" s="95" t="n">
        <v>46.2</v>
      </c>
      <c r="D301" s="45"/>
      <c r="E301" s="95" t="n">
        <v>31.2</v>
      </c>
      <c r="F301" s="45"/>
      <c r="G301" s="95" t="n">
        <v>48.6</v>
      </c>
    </row>
    <row r="302" customFormat="false" ht="12.75" hidden="false" customHeight="false" outlineLevel="0" collapsed="false">
      <c r="A302" s="108" t="s">
        <v>333</v>
      </c>
      <c r="B302" s="67" t="s">
        <v>334</v>
      </c>
      <c r="C302" s="95" t="n">
        <v>78.7</v>
      </c>
      <c r="D302" s="45"/>
      <c r="E302" s="95" t="n">
        <v>56.5</v>
      </c>
      <c r="F302" s="45"/>
      <c r="G302" s="95" t="n">
        <v>79.8</v>
      </c>
    </row>
    <row r="303" customFormat="false" ht="12.75" hidden="false" customHeight="false" outlineLevel="0" collapsed="false">
      <c r="A303" s="108" t="s">
        <v>335</v>
      </c>
      <c r="B303" s="67" t="s">
        <v>336</v>
      </c>
      <c r="C303" s="95" t="n">
        <v>162.5</v>
      </c>
      <c r="D303" s="45"/>
      <c r="E303" s="95" t="n">
        <v>136.9</v>
      </c>
      <c r="F303" s="45"/>
      <c r="G303" s="95" t="n">
        <v>162.5</v>
      </c>
    </row>
    <row r="304" customFormat="false" ht="12.75" hidden="false" customHeight="true" outlineLevel="0" collapsed="false">
      <c r="A304" s="108" t="s">
        <v>337</v>
      </c>
      <c r="B304" s="67" t="s">
        <v>338</v>
      </c>
      <c r="C304" s="95" t="n">
        <v>122.9</v>
      </c>
      <c r="D304" s="45"/>
      <c r="E304" s="95" t="n">
        <v>75.5</v>
      </c>
      <c r="F304" s="45"/>
      <c r="G304" s="95" t="n">
        <v>123</v>
      </c>
    </row>
    <row r="305" customFormat="false" ht="12.75" hidden="false" customHeight="false" outlineLevel="0" collapsed="false">
      <c r="A305" s="108" t="s">
        <v>339</v>
      </c>
      <c r="B305" s="67" t="s">
        <v>394</v>
      </c>
      <c r="C305" s="95" t="n">
        <v>8.8</v>
      </c>
      <c r="D305" s="45"/>
      <c r="E305" s="95" t="n">
        <v>7</v>
      </c>
      <c r="F305" s="45"/>
      <c r="G305" s="95" t="n">
        <v>27.5</v>
      </c>
    </row>
    <row r="306" s="51" customFormat="true" ht="12.75" hidden="false" customHeight="false" outlineLevel="0" collapsed="false">
      <c r="A306" s="2" t="s">
        <v>341</v>
      </c>
      <c r="B306" s="50" t="s">
        <v>342</v>
      </c>
      <c r="C306" s="95" t="n">
        <v>124.1</v>
      </c>
      <c r="D306" s="45"/>
      <c r="E306" s="95" t="n">
        <v>81.9</v>
      </c>
      <c r="F306" s="45"/>
      <c r="G306" s="95" t="n">
        <v>134.2</v>
      </c>
    </row>
    <row r="307" customFormat="false" ht="25.5" hidden="false" customHeight="false" outlineLevel="0" collapsed="false">
      <c r="A307" s="100" t="s">
        <v>343</v>
      </c>
      <c r="B307" s="100" t="s">
        <v>344</v>
      </c>
      <c r="C307" s="95" t="n">
        <v>10.2</v>
      </c>
      <c r="D307" s="45"/>
      <c r="E307" s="95" t="n">
        <v>5.1</v>
      </c>
      <c r="F307" s="45"/>
      <c r="G307" s="95" t="n">
        <v>20.1</v>
      </c>
    </row>
    <row r="308" customFormat="false" ht="12.75" hidden="false" customHeight="false" outlineLevel="0" collapsed="false">
      <c r="A308" s="100" t="s">
        <v>345</v>
      </c>
      <c r="B308" s="67" t="s">
        <v>346</v>
      </c>
      <c r="C308" s="95" t="n">
        <v>9.2</v>
      </c>
      <c r="D308" s="45"/>
      <c r="E308" s="95" t="n">
        <v>6.9</v>
      </c>
      <c r="F308" s="45"/>
      <c r="G308" s="95" t="n">
        <v>9.5</v>
      </c>
    </row>
    <row r="309" customFormat="false" ht="12.75" hidden="false" customHeight="false" outlineLevel="0" collapsed="false">
      <c r="A309" s="100" t="s">
        <v>117</v>
      </c>
      <c r="B309" s="67"/>
      <c r="C309" s="95"/>
      <c r="D309" s="45"/>
      <c r="E309" s="95"/>
      <c r="F309" s="45"/>
      <c r="G309" s="95"/>
    </row>
    <row r="310" customFormat="false" ht="12.75" hidden="false" customHeight="false" outlineLevel="0" collapsed="false">
      <c r="A310" s="108" t="s">
        <v>347</v>
      </c>
      <c r="B310" s="67" t="s">
        <v>395</v>
      </c>
      <c r="C310" s="95" t="n">
        <v>2.1</v>
      </c>
      <c r="D310" s="45"/>
      <c r="E310" s="95" t="n">
        <v>1.6</v>
      </c>
      <c r="F310" s="45"/>
      <c r="G310" s="95" t="n">
        <v>2.2</v>
      </c>
    </row>
    <row r="311" customFormat="false" ht="12.75" hidden="false" customHeight="false" outlineLevel="0" collapsed="false">
      <c r="A311" s="108" t="s">
        <v>349</v>
      </c>
      <c r="B311" s="67" t="s">
        <v>350</v>
      </c>
      <c r="C311" s="95" t="n">
        <v>5.6</v>
      </c>
      <c r="D311" s="45"/>
      <c r="E311" s="95" t="n">
        <v>4.3</v>
      </c>
      <c r="F311" s="45"/>
      <c r="G311" s="95" t="n">
        <v>5.8</v>
      </c>
    </row>
    <row r="312" customFormat="false" ht="12.75" hidden="false" customHeight="false" outlineLevel="0" collapsed="false">
      <c r="A312" s="103" t="s">
        <v>245</v>
      </c>
      <c r="B312" s="104" t="s">
        <v>175</v>
      </c>
      <c r="C312" s="73"/>
      <c r="D312" s="55"/>
      <c r="E312" s="73"/>
      <c r="F312" s="55"/>
      <c r="G312" s="73"/>
    </row>
    <row r="313" customFormat="false" ht="12.75" hidden="false" customHeight="false" outlineLevel="0" collapsed="false">
      <c r="B313" s="35" t="s">
        <v>83</v>
      </c>
      <c r="C313" s="72" t="s">
        <v>84</v>
      </c>
      <c r="D313" s="55"/>
      <c r="E313" s="73"/>
      <c r="F313" s="55"/>
      <c r="G313" s="73"/>
    </row>
    <row r="314" customFormat="false" ht="12.75" hidden="false" customHeight="false" outlineLevel="0" collapsed="false">
      <c r="B314" s="35"/>
      <c r="C314" s="85" t="s">
        <v>249</v>
      </c>
      <c r="D314" s="57"/>
      <c r="E314" s="62"/>
      <c r="F314" s="57"/>
      <c r="G314" s="62"/>
    </row>
    <row r="315" customFormat="false" ht="12.75" hidden="false" customHeight="false" outlineLevel="0" collapsed="false">
      <c r="A315" s="98" t="s">
        <v>250</v>
      </c>
      <c r="B315" s="35" t="s">
        <v>251</v>
      </c>
      <c r="C315" s="38" t="s">
        <v>183</v>
      </c>
      <c r="D315" s="83"/>
      <c r="E315" s="85" t="s">
        <v>117</v>
      </c>
      <c r="F315" s="83"/>
      <c r="G315" s="38" t="s">
        <v>135</v>
      </c>
    </row>
    <row r="316" customFormat="false" ht="12.75" hidden="false" customHeight="false" outlineLevel="0" collapsed="false">
      <c r="A316" s="97"/>
      <c r="B316" s="35"/>
      <c r="E316" s="40" t="s">
        <v>252</v>
      </c>
      <c r="G316" s="40" t="s">
        <v>185</v>
      </c>
    </row>
    <row r="317" customFormat="false" ht="12.75" hidden="false" customHeight="false" outlineLevel="0" collapsed="false">
      <c r="A317" s="105"/>
      <c r="B317" s="106"/>
      <c r="C317" s="62" t="s">
        <v>104</v>
      </c>
      <c r="D317" s="43"/>
      <c r="E317" s="62" t="s">
        <v>105</v>
      </c>
      <c r="F317" s="43"/>
      <c r="G317" s="62" t="s">
        <v>106</v>
      </c>
    </row>
    <row r="318" customFormat="false" ht="12.75" hidden="false" customHeight="false" outlineLevel="0" collapsed="false">
      <c r="A318" s="50" t="s">
        <v>351</v>
      </c>
      <c r="B318" s="67" t="s">
        <v>352</v>
      </c>
      <c r="C318" s="95" t="n">
        <v>5.4</v>
      </c>
      <c r="D318" s="45"/>
      <c r="E318" s="95" t="n">
        <v>4.6</v>
      </c>
      <c r="F318" s="45"/>
      <c r="G318" s="95" t="n">
        <v>5.8</v>
      </c>
    </row>
    <row r="319" customFormat="false" ht="12.75" hidden="false" customHeight="false" outlineLevel="0" collapsed="false">
      <c r="A319" s="50" t="s">
        <v>117</v>
      </c>
      <c r="B319" s="67"/>
      <c r="C319" s="95"/>
      <c r="D319" s="45"/>
      <c r="E319" s="95"/>
      <c r="F319" s="45"/>
      <c r="G319" s="95"/>
    </row>
    <row r="320" customFormat="false" ht="12.75" hidden="false" customHeight="false" outlineLevel="0" collapsed="false">
      <c r="A320" s="101" t="s">
        <v>353</v>
      </c>
      <c r="B320" s="67" t="s">
        <v>354</v>
      </c>
      <c r="C320" s="95" t="n">
        <v>0.8</v>
      </c>
      <c r="D320" s="45"/>
      <c r="E320" s="95" t="n">
        <v>0.8</v>
      </c>
      <c r="F320" s="45"/>
      <c r="G320" s="95" t="n">
        <v>0.9</v>
      </c>
    </row>
    <row r="321" customFormat="false" ht="12.75" hidden="false" customHeight="false" outlineLevel="0" collapsed="false">
      <c r="A321" s="101" t="s">
        <v>355</v>
      </c>
      <c r="B321" s="67" t="s">
        <v>356</v>
      </c>
      <c r="C321" s="95" t="n">
        <v>2.2</v>
      </c>
      <c r="D321" s="45"/>
      <c r="E321" s="95" t="n">
        <v>1.9</v>
      </c>
      <c r="F321" s="45"/>
      <c r="G321" s="95" t="n">
        <v>2.2</v>
      </c>
    </row>
    <row r="322" customFormat="false" ht="12.75" hidden="false" customHeight="false" outlineLevel="0" collapsed="false">
      <c r="A322" s="101" t="s">
        <v>357</v>
      </c>
      <c r="B322" s="67" t="s">
        <v>358</v>
      </c>
      <c r="C322" s="95" t="n">
        <v>1.1</v>
      </c>
      <c r="D322" s="45"/>
      <c r="E322" s="95" t="n">
        <v>0.9</v>
      </c>
      <c r="F322" s="45"/>
      <c r="G322" s="95" t="n">
        <v>1.2</v>
      </c>
    </row>
    <row r="323" customFormat="false" ht="25.5" hidden="false" customHeight="false" outlineLevel="0" collapsed="false">
      <c r="A323" s="102" t="s">
        <v>359</v>
      </c>
      <c r="B323" s="100" t="s">
        <v>390</v>
      </c>
      <c r="C323" s="95" t="n">
        <v>1.3</v>
      </c>
      <c r="D323" s="45"/>
      <c r="E323" s="95" t="n">
        <v>1</v>
      </c>
      <c r="F323" s="45"/>
      <c r="G323" s="95" t="n">
        <v>1.4</v>
      </c>
    </row>
    <row r="324" customFormat="false" ht="25.5" hidden="false" customHeight="false" outlineLevel="0" collapsed="false">
      <c r="A324" s="100" t="s">
        <v>361</v>
      </c>
      <c r="B324" s="100" t="s">
        <v>362</v>
      </c>
      <c r="C324" s="95" t="n">
        <v>4</v>
      </c>
      <c r="D324" s="45"/>
      <c r="E324" s="95" t="n">
        <v>3.4</v>
      </c>
      <c r="F324" s="45"/>
      <c r="G324" s="95" t="n">
        <v>5.7</v>
      </c>
    </row>
    <row r="325" customFormat="false" ht="12.75" hidden="false" customHeight="false" outlineLevel="0" collapsed="false">
      <c r="A325" s="67" t="s">
        <v>363</v>
      </c>
      <c r="B325" s="67" t="s">
        <v>364</v>
      </c>
      <c r="C325" s="95" t="n">
        <v>4.9</v>
      </c>
      <c r="D325" s="45"/>
      <c r="E325" s="95" t="n">
        <v>3.7</v>
      </c>
      <c r="F325" s="45"/>
      <c r="G325" s="95" t="n">
        <v>8</v>
      </c>
    </row>
    <row r="326" customFormat="false" ht="12.75" hidden="false" customHeight="false" outlineLevel="0" collapsed="false">
      <c r="A326" s="100" t="s">
        <v>365</v>
      </c>
      <c r="B326" s="67" t="s">
        <v>366</v>
      </c>
      <c r="C326" s="95" t="n">
        <v>6.6</v>
      </c>
      <c r="D326" s="45"/>
      <c r="E326" s="95" t="n">
        <v>5.8</v>
      </c>
      <c r="F326" s="45"/>
      <c r="G326" s="95" t="n">
        <v>6.7</v>
      </c>
    </row>
    <row r="327" customFormat="false" ht="12.75" hidden="false" customHeight="false" outlineLevel="0" collapsed="false">
      <c r="A327" s="100" t="s">
        <v>367</v>
      </c>
      <c r="B327" s="67" t="s">
        <v>368</v>
      </c>
      <c r="C327" s="95" t="n">
        <v>51.6</v>
      </c>
      <c r="D327" s="45"/>
      <c r="E327" s="95" t="n">
        <v>43.5</v>
      </c>
      <c r="F327" s="45"/>
      <c r="G327" s="95" t="n">
        <v>52.5</v>
      </c>
    </row>
    <row r="328" customFormat="false" ht="12.75" hidden="false" customHeight="false" outlineLevel="0" collapsed="false">
      <c r="A328" s="100" t="s">
        <v>117</v>
      </c>
      <c r="B328" s="67"/>
      <c r="C328" s="95"/>
      <c r="D328" s="45"/>
      <c r="E328" s="95"/>
      <c r="F328" s="45"/>
      <c r="G328" s="95"/>
    </row>
    <row r="329" customFormat="false" ht="12.75" hidden="false" customHeight="false" outlineLevel="0" collapsed="false">
      <c r="A329" s="110" t="s">
        <v>369</v>
      </c>
      <c r="B329" s="67" t="s">
        <v>370</v>
      </c>
      <c r="C329" s="95" t="n">
        <v>17.6</v>
      </c>
      <c r="D329" s="45"/>
      <c r="E329" s="95" t="n">
        <v>15.3</v>
      </c>
      <c r="F329" s="45"/>
      <c r="G329" s="95" t="n">
        <v>17.6</v>
      </c>
    </row>
    <row r="330" customFormat="false" ht="12.75" hidden="false" customHeight="false" outlineLevel="0" collapsed="false">
      <c r="A330" s="67" t="s">
        <v>371</v>
      </c>
      <c r="B330" s="67" t="s">
        <v>372</v>
      </c>
      <c r="C330" s="95" t="n">
        <v>8.8</v>
      </c>
      <c r="D330" s="45"/>
      <c r="E330" s="95" t="n">
        <v>6.7</v>
      </c>
      <c r="F330" s="45"/>
      <c r="G330" s="95" t="n">
        <v>9.4</v>
      </c>
    </row>
    <row r="331" customFormat="false" ht="12.75" hidden="false" customHeight="false" outlineLevel="0" collapsed="false">
      <c r="A331" s="67" t="s">
        <v>117</v>
      </c>
      <c r="B331" s="67"/>
      <c r="C331" s="95"/>
      <c r="D331" s="45"/>
      <c r="E331" s="95"/>
      <c r="F331" s="45"/>
      <c r="G331" s="95"/>
    </row>
    <row r="332" customFormat="false" ht="12.75" hidden="false" customHeight="false" outlineLevel="0" collapsed="false">
      <c r="A332" s="110" t="s">
        <v>373</v>
      </c>
      <c r="B332" s="67" t="s">
        <v>374</v>
      </c>
      <c r="C332" s="95" t="n">
        <v>6</v>
      </c>
      <c r="D332" s="45"/>
      <c r="E332" s="95" t="n">
        <v>4.6</v>
      </c>
      <c r="F332" s="45"/>
      <c r="G332" s="95" t="n">
        <v>6.5</v>
      </c>
    </row>
    <row r="333" customFormat="false" ht="12.75" hidden="false" customHeight="false" outlineLevel="0" collapsed="false">
      <c r="A333" s="108" t="s">
        <v>375</v>
      </c>
      <c r="B333" s="67" t="s">
        <v>376</v>
      </c>
      <c r="C333" s="95" t="n">
        <v>2.5</v>
      </c>
      <c r="D333" s="45"/>
      <c r="E333" s="95" t="n">
        <v>1.9</v>
      </c>
      <c r="F333" s="45"/>
      <c r="G333" s="95" t="n">
        <v>2.5</v>
      </c>
    </row>
    <row r="334" customFormat="false" ht="25.5" hidden="false" customHeight="false" outlineLevel="0" collapsed="false">
      <c r="A334" s="100" t="s">
        <v>377</v>
      </c>
      <c r="B334" s="100" t="s">
        <v>378</v>
      </c>
      <c r="C334" s="95" t="n">
        <v>116.1</v>
      </c>
      <c r="D334" s="45"/>
      <c r="E334" s="95" t="n">
        <v>76.6</v>
      </c>
      <c r="F334" s="45"/>
      <c r="G334" s="95" t="n">
        <v>119.7</v>
      </c>
    </row>
    <row r="335" customFormat="false" ht="12.75" hidden="false" customHeight="false" outlineLevel="0" collapsed="false">
      <c r="A335" s="100" t="s">
        <v>117</v>
      </c>
      <c r="B335" s="100"/>
      <c r="C335" s="95"/>
      <c r="D335" s="45"/>
      <c r="E335" s="95"/>
      <c r="F335" s="45"/>
      <c r="G335" s="95"/>
    </row>
    <row r="336" customFormat="false" ht="12.75" hidden="false" customHeight="false" outlineLevel="0" collapsed="false">
      <c r="A336" s="110" t="s">
        <v>379</v>
      </c>
      <c r="B336" s="67" t="s">
        <v>380</v>
      </c>
      <c r="C336" s="95" t="n">
        <v>62.2</v>
      </c>
      <c r="D336" s="45"/>
      <c r="E336" s="95" t="n">
        <v>45.3</v>
      </c>
      <c r="F336" s="45"/>
      <c r="G336" s="95" t="n">
        <v>64</v>
      </c>
    </row>
    <row r="337" customFormat="false" ht="12.75" hidden="false" customHeight="false" outlineLevel="0" collapsed="false">
      <c r="A337" s="108" t="s">
        <v>381</v>
      </c>
      <c r="B337" s="67" t="s">
        <v>382</v>
      </c>
      <c r="C337" s="95" t="n">
        <v>43.3</v>
      </c>
      <c r="D337" s="45"/>
      <c r="E337" s="95" t="n">
        <v>26</v>
      </c>
      <c r="F337" s="45"/>
      <c r="G337" s="95" t="n">
        <v>44</v>
      </c>
    </row>
    <row r="338" customFormat="false" ht="25.5" hidden="false" customHeight="false" outlineLevel="0" collapsed="false">
      <c r="A338" s="100" t="s">
        <v>383</v>
      </c>
      <c r="B338" s="100" t="s">
        <v>384</v>
      </c>
      <c r="C338" s="95" t="n">
        <v>0</v>
      </c>
      <c r="D338" s="45"/>
      <c r="E338" s="95" t="n">
        <v>0</v>
      </c>
      <c r="F338" s="45"/>
      <c r="G338" s="95" t="n">
        <v>0.1</v>
      </c>
    </row>
    <row r="339" customFormat="false" ht="25.5" hidden="false" customHeight="false" outlineLevel="0" collapsed="false">
      <c r="A339" s="100" t="s">
        <v>385</v>
      </c>
      <c r="B339" s="100" t="s">
        <v>386</v>
      </c>
      <c r="C339" s="95" t="n">
        <v>17.9</v>
      </c>
      <c r="D339" s="45"/>
      <c r="E339" s="95" t="n">
        <v>13.1</v>
      </c>
      <c r="F339" s="45"/>
      <c r="G339" s="95" t="n">
        <v>18.1</v>
      </c>
    </row>
    <row r="340" customFormat="false" ht="12.75" hidden="false" customHeight="false" outlineLevel="0" collapsed="false">
      <c r="A340" s="50" t="s">
        <v>387</v>
      </c>
      <c r="B340" s="49" t="s">
        <v>388</v>
      </c>
      <c r="C340" s="95" t="n">
        <v>0.4</v>
      </c>
      <c r="D340" s="45"/>
      <c r="E340" s="95" t="n">
        <v>0.2</v>
      </c>
      <c r="F340" s="45"/>
      <c r="G340" s="95" t="n">
        <v>0.4</v>
      </c>
    </row>
    <row r="341" customFormat="false" ht="12.75" hidden="false" customHeight="false" outlineLevel="0" collapsed="false">
      <c r="A341" s="100"/>
      <c r="B341" s="49" t="s">
        <v>205</v>
      </c>
      <c r="C341" s="95" t="n">
        <v>2.5</v>
      </c>
      <c r="D341" s="45"/>
      <c r="E341" s="95" t="n">
        <v>1.4</v>
      </c>
      <c r="F341" s="45"/>
      <c r="G341" s="95" t="n">
        <v>2.7</v>
      </c>
    </row>
    <row r="342" customFormat="false" ht="12.75" hidden="false" customHeight="false" outlineLevel="0" collapsed="false">
      <c r="A342" s="113"/>
      <c r="B342" s="114" t="s">
        <v>87</v>
      </c>
      <c r="C342" s="95" t="n">
        <v>2025.4</v>
      </c>
      <c r="D342" s="45"/>
      <c r="E342" s="95" t="n">
        <v>1622.1</v>
      </c>
      <c r="F342" s="45"/>
      <c r="G342" s="95" t="n">
        <v>2150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96</v>
      </c>
      <c r="B1" s="31" t="s">
        <v>397</v>
      </c>
    </row>
    <row r="2" customFormat="false" ht="12.75" hidden="false" customHeight="false" outlineLevel="0" collapsed="false">
      <c r="A2" s="33"/>
      <c r="B2" s="55" t="s">
        <v>398</v>
      </c>
      <c r="C2" s="55"/>
      <c r="D2" s="55"/>
      <c r="E2" s="55"/>
      <c r="F2" s="55"/>
      <c r="G2" s="55"/>
      <c r="H2" s="55"/>
      <c r="I2" s="55"/>
      <c r="J2" s="55"/>
    </row>
    <row r="3" customFormat="false" ht="12.75" hidden="false" customHeight="false" outlineLevel="0" collapsed="false">
      <c r="A3" s="35" t="s">
        <v>83</v>
      </c>
      <c r="B3" s="55" t="s">
        <v>84</v>
      </c>
      <c r="C3" s="55"/>
      <c r="D3" s="55"/>
      <c r="E3" s="55"/>
      <c r="F3" s="55"/>
      <c r="G3" s="55"/>
      <c r="H3" s="55"/>
      <c r="I3" s="55"/>
      <c r="J3" s="55"/>
    </row>
    <row r="4" customFormat="false" ht="12.75" hidden="false" customHeight="false" outlineLevel="0" collapsed="false">
      <c r="A4" s="35"/>
      <c r="B4" s="55" t="s">
        <v>399</v>
      </c>
      <c r="C4" s="55"/>
      <c r="D4" s="55"/>
      <c r="E4" s="55"/>
      <c r="F4" s="55"/>
      <c r="G4" s="55"/>
      <c r="H4" s="55"/>
      <c r="I4" s="55"/>
      <c r="J4" s="55"/>
    </row>
    <row r="5" customFormat="false" ht="12.75" hidden="false" customHeight="false" outlineLevel="0" collapsed="false">
      <c r="A5" s="35" t="s">
        <v>400</v>
      </c>
      <c r="B5" s="40" t="s">
        <v>89</v>
      </c>
      <c r="D5" s="40" t="s">
        <v>401</v>
      </c>
      <c r="F5" s="40" t="s">
        <v>402</v>
      </c>
      <c r="H5" s="40" t="s">
        <v>403</v>
      </c>
      <c r="J5" s="40" t="s">
        <v>87</v>
      </c>
    </row>
    <row r="6" customFormat="false" ht="12.75" hidden="false" customHeight="false" outlineLevel="0" collapsed="false">
      <c r="A6" s="35" t="s">
        <v>404</v>
      </c>
      <c r="B6" s="40" t="s">
        <v>405</v>
      </c>
      <c r="D6" s="40" t="s">
        <v>406</v>
      </c>
      <c r="F6" s="40" t="s">
        <v>407</v>
      </c>
      <c r="H6" s="40" t="s">
        <v>408</v>
      </c>
    </row>
    <row r="7" customFormat="false" ht="12.75" hidden="false" customHeight="false" outlineLevel="0" collapsed="false">
      <c r="A7" s="35" t="s">
        <v>409</v>
      </c>
      <c r="B7" s="40" t="s">
        <v>407</v>
      </c>
      <c r="D7" s="40" t="s">
        <v>405</v>
      </c>
      <c r="F7" s="40"/>
      <c r="H7" s="40" t="s">
        <v>410</v>
      </c>
    </row>
    <row r="8" customFormat="false" ht="12.75" hidden="false" customHeight="false" outlineLevel="0" collapsed="false">
      <c r="A8" s="35"/>
      <c r="B8" s="40"/>
      <c r="D8" s="40" t="s">
        <v>407</v>
      </c>
      <c r="F8" s="31" t="s">
        <v>85</v>
      </c>
      <c r="H8" s="40" t="s">
        <v>411</v>
      </c>
    </row>
    <row r="9" customFormat="false" ht="12.75" hidden="false" customHeight="false" outlineLevel="0" collapsed="false">
      <c r="D9" s="40"/>
      <c r="F9" s="31" t="s">
        <v>85</v>
      </c>
      <c r="H9" s="40" t="s">
        <v>412</v>
      </c>
    </row>
    <row r="10" customFormat="false" ht="12.75" hidden="false" customHeight="false" outlineLevel="0" collapsed="false">
      <c r="F10" s="40" t="s">
        <v>214</v>
      </c>
      <c r="H10" s="40" t="s">
        <v>413</v>
      </c>
      <c r="J10" s="40" t="s">
        <v>414</v>
      </c>
    </row>
    <row r="12" s="45" customFormat="true" ht="12.75" hidden="false" customHeight="false" outlineLevel="0" collapsed="false">
      <c r="A12" s="43"/>
      <c r="B12" s="62" t="s">
        <v>104</v>
      </c>
      <c r="C12" s="62"/>
      <c r="D12" s="62" t="s">
        <v>105</v>
      </c>
      <c r="E12" s="62"/>
      <c r="F12" s="62" t="s">
        <v>106</v>
      </c>
      <c r="G12" s="62"/>
      <c r="H12" s="62" t="s">
        <v>107</v>
      </c>
      <c r="I12" s="62"/>
      <c r="J12" s="62" t="s">
        <v>108</v>
      </c>
    </row>
    <row r="14" customFormat="false" ht="12.75" hidden="false" customHeight="false" outlineLevel="0" collapsed="false">
      <c r="A14" s="46" t="s">
        <v>112</v>
      </c>
    </row>
    <row r="15" customFormat="false" ht="12.75" hidden="false" customHeight="false" outlineLevel="0" collapsed="false">
      <c r="A15" s="31" t="s">
        <v>415</v>
      </c>
      <c r="B15" s="45" t="n">
        <v>68.3</v>
      </c>
      <c r="D15" s="45" t="n">
        <v>145.8</v>
      </c>
      <c r="F15" s="45" t="n">
        <v>214.2</v>
      </c>
      <c r="H15" s="45" t="n">
        <v>43.6</v>
      </c>
      <c r="J15" s="45" t="n">
        <v>257.8</v>
      </c>
    </row>
    <row r="16" customFormat="false" ht="12.75" hidden="false" customHeight="false" outlineLevel="0" collapsed="false">
      <c r="A16" s="31" t="s">
        <v>416</v>
      </c>
      <c r="B16" s="45" t="n">
        <v>588.6</v>
      </c>
      <c r="D16" s="45" t="n">
        <v>180.1</v>
      </c>
      <c r="F16" s="45" t="n">
        <v>768.7</v>
      </c>
      <c r="H16" s="45" t="n">
        <v>58</v>
      </c>
      <c r="J16" s="45" t="n">
        <v>826.7</v>
      </c>
    </row>
    <row r="17" customFormat="false" ht="12.75" hidden="false" customHeight="false" outlineLevel="0" collapsed="false">
      <c r="A17" s="31" t="s">
        <v>417</v>
      </c>
      <c r="B17" s="45" t="n">
        <v>2692.7</v>
      </c>
      <c r="D17" s="45" t="n">
        <v>379.1</v>
      </c>
      <c r="F17" s="45" t="n">
        <v>3071.8</v>
      </c>
      <c r="H17" s="45" t="n">
        <v>377.3</v>
      </c>
      <c r="J17" s="45" t="n">
        <v>3449.1</v>
      </c>
    </row>
    <row r="18" customFormat="false" ht="12.75" hidden="false" customHeight="false" outlineLevel="0" collapsed="false">
      <c r="A18" s="31" t="s">
        <v>205</v>
      </c>
      <c r="B18" s="45" t="n">
        <v>1.2</v>
      </c>
      <c r="D18" s="45" t="n">
        <v>3.6</v>
      </c>
      <c r="F18" s="45" t="n">
        <v>4.8</v>
      </c>
      <c r="H18" s="45" t="n">
        <v>2.3</v>
      </c>
      <c r="J18" s="45" t="n">
        <v>7.1</v>
      </c>
    </row>
    <row r="19" s="51" customFormat="true" ht="21" hidden="false" customHeight="true" outlineLevel="0" collapsed="false">
      <c r="A19" s="51" t="s">
        <v>135</v>
      </c>
      <c r="B19" s="45" t="n">
        <v>3350.9</v>
      </c>
      <c r="D19" s="45" t="n">
        <v>708.6</v>
      </c>
      <c r="F19" s="45" t="n">
        <v>4059.5</v>
      </c>
      <c r="H19" s="45" t="n">
        <v>481.2</v>
      </c>
      <c r="J19" s="45" t="n">
        <v>4540.7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18</v>
      </c>
      <c r="B21" s="45" t="n">
        <v>37.6</v>
      </c>
      <c r="D21" s="45" t="n">
        <v>30.6</v>
      </c>
      <c r="F21" s="45" t="n">
        <v>36.4</v>
      </c>
      <c r="H21" s="45" t="n">
        <v>44.2</v>
      </c>
      <c r="J21" s="45" t="n">
        <v>37.2</v>
      </c>
    </row>
    <row r="23" customFormat="false" ht="12.75" hidden="false" customHeight="false" outlineLevel="0" collapsed="false">
      <c r="A23" s="33" t="s">
        <v>396</v>
      </c>
      <c r="B23" s="55" t="s">
        <v>175</v>
      </c>
      <c r="C23" s="94"/>
      <c r="D23" s="94"/>
      <c r="E23" s="94"/>
      <c r="F23" s="94"/>
      <c r="G23" s="94"/>
      <c r="H23" s="94"/>
      <c r="I23" s="94"/>
      <c r="J23" s="94"/>
    </row>
    <row r="24" customFormat="false" ht="12.75" hidden="false" customHeight="false" outlineLevel="0" collapsed="false">
      <c r="A24" s="35" t="s">
        <v>83</v>
      </c>
      <c r="B24" s="55" t="s">
        <v>84</v>
      </c>
      <c r="C24" s="55"/>
      <c r="D24" s="55"/>
      <c r="E24" s="55"/>
      <c r="F24" s="55"/>
      <c r="G24" s="55"/>
      <c r="H24" s="55"/>
      <c r="I24" s="55"/>
      <c r="J24" s="55"/>
    </row>
    <row r="25" customFormat="false" ht="12.75" hidden="false" customHeight="false" outlineLevel="0" collapsed="false">
      <c r="A25" s="35"/>
      <c r="B25" s="55" t="s">
        <v>399</v>
      </c>
      <c r="C25" s="55"/>
      <c r="D25" s="55"/>
      <c r="E25" s="55"/>
      <c r="F25" s="55"/>
      <c r="G25" s="55"/>
      <c r="H25" s="55"/>
      <c r="I25" s="55"/>
      <c r="J25" s="55"/>
    </row>
    <row r="26" customFormat="false" ht="12.75" hidden="false" customHeight="false" outlineLevel="0" collapsed="false">
      <c r="A26" s="35" t="s">
        <v>400</v>
      </c>
      <c r="B26" s="40" t="s">
        <v>89</v>
      </c>
      <c r="D26" s="40" t="s">
        <v>401</v>
      </c>
      <c r="F26" s="40" t="s">
        <v>402</v>
      </c>
      <c r="H26" s="40" t="s">
        <v>403</v>
      </c>
      <c r="J26" s="40" t="s">
        <v>87</v>
      </c>
    </row>
    <row r="27" customFormat="false" ht="12.75" hidden="false" customHeight="false" outlineLevel="0" collapsed="false">
      <c r="A27" s="35" t="s">
        <v>404</v>
      </c>
      <c r="B27" s="40" t="s">
        <v>405</v>
      </c>
      <c r="D27" s="40" t="s">
        <v>406</v>
      </c>
      <c r="F27" s="40" t="s">
        <v>407</v>
      </c>
      <c r="H27" s="40" t="s">
        <v>408</v>
      </c>
    </row>
    <row r="28" customFormat="false" ht="12.75" hidden="false" customHeight="false" outlineLevel="0" collapsed="false">
      <c r="A28" s="35" t="s">
        <v>409</v>
      </c>
      <c r="B28" s="40" t="s">
        <v>407</v>
      </c>
      <c r="D28" s="40" t="s">
        <v>405</v>
      </c>
      <c r="F28" s="40"/>
      <c r="H28" s="40" t="s">
        <v>410</v>
      </c>
    </row>
    <row r="29" customFormat="false" ht="12.75" hidden="false" customHeight="false" outlineLevel="0" collapsed="false">
      <c r="A29" s="35"/>
      <c r="B29" s="40"/>
      <c r="D29" s="40" t="s">
        <v>407</v>
      </c>
      <c r="F29" s="31" t="s">
        <v>85</v>
      </c>
      <c r="H29" s="40" t="s">
        <v>411</v>
      </c>
    </row>
    <row r="30" customFormat="false" ht="12.75" hidden="false" customHeight="false" outlineLevel="0" collapsed="false">
      <c r="D30" s="40"/>
      <c r="F30" s="31" t="s">
        <v>85</v>
      </c>
      <c r="H30" s="40" t="s">
        <v>412</v>
      </c>
    </row>
    <row r="31" customFormat="false" ht="12.75" hidden="false" customHeight="false" outlineLevel="0" collapsed="false">
      <c r="F31" s="40" t="s">
        <v>214</v>
      </c>
      <c r="H31" s="40" t="s">
        <v>413</v>
      </c>
      <c r="J31" s="40" t="s">
        <v>414</v>
      </c>
    </row>
    <row r="33" customFormat="false" ht="12.75" hidden="false" customHeight="false" outlineLevel="0" collapsed="false">
      <c r="A33" s="43"/>
      <c r="B33" s="62" t="s">
        <v>104</v>
      </c>
      <c r="C33" s="62"/>
      <c r="D33" s="62" t="s">
        <v>105</v>
      </c>
      <c r="E33" s="62"/>
      <c r="F33" s="62" t="s">
        <v>106</v>
      </c>
      <c r="G33" s="62"/>
      <c r="H33" s="62" t="s">
        <v>107</v>
      </c>
      <c r="I33" s="62"/>
      <c r="J33" s="62" t="s">
        <v>108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22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15</v>
      </c>
      <c r="B36" s="45" t="n">
        <v>23.5</v>
      </c>
      <c r="D36" s="45" t="n">
        <v>53.9</v>
      </c>
      <c r="F36" s="45" t="n">
        <v>77.4</v>
      </c>
      <c r="H36" s="45" t="n">
        <v>25.9</v>
      </c>
      <c r="J36" s="45" t="n">
        <v>103.2</v>
      </c>
    </row>
    <row r="37" customFormat="false" ht="12.75" hidden="false" customHeight="false" outlineLevel="0" collapsed="false">
      <c r="A37" s="31" t="s">
        <v>416</v>
      </c>
      <c r="B37" s="45" t="n">
        <v>112.3</v>
      </c>
      <c r="D37" s="45" t="n">
        <v>51.6</v>
      </c>
      <c r="F37" s="45" t="n">
        <v>163.9</v>
      </c>
      <c r="H37" s="45" t="n">
        <v>34.8</v>
      </c>
      <c r="J37" s="45" t="n">
        <v>198.8</v>
      </c>
    </row>
    <row r="38" customFormat="false" ht="12.75" hidden="false" customHeight="false" outlineLevel="0" collapsed="false">
      <c r="A38" s="31" t="s">
        <v>417</v>
      </c>
      <c r="B38" s="45" t="n">
        <v>1592.4</v>
      </c>
      <c r="D38" s="45" t="n">
        <v>199</v>
      </c>
      <c r="F38" s="45" t="n">
        <v>1791.5</v>
      </c>
      <c r="H38" s="45" t="n">
        <v>294.5</v>
      </c>
      <c r="J38" s="45" t="n">
        <v>2086</v>
      </c>
    </row>
    <row r="39" customFormat="false" ht="12.75" hidden="false" customHeight="false" outlineLevel="0" collapsed="false">
      <c r="A39" s="31" t="s">
        <v>205</v>
      </c>
      <c r="B39" s="45" t="n">
        <v>0.5</v>
      </c>
      <c r="D39" s="45" t="n">
        <v>0.8</v>
      </c>
      <c r="F39" s="45" t="n">
        <v>1.3</v>
      </c>
      <c r="H39" s="45" t="n">
        <v>1</v>
      </c>
      <c r="J39" s="45" t="n">
        <v>2.3</v>
      </c>
    </row>
    <row r="40" s="51" customFormat="true" ht="21" hidden="false" customHeight="true" outlineLevel="0" collapsed="false">
      <c r="A40" s="51" t="s">
        <v>135</v>
      </c>
      <c r="B40" s="45" t="n">
        <v>1728.8</v>
      </c>
      <c r="D40" s="45" t="n">
        <v>305.3</v>
      </c>
      <c r="F40" s="45" t="n">
        <v>2034.1</v>
      </c>
      <c r="H40" s="45" t="n">
        <v>356.2</v>
      </c>
      <c r="J40" s="45" t="n">
        <v>2390.3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18</v>
      </c>
      <c r="B42" s="45" t="n">
        <v>39.3</v>
      </c>
      <c r="D42" s="45" t="n">
        <v>32.8</v>
      </c>
      <c r="F42" s="45" t="n">
        <v>38.3</v>
      </c>
      <c r="H42" s="45" t="n">
        <v>46.3</v>
      </c>
      <c r="J42" s="45" t="n">
        <v>39.5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3</v>
      </c>
    </row>
    <row r="46" customFormat="false" ht="12.75" hidden="false" customHeight="false" outlineLevel="0" collapsed="false">
      <c r="A46" s="31" t="s">
        <v>415</v>
      </c>
      <c r="B46" s="45" t="n">
        <v>44.8</v>
      </c>
      <c r="D46" s="45" t="n">
        <v>92</v>
      </c>
      <c r="F46" s="45" t="n">
        <v>136.8</v>
      </c>
      <c r="H46" s="45" t="n">
        <v>17.8</v>
      </c>
      <c r="J46" s="45" t="n">
        <v>154.6</v>
      </c>
    </row>
    <row r="47" customFormat="false" ht="12.75" hidden="false" customHeight="false" outlineLevel="0" collapsed="false">
      <c r="A47" s="31" t="s">
        <v>416</v>
      </c>
      <c r="B47" s="45" t="n">
        <v>476.3</v>
      </c>
      <c r="D47" s="45" t="n">
        <v>128.5</v>
      </c>
      <c r="F47" s="45" t="n">
        <v>604.8</v>
      </c>
      <c r="H47" s="45" t="n">
        <v>23.2</v>
      </c>
      <c r="J47" s="45" t="n">
        <v>628</v>
      </c>
    </row>
    <row r="48" customFormat="false" ht="12.75" hidden="false" customHeight="false" outlineLevel="0" collapsed="false">
      <c r="A48" s="31" t="s">
        <v>417</v>
      </c>
      <c r="B48" s="45" t="n">
        <v>1100.3</v>
      </c>
      <c r="D48" s="45" t="n">
        <v>180</v>
      </c>
      <c r="F48" s="45" t="n">
        <v>1280.3</v>
      </c>
      <c r="H48" s="45" t="n">
        <v>82.7</v>
      </c>
      <c r="J48" s="45" t="n">
        <v>1363</v>
      </c>
    </row>
    <row r="49" customFormat="false" ht="12.75" hidden="false" customHeight="false" outlineLevel="0" collapsed="false">
      <c r="A49" s="31" t="s">
        <v>205</v>
      </c>
      <c r="B49" s="45" t="n">
        <v>0.7</v>
      </c>
      <c r="D49" s="45" t="n">
        <v>2.8</v>
      </c>
      <c r="F49" s="45" t="n">
        <v>3.5</v>
      </c>
      <c r="H49" s="45" t="n">
        <v>1.3</v>
      </c>
      <c r="J49" s="45" t="n">
        <v>4.8</v>
      </c>
    </row>
    <row r="50" s="51" customFormat="true" ht="21" hidden="false" customHeight="true" outlineLevel="0" collapsed="false">
      <c r="A50" s="51" t="s">
        <v>135</v>
      </c>
      <c r="B50" s="45" t="n">
        <v>1622.1</v>
      </c>
      <c r="D50" s="45" t="n">
        <v>403.3</v>
      </c>
      <c r="F50" s="45" t="n">
        <v>2025.4</v>
      </c>
      <c r="H50" s="45" t="n">
        <v>125</v>
      </c>
      <c r="J50" s="45" t="n">
        <v>2150.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18</v>
      </c>
      <c r="B52" s="45" t="n">
        <v>35.8</v>
      </c>
      <c r="C52" s="31"/>
      <c r="D52" s="45" t="n">
        <v>28.9</v>
      </c>
      <c r="E52" s="31"/>
      <c r="F52" s="45" t="n">
        <v>34.4</v>
      </c>
      <c r="G52" s="31"/>
      <c r="H52" s="45" t="n">
        <v>38.2</v>
      </c>
      <c r="I52" s="31"/>
      <c r="J52" s="45" t="n">
        <v>34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Hultkrantz Vanja BV/AKU</cp:lastModifiedBy>
  <cp:lastPrinted>2008-01-03T13:01:17Z</cp:lastPrinted>
  <dcterms:modified xsi:type="dcterms:W3CDTF">2015-10-22T07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