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7" uniqueCount="841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0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t xml:space="preserve">TAB. 47 (15-74 år)</t>
  </si>
  <si>
    <t xml:space="preserve">Osäkerhetstal</t>
  </si>
  <si>
    <t xml:space="preserve">Nivå</t>
  </si>
  <si>
    <r>
      <rPr>
        <sz val="10"/>
        <rFont val="Arial"/>
        <family val="0"/>
      </rPr>
      <t xml:space="preserve">EU27 </t>
    </r>
    <r>
      <rPr>
        <sz val="10"/>
        <rFont val="Arial"/>
        <family val="2"/>
      </rPr>
      <t xml:space="preserve">utom Norden</t>
    </r>
    <r>
      <rPr>
        <vertAlign val="superscript"/>
        <sz val="10"/>
        <rFont val="Arial"/>
        <family val="2"/>
      </rPr>
      <t xml:space="preserve">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5" hidden="false" customHeight="false" outlineLevel="0" collapsed="false">
      <c r="A4" s="8"/>
      <c r="D4" s="7" t="s">
        <v>4</v>
      </c>
      <c r="E4" s="9"/>
      <c r="K4" s="9"/>
    </row>
    <row r="5" s="9" customFormat="true" ht="12.75" hidden="false" customHeight="false" outlineLevel="0" collapsed="false"/>
    <row r="6" s="9" customFormat="true" ht="15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5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.25" hidden="false" customHeight="false" outlineLevel="0" collapsed="false">
      <c r="A14" s="14"/>
      <c r="E14" s="17" t="str">
        <f aca="false">IF(D14="","",D14+119)</f>
        <v/>
      </c>
    </row>
    <row r="15" customFormat="false" ht="15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27.75" hidden="false" customHeight="tru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5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.25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5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.25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5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5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5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4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4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.25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.25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75" hidden="false" customHeight="false" outlineLevel="0" collapsed="false">
      <c r="A79" s="2"/>
      <c r="E79" s="17" t="str">
        <f aca="false">IF(D79="","",D79+119)</f>
        <v/>
      </c>
    </row>
    <row r="80" customFormat="false" ht="15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.25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.5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5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.75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.25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.75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.25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5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5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2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.25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.25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.75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75" hidden="false" customHeight="false" outlineLevel="0" collapsed="false">
      <c r="D100" s="1"/>
      <c r="E100" s="17" t="str">
        <f aca="false">IF(D100="","",D100+119)</f>
        <v/>
      </c>
    </row>
    <row r="101" customFormat="false" ht="15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.5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.25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42.75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.25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.5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.25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.5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.25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7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7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5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.25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.25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5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.25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2.75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7</v>
      </c>
      <c r="B1" s="31" t="s">
        <v>428</v>
      </c>
    </row>
    <row r="2" customFormat="false" ht="12.75" hidden="false" customHeight="false" outlineLevel="0" collapsed="false">
      <c r="A2" s="33"/>
      <c r="B2" s="79" t="s">
        <v>429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30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08</v>
      </c>
      <c r="B5" s="140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2</v>
      </c>
      <c r="B6" s="40" t="s">
        <v>221</v>
      </c>
      <c r="D6" s="40" t="s">
        <v>222</v>
      </c>
      <c r="F6" s="40" t="s">
        <v>431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7</v>
      </c>
      <c r="B7" s="40"/>
      <c r="D7" s="40"/>
      <c r="F7" s="40"/>
      <c r="H7" s="40"/>
      <c r="J7" s="40" t="s">
        <v>432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3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7.3</v>
      </c>
      <c r="D15" s="45" t="n">
        <v>45.3</v>
      </c>
      <c r="F15" s="45" t="n">
        <v>168</v>
      </c>
      <c r="H15" s="45" t="n">
        <v>223</v>
      </c>
      <c r="J15" s="45" t="n">
        <v>47.5</v>
      </c>
      <c r="L15" s="45" t="n">
        <v>270.5</v>
      </c>
    </row>
    <row r="16" customFormat="false" ht="12.75" hidden="false" customHeight="false" outlineLevel="0" collapsed="false">
      <c r="A16" s="31" t="s">
        <v>424</v>
      </c>
      <c r="B16" s="45" t="n">
        <v>27.4</v>
      </c>
      <c r="D16" s="45" t="n">
        <v>302.3</v>
      </c>
      <c r="F16" s="45" t="n">
        <v>404.4</v>
      </c>
      <c r="H16" s="45" t="n">
        <v>742.3</v>
      </c>
      <c r="J16" s="45" t="n">
        <v>71.6</v>
      </c>
      <c r="L16" s="45" t="n">
        <v>813.9</v>
      </c>
    </row>
    <row r="17" customFormat="false" ht="12.75" hidden="false" customHeight="false" outlineLevel="0" collapsed="false">
      <c r="A17" s="31" t="s">
        <v>425</v>
      </c>
      <c r="B17" s="45" t="n">
        <v>208.3</v>
      </c>
      <c r="D17" s="45" t="n">
        <v>708.2</v>
      </c>
      <c r="F17" s="45" t="n">
        <v>2098.9</v>
      </c>
      <c r="H17" s="45" t="n">
        <v>3056.9</v>
      </c>
      <c r="J17" s="45" t="n">
        <v>371.7</v>
      </c>
      <c r="L17" s="45" t="n">
        <v>3428.6</v>
      </c>
    </row>
    <row r="18" customFormat="false" ht="12.75" hidden="false" customHeight="false" outlineLevel="0" collapsed="false">
      <c r="A18" s="31" t="s">
        <v>213</v>
      </c>
      <c r="B18" s="45" t="n">
        <v>0.4</v>
      </c>
      <c r="D18" s="45" t="n">
        <v>1.1</v>
      </c>
      <c r="F18" s="45" t="n">
        <v>4.4</v>
      </c>
      <c r="H18" s="45" t="n">
        <v>6.1</v>
      </c>
      <c r="J18" s="45" t="n">
        <v>4.7</v>
      </c>
      <c r="L18" s="45" t="n">
        <v>10.7</v>
      </c>
    </row>
    <row r="19" s="51" customFormat="true" ht="21" hidden="false" customHeight="true" outlineLevel="0" collapsed="false">
      <c r="A19" s="51" t="s">
        <v>196</v>
      </c>
      <c r="B19" s="45" t="n">
        <v>243.4</v>
      </c>
      <c r="D19" s="45" t="n">
        <v>1056.9</v>
      </c>
      <c r="F19" s="45" t="n">
        <v>2675.7</v>
      </c>
      <c r="H19" s="45" t="n">
        <v>4028.3</v>
      </c>
      <c r="J19" s="45" t="n">
        <v>495.4</v>
      </c>
      <c r="L19" s="45" t="n">
        <v>4523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38.2</v>
      </c>
      <c r="D21" s="45" t="n">
        <v>36</v>
      </c>
      <c r="F21" s="45" t="n">
        <v>36.5</v>
      </c>
      <c r="H21" s="45" t="n">
        <v>36.4</v>
      </c>
      <c r="J21" s="45" t="n">
        <v>42.6</v>
      </c>
      <c r="L21" s="45" t="n">
        <v>37.1</v>
      </c>
    </row>
    <row r="23" customFormat="false" ht="12.75" hidden="false" customHeight="false" outlineLevel="0" collapsed="false">
      <c r="A23" s="33" t="s">
        <v>427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08</v>
      </c>
      <c r="B26" s="140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2</v>
      </c>
      <c r="B27" s="40" t="s">
        <v>221</v>
      </c>
      <c r="D27" s="40" t="s">
        <v>222</v>
      </c>
      <c r="F27" s="40" t="s">
        <v>431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7</v>
      </c>
      <c r="B28" s="40"/>
      <c r="D28" s="40"/>
      <c r="F28" s="40"/>
      <c r="H28" s="40"/>
      <c r="J28" s="40" t="s">
        <v>432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3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3</v>
      </c>
      <c r="B36" s="45" t="n">
        <v>3.4</v>
      </c>
      <c r="D36" s="45" t="n">
        <v>10.1</v>
      </c>
      <c r="F36" s="45" t="n">
        <v>68.7</v>
      </c>
      <c r="H36" s="45" t="n">
        <v>83.4</v>
      </c>
      <c r="J36" s="45" t="n">
        <v>28.4</v>
      </c>
      <c r="L36" s="45" t="n">
        <v>111.8</v>
      </c>
    </row>
    <row r="37" customFormat="false" ht="12.75" hidden="false" customHeight="false" outlineLevel="0" collapsed="false">
      <c r="A37" s="31" t="s">
        <v>424</v>
      </c>
      <c r="B37" s="45" t="n">
        <v>7.6</v>
      </c>
      <c r="D37" s="45" t="n">
        <v>30.7</v>
      </c>
      <c r="F37" s="45" t="n">
        <v>131.8</v>
      </c>
      <c r="H37" s="45" t="n">
        <v>173.9</v>
      </c>
      <c r="J37" s="45" t="n">
        <v>42.5</v>
      </c>
      <c r="L37" s="45" t="n">
        <v>216.4</v>
      </c>
    </row>
    <row r="38" customFormat="false" ht="12.75" hidden="false" customHeight="false" outlineLevel="0" collapsed="false">
      <c r="A38" s="31" t="s">
        <v>425</v>
      </c>
      <c r="B38" s="45" t="n">
        <v>109.1</v>
      </c>
      <c r="D38" s="45" t="n">
        <v>195.6</v>
      </c>
      <c r="F38" s="45" t="n">
        <v>1440.8</v>
      </c>
      <c r="H38" s="45" t="n">
        <v>1775.8</v>
      </c>
      <c r="J38" s="45" t="n">
        <v>284.3</v>
      </c>
      <c r="L38" s="45" t="n">
        <v>2060.1</v>
      </c>
    </row>
    <row r="39" customFormat="false" ht="12.75" hidden="false" customHeight="false" outlineLevel="0" collapsed="false">
      <c r="A39" s="82" t="s">
        <v>213</v>
      </c>
      <c r="B39" s="45" t="n">
        <v>0.2</v>
      </c>
      <c r="D39" s="45" t="n">
        <v>0.3</v>
      </c>
      <c r="F39" s="45" t="n">
        <v>1.7</v>
      </c>
      <c r="H39" s="45" t="n">
        <v>2.2</v>
      </c>
      <c r="J39" s="45" t="n">
        <v>3.1</v>
      </c>
      <c r="L39" s="45" t="n">
        <v>5.2</v>
      </c>
    </row>
    <row r="40" s="51" customFormat="true" ht="21" hidden="false" customHeight="true" outlineLevel="0" collapsed="false">
      <c r="A40" s="51" t="s">
        <v>196</v>
      </c>
      <c r="B40" s="45" t="n">
        <v>120.3</v>
      </c>
      <c r="D40" s="45" t="n">
        <v>236.7</v>
      </c>
      <c r="F40" s="45" t="n">
        <v>1643</v>
      </c>
      <c r="H40" s="45" t="n">
        <v>2035.3</v>
      </c>
      <c r="J40" s="45" t="n">
        <v>358.3</v>
      </c>
      <c r="L40" s="45" t="n">
        <v>2393.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39.1</v>
      </c>
      <c r="D42" s="45" t="n">
        <v>38.4</v>
      </c>
      <c r="F42" s="45" t="n">
        <v>38.2</v>
      </c>
      <c r="H42" s="45" t="n">
        <v>38.3</v>
      </c>
      <c r="J42" s="45" t="n">
        <v>44.6</v>
      </c>
      <c r="L42" s="45" t="n">
        <v>39.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3.9</v>
      </c>
      <c r="D46" s="45" t="n">
        <v>35.2</v>
      </c>
      <c r="F46" s="45" t="n">
        <v>99.4</v>
      </c>
      <c r="H46" s="45" t="n">
        <v>139.6</v>
      </c>
      <c r="J46" s="45" t="n">
        <v>19.1</v>
      </c>
      <c r="L46" s="45" t="n">
        <v>158.7</v>
      </c>
    </row>
    <row r="47" customFormat="false" ht="12.75" hidden="false" customHeight="false" outlineLevel="0" collapsed="false">
      <c r="A47" s="31" t="s">
        <v>424</v>
      </c>
      <c r="B47" s="45" t="n">
        <v>19.8</v>
      </c>
      <c r="D47" s="45" t="n">
        <v>271.5</v>
      </c>
      <c r="F47" s="45" t="n">
        <v>272.6</v>
      </c>
      <c r="H47" s="45" t="n">
        <v>568.4</v>
      </c>
      <c r="J47" s="45" t="n">
        <v>29.1</v>
      </c>
      <c r="L47" s="45" t="n">
        <v>597.5</v>
      </c>
    </row>
    <row r="48" customFormat="false" ht="12.75" hidden="false" customHeight="false" outlineLevel="0" collapsed="false">
      <c r="A48" s="31" t="s">
        <v>425</v>
      </c>
      <c r="B48" s="45" t="n">
        <v>99.2</v>
      </c>
      <c r="D48" s="45" t="n">
        <v>512.6</v>
      </c>
      <c r="F48" s="45" t="n">
        <v>658</v>
      </c>
      <c r="H48" s="45" t="n">
        <v>1281.1</v>
      </c>
      <c r="J48" s="45" t="n">
        <v>87.3</v>
      </c>
      <c r="L48" s="45" t="n">
        <v>1368.4</v>
      </c>
    </row>
    <row r="49" customFormat="false" ht="12.75" hidden="false" customHeight="false" outlineLevel="0" collapsed="false">
      <c r="A49" s="82" t="s">
        <v>213</v>
      </c>
      <c r="B49" s="45" t="n">
        <v>0.2</v>
      </c>
      <c r="D49" s="45" t="n">
        <v>0.8</v>
      </c>
      <c r="F49" s="45" t="n">
        <v>2.7</v>
      </c>
      <c r="H49" s="45" t="n">
        <v>3.9</v>
      </c>
      <c r="J49" s="45" t="n">
        <v>1.6</v>
      </c>
      <c r="L49" s="45" t="n">
        <v>5.5</v>
      </c>
    </row>
    <row r="50" s="51" customFormat="true" ht="21" hidden="false" customHeight="true" outlineLevel="0" collapsed="false">
      <c r="A50" s="51" t="s">
        <v>196</v>
      </c>
      <c r="B50" s="45" t="n">
        <v>123.1</v>
      </c>
      <c r="D50" s="45" t="n">
        <v>820.2</v>
      </c>
      <c r="F50" s="45" t="n">
        <v>1032.7</v>
      </c>
      <c r="H50" s="45" t="n">
        <v>1993</v>
      </c>
      <c r="J50" s="45" t="n">
        <v>137.1</v>
      </c>
      <c r="L50" s="45" t="n">
        <v>2130.1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37.4</v>
      </c>
      <c r="C52" s="31"/>
      <c r="D52" s="45" t="n">
        <v>35.3</v>
      </c>
      <c r="E52" s="31"/>
      <c r="F52" s="45" t="n">
        <v>33.7</v>
      </c>
      <c r="G52" s="31"/>
      <c r="H52" s="45" t="n">
        <v>34.6</v>
      </c>
      <c r="I52" s="31"/>
      <c r="J52" s="45" t="n">
        <v>37.5</v>
      </c>
      <c r="K52" s="31"/>
      <c r="L52" s="45" t="n">
        <v>3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35</v>
      </c>
      <c r="B1" s="53"/>
      <c r="C1" s="31" t="s">
        <v>436</v>
      </c>
    </row>
    <row r="2" customFormat="false" ht="12.75" hidden="false" customHeight="false" outlineLevel="0" collapsed="false">
      <c r="A2" s="162"/>
      <c r="B2" s="148"/>
      <c r="C2" s="79" t="s">
        <v>437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38</v>
      </c>
      <c r="K3" s="148"/>
      <c r="L3" s="148"/>
      <c r="M3" s="148"/>
    </row>
    <row r="4" customFormat="false" ht="12.75" hidden="false" customHeight="false" outlineLevel="0" collapsed="false">
      <c r="A4" s="161" t="s">
        <v>88</v>
      </c>
      <c r="B4" s="53"/>
      <c r="C4" s="107" t="s">
        <v>196</v>
      </c>
      <c r="D4" s="79" t="s">
        <v>439</v>
      </c>
      <c r="E4" s="79"/>
      <c r="F4" s="79"/>
      <c r="H4" s="31" t="s">
        <v>440</v>
      </c>
      <c r="J4" s="37" t="s">
        <v>441</v>
      </c>
      <c r="K4" s="163" t="s">
        <v>441</v>
      </c>
      <c r="L4" s="70" t="s">
        <v>441</v>
      </c>
      <c r="M4" s="70" t="s">
        <v>442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3</v>
      </c>
      <c r="E5" s="40" t="s">
        <v>444</v>
      </c>
      <c r="F5" s="40" t="s">
        <v>445</v>
      </c>
      <c r="G5" s="40"/>
      <c r="H5" s="40" t="s">
        <v>446</v>
      </c>
      <c r="I5" s="40"/>
      <c r="J5" s="37" t="s">
        <v>447</v>
      </c>
      <c r="K5" s="163" t="s">
        <v>448</v>
      </c>
      <c r="L5" s="163" t="s">
        <v>449</v>
      </c>
      <c r="M5" s="163" t="s">
        <v>449</v>
      </c>
    </row>
    <row r="6" customFormat="false" ht="12.75" hidden="false" customHeight="false" outlineLevel="0" collapsed="false">
      <c r="A6" s="164" t="s">
        <v>197</v>
      </c>
      <c r="B6" s="165"/>
      <c r="C6" s="40"/>
      <c r="D6" s="40" t="s">
        <v>450</v>
      </c>
      <c r="E6" s="40" t="s">
        <v>450</v>
      </c>
      <c r="F6" s="40" t="s">
        <v>451</v>
      </c>
      <c r="G6" s="40"/>
      <c r="H6" s="40" t="s">
        <v>452</v>
      </c>
      <c r="I6" s="40"/>
      <c r="J6" s="37" t="s">
        <v>450</v>
      </c>
      <c r="K6" s="163" t="s">
        <v>453</v>
      </c>
      <c r="L6" s="163" t="s">
        <v>451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4</v>
      </c>
      <c r="I7" s="40"/>
      <c r="J7" s="37"/>
      <c r="K7" s="163" t="s">
        <v>450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5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56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5.4</v>
      </c>
      <c r="D13" s="45" t="n">
        <v>6.2</v>
      </c>
      <c r="E13" s="45" t="n">
        <v>0.5</v>
      </c>
      <c r="F13" s="45" t="n">
        <v>6.7</v>
      </c>
      <c r="G13" s="45"/>
      <c r="H13" s="45" t="n">
        <v>8.5</v>
      </c>
      <c r="I13" s="45"/>
      <c r="J13" s="41" t="n">
        <v>43</v>
      </c>
      <c r="K13" s="41" t="n">
        <v>7</v>
      </c>
      <c r="L13" s="41" t="n">
        <v>50</v>
      </c>
      <c r="M13" s="41" t="n">
        <v>187</v>
      </c>
    </row>
    <row r="14" s="169" customFormat="true" ht="14.25" hidden="false" customHeight="true" outlineLevel="0" collapsed="false">
      <c r="A14" s="122" t="s">
        <v>200</v>
      </c>
      <c r="B14" s="123" t="s">
        <v>201</v>
      </c>
      <c r="C14" s="45" t="n">
        <v>559.4</v>
      </c>
      <c r="D14" s="45" t="n">
        <v>95.4</v>
      </c>
      <c r="E14" s="45" t="n">
        <v>21.8</v>
      </c>
      <c r="F14" s="45" t="n">
        <v>116</v>
      </c>
      <c r="G14" s="45"/>
      <c r="H14" s="45" t="n">
        <v>183.8</v>
      </c>
      <c r="I14" s="45"/>
      <c r="J14" s="41" t="n">
        <v>599</v>
      </c>
      <c r="K14" s="41" t="n">
        <v>153</v>
      </c>
      <c r="L14" s="41" t="n">
        <v>752</v>
      </c>
      <c r="M14" s="41" t="n">
        <v>4267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263</v>
      </c>
      <c r="D15" s="45" t="n">
        <v>45.9</v>
      </c>
      <c r="E15" s="45" t="n">
        <v>11.1</v>
      </c>
      <c r="F15" s="45" t="n">
        <v>56.5</v>
      </c>
      <c r="G15" s="45"/>
      <c r="H15" s="45" t="n">
        <v>88.3</v>
      </c>
      <c r="I15" s="45"/>
      <c r="J15" s="41" t="n">
        <v>285</v>
      </c>
      <c r="K15" s="41" t="n">
        <v>80</v>
      </c>
      <c r="L15" s="41" t="n">
        <v>366</v>
      </c>
      <c r="M15" s="41" t="n">
        <v>2026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237.6</v>
      </c>
      <c r="D16" s="45" t="n">
        <v>35.4</v>
      </c>
      <c r="E16" s="45" t="n">
        <v>5.9</v>
      </c>
      <c r="F16" s="45" t="n">
        <v>40.9</v>
      </c>
      <c r="G16" s="45"/>
      <c r="H16" s="45" t="n">
        <v>71.9</v>
      </c>
      <c r="I16" s="45"/>
      <c r="J16" s="41" t="n">
        <v>246</v>
      </c>
      <c r="K16" s="41" t="n">
        <v>39</v>
      </c>
      <c r="L16" s="41" t="n">
        <v>285</v>
      </c>
      <c r="M16" s="41" t="n">
        <v>1640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478.5</v>
      </c>
      <c r="D17" s="45" t="n">
        <v>66.9</v>
      </c>
      <c r="E17" s="45" t="n">
        <v>27.4</v>
      </c>
      <c r="F17" s="45" t="n">
        <v>93</v>
      </c>
      <c r="G17" s="45"/>
      <c r="H17" s="45" t="n">
        <v>137.2</v>
      </c>
      <c r="I17" s="45"/>
      <c r="J17" s="41" t="n">
        <v>427</v>
      </c>
      <c r="K17" s="41" t="n">
        <v>205</v>
      </c>
      <c r="L17" s="41" t="n">
        <v>632</v>
      </c>
      <c r="M17" s="41" t="n">
        <v>3037</v>
      </c>
    </row>
    <row r="18" s="169" customFormat="true" ht="12.75" hidden="false" customHeight="true" outlineLevel="0" collapsed="false">
      <c r="A18" s="122" t="s">
        <v>134</v>
      </c>
      <c r="B18" s="128" t="s">
        <v>150</v>
      </c>
      <c r="C18" s="45" t="n">
        <v>222</v>
      </c>
      <c r="D18" s="45" t="n">
        <v>43.8</v>
      </c>
      <c r="E18" s="45" t="n">
        <v>5.5</v>
      </c>
      <c r="F18" s="45" t="n">
        <v>49.1</v>
      </c>
      <c r="G18" s="45"/>
      <c r="H18" s="45" t="n">
        <v>62.7</v>
      </c>
      <c r="I18" s="45"/>
      <c r="J18" s="41" t="n">
        <v>256</v>
      </c>
      <c r="K18" s="41" t="n">
        <v>44</v>
      </c>
      <c r="L18" s="41" t="n">
        <v>301</v>
      </c>
      <c r="M18" s="41" t="n">
        <v>1597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26</v>
      </c>
      <c r="D19" s="45" t="n">
        <v>14.6</v>
      </c>
      <c r="E19" s="45" t="n">
        <v>2.3</v>
      </c>
      <c r="F19" s="45" t="n">
        <v>16.8</v>
      </c>
      <c r="G19" s="45"/>
      <c r="H19" s="45" t="n">
        <v>26.1</v>
      </c>
      <c r="I19" s="45"/>
      <c r="J19" s="41" t="n">
        <v>107</v>
      </c>
      <c r="K19" s="41" t="n">
        <v>18</v>
      </c>
      <c r="L19" s="41" t="n">
        <v>126</v>
      </c>
      <c r="M19" s="41" t="n">
        <v>611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154.7</v>
      </c>
      <c r="D20" s="45" t="n">
        <v>20.8</v>
      </c>
      <c r="E20" s="45" t="n">
        <v>13.6</v>
      </c>
      <c r="F20" s="45" t="n">
        <v>33.6</v>
      </c>
      <c r="G20" s="45"/>
      <c r="H20" s="45" t="n">
        <v>53.3</v>
      </c>
      <c r="I20" s="45"/>
      <c r="J20" s="41" t="n">
        <v>133</v>
      </c>
      <c r="K20" s="41" t="n">
        <v>99</v>
      </c>
      <c r="L20" s="41" t="n">
        <v>232</v>
      </c>
      <c r="M20" s="41" t="n">
        <v>1214</v>
      </c>
    </row>
    <row r="21" s="169" customFormat="true" ht="14.25" hidden="false" customHeight="true" outlineLevel="0" collapsed="false">
      <c r="A21" s="122" t="s">
        <v>137</v>
      </c>
      <c r="B21" s="123" t="s">
        <v>207</v>
      </c>
      <c r="C21" s="45" t="n">
        <v>598.2</v>
      </c>
      <c r="D21" s="45" t="n">
        <v>79</v>
      </c>
      <c r="E21" s="45" t="n">
        <v>40.2</v>
      </c>
      <c r="F21" s="45" t="n">
        <v>117.5</v>
      </c>
      <c r="G21" s="45"/>
      <c r="H21" s="45" t="n">
        <v>191.8</v>
      </c>
      <c r="I21" s="45"/>
      <c r="J21" s="41" t="n">
        <v>500</v>
      </c>
      <c r="K21" s="41" t="n">
        <v>299</v>
      </c>
      <c r="L21" s="41" t="n">
        <v>799</v>
      </c>
      <c r="M21" s="41" t="n">
        <v>4374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271.8</v>
      </c>
      <c r="D22" s="45" t="n">
        <v>31.3</v>
      </c>
      <c r="E22" s="45" t="n">
        <v>8.7</v>
      </c>
      <c r="F22" s="45" t="n">
        <v>39.3</v>
      </c>
      <c r="G22" s="45"/>
      <c r="H22" s="45" t="n">
        <v>95.8</v>
      </c>
      <c r="I22" s="45"/>
      <c r="J22" s="41" t="n">
        <v>177</v>
      </c>
      <c r="K22" s="41" t="n">
        <v>61</v>
      </c>
      <c r="L22" s="41" t="n">
        <v>237</v>
      </c>
      <c r="M22" s="41" t="n">
        <v>2303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479.1</v>
      </c>
      <c r="D23" s="45" t="n">
        <v>45.5</v>
      </c>
      <c r="E23" s="45" t="n">
        <v>23.1</v>
      </c>
      <c r="F23" s="45" t="n">
        <v>67</v>
      </c>
      <c r="G23" s="45"/>
      <c r="H23" s="45" t="n">
        <v>173</v>
      </c>
      <c r="I23" s="45"/>
      <c r="J23" s="41" t="n">
        <v>198</v>
      </c>
      <c r="K23" s="41" t="n">
        <v>157</v>
      </c>
      <c r="L23" s="41" t="n">
        <v>355</v>
      </c>
      <c r="M23" s="41" t="n">
        <v>4586</v>
      </c>
    </row>
    <row r="24" s="169" customFormat="true" ht="13.5" hidden="false" customHeight="true" outlineLevel="0" collapsed="false">
      <c r="A24" s="122" t="s">
        <v>138</v>
      </c>
      <c r="B24" s="115" t="s">
        <v>211</v>
      </c>
      <c r="C24" s="45" t="n">
        <v>683.2</v>
      </c>
      <c r="D24" s="45" t="n">
        <v>86.6</v>
      </c>
      <c r="E24" s="45" t="n">
        <v>12.7</v>
      </c>
      <c r="F24" s="45" t="n">
        <v>97.6</v>
      </c>
      <c r="G24" s="45"/>
      <c r="H24" s="45" t="n">
        <v>199.4</v>
      </c>
      <c r="I24" s="45"/>
      <c r="J24" s="41" t="n">
        <v>473</v>
      </c>
      <c r="K24" s="41" t="n">
        <v>75</v>
      </c>
      <c r="L24" s="41" t="n">
        <v>548</v>
      </c>
      <c r="M24" s="41" t="n">
        <v>4949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176.9</v>
      </c>
      <c r="D25" s="45" t="n">
        <v>18.3</v>
      </c>
      <c r="E25" s="45" t="n">
        <v>7.2</v>
      </c>
      <c r="F25" s="45" t="n">
        <v>25</v>
      </c>
      <c r="G25" s="45"/>
      <c r="H25" s="45" t="n">
        <v>50.4</v>
      </c>
      <c r="I25" s="45"/>
      <c r="J25" s="41" t="n">
        <v>137</v>
      </c>
      <c r="K25" s="41" t="n">
        <v>63</v>
      </c>
      <c r="L25" s="41" t="n">
        <v>200</v>
      </c>
      <c r="M25" s="41" t="n">
        <v>1075</v>
      </c>
    </row>
    <row r="26" customFormat="false" ht="18" hidden="false" customHeight="true" outlineLevel="0" collapsed="false">
      <c r="A26" s="122"/>
      <c r="B26" s="130" t="s">
        <v>213</v>
      </c>
      <c r="C26" s="45" t="n">
        <v>5.5</v>
      </c>
      <c r="D26" s="45" t="n">
        <v>0.5</v>
      </c>
      <c r="E26" s="45" t="n">
        <v>0.2</v>
      </c>
      <c r="F26" s="45" t="n">
        <v>0.7</v>
      </c>
      <c r="G26" s="45"/>
      <c r="H26" s="45" t="n">
        <v>1.3</v>
      </c>
      <c r="I26" s="45"/>
      <c r="J26" s="41" t="n">
        <v>3</v>
      </c>
      <c r="K26" s="41" t="n">
        <v>3</v>
      </c>
      <c r="L26" s="41" t="n">
        <v>6</v>
      </c>
      <c r="M26" s="41" t="n">
        <v>27</v>
      </c>
    </row>
    <row r="27" customFormat="false" ht="12.75" hidden="false" customHeight="true" outlineLevel="0" collapsed="false">
      <c r="A27" s="131"/>
      <c r="B27" s="130" t="s">
        <v>90</v>
      </c>
      <c r="C27" s="45" t="n">
        <v>4028.3</v>
      </c>
      <c r="D27" s="45" t="n">
        <v>544.4</v>
      </c>
      <c r="E27" s="45" t="n">
        <v>169.1</v>
      </c>
      <c r="F27" s="45" t="n">
        <v>703.3</v>
      </c>
      <c r="G27" s="45"/>
      <c r="H27" s="45" t="n">
        <v>1255.3</v>
      </c>
      <c r="I27" s="45"/>
      <c r="J27" s="41" t="n">
        <v>3299</v>
      </c>
      <c r="K27" s="41" t="n">
        <v>1225</v>
      </c>
      <c r="L27" s="41" t="n">
        <v>4524</v>
      </c>
      <c r="M27" s="41" t="n">
        <v>29867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57</v>
      </c>
      <c r="B29" s="82"/>
    </row>
    <row r="30" customFormat="false" ht="14.25" hidden="false" customHeight="false" outlineLevel="0" collapsed="false">
      <c r="A30" s="161" t="s">
        <v>435</v>
      </c>
      <c r="B30" s="53"/>
      <c r="C30" s="31" t="s">
        <v>436</v>
      </c>
    </row>
    <row r="31" customFormat="false" ht="12.75" hidden="false" customHeight="false" outlineLevel="0" collapsed="false">
      <c r="A31" s="162"/>
      <c r="B31" s="148"/>
      <c r="C31" s="79" t="s">
        <v>437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38</v>
      </c>
      <c r="K32" s="148"/>
      <c r="L32" s="148"/>
      <c r="M32" s="148"/>
    </row>
    <row r="33" customFormat="false" ht="12.75" hidden="false" customHeight="false" outlineLevel="0" collapsed="false">
      <c r="A33" s="161" t="s">
        <v>88</v>
      </c>
      <c r="B33" s="53"/>
      <c r="C33" s="107" t="s">
        <v>196</v>
      </c>
      <c r="D33" s="79" t="s">
        <v>439</v>
      </c>
      <c r="E33" s="79"/>
      <c r="F33" s="79"/>
      <c r="H33" s="31" t="s">
        <v>440</v>
      </c>
      <c r="J33" s="37" t="s">
        <v>441</v>
      </c>
      <c r="K33" s="163" t="s">
        <v>441</v>
      </c>
      <c r="L33" s="70" t="s">
        <v>441</v>
      </c>
      <c r="M33" s="70" t="s">
        <v>442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3</v>
      </c>
      <c r="E34" s="40" t="s">
        <v>444</v>
      </c>
      <c r="F34" s="40" t="s">
        <v>445</v>
      </c>
      <c r="G34" s="40"/>
      <c r="H34" s="40" t="s">
        <v>446</v>
      </c>
      <c r="I34" s="40"/>
      <c r="J34" s="37" t="s">
        <v>447</v>
      </c>
      <c r="K34" s="163" t="s">
        <v>448</v>
      </c>
      <c r="L34" s="163" t="s">
        <v>449</v>
      </c>
      <c r="M34" s="163" t="s">
        <v>449</v>
      </c>
    </row>
    <row r="35" customFormat="false" ht="12.75" hidden="false" customHeight="false" outlineLevel="0" collapsed="false">
      <c r="A35" s="164" t="s">
        <v>197</v>
      </c>
      <c r="B35" s="165"/>
      <c r="C35" s="40"/>
      <c r="D35" s="40" t="s">
        <v>450</v>
      </c>
      <c r="E35" s="40" t="s">
        <v>450</v>
      </c>
      <c r="F35" s="40" t="s">
        <v>451</v>
      </c>
      <c r="G35" s="40"/>
      <c r="H35" s="40" t="s">
        <v>452</v>
      </c>
      <c r="I35" s="40"/>
      <c r="J35" s="37" t="s">
        <v>450</v>
      </c>
      <c r="K35" s="163" t="s">
        <v>453</v>
      </c>
      <c r="L35" s="163" t="s">
        <v>451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4</v>
      </c>
      <c r="I36" s="40"/>
      <c r="J36" s="37"/>
      <c r="K36" s="163" t="s">
        <v>450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5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56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5.5</v>
      </c>
      <c r="D42" s="45" t="n">
        <v>5.2</v>
      </c>
      <c r="E42" s="45" t="n">
        <v>0.5</v>
      </c>
      <c r="F42" s="45" t="n">
        <v>5.7</v>
      </c>
      <c r="G42" s="45"/>
      <c r="H42" s="45" t="n">
        <v>5.9</v>
      </c>
      <c r="I42" s="45"/>
      <c r="J42" s="41" t="n">
        <v>37</v>
      </c>
      <c r="K42" s="41" t="n">
        <v>7</v>
      </c>
      <c r="L42" s="41" t="n">
        <v>44</v>
      </c>
      <c r="M42" s="41" t="n">
        <v>128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427.6</v>
      </c>
      <c r="D43" s="45" t="n">
        <v>77.3</v>
      </c>
      <c r="E43" s="45" t="n">
        <v>18.9</v>
      </c>
      <c r="F43" s="45" t="n">
        <v>95</v>
      </c>
      <c r="G43" s="45"/>
      <c r="H43" s="45" t="n">
        <v>135.3</v>
      </c>
      <c r="I43" s="45"/>
      <c r="J43" s="41" t="n">
        <v>509</v>
      </c>
      <c r="K43" s="41" t="n">
        <v>133</v>
      </c>
      <c r="L43" s="41" t="n">
        <v>642</v>
      </c>
      <c r="M43" s="41" t="n">
        <v>3144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210.3</v>
      </c>
      <c r="D44" s="45" t="n">
        <v>38.2</v>
      </c>
      <c r="E44" s="45" t="n">
        <v>10.2</v>
      </c>
      <c r="F44" s="45" t="n">
        <v>48.1</v>
      </c>
      <c r="G44" s="45"/>
      <c r="H44" s="45" t="n">
        <v>68</v>
      </c>
      <c r="I44" s="45"/>
      <c r="J44" s="41" t="n">
        <v>247</v>
      </c>
      <c r="K44" s="41" t="n">
        <v>74</v>
      </c>
      <c r="L44" s="41" t="n">
        <v>321</v>
      </c>
      <c r="M44" s="41" t="n">
        <v>1556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217.5</v>
      </c>
      <c r="D45" s="45" t="n">
        <v>33.1</v>
      </c>
      <c r="E45" s="45" t="n">
        <v>5.2</v>
      </c>
      <c r="F45" s="45" t="n">
        <v>37.9</v>
      </c>
      <c r="G45" s="45"/>
      <c r="H45" s="45" t="n">
        <v>65.6</v>
      </c>
      <c r="I45" s="45"/>
      <c r="J45" s="41" t="n">
        <v>234</v>
      </c>
      <c r="K45" s="41" t="n">
        <v>36</v>
      </c>
      <c r="L45" s="41" t="n">
        <v>270</v>
      </c>
      <c r="M45" s="41" t="n">
        <v>1509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262.7</v>
      </c>
      <c r="D46" s="45" t="n">
        <v>41</v>
      </c>
      <c r="E46" s="45" t="n">
        <v>21.3</v>
      </c>
      <c r="F46" s="45" t="n">
        <v>61.3</v>
      </c>
      <c r="G46" s="45"/>
      <c r="H46" s="45" t="n">
        <v>71.5</v>
      </c>
      <c r="I46" s="45"/>
      <c r="J46" s="41" t="n">
        <v>253</v>
      </c>
      <c r="K46" s="41" t="n">
        <v>167</v>
      </c>
      <c r="L46" s="41" t="n">
        <v>421</v>
      </c>
      <c r="M46" s="41" t="n">
        <v>1556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68</v>
      </c>
      <c r="D47" s="45" t="n">
        <v>35.7</v>
      </c>
      <c r="E47" s="45" t="n">
        <v>4.5</v>
      </c>
      <c r="F47" s="45" t="n">
        <v>39.9</v>
      </c>
      <c r="G47" s="45"/>
      <c r="H47" s="45" t="n">
        <v>43.6</v>
      </c>
      <c r="I47" s="45"/>
      <c r="J47" s="41" t="n">
        <v>218</v>
      </c>
      <c r="K47" s="41" t="n">
        <v>39</v>
      </c>
      <c r="L47" s="41" t="n">
        <v>257</v>
      </c>
      <c r="M47" s="41" t="n">
        <v>1116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53.9</v>
      </c>
      <c r="D48" s="45" t="n">
        <v>6.4</v>
      </c>
      <c r="E48" s="45" t="n">
        <v>1.3</v>
      </c>
      <c r="F48" s="45" t="n">
        <v>7.6</v>
      </c>
      <c r="G48" s="45"/>
      <c r="H48" s="45" t="n">
        <v>9.1</v>
      </c>
      <c r="I48" s="45"/>
      <c r="J48" s="41" t="n">
        <v>55</v>
      </c>
      <c r="K48" s="41" t="n">
        <v>12</v>
      </c>
      <c r="L48" s="41" t="n">
        <v>67</v>
      </c>
      <c r="M48" s="41" t="n">
        <v>220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06</v>
      </c>
      <c r="D49" s="45" t="n">
        <v>14.4</v>
      </c>
      <c r="E49" s="45" t="n">
        <v>10.5</v>
      </c>
      <c r="F49" s="45" t="n">
        <v>24.5</v>
      </c>
      <c r="G49" s="45"/>
      <c r="H49" s="45" t="n">
        <v>34.5</v>
      </c>
      <c r="I49" s="45"/>
      <c r="J49" s="41" t="n">
        <v>93</v>
      </c>
      <c r="K49" s="41" t="n">
        <v>78</v>
      </c>
      <c r="L49" s="41" t="n">
        <v>171</v>
      </c>
      <c r="M49" s="41" t="n">
        <v>777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324.1</v>
      </c>
      <c r="D50" s="45" t="n">
        <v>45.5</v>
      </c>
      <c r="E50" s="45" t="n">
        <v>26.5</v>
      </c>
      <c r="F50" s="45" t="n">
        <v>71</v>
      </c>
      <c r="G50" s="45"/>
      <c r="H50" s="45" t="n">
        <v>93.7</v>
      </c>
      <c r="I50" s="45"/>
      <c r="J50" s="41" t="n">
        <v>324</v>
      </c>
      <c r="K50" s="41" t="n">
        <v>202</v>
      </c>
      <c r="L50" s="41" t="n">
        <v>527</v>
      </c>
      <c r="M50" s="41" t="n">
        <v>2082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18</v>
      </c>
      <c r="D51" s="45" t="n">
        <v>14.5</v>
      </c>
      <c r="E51" s="45" t="n">
        <v>4.6</v>
      </c>
      <c r="F51" s="45" t="n">
        <v>18.8</v>
      </c>
      <c r="G51" s="45"/>
      <c r="H51" s="45" t="n">
        <v>39</v>
      </c>
      <c r="I51" s="45"/>
      <c r="J51" s="41" t="n">
        <v>90</v>
      </c>
      <c r="K51" s="41" t="n">
        <v>34</v>
      </c>
      <c r="L51" s="41" t="n">
        <v>123</v>
      </c>
      <c r="M51" s="41" t="n">
        <v>943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28.4</v>
      </c>
      <c r="D52" s="45" t="n">
        <v>9.6</v>
      </c>
      <c r="E52" s="45" t="n">
        <v>8.9</v>
      </c>
      <c r="F52" s="45" t="n">
        <v>18</v>
      </c>
      <c r="G52" s="45"/>
      <c r="H52" s="45" t="n">
        <v>41.7</v>
      </c>
      <c r="I52" s="45"/>
      <c r="J52" s="41" t="n">
        <v>55</v>
      </c>
      <c r="K52" s="41" t="n">
        <v>70</v>
      </c>
      <c r="L52" s="41" t="n">
        <v>125</v>
      </c>
      <c r="M52" s="41" t="n">
        <v>1132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20.5</v>
      </c>
      <c r="D53" s="45" t="n">
        <v>17.1</v>
      </c>
      <c r="E53" s="45" t="n">
        <v>4.3</v>
      </c>
      <c r="F53" s="45" t="n">
        <v>21</v>
      </c>
      <c r="G53" s="45"/>
      <c r="H53" s="45" t="n">
        <v>30.3</v>
      </c>
      <c r="I53" s="45"/>
      <c r="J53" s="41" t="n">
        <v>112</v>
      </c>
      <c r="K53" s="41" t="n">
        <v>28</v>
      </c>
      <c r="L53" s="41" t="n">
        <v>140</v>
      </c>
      <c r="M53" s="41" t="n">
        <v>758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79.6</v>
      </c>
      <c r="D54" s="45" t="n">
        <v>8.3</v>
      </c>
      <c r="E54" s="45" t="n">
        <v>4.2</v>
      </c>
      <c r="F54" s="45" t="n">
        <v>12.2</v>
      </c>
      <c r="G54" s="45"/>
      <c r="H54" s="45" t="n">
        <v>20.4</v>
      </c>
      <c r="I54" s="45"/>
      <c r="J54" s="41" t="n">
        <v>67</v>
      </c>
      <c r="K54" s="41" t="n">
        <v>41</v>
      </c>
      <c r="L54" s="41" t="n">
        <v>108</v>
      </c>
      <c r="M54" s="41" t="n">
        <v>448</v>
      </c>
    </row>
    <row r="55" customFormat="false" ht="18.75" hidden="false" customHeight="true" outlineLevel="0" collapsed="false">
      <c r="A55" s="122"/>
      <c r="B55" s="130" t="s">
        <v>213</v>
      </c>
      <c r="C55" s="45" t="n">
        <v>3.4</v>
      </c>
      <c r="D55" s="45" t="n">
        <v>0.5</v>
      </c>
      <c r="E55" s="45" t="n">
        <v>0.2</v>
      </c>
      <c r="F55" s="45" t="n">
        <v>0.7</v>
      </c>
      <c r="G55" s="45"/>
      <c r="H55" s="45" t="n">
        <v>0.8</v>
      </c>
      <c r="I55" s="45"/>
      <c r="J55" s="41" t="n">
        <v>3</v>
      </c>
      <c r="K55" s="41" t="n">
        <v>2</v>
      </c>
      <c r="L55" s="41" t="n">
        <v>5</v>
      </c>
      <c r="M55" s="41" t="n">
        <v>14</v>
      </c>
    </row>
    <row r="56" customFormat="false" ht="12.75" hidden="false" customHeight="false" outlineLevel="0" collapsed="false">
      <c r="A56" s="131"/>
      <c r="B56" s="130" t="s">
        <v>90</v>
      </c>
      <c r="C56" s="45" t="n">
        <v>2035.3</v>
      </c>
      <c r="D56" s="45" t="n">
        <v>308.6</v>
      </c>
      <c r="E56" s="45" t="n">
        <v>110.9</v>
      </c>
      <c r="F56" s="45" t="n">
        <v>413.7</v>
      </c>
      <c r="G56" s="45"/>
      <c r="H56" s="45" t="n">
        <v>591.4</v>
      </c>
      <c r="I56" s="45"/>
      <c r="J56" s="41" t="n">
        <v>2050</v>
      </c>
      <c r="K56" s="41" t="n">
        <v>849</v>
      </c>
      <c r="L56" s="41" t="n">
        <v>2900</v>
      </c>
      <c r="M56" s="41" t="n">
        <v>13825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57</v>
      </c>
      <c r="B58" s="82"/>
    </row>
    <row r="59" customFormat="false" ht="14.25" hidden="false" customHeight="false" outlineLevel="0" collapsed="false">
      <c r="A59" s="161" t="s">
        <v>435</v>
      </c>
      <c r="B59" s="53"/>
      <c r="C59" s="31" t="s">
        <v>436</v>
      </c>
    </row>
    <row r="60" customFormat="false" ht="12.75" hidden="false" customHeight="false" outlineLevel="0" collapsed="false">
      <c r="A60" s="162"/>
      <c r="B60" s="148"/>
      <c r="C60" s="79" t="s">
        <v>437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38</v>
      </c>
      <c r="K61" s="148"/>
      <c r="L61" s="148"/>
      <c r="M61" s="148"/>
    </row>
    <row r="62" customFormat="false" ht="12.75" hidden="false" customHeight="false" outlineLevel="0" collapsed="false">
      <c r="A62" s="161" t="s">
        <v>88</v>
      </c>
      <c r="B62" s="53"/>
      <c r="C62" s="107" t="s">
        <v>196</v>
      </c>
      <c r="D62" s="79" t="s">
        <v>439</v>
      </c>
      <c r="E62" s="79"/>
      <c r="F62" s="79"/>
      <c r="H62" s="31" t="s">
        <v>440</v>
      </c>
      <c r="J62" s="37" t="s">
        <v>441</v>
      </c>
      <c r="K62" s="163" t="s">
        <v>441</v>
      </c>
      <c r="L62" s="70" t="s">
        <v>441</v>
      </c>
      <c r="M62" s="70" t="s">
        <v>442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3</v>
      </c>
      <c r="E63" s="40" t="s">
        <v>444</v>
      </c>
      <c r="F63" s="40" t="s">
        <v>445</v>
      </c>
      <c r="G63" s="40"/>
      <c r="H63" s="40" t="s">
        <v>446</v>
      </c>
      <c r="I63" s="40"/>
      <c r="J63" s="37" t="s">
        <v>447</v>
      </c>
      <c r="K63" s="163" t="s">
        <v>448</v>
      </c>
      <c r="L63" s="163" t="s">
        <v>449</v>
      </c>
      <c r="M63" s="163" t="s">
        <v>449</v>
      </c>
    </row>
    <row r="64" customFormat="false" ht="12.75" hidden="false" customHeight="false" outlineLevel="0" collapsed="false">
      <c r="A64" s="164" t="s">
        <v>197</v>
      </c>
      <c r="B64" s="165"/>
      <c r="C64" s="40"/>
      <c r="D64" s="40" t="s">
        <v>450</v>
      </c>
      <c r="E64" s="40" t="s">
        <v>450</v>
      </c>
      <c r="F64" s="40" t="s">
        <v>451</v>
      </c>
      <c r="G64" s="40"/>
      <c r="H64" s="40" t="s">
        <v>452</v>
      </c>
      <c r="I64" s="40"/>
      <c r="J64" s="37" t="s">
        <v>450</v>
      </c>
      <c r="K64" s="163" t="s">
        <v>453</v>
      </c>
      <c r="L64" s="163" t="s">
        <v>451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4</v>
      </c>
      <c r="I65" s="40"/>
      <c r="J65" s="37"/>
      <c r="K65" s="163" t="s">
        <v>450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5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56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9.9</v>
      </c>
      <c r="D71" s="45" t="n">
        <v>1</v>
      </c>
      <c r="E71" s="45" t="n">
        <v>0</v>
      </c>
      <c r="F71" s="45" t="n">
        <v>1</v>
      </c>
      <c r="G71" s="45"/>
      <c r="H71" s="45" t="n">
        <v>2.6</v>
      </c>
      <c r="I71" s="45"/>
      <c r="J71" s="41" t="n">
        <v>6</v>
      </c>
      <c r="K71" s="41" t="n">
        <v>0</v>
      </c>
      <c r="L71" s="41" t="n">
        <v>6</v>
      </c>
      <c r="M71" s="41" t="n">
        <v>60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131.7</v>
      </c>
      <c r="D72" s="45" t="n">
        <v>18.2</v>
      </c>
      <c r="E72" s="45" t="n">
        <v>2.9</v>
      </c>
      <c r="F72" s="45" t="n">
        <v>21</v>
      </c>
      <c r="G72" s="45"/>
      <c r="H72" s="45" t="n">
        <v>48.6</v>
      </c>
      <c r="I72" s="45"/>
      <c r="J72" s="41" t="n">
        <v>90</v>
      </c>
      <c r="K72" s="41" t="n">
        <v>20</v>
      </c>
      <c r="L72" s="41" t="n">
        <v>110</v>
      </c>
      <c r="M72" s="41" t="n">
        <v>1123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52.7</v>
      </c>
      <c r="D73" s="45" t="n">
        <v>7.6</v>
      </c>
      <c r="E73" s="45" t="n">
        <v>0.9</v>
      </c>
      <c r="F73" s="45" t="n">
        <v>8.5</v>
      </c>
      <c r="G73" s="45"/>
      <c r="H73" s="45" t="n">
        <v>20.3</v>
      </c>
      <c r="I73" s="45"/>
      <c r="J73" s="41" t="n">
        <v>39</v>
      </c>
      <c r="K73" s="41" t="n">
        <v>6</v>
      </c>
      <c r="L73" s="41" t="n">
        <v>45</v>
      </c>
      <c r="M73" s="41" t="n">
        <v>470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20.1</v>
      </c>
      <c r="D74" s="45" t="n">
        <v>2.3</v>
      </c>
      <c r="E74" s="45" t="n">
        <v>0.7</v>
      </c>
      <c r="F74" s="45" t="n">
        <v>3</v>
      </c>
      <c r="G74" s="45"/>
      <c r="H74" s="45" t="n">
        <v>6.3</v>
      </c>
      <c r="I74" s="45"/>
      <c r="J74" s="41" t="n">
        <v>12</v>
      </c>
      <c r="K74" s="41" t="n">
        <v>3</v>
      </c>
      <c r="L74" s="41" t="n">
        <v>16</v>
      </c>
      <c r="M74" s="41" t="n">
        <v>131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215.8</v>
      </c>
      <c r="D75" s="45" t="n">
        <v>25.9</v>
      </c>
      <c r="E75" s="45" t="n">
        <v>6.1</v>
      </c>
      <c r="F75" s="45" t="n">
        <v>31.7</v>
      </c>
      <c r="G75" s="45"/>
      <c r="H75" s="45" t="n">
        <v>65.7</v>
      </c>
      <c r="I75" s="45"/>
      <c r="J75" s="41" t="n">
        <v>173</v>
      </c>
      <c r="K75" s="41" t="n">
        <v>38</v>
      </c>
      <c r="L75" s="41" t="n">
        <v>211</v>
      </c>
      <c r="M75" s="41" t="n">
        <v>1481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54</v>
      </c>
      <c r="D76" s="45" t="n">
        <v>8.2</v>
      </c>
      <c r="E76" s="45" t="n">
        <v>1</v>
      </c>
      <c r="F76" s="45" t="n">
        <v>9.2</v>
      </c>
      <c r="G76" s="45"/>
      <c r="H76" s="45" t="n">
        <v>19.1</v>
      </c>
      <c r="I76" s="45"/>
      <c r="J76" s="41" t="n">
        <v>38</v>
      </c>
      <c r="K76" s="41" t="n">
        <v>6</v>
      </c>
      <c r="L76" s="41" t="n">
        <v>44</v>
      </c>
      <c r="M76" s="41" t="n">
        <v>481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72.1</v>
      </c>
      <c r="D77" s="45" t="n">
        <v>8.2</v>
      </c>
      <c r="E77" s="45" t="n">
        <v>1</v>
      </c>
      <c r="F77" s="45" t="n">
        <v>9.1</v>
      </c>
      <c r="G77" s="45"/>
      <c r="H77" s="45" t="n">
        <v>17</v>
      </c>
      <c r="I77" s="45"/>
      <c r="J77" s="41" t="n">
        <v>52</v>
      </c>
      <c r="K77" s="41" t="n">
        <v>7</v>
      </c>
      <c r="L77" s="41" t="n">
        <v>59</v>
      </c>
      <c r="M77" s="41" t="n">
        <v>391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48.7</v>
      </c>
      <c r="D78" s="45" t="n">
        <v>6.4</v>
      </c>
      <c r="E78" s="45" t="n">
        <v>3.1</v>
      </c>
      <c r="F78" s="45" t="n">
        <v>9.1</v>
      </c>
      <c r="G78" s="45"/>
      <c r="H78" s="45" t="n">
        <v>18.8</v>
      </c>
      <c r="I78" s="45"/>
      <c r="J78" s="41" t="n">
        <v>40</v>
      </c>
      <c r="K78" s="41" t="n">
        <v>20</v>
      </c>
      <c r="L78" s="41" t="n">
        <v>61</v>
      </c>
      <c r="M78" s="41" t="n">
        <v>437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274.1</v>
      </c>
      <c r="D79" s="45" t="n">
        <v>33.5</v>
      </c>
      <c r="E79" s="45" t="n">
        <v>13.6</v>
      </c>
      <c r="F79" s="45" t="n">
        <v>46.4</v>
      </c>
      <c r="G79" s="45"/>
      <c r="H79" s="45" t="n">
        <v>98.1</v>
      </c>
      <c r="I79" s="45"/>
      <c r="J79" s="41" t="n">
        <v>175</v>
      </c>
      <c r="K79" s="41" t="n">
        <v>97</v>
      </c>
      <c r="L79" s="41" t="n">
        <v>272</v>
      </c>
      <c r="M79" s="41" t="n">
        <v>2292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153.8</v>
      </c>
      <c r="D80" s="45" t="n">
        <v>16.8</v>
      </c>
      <c r="E80" s="45" t="n">
        <v>4.1</v>
      </c>
      <c r="F80" s="45" t="n">
        <v>20.5</v>
      </c>
      <c r="G80" s="45"/>
      <c r="H80" s="45" t="n">
        <v>56.8</v>
      </c>
      <c r="I80" s="45"/>
      <c r="J80" s="41" t="n">
        <v>87</v>
      </c>
      <c r="K80" s="41" t="n">
        <v>27</v>
      </c>
      <c r="L80" s="41" t="n">
        <v>114</v>
      </c>
      <c r="M80" s="41" t="n">
        <v>1360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350.7</v>
      </c>
      <c r="D81" s="45" t="n">
        <v>35.9</v>
      </c>
      <c r="E81" s="45" t="n">
        <v>14.2</v>
      </c>
      <c r="F81" s="45" t="n">
        <v>49</v>
      </c>
      <c r="G81" s="45"/>
      <c r="H81" s="45" t="n">
        <v>131.3</v>
      </c>
      <c r="I81" s="45"/>
      <c r="J81" s="41" t="n">
        <v>142</v>
      </c>
      <c r="K81" s="41" t="n">
        <v>87</v>
      </c>
      <c r="L81" s="41" t="n">
        <v>230</v>
      </c>
      <c r="M81" s="41" t="n">
        <v>3453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562.7</v>
      </c>
      <c r="D82" s="45" t="n">
        <v>69.5</v>
      </c>
      <c r="E82" s="45" t="n">
        <v>8.3</v>
      </c>
      <c r="F82" s="45" t="n">
        <v>76.6</v>
      </c>
      <c r="G82" s="45"/>
      <c r="H82" s="45" t="n">
        <v>169.1</v>
      </c>
      <c r="I82" s="45"/>
      <c r="J82" s="41" t="n">
        <v>362</v>
      </c>
      <c r="K82" s="41" t="n">
        <v>47</v>
      </c>
      <c r="L82" s="41" t="n">
        <v>408</v>
      </c>
      <c r="M82" s="41" t="n">
        <v>4191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97.3</v>
      </c>
      <c r="D83" s="45" t="n">
        <v>10</v>
      </c>
      <c r="E83" s="45" t="n">
        <v>3</v>
      </c>
      <c r="F83" s="45" t="n">
        <v>12.8</v>
      </c>
      <c r="G83" s="45"/>
      <c r="H83" s="45" t="n">
        <v>29.9</v>
      </c>
      <c r="I83" s="45"/>
      <c r="J83" s="41" t="n">
        <v>70</v>
      </c>
      <c r="K83" s="41" t="n">
        <v>22</v>
      </c>
      <c r="L83" s="41" t="n">
        <v>92</v>
      </c>
      <c r="M83" s="41" t="n">
        <v>628</v>
      </c>
    </row>
    <row r="84" customFormat="false" ht="18" hidden="false" customHeight="true" outlineLevel="0" collapsed="false">
      <c r="A84" s="122"/>
      <c r="B84" s="130" t="s">
        <v>213</v>
      </c>
      <c r="C84" s="45" t="n">
        <v>2.1</v>
      </c>
      <c r="D84" s="45" t="n">
        <v>0</v>
      </c>
      <c r="E84" s="45" t="n">
        <v>0.1</v>
      </c>
      <c r="F84" s="45" t="n">
        <v>0.1</v>
      </c>
      <c r="G84" s="45"/>
      <c r="H84" s="45" t="n">
        <v>0.6</v>
      </c>
      <c r="I84" s="45"/>
      <c r="J84" s="41" t="n">
        <v>0</v>
      </c>
      <c r="K84" s="41" t="n">
        <v>1</v>
      </c>
      <c r="L84" s="41" t="n">
        <v>1</v>
      </c>
      <c r="M84" s="41" t="n">
        <v>14</v>
      </c>
    </row>
    <row r="85" customFormat="false" ht="12.75" hidden="false" customHeight="false" outlineLevel="0" collapsed="false">
      <c r="A85" s="131"/>
      <c r="B85" s="130" t="s">
        <v>90</v>
      </c>
      <c r="C85" s="45" t="n">
        <v>1993</v>
      </c>
      <c r="D85" s="45" t="n">
        <v>235.8</v>
      </c>
      <c r="E85" s="45" t="n">
        <v>58.2</v>
      </c>
      <c r="F85" s="45" t="n">
        <v>289.6</v>
      </c>
      <c r="G85" s="45"/>
      <c r="H85" s="45" t="n">
        <v>664</v>
      </c>
      <c r="I85" s="45"/>
      <c r="J85" s="41" t="n">
        <v>1249</v>
      </c>
      <c r="K85" s="41" t="n">
        <v>375</v>
      </c>
      <c r="L85" s="41" t="n">
        <v>1624</v>
      </c>
      <c r="M85" s="41" t="n">
        <v>16041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57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58</v>
      </c>
      <c r="B1" s="31" t="s">
        <v>436</v>
      </c>
    </row>
    <row r="2" customFormat="false" ht="12.75" hidden="false" customHeight="false" outlineLevel="0" collapsed="false">
      <c r="A2" s="148"/>
      <c r="B2" s="79" t="s">
        <v>459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38</v>
      </c>
      <c r="J3" s="148"/>
      <c r="K3" s="148"/>
      <c r="L3" s="148"/>
    </row>
    <row r="4" customFormat="false" ht="12.75" hidden="false" customHeight="false" outlineLevel="0" collapsed="false">
      <c r="A4" s="53" t="s">
        <v>88</v>
      </c>
      <c r="B4" s="107" t="s">
        <v>196</v>
      </c>
      <c r="C4" s="79" t="s">
        <v>439</v>
      </c>
      <c r="D4" s="79"/>
      <c r="E4" s="79"/>
      <c r="G4" s="31" t="s">
        <v>440</v>
      </c>
      <c r="I4" s="37" t="s">
        <v>441</v>
      </c>
      <c r="J4" s="163" t="s">
        <v>441</v>
      </c>
      <c r="K4" s="70" t="s">
        <v>441</v>
      </c>
      <c r="L4" s="70" t="s">
        <v>442</v>
      </c>
    </row>
    <row r="5" customFormat="false" ht="12.75" hidden="false" customHeight="false" outlineLevel="0" collapsed="false">
      <c r="A5" s="53" t="s">
        <v>460</v>
      </c>
      <c r="B5" s="107" t="s">
        <v>195</v>
      </c>
      <c r="C5" s="31" t="s">
        <v>443</v>
      </c>
      <c r="D5" s="31" t="s">
        <v>444</v>
      </c>
      <c r="E5" s="31" t="s">
        <v>445</v>
      </c>
      <c r="G5" s="31" t="s">
        <v>446</v>
      </c>
      <c r="I5" s="37" t="s">
        <v>447</v>
      </c>
      <c r="J5" s="163" t="s">
        <v>448</v>
      </c>
      <c r="K5" s="163" t="s">
        <v>449</v>
      </c>
      <c r="L5" s="163" t="s">
        <v>449</v>
      </c>
    </row>
    <row r="6" customFormat="false" ht="12.75" hidden="false" customHeight="false" outlineLevel="0" collapsed="false">
      <c r="A6" s="165"/>
      <c r="C6" s="107" t="s">
        <v>450</v>
      </c>
      <c r="D6" s="31" t="s">
        <v>450</v>
      </c>
      <c r="E6" s="31" t="s">
        <v>451</v>
      </c>
      <c r="G6" s="31" t="s">
        <v>452</v>
      </c>
      <c r="I6" s="37" t="s">
        <v>450</v>
      </c>
      <c r="J6" s="163" t="s">
        <v>453</v>
      </c>
      <c r="K6" s="163" t="s">
        <v>451</v>
      </c>
      <c r="L6" s="37"/>
    </row>
    <row r="7" customFormat="false" ht="12.75" hidden="false" customHeight="false" outlineLevel="0" collapsed="false">
      <c r="G7" s="31" t="s">
        <v>454</v>
      </c>
      <c r="I7" s="37"/>
      <c r="J7" s="163" t="s">
        <v>450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5</v>
      </c>
    </row>
    <row r="9" customFormat="false" ht="12.75" hidden="false" customHeight="false" outlineLevel="0" collapsed="false">
      <c r="A9" s="53"/>
      <c r="F9" s="107"/>
      <c r="G9" s="107" t="s">
        <v>456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2" t="s">
        <v>461</v>
      </c>
      <c r="B14" s="45" t="n">
        <v>243.4</v>
      </c>
      <c r="C14" s="45" t="n">
        <v>24.8</v>
      </c>
      <c r="D14" s="45" t="n">
        <v>14.3</v>
      </c>
      <c r="E14" s="45" t="n">
        <v>38.5</v>
      </c>
      <c r="F14" s="45"/>
      <c r="G14" s="45" t="n">
        <v>84.6</v>
      </c>
      <c r="H14" s="45"/>
      <c r="I14" s="41" t="n">
        <v>154</v>
      </c>
      <c r="J14" s="41" t="n">
        <v>122</v>
      </c>
      <c r="K14" s="41" t="n">
        <v>275</v>
      </c>
      <c r="L14" s="41" t="n">
        <v>2092</v>
      </c>
    </row>
    <row r="15" customFormat="false" ht="12.75" hidden="false" customHeight="false" outlineLevel="0" collapsed="false">
      <c r="A15" s="172" t="s">
        <v>462</v>
      </c>
      <c r="B15" s="45" t="n">
        <v>1056.9</v>
      </c>
      <c r="C15" s="45" t="n">
        <v>124.4</v>
      </c>
      <c r="D15" s="45" t="n">
        <v>26.1</v>
      </c>
      <c r="E15" s="45" t="n">
        <v>147.9</v>
      </c>
      <c r="F15" s="45"/>
      <c r="G15" s="45" t="n">
        <v>343.2</v>
      </c>
      <c r="H15" s="45"/>
      <c r="I15" s="41" t="n">
        <v>621</v>
      </c>
      <c r="J15" s="41" t="n">
        <v>148</v>
      </c>
      <c r="K15" s="41" t="n">
        <v>769</v>
      </c>
      <c r="L15" s="41" t="n">
        <v>8686</v>
      </c>
    </row>
    <row r="16" customFormat="false" ht="12.75" hidden="false" customHeight="false" outlineLevel="0" collapsed="false">
      <c r="A16" s="172" t="s">
        <v>431</v>
      </c>
      <c r="B16" s="45" t="n">
        <v>2675.7</v>
      </c>
      <c r="C16" s="45" t="n">
        <v>388.2</v>
      </c>
      <c r="D16" s="45" t="n">
        <v>126.1</v>
      </c>
      <c r="E16" s="45" t="n">
        <v>507.5</v>
      </c>
      <c r="F16" s="45"/>
      <c r="G16" s="45" t="n">
        <v>813.1</v>
      </c>
      <c r="H16" s="45"/>
      <c r="I16" s="41" t="n">
        <v>2465</v>
      </c>
      <c r="J16" s="41" t="n">
        <v>925</v>
      </c>
      <c r="K16" s="41" t="n">
        <v>3390</v>
      </c>
      <c r="L16" s="41" t="n">
        <v>18700</v>
      </c>
    </row>
    <row r="17" customFormat="false" ht="12.75" hidden="false" customHeight="false" outlineLevel="0" collapsed="false">
      <c r="A17" s="173" t="s">
        <v>213</v>
      </c>
      <c r="B17" s="45" t="n">
        <v>52.4</v>
      </c>
      <c r="C17" s="45" t="n">
        <v>6.9</v>
      </c>
      <c r="D17" s="45" t="n">
        <v>2.6</v>
      </c>
      <c r="E17" s="45" t="n">
        <v>9.4</v>
      </c>
      <c r="F17" s="45"/>
      <c r="G17" s="45" t="n">
        <v>14.5</v>
      </c>
      <c r="H17" s="45"/>
      <c r="I17" s="41" t="n">
        <v>60</v>
      </c>
      <c r="J17" s="41" t="n">
        <v>29</v>
      </c>
      <c r="K17" s="41" t="n">
        <v>89</v>
      </c>
      <c r="L17" s="41" t="n">
        <v>388</v>
      </c>
    </row>
    <row r="18" s="51" customFormat="true" ht="21" hidden="false" customHeight="true" outlineLevel="0" collapsed="false">
      <c r="A18" s="114" t="s">
        <v>196</v>
      </c>
      <c r="B18" s="45" t="n">
        <v>4028.3</v>
      </c>
      <c r="C18" s="45" t="n">
        <v>544.4</v>
      </c>
      <c r="D18" s="45" t="n">
        <v>169.1</v>
      </c>
      <c r="E18" s="45" t="n">
        <v>703.3</v>
      </c>
      <c r="F18" s="45"/>
      <c r="G18" s="45" t="n">
        <v>1255.3</v>
      </c>
      <c r="H18" s="45"/>
      <c r="I18" s="41" t="n">
        <v>3299</v>
      </c>
      <c r="J18" s="41" t="n">
        <v>1225</v>
      </c>
      <c r="K18" s="41" t="n">
        <v>4524</v>
      </c>
      <c r="L18" s="41" t="n">
        <v>29867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61</v>
      </c>
      <c r="B21" s="45" t="n">
        <v>120.3</v>
      </c>
      <c r="C21" s="45" t="n">
        <v>13.2</v>
      </c>
      <c r="D21" s="45" t="n">
        <v>8.3</v>
      </c>
      <c r="E21" s="45" t="n">
        <v>21.1</v>
      </c>
      <c r="F21" s="45"/>
      <c r="G21" s="45" t="n">
        <v>37.3</v>
      </c>
      <c r="H21" s="45"/>
      <c r="I21" s="41" t="n">
        <v>88</v>
      </c>
      <c r="J21" s="41" t="n">
        <v>72</v>
      </c>
      <c r="K21" s="41" t="n">
        <v>160</v>
      </c>
      <c r="L21" s="41" t="n">
        <v>926</v>
      </c>
    </row>
    <row r="22" customFormat="false" ht="12.75" hidden="false" customHeight="false" outlineLevel="0" collapsed="false">
      <c r="A22" s="172" t="s">
        <v>462</v>
      </c>
      <c r="B22" s="45" t="n">
        <v>236.7</v>
      </c>
      <c r="C22" s="45" t="n">
        <v>28.9</v>
      </c>
      <c r="D22" s="45" t="n">
        <v>8.4</v>
      </c>
      <c r="E22" s="45" t="n">
        <v>36.6</v>
      </c>
      <c r="F22" s="45"/>
      <c r="G22" s="45" t="n">
        <v>71.3</v>
      </c>
      <c r="H22" s="45"/>
      <c r="I22" s="41" t="n">
        <v>181</v>
      </c>
      <c r="J22" s="41" t="n">
        <v>56</v>
      </c>
      <c r="K22" s="41" t="n">
        <v>236</v>
      </c>
      <c r="L22" s="41" t="n">
        <v>1807</v>
      </c>
    </row>
    <row r="23" customFormat="false" ht="12.75" hidden="false" customHeight="false" outlineLevel="0" collapsed="false">
      <c r="A23" s="172" t="s">
        <v>431</v>
      </c>
      <c r="B23" s="45" t="n">
        <v>1643</v>
      </c>
      <c r="C23" s="45" t="n">
        <v>261.3</v>
      </c>
      <c r="D23" s="45" t="n">
        <v>92.1</v>
      </c>
      <c r="E23" s="45" t="n">
        <v>348.8</v>
      </c>
      <c r="F23" s="45"/>
      <c r="G23" s="45" t="n">
        <v>473.4</v>
      </c>
      <c r="H23" s="45"/>
      <c r="I23" s="41" t="n">
        <v>1736</v>
      </c>
      <c r="J23" s="41" t="n">
        <v>696</v>
      </c>
      <c r="K23" s="41" t="n">
        <v>2432</v>
      </c>
      <c r="L23" s="41" t="n">
        <v>10830</v>
      </c>
    </row>
    <row r="24" customFormat="false" ht="12.75" hidden="false" customHeight="false" outlineLevel="0" collapsed="false">
      <c r="A24" s="173" t="s">
        <v>213</v>
      </c>
      <c r="B24" s="45" t="n">
        <v>35.4</v>
      </c>
      <c r="C24" s="45" t="n">
        <v>5.2</v>
      </c>
      <c r="D24" s="45" t="n">
        <v>2.1</v>
      </c>
      <c r="E24" s="45" t="n">
        <v>7.2</v>
      </c>
      <c r="F24" s="45"/>
      <c r="G24" s="45" t="n">
        <v>9.3</v>
      </c>
      <c r="H24" s="45"/>
      <c r="I24" s="41" t="n">
        <v>45</v>
      </c>
      <c r="J24" s="41" t="n">
        <v>25</v>
      </c>
      <c r="K24" s="41" t="n">
        <v>71</v>
      </c>
      <c r="L24" s="41" t="n">
        <v>262</v>
      </c>
    </row>
    <row r="25" s="51" customFormat="true" ht="21" hidden="false" customHeight="true" outlineLevel="0" collapsed="false">
      <c r="A25" s="114" t="s">
        <v>196</v>
      </c>
      <c r="B25" s="45" t="n">
        <v>2035.3</v>
      </c>
      <c r="C25" s="45" t="n">
        <v>308.6</v>
      </c>
      <c r="D25" s="45" t="n">
        <v>110.9</v>
      </c>
      <c r="E25" s="45" t="n">
        <v>413.7</v>
      </c>
      <c r="F25" s="45"/>
      <c r="G25" s="45" t="n">
        <v>591.4</v>
      </c>
      <c r="H25" s="45"/>
      <c r="I25" s="41" t="n">
        <v>2050</v>
      </c>
      <c r="J25" s="41" t="n">
        <v>849</v>
      </c>
      <c r="K25" s="41" t="n">
        <v>2900</v>
      </c>
      <c r="L25" s="41" t="n">
        <v>13825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61</v>
      </c>
      <c r="B28" s="45" t="n">
        <v>123.1</v>
      </c>
      <c r="C28" s="45" t="n">
        <v>11.6</v>
      </c>
      <c r="D28" s="45" t="n">
        <v>6</v>
      </c>
      <c r="E28" s="45" t="n">
        <v>17.3</v>
      </c>
      <c r="F28" s="45"/>
      <c r="G28" s="45" t="n">
        <v>47.3</v>
      </c>
      <c r="H28" s="45"/>
      <c r="I28" s="41" t="n">
        <v>66</v>
      </c>
      <c r="J28" s="41" t="n">
        <v>50</v>
      </c>
      <c r="K28" s="41" t="n">
        <v>115</v>
      </c>
      <c r="L28" s="41" t="n">
        <v>1166</v>
      </c>
    </row>
    <row r="29" customFormat="false" ht="12.75" hidden="false" customHeight="false" outlineLevel="0" collapsed="false">
      <c r="A29" s="172" t="s">
        <v>462</v>
      </c>
      <c r="B29" s="45" t="n">
        <v>820.2</v>
      </c>
      <c r="C29" s="45" t="n">
        <v>95.5</v>
      </c>
      <c r="D29" s="45" t="n">
        <v>17.7</v>
      </c>
      <c r="E29" s="45" t="n">
        <v>111.3</v>
      </c>
      <c r="F29" s="45"/>
      <c r="G29" s="45" t="n">
        <v>271.8</v>
      </c>
      <c r="H29" s="45"/>
      <c r="I29" s="41" t="n">
        <v>440</v>
      </c>
      <c r="J29" s="41" t="n">
        <v>93</v>
      </c>
      <c r="K29" s="41" t="n">
        <v>533</v>
      </c>
      <c r="L29" s="41" t="n">
        <v>6878</v>
      </c>
    </row>
    <row r="30" customFormat="false" ht="12.75" hidden="false" customHeight="false" outlineLevel="0" collapsed="false">
      <c r="A30" s="172" t="s">
        <v>431</v>
      </c>
      <c r="B30" s="45" t="n">
        <v>1032.7</v>
      </c>
      <c r="C30" s="45" t="n">
        <v>127</v>
      </c>
      <c r="D30" s="45" t="n">
        <v>33.9</v>
      </c>
      <c r="E30" s="45" t="n">
        <v>158.7</v>
      </c>
      <c r="F30" s="45"/>
      <c r="G30" s="45" t="n">
        <v>339.7</v>
      </c>
      <c r="H30" s="45"/>
      <c r="I30" s="41" t="n">
        <v>729</v>
      </c>
      <c r="J30" s="41" t="n">
        <v>229</v>
      </c>
      <c r="K30" s="41" t="n">
        <v>958</v>
      </c>
      <c r="L30" s="41" t="n">
        <v>7871</v>
      </c>
    </row>
    <row r="31" customFormat="false" ht="12.75" hidden="false" customHeight="false" outlineLevel="0" collapsed="false">
      <c r="A31" s="173" t="s">
        <v>213</v>
      </c>
      <c r="B31" s="45" t="n">
        <v>17.1</v>
      </c>
      <c r="C31" s="45" t="n">
        <v>1.7</v>
      </c>
      <c r="D31" s="45" t="n">
        <v>0.5</v>
      </c>
      <c r="E31" s="45" t="n">
        <v>2.2</v>
      </c>
      <c r="F31" s="45"/>
      <c r="G31" s="45" t="n">
        <v>5.2</v>
      </c>
      <c r="H31" s="45"/>
      <c r="I31" s="41" t="n">
        <v>14</v>
      </c>
      <c r="J31" s="41" t="n">
        <v>4</v>
      </c>
      <c r="K31" s="41" t="n">
        <v>18</v>
      </c>
      <c r="L31" s="41" t="n">
        <v>127</v>
      </c>
    </row>
    <row r="32" s="51" customFormat="true" ht="21" hidden="false" customHeight="true" outlineLevel="0" collapsed="false">
      <c r="A32" s="114" t="s">
        <v>196</v>
      </c>
      <c r="B32" s="45" t="n">
        <v>1993</v>
      </c>
      <c r="C32" s="45" t="n">
        <v>235.8</v>
      </c>
      <c r="D32" s="45" t="n">
        <v>58.2</v>
      </c>
      <c r="E32" s="45" t="n">
        <v>289.6</v>
      </c>
      <c r="F32" s="45"/>
      <c r="G32" s="45" t="n">
        <v>664</v>
      </c>
      <c r="H32" s="45"/>
      <c r="I32" s="41" t="n">
        <v>1249</v>
      </c>
      <c r="J32" s="41" t="n">
        <v>375</v>
      </c>
      <c r="K32" s="41" t="n">
        <v>1624</v>
      </c>
      <c r="L32" s="41" t="n">
        <v>16041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5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3</v>
      </c>
      <c r="B1" s="32" t="s">
        <v>464</v>
      </c>
    </row>
    <row r="2" customFormat="false" ht="12.75" hidden="false" customHeight="false" outlineLevel="0" collapsed="false">
      <c r="A2" s="35"/>
      <c r="B2" s="32" t="s">
        <v>465</v>
      </c>
    </row>
    <row r="3" customFormat="false" ht="12.75" hidden="false" customHeight="false" outlineLevel="0" collapsed="false">
      <c r="A3" s="33" t="s">
        <v>88</v>
      </c>
      <c r="B3" s="34" t="s">
        <v>466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7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68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69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0</v>
      </c>
      <c r="C7" s="40" t="s">
        <v>471</v>
      </c>
      <c r="D7" s="32" t="s">
        <v>472</v>
      </c>
      <c r="E7" s="32" t="s">
        <v>473</v>
      </c>
      <c r="F7" s="31" t="s">
        <v>474</v>
      </c>
      <c r="G7" s="39" t="s">
        <v>475</v>
      </c>
      <c r="H7" s="39" t="s">
        <v>476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7</v>
      </c>
      <c r="E8" s="32" t="s">
        <v>478</v>
      </c>
      <c r="F8" s="31" t="s">
        <v>479</v>
      </c>
      <c r="H8" s="39" t="s">
        <v>449</v>
      </c>
    </row>
    <row r="9" customFormat="false" ht="12.75" hidden="false" customHeight="false" outlineLevel="0" collapsed="false">
      <c r="D9" s="32" t="s">
        <v>480</v>
      </c>
      <c r="E9" s="32" t="s">
        <v>481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346</v>
      </c>
      <c r="C13" s="41" t="n">
        <v>810</v>
      </c>
      <c r="D13" s="41" t="n">
        <v>175</v>
      </c>
      <c r="E13" s="41" t="n">
        <v>176</v>
      </c>
      <c r="F13" s="41" t="n">
        <v>163</v>
      </c>
      <c r="G13" s="41" t="n">
        <v>331</v>
      </c>
      <c r="H13" s="41" t="n">
        <v>2000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3175</v>
      </c>
      <c r="C14" s="41" t="n">
        <v>11979</v>
      </c>
      <c r="D14" s="41" t="n">
        <v>4887</v>
      </c>
      <c r="E14" s="41" t="n">
        <v>1292</v>
      </c>
      <c r="F14" s="41" t="n">
        <v>1905</v>
      </c>
      <c r="G14" s="41" t="n">
        <v>1415</v>
      </c>
      <c r="H14" s="41" t="n">
        <v>24652</v>
      </c>
    </row>
    <row r="15" customFormat="false" ht="12.75" hidden="false" customHeight="false" outlineLevel="0" collapsed="false">
      <c r="A15" s="49" t="s">
        <v>118</v>
      </c>
      <c r="B15" s="41" t="n">
        <v>1266</v>
      </c>
      <c r="C15" s="41" t="n">
        <v>3889</v>
      </c>
      <c r="D15" s="41" t="n">
        <v>6</v>
      </c>
      <c r="E15" s="41" t="n">
        <v>445</v>
      </c>
      <c r="F15" s="41" t="n">
        <v>581</v>
      </c>
      <c r="G15" s="41" t="n">
        <v>353</v>
      </c>
      <c r="H15" s="41" t="n">
        <v>6540</v>
      </c>
    </row>
    <row r="16" s="51" customFormat="true" ht="22.15" hidden="false" customHeight="true" outlineLevel="0" collapsed="false">
      <c r="A16" s="50" t="s">
        <v>119</v>
      </c>
      <c r="B16" s="41" t="n">
        <v>4787</v>
      </c>
      <c r="C16" s="41" t="n">
        <v>16678</v>
      </c>
      <c r="D16" s="41" t="n">
        <v>5067</v>
      </c>
      <c r="E16" s="41" t="n">
        <v>1913</v>
      </c>
      <c r="F16" s="41" t="n">
        <v>2648</v>
      </c>
      <c r="G16" s="41" t="n">
        <v>2099</v>
      </c>
      <c r="H16" s="41" t="n">
        <v>3319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4727</v>
      </c>
      <c r="C19" s="41" t="n">
        <v>16373</v>
      </c>
      <c r="D19" s="41" t="n">
        <v>5067</v>
      </c>
      <c r="E19" s="41" t="n">
        <v>1844</v>
      </c>
      <c r="F19" s="41" t="n">
        <v>2605</v>
      </c>
      <c r="G19" s="41" t="n">
        <v>2043</v>
      </c>
      <c r="H19" s="41" t="n">
        <v>32660</v>
      </c>
    </row>
    <row r="20" customFormat="false" ht="12.75" hidden="false" customHeight="false" outlineLevel="0" collapsed="false">
      <c r="A20" s="31" t="s">
        <v>122</v>
      </c>
      <c r="B20" s="41" t="n">
        <v>4677</v>
      </c>
      <c r="C20" s="41" t="n">
        <v>16274</v>
      </c>
      <c r="D20" s="41" t="n">
        <v>5067</v>
      </c>
      <c r="E20" s="41" t="n">
        <v>1799</v>
      </c>
      <c r="F20" s="41" t="n">
        <v>2580</v>
      </c>
      <c r="G20" s="41" t="n">
        <v>1992</v>
      </c>
      <c r="H20" s="41" t="n">
        <v>32389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2</v>
      </c>
    </row>
    <row r="24" customFormat="false" ht="12.75" hidden="false" customHeight="false" outlineLevel="0" collapsed="false">
      <c r="A24" s="33" t="s">
        <v>463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7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68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69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0</v>
      </c>
      <c r="C28" s="40" t="s">
        <v>471</v>
      </c>
      <c r="D28" s="32" t="s">
        <v>472</v>
      </c>
      <c r="E28" s="32" t="s">
        <v>473</v>
      </c>
      <c r="F28" s="31" t="s">
        <v>474</v>
      </c>
      <c r="G28" s="39" t="s">
        <v>475</v>
      </c>
      <c r="H28" s="39" t="s">
        <v>476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7</v>
      </c>
      <c r="E29" s="32" t="s">
        <v>478</v>
      </c>
      <c r="F29" s="31" t="s">
        <v>479</v>
      </c>
      <c r="H29" s="39" t="s">
        <v>449</v>
      </c>
    </row>
    <row r="30" customFormat="false" ht="12.75" hidden="false" customHeight="false" outlineLevel="0" collapsed="false">
      <c r="D30" s="32" t="s">
        <v>480</v>
      </c>
      <c r="E30" s="32" t="s">
        <v>481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184</v>
      </c>
      <c r="C34" s="41" t="n">
        <v>480</v>
      </c>
      <c r="D34" s="41" t="n">
        <v>17</v>
      </c>
      <c r="E34" s="41" t="n">
        <v>82</v>
      </c>
      <c r="F34" s="41" t="n">
        <v>108</v>
      </c>
      <c r="G34" s="41" t="n">
        <v>174</v>
      </c>
      <c r="H34" s="41" t="n">
        <v>1046</v>
      </c>
    </row>
    <row r="35" customFormat="false" ht="12.75" hidden="false" customHeight="false" outlineLevel="0" collapsed="false">
      <c r="A35" s="49" t="s">
        <v>117</v>
      </c>
      <c r="B35" s="41" t="n">
        <v>1267</v>
      </c>
      <c r="C35" s="41" t="n">
        <v>6455</v>
      </c>
      <c r="D35" s="41" t="n">
        <v>1298</v>
      </c>
      <c r="E35" s="41" t="n">
        <v>814</v>
      </c>
      <c r="F35" s="41" t="n">
        <v>1163</v>
      </c>
      <c r="G35" s="41" t="n">
        <v>689</v>
      </c>
      <c r="H35" s="41" t="n">
        <v>11686</v>
      </c>
    </row>
    <row r="36" customFormat="false" ht="12.75" hidden="false" customHeight="false" outlineLevel="0" collapsed="false">
      <c r="A36" s="49" t="s">
        <v>118</v>
      </c>
      <c r="B36" s="41" t="n">
        <v>606</v>
      </c>
      <c r="C36" s="41" t="n">
        <v>2022</v>
      </c>
      <c r="D36" s="41" t="n">
        <v>3</v>
      </c>
      <c r="E36" s="41" t="n">
        <v>270</v>
      </c>
      <c r="F36" s="41" t="n">
        <v>348</v>
      </c>
      <c r="G36" s="41" t="n">
        <v>234</v>
      </c>
      <c r="H36" s="41" t="n">
        <v>3482</v>
      </c>
    </row>
    <row r="37" s="51" customFormat="true" ht="22.15" hidden="false" customHeight="true" outlineLevel="0" collapsed="false">
      <c r="A37" s="50" t="s">
        <v>119</v>
      </c>
      <c r="B37" s="41" t="n">
        <v>2056</v>
      </c>
      <c r="C37" s="41" t="n">
        <v>8958</v>
      </c>
      <c r="D37" s="41" t="n">
        <v>1318</v>
      </c>
      <c r="E37" s="41" t="n">
        <v>1166</v>
      </c>
      <c r="F37" s="41" t="n">
        <v>1619</v>
      </c>
      <c r="G37" s="41" t="n">
        <v>1097</v>
      </c>
      <c r="H37" s="41" t="n">
        <v>1621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2014</v>
      </c>
      <c r="C40" s="41" t="n">
        <v>8744</v>
      </c>
      <c r="D40" s="41" t="n">
        <v>1318</v>
      </c>
      <c r="E40" s="41" t="n">
        <v>1123</v>
      </c>
      <c r="F40" s="41" t="n">
        <v>1583</v>
      </c>
      <c r="G40" s="41" t="n">
        <v>1053</v>
      </c>
      <c r="H40" s="41" t="n">
        <v>15835</v>
      </c>
    </row>
    <row r="41" customFormat="false" ht="12.75" hidden="false" customHeight="false" outlineLevel="0" collapsed="false">
      <c r="A41" s="31" t="s">
        <v>122</v>
      </c>
      <c r="B41" s="41" t="n">
        <v>1987</v>
      </c>
      <c r="C41" s="41" t="n">
        <v>8691</v>
      </c>
      <c r="D41" s="41" t="n">
        <v>1318</v>
      </c>
      <c r="E41" s="41" t="n">
        <v>1111</v>
      </c>
      <c r="F41" s="41" t="n">
        <v>1565</v>
      </c>
      <c r="G41" s="41" t="n">
        <v>1022</v>
      </c>
      <c r="H41" s="41" t="n">
        <v>1569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162</v>
      </c>
      <c r="C45" s="41" t="n">
        <v>330</v>
      </c>
      <c r="D45" s="41" t="n">
        <v>158</v>
      </c>
      <c r="E45" s="41" t="n">
        <v>93</v>
      </c>
      <c r="F45" s="41" t="n">
        <v>54</v>
      </c>
      <c r="G45" s="41" t="n">
        <v>156</v>
      </c>
      <c r="H45" s="41" t="n">
        <v>954</v>
      </c>
    </row>
    <row r="46" customFormat="false" ht="12.75" hidden="false" customHeight="false" outlineLevel="0" collapsed="false">
      <c r="A46" s="49" t="s">
        <v>117</v>
      </c>
      <c r="B46" s="41" t="n">
        <v>1908</v>
      </c>
      <c r="C46" s="41" t="n">
        <v>5523</v>
      </c>
      <c r="D46" s="41" t="n">
        <v>3589</v>
      </c>
      <c r="E46" s="41" t="n">
        <v>478</v>
      </c>
      <c r="F46" s="41" t="n">
        <v>742</v>
      </c>
      <c r="G46" s="41" t="n">
        <v>725</v>
      </c>
      <c r="H46" s="41" t="n">
        <v>12965</v>
      </c>
    </row>
    <row r="47" customFormat="false" ht="12.75" hidden="false" customHeight="false" outlineLevel="0" collapsed="false">
      <c r="A47" s="49" t="s">
        <v>118</v>
      </c>
      <c r="B47" s="41" t="n">
        <v>660</v>
      </c>
      <c r="C47" s="41" t="n">
        <v>1866</v>
      </c>
      <c r="D47" s="41" t="n">
        <v>3</v>
      </c>
      <c r="E47" s="41" t="n">
        <v>176</v>
      </c>
      <c r="F47" s="41" t="n">
        <v>233</v>
      </c>
      <c r="G47" s="41" t="n">
        <v>120</v>
      </c>
      <c r="H47" s="41" t="n">
        <v>3058</v>
      </c>
    </row>
    <row r="48" s="51" customFormat="true" ht="22.15" hidden="false" customHeight="true" outlineLevel="0" collapsed="false">
      <c r="A48" s="50" t="s">
        <v>119</v>
      </c>
      <c r="B48" s="41" t="n">
        <v>2730</v>
      </c>
      <c r="C48" s="41" t="n">
        <v>7720</v>
      </c>
      <c r="D48" s="41" t="n">
        <v>3749</v>
      </c>
      <c r="E48" s="41" t="n">
        <v>747</v>
      </c>
      <c r="F48" s="41" t="n">
        <v>1029</v>
      </c>
      <c r="G48" s="41" t="n">
        <v>1001</v>
      </c>
      <c r="H48" s="41" t="n">
        <v>16977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2712</v>
      </c>
      <c r="C51" s="41" t="n">
        <v>7629</v>
      </c>
      <c r="D51" s="41" t="n">
        <v>3749</v>
      </c>
      <c r="E51" s="41" t="n">
        <v>721</v>
      </c>
      <c r="F51" s="41" t="n">
        <v>1022</v>
      </c>
      <c r="G51" s="41" t="n">
        <v>990</v>
      </c>
      <c r="H51" s="41" t="n">
        <v>16824</v>
      </c>
    </row>
    <row r="52" customFormat="false" ht="12.75" hidden="false" customHeight="false" outlineLevel="0" collapsed="false">
      <c r="A52" s="31" t="s">
        <v>122</v>
      </c>
      <c r="B52" s="41" t="n">
        <v>2690</v>
      </c>
      <c r="C52" s="41" t="n">
        <v>7583</v>
      </c>
      <c r="D52" s="41" t="n">
        <v>3749</v>
      </c>
      <c r="E52" s="41" t="n">
        <v>687</v>
      </c>
      <c r="F52" s="41" t="n">
        <v>1015</v>
      </c>
      <c r="G52" s="41" t="n">
        <v>970</v>
      </c>
      <c r="H52" s="41" t="n">
        <v>1669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3</v>
      </c>
      <c r="B1" s="107" t="s">
        <v>484</v>
      </c>
      <c r="C1" s="51"/>
    </row>
    <row r="2" customFormat="false" ht="12.75" hidden="false" customHeight="false" outlineLevel="0" collapsed="false">
      <c r="A2" s="108"/>
      <c r="B2" s="108" t="s">
        <v>485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86</v>
      </c>
      <c r="B3" s="140" t="s">
        <v>486</v>
      </c>
      <c r="C3" s="135"/>
      <c r="D3" s="110"/>
      <c r="E3" s="135"/>
      <c r="F3" s="38" t="s">
        <v>487</v>
      </c>
    </row>
    <row r="4" customFormat="false" ht="12.75" hidden="false" customHeight="false" outlineLevel="0" collapsed="false">
      <c r="A4" s="35"/>
      <c r="B4" s="38" t="s">
        <v>488</v>
      </c>
      <c r="C4" s="142"/>
      <c r="D4" s="38" t="s">
        <v>489</v>
      </c>
      <c r="E4" s="142"/>
      <c r="F4" s="40" t="s">
        <v>490</v>
      </c>
    </row>
    <row r="5" customFormat="false" ht="12.75" hidden="false" customHeight="false" outlineLevel="0" collapsed="false">
      <c r="A5" s="35" t="s">
        <v>460</v>
      </c>
      <c r="B5" s="40" t="s">
        <v>87</v>
      </c>
      <c r="D5" s="40" t="s">
        <v>87</v>
      </c>
    </row>
    <row r="6" customFormat="false" ht="12.75" hidden="false" customHeight="false" outlineLevel="0" collapsed="false">
      <c r="A6" s="84"/>
      <c r="B6" s="40" t="s">
        <v>491</v>
      </c>
      <c r="D6" s="40" t="s">
        <v>491</v>
      </c>
      <c r="F6" s="40" t="s">
        <v>492</v>
      </c>
    </row>
    <row r="7" customFormat="false" ht="12.75" hidden="false" customHeight="false" outlineLevel="0" collapsed="false">
      <c r="A7" s="84" t="s">
        <v>493</v>
      </c>
      <c r="B7" s="40" t="s">
        <v>494</v>
      </c>
      <c r="D7" s="40" t="s">
        <v>494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5</v>
      </c>
      <c r="B12" s="32" t="n">
        <v>203</v>
      </c>
      <c r="C12" s="32"/>
      <c r="D12" s="32" t="n">
        <v>9115</v>
      </c>
      <c r="F12" s="31" t="n">
        <v>2.2</v>
      </c>
    </row>
    <row r="13" customFormat="false" ht="12.75" hidden="false" customHeight="false" outlineLevel="0" collapsed="false">
      <c r="A13" s="31" t="s">
        <v>496</v>
      </c>
      <c r="B13" s="32" t="n">
        <v>1486</v>
      </c>
      <c r="C13" s="32"/>
      <c r="D13" s="32" t="n">
        <v>37098</v>
      </c>
      <c r="F13" s="31" t="n">
        <v>4</v>
      </c>
    </row>
    <row r="14" customFormat="false" ht="12.75" hidden="false" customHeight="false" outlineLevel="0" collapsed="false">
      <c r="A14" s="31" t="s">
        <v>497</v>
      </c>
      <c r="B14" s="32" t="n">
        <v>2685</v>
      </c>
      <c r="C14" s="32"/>
      <c r="D14" s="32" t="n">
        <v>95526</v>
      </c>
      <c r="F14" s="31" t="n">
        <v>2.8</v>
      </c>
    </row>
    <row r="15" s="51" customFormat="true" ht="21" hidden="false" customHeight="true" outlineLevel="0" collapsed="false">
      <c r="A15" s="114" t="s">
        <v>498</v>
      </c>
      <c r="B15" s="48" t="n">
        <v>4423</v>
      </c>
      <c r="C15" s="48"/>
      <c r="D15" s="48" t="n">
        <v>143650</v>
      </c>
      <c r="F15" s="51" t="n">
        <v>3.1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9</v>
      </c>
      <c r="B17" s="32" t="n">
        <v>364</v>
      </c>
      <c r="C17" s="32"/>
      <c r="D17" s="32" t="n">
        <v>20333</v>
      </c>
      <c r="F17" s="31" t="n">
        <v>1.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0</v>
      </c>
      <c r="B19" s="48" t="n">
        <v>4787</v>
      </c>
      <c r="C19" s="48"/>
      <c r="D19" s="48" t="n">
        <v>163983</v>
      </c>
      <c r="F19" s="51" t="n">
        <v>2.9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3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0" t="s">
        <v>486</v>
      </c>
      <c r="C23" s="36"/>
      <c r="D23" s="44"/>
      <c r="E23" s="135"/>
      <c r="F23" s="38" t="s">
        <v>487</v>
      </c>
    </row>
    <row r="24" customFormat="false" ht="12.75" hidden="false" customHeight="false" outlineLevel="0" collapsed="false">
      <c r="A24" s="35"/>
      <c r="B24" s="177" t="s">
        <v>488</v>
      </c>
      <c r="C24" s="178"/>
      <c r="D24" s="177" t="s">
        <v>489</v>
      </c>
      <c r="E24" s="142"/>
      <c r="F24" s="40" t="s">
        <v>490</v>
      </c>
    </row>
    <row r="25" customFormat="false" ht="12.75" hidden="false" customHeight="false" outlineLevel="0" collapsed="false">
      <c r="A25" s="35" t="s">
        <v>460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1</v>
      </c>
      <c r="C26" s="32"/>
      <c r="D26" s="37" t="s">
        <v>491</v>
      </c>
      <c r="F26" s="40" t="s">
        <v>492</v>
      </c>
    </row>
    <row r="27" customFormat="false" ht="12.75" hidden="false" customHeight="false" outlineLevel="0" collapsed="false">
      <c r="A27" s="84" t="s">
        <v>493</v>
      </c>
      <c r="B27" s="37" t="s">
        <v>494</v>
      </c>
      <c r="C27" s="32"/>
      <c r="D27" s="37" t="s">
        <v>494</v>
      </c>
    </row>
    <row r="28" customFormat="false" ht="12.75" hidden="false" customHeight="false" outlineLevel="0" collapsed="false">
      <c r="A28" s="43"/>
      <c r="B28" s="44" t="s">
        <v>107</v>
      </c>
      <c r="C28" s="179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5</v>
      </c>
      <c r="B31" s="32" t="n">
        <v>67</v>
      </c>
      <c r="C31" s="32"/>
      <c r="D31" s="32" t="n">
        <v>4586</v>
      </c>
      <c r="F31" s="31" t="n">
        <v>1.5</v>
      </c>
    </row>
    <row r="32" customFormat="false" ht="12.75" hidden="false" customHeight="false" outlineLevel="0" collapsed="false">
      <c r="A32" s="31" t="s">
        <v>496</v>
      </c>
      <c r="B32" s="32" t="n">
        <v>214</v>
      </c>
      <c r="C32" s="32"/>
      <c r="D32" s="32" t="n">
        <v>8786</v>
      </c>
      <c r="F32" s="31" t="n">
        <v>2.4</v>
      </c>
    </row>
    <row r="33" customFormat="false" ht="12.75" hidden="false" customHeight="false" outlineLevel="0" collapsed="false">
      <c r="A33" s="31" t="s">
        <v>497</v>
      </c>
      <c r="B33" s="32" t="n">
        <v>1497</v>
      </c>
      <c r="C33" s="32"/>
      <c r="D33" s="32" t="n">
        <v>61531</v>
      </c>
      <c r="F33" s="31" t="n">
        <v>2.4</v>
      </c>
    </row>
    <row r="34" s="51" customFormat="true" ht="21" hidden="false" customHeight="true" outlineLevel="0" collapsed="false">
      <c r="A34" s="114" t="s">
        <v>498</v>
      </c>
      <c r="B34" s="48" t="n">
        <v>1806</v>
      </c>
      <c r="C34" s="48"/>
      <c r="D34" s="48" t="n">
        <v>76244</v>
      </c>
      <c r="F34" s="51" t="n">
        <v>2.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9</v>
      </c>
      <c r="B36" s="32" t="n">
        <v>250</v>
      </c>
      <c r="C36" s="32"/>
      <c r="D36" s="32" t="n">
        <v>15428</v>
      </c>
      <c r="F36" s="31" t="n">
        <v>1.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0</v>
      </c>
      <c r="B38" s="48" t="n">
        <v>2056</v>
      </c>
      <c r="C38" s="48"/>
      <c r="D38" s="48" t="n">
        <v>91672</v>
      </c>
      <c r="F38" s="51" t="n">
        <v>2.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5</v>
      </c>
      <c r="B42" s="32" t="n">
        <v>136</v>
      </c>
      <c r="C42" s="32"/>
      <c r="D42" s="32" t="n">
        <v>4529</v>
      </c>
      <c r="F42" s="31" t="n">
        <v>3</v>
      </c>
    </row>
    <row r="43" customFormat="false" ht="12.75" hidden="false" customHeight="false" outlineLevel="0" collapsed="false">
      <c r="A43" s="31" t="s">
        <v>496</v>
      </c>
      <c r="B43" s="32" t="n">
        <v>1273</v>
      </c>
      <c r="C43" s="32"/>
      <c r="D43" s="32" t="n">
        <v>28311</v>
      </c>
      <c r="F43" s="31" t="n">
        <v>4.5</v>
      </c>
    </row>
    <row r="44" customFormat="false" ht="12.75" hidden="false" customHeight="false" outlineLevel="0" collapsed="false">
      <c r="A44" s="31" t="s">
        <v>497</v>
      </c>
      <c r="B44" s="32" t="n">
        <v>1188</v>
      </c>
      <c r="C44" s="32"/>
      <c r="D44" s="32" t="n">
        <v>33995</v>
      </c>
      <c r="F44" s="31" t="n">
        <v>3.5</v>
      </c>
    </row>
    <row r="45" s="51" customFormat="true" ht="21" hidden="false" customHeight="true" outlineLevel="0" collapsed="false">
      <c r="A45" s="114" t="s">
        <v>498</v>
      </c>
      <c r="B45" s="48" t="n">
        <v>2617</v>
      </c>
      <c r="C45" s="48"/>
      <c r="D45" s="48" t="n">
        <v>67406</v>
      </c>
      <c r="F45" s="51" t="n">
        <v>3.9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9</v>
      </c>
      <c r="B47" s="32" t="n">
        <v>113</v>
      </c>
      <c r="C47" s="32"/>
      <c r="D47" s="32" t="n">
        <v>4905</v>
      </c>
      <c r="F47" s="31" t="n">
        <v>2.3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0</v>
      </c>
      <c r="B49" s="48" t="n">
        <v>2730</v>
      </c>
      <c r="C49" s="48"/>
      <c r="D49" s="48" t="n">
        <v>72311</v>
      </c>
      <c r="F49" s="51" t="n">
        <v>3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501</v>
      </c>
      <c r="B1" s="42" t="s">
        <v>502</v>
      </c>
    </row>
    <row r="2" customFormat="false" ht="12.75" hidden="false" customHeight="false" outlineLevel="0" collapsed="false">
      <c r="A2" s="33" t="s">
        <v>88</v>
      </c>
      <c r="B2" s="79" t="s">
        <v>503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4</v>
      </c>
    </row>
    <row r="4" customFormat="false" ht="12.75" hidden="false" customHeight="false" outlineLevel="0" collapsed="false">
      <c r="A4" s="35"/>
      <c r="B4" s="79" t="s">
        <v>505</v>
      </c>
      <c r="C4" s="79"/>
      <c r="D4" s="79"/>
      <c r="E4" s="79"/>
      <c r="F4" s="79"/>
      <c r="G4" s="79"/>
      <c r="H4" s="79"/>
      <c r="I4" s="37" t="s">
        <v>506</v>
      </c>
    </row>
    <row r="5" customFormat="false" ht="12.75" hidden="false" customHeight="false" outlineLevel="0" collapsed="false">
      <c r="A5" s="35" t="s">
        <v>507</v>
      </c>
      <c r="B5" s="40" t="s">
        <v>508</v>
      </c>
      <c r="C5" s="40" t="s">
        <v>509</v>
      </c>
      <c r="D5" s="40" t="s">
        <v>510</v>
      </c>
      <c r="E5" s="40" t="s">
        <v>511</v>
      </c>
      <c r="F5" s="39" t="s">
        <v>140</v>
      </c>
      <c r="G5" s="39" t="s">
        <v>90</v>
      </c>
      <c r="H5" s="39" t="s">
        <v>512</v>
      </c>
      <c r="I5" s="182" t="s">
        <v>513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17.7</v>
      </c>
      <c r="C11" s="45" t="n">
        <v>15</v>
      </c>
      <c r="D11" s="45" t="n">
        <v>38.2</v>
      </c>
      <c r="E11" s="45" t="n">
        <v>25</v>
      </c>
      <c r="F11" s="45" t="n">
        <v>10</v>
      </c>
      <c r="G11" s="45" t="n">
        <v>105.9</v>
      </c>
      <c r="H11" s="45" t="n">
        <v>12.8</v>
      </c>
      <c r="I11" s="45" t="n">
        <v>24.4</v>
      </c>
    </row>
    <row r="12" customFormat="false" ht="12.75" hidden="false" customHeight="false" outlineLevel="0" collapsed="false">
      <c r="A12" s="31" t="s">
        <v>517</v>
      </c>
      <c r="B12" s="45" t="n">
        <v>18.8</v>
      </c>
      <c r="C12" s="45" t="n">
        <v>10.8</v>
      </c>
      <c r="D12" s="45" t="n">
        <v>38.8</v>
      </c>
      <c r="E12" s="45" t="n">
        <v>23.1</v>
      </c>
      <c r="F12" s="45" t="n">
        <v>8.4</v>
      </c>
      <c r="G12" s="45" t="n">
        <v>99.9</v>
      </c>
      <c r="H12" s="45" t="n">
        <v>12.1</v>
      </c>
      <c r="I12" s="45" t="n">
        <v>24.9</v>
      </c>
    </row>
    <row r="13" customFormat="false" ht="12.75" hidden="false" customHeight="false" outlineLevel="0" collapsed="false">
      <c r="A13" s="31" t="s">
        <v>518</v>
      </c>
      <c r="B13" s="45" t="n">
        <v>18.1</v>
      </c>
      <c r="C13" s="45" t="n">
        <v>15.2</v>
      </c>
      <c r="D13" s="45" t="n">
        <v>84.5</v>
      </c>
      <c r="E13" s="45" t="n">
        <v>89.9</v>
      </c>
      <c r="F13" s="45" t="n">
        <v>9.6</v>
      </c>
      <c r="G13" s="45" t="n">
        <v>217.3</v>
      </c>
      <c r="H13" s="45" t="n">
        <v>51.1</v>
      </c>
      <c r="I13" s="45" t="n">
        <v>39.5</v>
      </c>
    </row>
    <row r="14" s="185" customFormat="true" ht="39.75" hidden="false" customHeight="false" outlineLevel="0" collapsed="false">
      <c r="A14" s="184" t="s">
        <v>519</v>
      </c>
      <c r="B14" s="45" t="n">
        <v>2.4</v>
      </c>
      <c r="C14" s="45" t="n">
        <v>3.5</v>
      </c>
      <c r="D14" s="45" t="n">
        <v>24.5</v>
      </c>
      <c r="E14" s="45" t="n">
        <v>33.7</v>
      </c>
      <c r="F14" s="45" t="n">
        <v>1.8</v>
      </c>
      <c r="G14" s="45" t="n">
        <v>65.9</v>
      </c>
      <c r="H14" s="45" t="n">
        <v>20</v>
      </c>
      <c r="I14" s="45" t="n">
        <v>42.4</v>
      </c>
    </row>
    <row r="15" customFormat="false" ht="14.25" hidden="false" customHeight="false" outlineLevel="0" collapsed="false">
      <c r="A15" s="31" t="s">
        <v>520</v>
      </c>
      <c r="B15" s="45" t="n">
        <v>9.9</v>
      </c>
      <c r="C15" s="45" t="n">
        <v>7.6</v>
      </c>
      <c r="D15" s="45" t="n">
        <v>36.4</v>
      </c>
      <c r="E15" s="45" t="n">
        <v>28</v>
      </c>
      <c r="F15" s="45" t="n">
        <v>4.3</v>
      </c>
      <c r="G15" s="45" t="n">
        <v>86.3</v>
      </c>
      <c r="H15" s="45" t="n">
        <v>15</v>
      </c>
      <c r="I15" s="45" t="n">
        <v>32</v>
      </c>
    </row>
    <row r="16" customFormat="false" ht="12.75" hidden="false" customHeight="false" outlineLevel="0" collapsed="false">
      <c r="A16" s="42" t="s">
        <v>213</v>
      </c>
      <c r="B16" s="45" t="n">
        <v>0.1</v>
      </c>
      <c r="C16" s="45" t="n">
        <v>0.1</v>
      </c>
      <c r="D16" s="45" t="n">
        <v>0.5</v>
      </c>
      <c r="E16" s="45" t="n">
        <v>0.2</v>
      </c>
      <c r="F16" s="45" t="n">
        <v>0.5</v>
      </c>
      <c r="G16" s="45" t="n">
        <v>1.4</v>
      </c>
      <c r="H16" s="45" t="n">
        <v>0</v>
      </c>
      <c r="I16" s="45" t="n">
        <v>17</v>
      </c>
    </row>
    <row r="17" s="51" customFormat="true" ht="22.15" hidden="false" customHeight="true" outlineLevel="0" collapsed="false">
      <c r="A17" s="50" t="s">
        <v>90</v>
      </c>
      <c r="B17" s="45" t="n">
        <v>54.7</v>
      </c>
      <c r="C17" s="45" t="n">
        <v>41.1</v>
      </c>
      <c r="D17" s="45" t="n">
        <v>162.1</v>
      </c>
      <c r="E17" s="45" t="n">
        <v>138.2</v>
      </c>
      <c r="F17" s="45" t="n">
        <v>28.5</v>
      </c>
      <c r="G17" s="45" t="n">
        <v>424.5</v>
      </c>
      <c r="H17" s="45" t="n">
        <v>76.1</v>
      </c>
      <c r="I17" s="45" t="n">
        <v>32.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1</v>
      </c>
      <c r="B21" s="51"/>
      <c r="C21" s="51" t="s">
        <v>522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501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4</v>
      </c>
    </row>
    <row r="25" customFormat="false" ht="12.75" hidden="false" customHeight="false" outlineLevel="0" collapsed="false">
      <c r="A25" s="35"/>
      <c r="B25" s="79" t="s">
        <v>505</v>
      </c>
      <c r="C25" s="79"/>
      <c r="D25" s="79"/>
      <c r="E25" s="79"/>
      <c r="F25" s="79"/>
      <c r="G25" s="79"/>
      <c r="H25" s="79"/>
      <c r="I25" s="37" t="s">
        <v>506</v>
      </c>
    </row>
    <row r="26" customFormat="false" ht="12.75" hidden="false" customHeight="false" outlineLevel="0" collapsed="false">
      <c r="A26" s="35" t="s">
        <v>507</v>
      </c>
      <c r="B26" s="40" t="s">
        <v>508</v>
      </c>
      <c r="C26" s="40" t="s">
        <v>509</v>
      </c>
      <c r="D26" s="40" t="s">
        <v>510</v>
      </c>
      <c r="E26" s="40" t="s">
        <v>511</v>
      </c>
      <c r="F26" s="39" t="s">
        <v>140</v>
      </c>
      <c r="G26" s="39" t="s">
        <v>90</v>
      </c>
      <c r="H26" s="39" t="s">
        <v>512</v>
      </c>
      <c r="I26" s="182" t="s">
        <v>513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4</v>
      </c>
      <c r="I27" s="37" t="s">
        <v>515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516</v>
      </c>
      <c r="B32" s="45" t="n">
        <v>9.3</v>
      </c>
      <c r="C32" s="45" t="n">
        <v>7.4</v>
      </c>
      <c r="D32" s="45" t="n">
        <v>19</v>
      </c>
      <c r="E32" s="45" t="n">
        <v>13.2</v>
      </c>
      <c r="F32" s="45" t="n">
        <v>5.2</v>
      </c>
      <c r="G32" s="45" t="n">
        <v>54</v>
      </c>
      <c r="H32" s="45" t="n">
        <v>6.7</v>
      </c>
      <c r="I32" s="45" t="n">
        <v>25.8</v>
      </c>
    </row>
    <row r="33" customFormat="false" ht="12.75" hidden="false" customHeight="false" outlineLevel="0" collapsed="false">
      <c r="A33" s="31" t="s">
        <v>517</v>
      </c>
      <c r="B33" s="45" t="n">
        <v>8.9</v>
      </c>
      <c r="C33" s="45" t="n">
        <v>4.9</v>
      </c>
      <c r="D33" s="45" t="n">
        <v>16.8</v>
      </c>
      <c r="E33" s="45" t="n">
        <v>11</v>
      </c>
      <c r="F33" s="45" t="n">
        <v>4.1</v>
      </c>
      <c r="G33" s="45" t="n">
        <v>45.7</v>
      </c>
      <c r="H33" s="45" t="n">
        <v>6</v>
      </c>
      <c r="I33" s="45" t="n">
        <v>25.8</v>
      </c>
    </row>
    <row r="34" customFormat="false" ht="12.75" hidden="false" customHeight="false" outlineLevel="0" collapsed="false">
      <c r="A34" s="31" t="s">
        <v>518</v>
      </c>
      <c r="B34" s="45" t="n">
        <v>9.6</v>
      </c>
      <c r="C34" s="45" t="n">
        <v>8.7</v>
      </c>
      <c r="D34" s="45" t="n">
        <v>48.5</v>
      </c>
      <c r="E34" s="45" t="n">
        <v>53.8</v>
      </c>
      <c r="F34" s="45" t="n">
        <v>5.9</v>
      </c>
      <c r="G34" s="45" t="n">
        <v>126.5</v>
      </c>
      <c r="H34" s="45" t="n">
        <v>31.6</v>
      </c>
      <c r="I34" s="45" t="n">
        <v>40.3</v>
      </c>
    </row>
    <row r="35" s="185" customFormat="true" ht="39.75" hidden="false" customHeight="false" outlineLevel="0" collapsed="false">
      <c r="A35" s="184" t="s">
        <v>519</v>
      </c>
      <c r="B35" s="45" t="n">
        <v>1.6</v>
      </c>
      <c r="C35" s="45" t="n">
        <v>2.5</v>
      </c>
      <c r="D35" s="45" t="n">
        <v>16.1</v>
      </c>
      <c r="E35" s="45" t="n">
        <v>22.3</v>
      </c>
      <c r="F35" s="45" t="n">
        <v>1.2</v>
      </c>
      <c r="G35" s="45" t="n">
        <v>43.6</v>
      </c>
      <c r="H35" s="45" t="n">
        <v>13.7</v>
      </c>
      <c r="I35" s="45" t="n">
        <v>41.6</v>
      </c>
    </row>
    <row r="36" customFormat="false" ht="14.25" hidden="false" customHeight="false" outlineLevel="0" collapsed="false">
      <c r="A36" s="31" t="s">
        <v>520</v>
      </c>
      <c r="B36" s="45" t="n">
        <v>4.9</v>
      </c>
      <c r="C36" s="45" t="n">
        <v>4.2</v>
      </c>
      <c r="D36" s="45" t="n">
        <v>19.1</v>
      </c>
      <c r="E36" s="45" t="n">
        <v>14.8</v>
      </c>
      <c r="F36" s="45" t="n">
        <v>2.1</v>
      </c>
      <c r="G36" s="45" t="n">
        <v>45.1</v>
      </c>
      <c r="H36" s="45" t="n">
        <v>8</v>
      </c>
      <c r="I36" s="45" t="n">
        <v>32.7</v>
      </c>
    </row>
    <row r="37" customFormat="false" ht="12.75" hidden="false" customHeight="false" outlineLevel="0" collapsed="false">
      <c r="A37" s="42" t="s">
        <v>213</v>
      </c>
      <c r="B37" s="45" t="n">
        <v>0.1</v>
      </c>
      <c r="C37" s="45" t="n">
        <v>0</v>
      </c>
      <c r="D37" s="45" t="n">
        <v>0.4</v>
      </c>
      <c r="E37" s="45" t="n">
        <v>0</v>
      </c>
      <c r="F37" s="45" t="n">
        <v>0.2</v>
      </c>
      <c r="G37" s="45" t="n">
        <v>0.7</v>
      </c>
      <c r="H37" s="45" t="n">
        <v>0</v>
      </c>
      <c r="I37" s="45" t="n">
        <v>9.4</v>
      </c>
    </row>
    <row r="38" s="51" customFormat="true" ht="22.15" hidden="false" customHeight="true" outlineLevel="0" collapsed="false">
      <c r="A38" s="50" t="s">
        <v>90</v>
      </c>
      <c r="B38" s="45" t="n">
        <v>27.8</v>
      </c>
      <c r="C38" s="45" t="n">
        <v>21.1</v>
      </c>
      <c r="D38" s="45" t="n">
        <v>84.6</v>
      </c>
      <c r="E38" s="45" t="n">
        <v>78</v>
      </c>
      <c r="F38" s="45" t="n">
        <v>15.3</v>
      </c>
      <c r="G38" s="45" t="n">
        <v>226.9</v>
      </c>
      <c r="H38" s="45" t="n">
        <v>44.3</v>
      </c>
      <c r="I38" s="45" t="n">
        <v>34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26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516</v>
      </c>
      <c r="B42" s="45" t="n">
        <v>8.4</v>
      </c>
      <c r="C42" s="45" t="n">
        <v>7.7</v>
      </c>
      <c r="D42" s="45" t="n">
        <v>19.3</v>
      </c>
      <c r="E42" s="45" t="n">
        <v>11.8</v>
      </c>
      <c r="F42" s="45" t="n">
        <v>4.8</v>
      </c>
      <c r="G42" s="45" t="n">
        <v>51.9</v>
      </c>
      <c r="H42" s="45" t="n">
        <v>6.1</v>
      </c>
      <c r="I42" s="45" t="n">
        <v>23</v>
      </c>
    </row>
    <row r="43" customFormat="false" ht="12.75" hidden="false" customHeight="false" outlineLevel="0" collapsed="false">
      <c r="A43" s="31" t="s">
        <v>517</v>
      </c>
      <c r="B43" s="45" t="n">
        <v>9.9</v>
      </c>
      <c r="C43" s="45" t="n">
        <v>5.8</v>
      </c>
      <c r="D43" s="45" t="n">
        <v>22</v>
      </c>
      <c r="E43" s="45" t="n">
        <v>12.1</v>
      </c>
      <c r="F43" s="45" t="n">
        <v>4.3</v>
      </c>
      <c r="G43" s="45" t="n">
        <v>54.2</v>
      </c>
      <c r="H43" s="45" t="n">
        <v>6.1</v>
      </c>
      <c r="I43" s="45" t="n">
        <v>24.2</v>
      </c>
    </row>
    <row r="44" customFormat="false" ht="12.75" hidden="false" customHeight="false" outlineLevel="0" collapsed="false">
      <c r="A44" s="31" t="s">
        <v>518</v>
      </c>
      <c r="B44" s="45" t="n">
        <v>8.5</v>
      </c>
      <c r="C44" s="45" t="n">
        <v>6.5</v>
      </c>
      <c r="D44" s="45" t="n">
        <v>36</v>
      </c>
      <c r="E44" s="45" t="n">
        <v>36.1</v>
      </c>
      <c r="F44" s="45" t="n">
        <v>3.7</v>
      </c>
      <c r="G44" s="45" t="n">
        <v>90.8</v>
      </c>
      <c r="H44" s="45" t="n">
        <v>19.6</v>
      </c>
      <c r="I44" s="45" t="n">
        <v>38.3</v>
      </c>
    </row>
    <row r="45" s="185" customFormat="true" ht="39.75" hidden="false" customHeight="false" outlineLevel="0" collapsed="false">
      <c r="A45" s="184" t="s">
        <v>519</v>
      </c>
      <c r="B45" s="45" t="n">
        <v>0.8</v>
      </c>
      <c r="C45" s="45" t="n">
        <v>1</v>
      </c>
      <c r="D45" s="45" t="n">
        <v>8.5</v>
      </c>
      <c r="E45" s="45" t="n">
        <v>11.4</v>
      </c>
      <c r="F45" s="45" t="n">
        <v>0.6</v>
      </c>
      <c r="G45" s="45" t="n">
        <v>22.3</v>
      </c>
      <c r="H45" s="45" t="n">
        <v>6.4</v>
      </c>
      <c r="I45" s="45" t="n">
        <v>43.8</v>
      </c>
    </row>
    <row r="46" customFormat="false" ht="14.25" hidden="false" customHeight="false" outlineLevel="0" collapsed="false">
      <c r="A46" s="31" t="s">
        <v>520</v>
      </c>
      <c r="B46" s="45" t="n">
        <v>5</v>
      </c>
      <c r="C46" s="45" t="n">
        <v>3.5</v>
      </c>
      <c r="D46" s="45" t="n">
        <v>17.3</v>
      </c>
      <c r="E46" s="45" t="n">
        <v>13.2</v>
      </c>
      <c r="F46" s="45" t="n">
        <v>2.1</v>
      </c>
      <c r="G46" s="45" t="n">
        <v>41.1</v>
      </c>
      <c r="H46" s="45" t="n">
        <v>7</v>
      </c>
      <c r="I46" s="45" t="n">
        <v>31.3</v>
      </c>
    </row>
    <row r="47" customFormat="false" ht="12.75" hidden="false" customHeight="false" outlineLevel="0" collapsed="false">
      <c r="A47" s="42" t="s">
        <v>213</v>
      </c>
      <c r="B47" s="45" t="n">
        <v>0.1</v>
      </c>
      <c r="C47" s="45" t="n">
        <v>0</v>
      </c>
      <c r="D47" s="45" t="n">
        <v>0.2</v>
      </c>
      <c r="E47" s="45" t="n">
        <v>0.1</v>
      </c>
      <c r="F47" s="45" t="n">
        <v>0.4</v>
      </c>
      <c r="G47" s="45" t="n">
        <v>0.8</v>
      </c>
      <c r="H47" s="45" t="n">
        <v>0</v>
      </c>
      <c r="I47" s="45" t="n">
        <v>26.7</v>
      </c>
    </row>
    <row r="48" s="51" customFormat="true" ht="22.15" hidden="false" customHeight="true" outlineLevel="0" collapsed="false">
      <c r="A48" s="50" t="s">
        <v>90</v>
      </c>
      <c r="B48" s="45" t="n">
        <v>26.9</v>
      </c>
      <c r="C48" s="45" t="n">
        <v>20</v>
      </c>
      <c r="D48" s="45" t="n">
        <v>77.5</v>
      </c>
      <c r="E48" s="45" t="n">
        <v>60.2</v>
      </c>
      <c r="F48" s="45" t="n">
        <v>13.1</v>
      </c>
      <c r="G48" s="45" t="n">
        <v>197.7</v>
      </c>
      <c r="H48" s="45" t="n">
        <v>31.8</v>
      </c>
      <c r="I48" s="45" t="n">
        <v>30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3</v>
      </c>
      <c r="B1" s="139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3.7</v>
      </c>
      <c r="C15" s="51" t="n">
        <v>60.1</v>
      </c>
      <c r="D15" s="51" t="n">
        <v>30.5</v>
      </c>
      <c r="E15" s="51" t="n">
        <v>58</v>
      </c>
      <c r="F15" s="51" t="n">
        <v>132.4</v>
      </c>
      <c r="G15" s="51" t="n">
        <v>54.5</v>
      </c>
      <c r="H15" s="51" t="n">
        <v>42.2</v>
      </c>
      <c r="I15" s="51" t="n">
        <v>79.7</v>
      </c>
      <c r="J15" s="51" t="n">
        <v>255.5</v>
      </c>
      <c r="K15" s="51" t="n">
        <v>69.9</v>
      </c>
      <c r="L15" s="51" t="n">
        <v>111.6</v>
      </c>
      <c r="M15" s="51" t="n">
        <v>128.5</v>
      </c>
      <c r="N15" s="51" t="n">
        <v>64.9</v>
      </c>
      <c r="O15" s="51" t="n">
        <v>1.4</v>
      </c>
      <c r="P15" s="51" t="n">
        <v>1062.5</v>
      </c>
    </row>
    <row r="16" s="74" customFormat="true" ht="12.75" hidden="false" customHeight="false" outlineLevel="0" collapsed="false">
      <c r="A16" s="78" t="s">
        <v>527</v>
      </c>
      <c r="B16" s="51" t="n">
        <v>3.3</v>
      </c>
      <c r="C16" s="51" t="n">
        <v>16.7</v>
      </c>
      <c r="D16" s="51" t="n">
        <v>6.3</v>
      </c>
      <c r="E16" s="51" t="n">
        <v>13</v>
      </c>
      <c r="F16" s="51" t="n">
        <v>18</v>
      </c>
      <c r="G16" s="51" t="n">
        <v>9.9</v>
      </c>
      <c r="H16" s="51" t="n">
        <v>6</v>
      </c>
      <c r="I16" s="51" t="n">
        <v>6.6</v>
      </c>
      <c r="J16" s="51" t="n">
        <v>28.8</v>
      </c>
      <c r="K16" s="51" t="n">
        <v>9.8</v>
      </c>
      <c r="L16" s="51" t="n">
        <v>16.8</v>
      </c>
      <c r="M16" s="51" t="n">
        <v>26.2</v>
      </c>
      <c r="N16" s="51" t="n">
        <v>7.7</v>
      </c>
      <c r="O16" s="51" t="n">
        <v>0</v>
      </c>
      <c r="P16" s="51" t="n">
        <v>162.8</v>
      </c>
    </row>
    <row r="17" s="74" customFormat="true" ht="12.75" hidden="false" customHeight="false" outlineLevel="0" collapsed="false">
      <c r="A17" s="78" t="s">
        <v>528</v>
      </c>
      <c r="B17" s="51" t="n">
        <v>3.3</v>
      </c>
      <c r="C17" s="51" t="n">
        <v>20.8</v>
      </c>
      <c r="D17" s="51" t="n">
        <v>11.1</v>
      </c>
      <c r="E17" s="51" t="n">
        <v>10.8</v>
      </c>
      <c r="F17" s="51" t="n">
        <v>14.8</v>
      </c>
      <c r="G17" s="51" t="n">
        <v>6.2</v>
      </c>
      <c r="H17" s="51" t="n">
        <v>3.8</v>
      </c>
      <c r="I17" s="51" t="n">
        <v>2.2</v>
      </c>
      <c r="J17" s="51" t="n">
        <v>14.5</v>
      </c>
      <c r="K17" s="51" t="n">
        <v>6.8</v>
      </c>
      <c r="L17" s="51" t="n">
        <v>14.7</v>
      </c>
      <c r="M17" s="51" t="n">
        <v>20.2</v>
      </c>
      <c r="N17" s="51" t="n">
        <v>5.5</v>
      </c>
      <c r="O17" s="51" t="n">
        <v>0.2</v>
      </c>
      <c r="P17" s="51" t="n">
        <v>123.8</v>
      </c>
    </row>
    <row r="18" s="74" customFormat="true" ht="12.75" hidden="false" customHeight="false" outlineLevel="0" collapsed="false">
      <c r="A18" s="78" t="s">
        <v>529</v>
      </c>
      <c r="B18" s="51" t="n">
        <v>5.4</v>
      </c>
      <c r="C18" s="51" t="n">
        <v>30.7</v>
      </c>
      <c r="D18" s="51" t="n">
        <v>18.7</v>
      </c>
      <c r="E18" s="51" t="n">
        <v>12.8</v>
      </c>
      <c r="F18" s="51" t="n">
        <v>22.3</v>
      </c>
      <c r="G18" s="51" t="n">
        <v>10.4</v>
      </c>
      <c r="H18" s="51" t="n">
        <v>4.9</v>
      </c>
      <c r="I18" s="51" t="n">
        <v>6.1</v>
      </c>
      <c r="J18" s="51" t="n">
        <v>28</v>
      </c>
      <c r="K18" s="51" t="n">
        <v>9.3</v>
      </c>
      <c r="L18" s="51" t="n">
        <v>24.2</v>
      </c>
      <c r="M18" s="51" t="n">
        <v>31</v>
      </c>
      <c r="N18" s="51" t="n">
        <v>10.8</v>
      </c>
      <c r="O18" s="51" t="n">
        <v>0.2</v>
      </c>
      <c r="P18" s="51" t="n">
        <v>196.1</v>
      </c>
    </row>
    <row r="19" s="74" customFormat="true" ht="12.75" hidden="false" customHeight="false" outlineLevel="0" collapsed="false">
      <c r="A19" s="78" t="s">
        <v>530</v>
      </c>
      <c r="B19" s="51" t="n">
        <v>4.6</v>
      </c>
      <c r="C19" s="51" t="n">
        <v>39</v>
      </c>
      <c r="D19" s="51" t="n">
        <v>20.5</v>
      </c>
      <c r="E19" s="51" t="n">
        <v>8.8</v>
      </c>
      <c r="F19" s="51" t="n">
        <v>21.5</v>
      </c>
      <c r="G19" s="51" t="n">
        <v>10.2</v>
      </c>
      <c r="H19" s="51" t="n">
        <v>4.9</v>
      </c>
      <c r="I19" s="51" t="n">
        <v>2.7</v>
      </c>
      <c r="J19" s="51" t="n">
        <v>13.2</v>
      </c>
      <c r="K19" s="51" t="n">
        <v>9.2</v>
      </c>
      <c r="L19" s="51" t="n">
        <v>14.8</v>
      </c>
      <c r="M19" s="51" t="n">
        <v>27.5</v>
      </c>
      <c r="N19" s="51" t="n">
        <v>6.1</v>
      </c>
      <c r="O19" s="51" t="n">
        <v>0.3</v>
      </c>
      <c r="P19" s="51" t="n">
        <v>162.7</v>
      </c>
    </row>
    <row r="20" s="74" customFormat="true" ht="12.75" hidden="false" customHeight="false" outlineLevel="0" collapsed="false">
      <c r="A20" s="78" t="s">
        <v>531</v>
      </c>
      <c r="B20" s="51" t="n">
        <v>3.6</v>
      </c>
      <c r="C20" s="51" t="n">
        <v>18.2</v>
      </c>
      <c r="D20" s="51" t="n">
        <v>9.3</v>
      </c>
      <c r="E20" s="51" t="n">
        <v>5.3</v>
      </c>
      <c r="F20" s="51" t="n">
        <v>10.3</v>
      </c>
      <c r="G20" s="51" t="n">
        <v>4.4</v>
      </c>
      <c r="H20" s="51" t="n">
        <v>2.2</v>
      </c>
      <c r="I20" s="51" t="n">
        <v>2.6</v>
      </c>
      <c r="J20" s="51" t="n">
        <v>10.3</v>
      </c>
      <c r="K20" s="51" t="n">
        <v>4.8</v>
      </c>
      <c r="L20" s="51" t="n">
        <v>9.4</v>
      </c>
      <c r="M20" s="51" t="n">
        <v>14</v>
      </c>
      <c r="N20" s="51" t="n">
        <v>3.7</v>
      </c>
      <c r="O20" s="51" t="n">
        <v>0.1</v>
      </c>
      <c r="P20" s="51" t="n">
        <v>88.9</v>
      </c>
    </row>
    <row r="21" s="74" customFormat="true" ht="12.75" hidden="false" customHeight="false" outlineLevel="0" collapsed="false">
      <c r="A21" s="78" t="s">
        <v>532</v>
      </c>
      <c r="B21" s="51" t="n">
        <v>5.3</v>
      </c>
      <c r="C21" s="51" t="n">
        <v>22.1</v>
      </c>
      <c r="D21" s="51" t="n">
        <v>9.3</v>
      </c>
      <c r="E21" s="51" t="n">
        <v>7.3</v>
      </c>
      <c r="F21" s="51" t="n">
        <v>11.5</v>
      </c>
      <c r="G21" s="51" t="n">
        <v>5.3</v>
      </c>
      <c r="H21" s="51" t="n">
        <v>3.4</v>
      </c>
      <c r="I21" s="51" t="n">
        <v>2.1</v>
      </c>
      <c r="J21" s="51" t="n">
        <v>9.6</v>
      </c>
      <c r="K21" s="51" t="n">
        <v>6.2</v>
      </c>
      <c r="L21" s="51" t="n">
        <v>10.8</v>
      </c>
      <c r="M21" s="51" t="n">
        <v>19.2</v>
      </c>
      <c r="N21" s="51" t="n">
        <v>3.6</v>
      </c>
      <c r="O21" s="51" t="n">
        <v>0.1</v>
      </c>
      <c r="P21" s="51" t="n">
        <v>106.4</v>
      </c>
    </row>
    <row r="22" s="74" customFormat="true" ht="12.75" hidden="false" customHeight="false" outlineLevel="0" collapsed="false">
      <c r="A22" s="78" t="s">
        <v>533</v>
      </c>
      <c r="B22" s="51" t="n">
        <v>2.3</v>
      </c>
      <c r="C22" s="51" t="n">
        <v>2.3</v>
      </c>
      <c r="D22" s="51" t="n">
        <v>0.5</v>
      </c>
      <c r="E22" s="51" t="n">
        <v>2.1</v>
      </c>
      <c r="F22" s="51" t="n">
        <v>2.5</v>
      </c>
      <c r="G22" s="51" t="n">
        <v>1.2</v>
      </c>
      <c r="H22" s="51" t="n">
        <v>1.2</v>
      </c>
      <c r="I22" s="51" t="n">
        <v>0.5</v>
      </c>
      <c r="J22" s="51" t="n">
        <v>3.4</v>
      </c>
      <c r="K22" s="51" t="n">
        <v>1.9</v>
      </c>
      <c r="L22" s="51" t="n">
        <v>3.5</v>
      </c>
      <c r="M22" s="51" t="n">
        <v>5.7</v>
      </c>
      <c r="N22" s="51" t="n">
        <v>1.8</v>
      </c>
      <c r="O22" s="51" t="n">
        <v>0</v>
      </c>
      <c r="P22" s="51" t="n">
        <v>28.3</v>
      </c>
    </row>
    <row r="23" s="74" customFormat="true" ht="12.75" hidden="false" customHeight="false" outlineLevel="0" collapsed="false">
      <c r="A23" s="78" t="s">
        <v>534</v>
      </c>
      <c r="B23" s="51" t="n">
        <v>1.8</v>
      </c>
      <c r="C23" s="51" t="n">
        <v>13.3</v>
      </c>
      <c r="D23" s="51" t="n">
        <v>7.7</v>
      </c>
      <c r="E23" s="51" t="n">
        <v>4.8</v>
      </c>
      <c r="F23" s="51" t="n">
        <v>6.3</v>
      </c>
      <c r="G23" s="51" t="n">
        <v>2.8</v>
      </c>
      <c r="H23" s="51" t="n">
        <v>2.3</v>
      </c>
      <c r="I23" s="51" t="n">
        <v>2.2</v>
      </c>
      <c r="J23" s="51" t="n">
        <v>7.3</v>
      </c>
      <c r="K23" s="51" t="n">
        <v>5.7</v>
      </c>
      <c r="L23" s="51" t="n">
        <v>7.1</v>
      </c>
      <c r="M23" s="51" t="n">
        <v>12.6</v>
      </c>
      <c r="N23" s="51" t="n">
        <v>3</v>
      </c>
      <c r="O23" s="51" t="n">
        <v>0.3</v>
      </c>
      <c r="P23" s="51" t="n">
        <v>69.4</v>
      </c>
    </row>
    <row r="24" s="74" customFormat="true" ht="12.75" hidden="false" customHeight="false" outlineLevel="0" collapsed="false">
      <c r="A24" s="78" t="s">
        <v>535</v>
      </c>
      <c r="B24" s="51" t="n">
        <v>12.8</v>
      </c>
      <c r="C24" s="51" t="n">
        <v>71.6</v>
      </c>
      <c r="D24" s="51" t="n">
        <v>25.7</v>
      </c>
      <c r="E24" s="51" t="n">
        <v>38.5</v>
      </c>
      <c r="F24" s="51" t="n">
        <v>79.7</v>
      </c>
      <c r="G24" s="51" t="n">
        <v>35.8</v>
      </c>
      <c r="H24" s="51" t="n">
        <v>18.4</v>
      </c>
      <c r="I24" s="51" t="n">
        <v>23.4</v>
      </c>
      <c r="J24" s="51" t="n">
        <v>89.7</v>
      </c>
      <c r="K24" s="51" t="n">
        <v>31.7</v>
      </c>
      <c r="L24" s="51" t="n">
        <v>66.2</v>
      </c>
      <c r="M24" s="51" t="n">
        <v>92.5</v>
      </c>
      <c r="N24" s="51" t="n">
        <v>28.9</v>
      </c>
      <c r="O24" s="51" t="n">
        <v>1.4</v>
      </c>
      <c r="P24" s="51" t="n">
        <v>590.7</v>
      </c>
    </row>
    <row r="25" s="74" customFormat="true" ht="12.75" hidden="false" customHeight="false" outlineLevel="0" collapsed="false">
      <c r="A25" s="78" t="s">
        <v>536</v>
      </c>
      <c r="B25" s="51" t="n">
        <v>4.6</v>
      </c>
      <c r="C25" s="51" t="n">
        <v>24.1</v>
      </c>
      <c r="D25" s="51" t="n">
        <v>7.8</v>
      </c>
      <c r="E25" s="51" t="n">
        <v>11.1</v>
      </c>
      <c r="F25" s="51" t="n">
        <v>20.9</v>
      </c>
      <c r="G25" s="51" t="n">
        <v>7.8</v>
      </c>
      <c r="H25" s="51" t="n">
        <v>4</v>
      </c>
      <c r="I25" s="51" t="n">
        <v>3.5</v>
      </c>
      <c r="J25" s="51" t="n">
        <v>19.6</v>
      </c>
      <c r="K25" s="51" t="n">
        <v>6.3</v>
      </c>
      <c r="L25" s="51" t="n">
        <v>14</v>
      </c>
      <c r="M25" s="51" t="n">
        <v>23.3</v>
      </c>
      <c r="N25" s="51" t="n">
        <v>6.1</v>
      </c>
      <c r="O25" s="51" t="n">
        <v>0.2</v>
      </c>
      <c r="P25" s="51" t="n">
        <v>145.5</v>
      </c>
    </row>
    <row r="26" s="74" customFormat="true" ht="12.75" hidden="false" customHeight="false" outlineLevel="0" collapsed="false">
      <c r="A26" s="78" t="s">
        <v>537</v>
      </c>
      <c r="B26" s="51" t="n">
        <v>14.9</v>
      </c>
      <c r="C26" s="51" t="n">
        <v>117.9</v>
      </c>
      <c r="D26" s="51" t="n">
        <v>64.1</v>
      </c>
      <c r="E26" s="51" t="n">
        <v>51.7</v>
      </c>
      <c r="F26" s="51" t="n">
        <v>98.9</v>
      </c>
      <c r="G26" s="51" t="n">
        <v>42.4</v>
      </c>
      <c r="H26" s="51" t="n">
        <v>26.1</v>
      </c>
      <c r="I26" s="51" t="n">
        <v>20.1</v>
      </c>
      <c r="J26" s="51" t="n">
        <v>103.9</v>
      </c>
      <c r="K26" s="51" t="n">
        <v>44.2</v>
      </c>
      <c r="L26" s="51" t="n">
        <v>82.8</v>
      </c>
      <c r="M26" s="51" t="n">
        <v>119.7</v>
      </c>
      <c r="N26" s="51" t="n">
        <v>38</v>
      </c>
      <c r="O26" s="51" t="n">
        <v>0.7</v>
      </c>
      <c r="P26" s="51" t="n">
        <v>761.2</v>
      </c>
    </row>
    <row r="27" s="74" customFormat="true" ht="12.75" hidden="false" customHeight="false" outlineLevel="0" collapsed="false">
      <c r="A27" s="78" t="s">
        <v>538</v>
      </c>
      <c r="B27" s="51" t="n">
        <v>3.9</v>
      </c>
      <c r="C27" s="51" t="n">
        <v>20.6</v>
      </c>
      <c r="D27" s="51" t="n">
        <v>8.2</v>
      </c>
      <c r="E27" s="51" t="n">
        <v>9.4</v>
      </c>
      <c r="F27" s="51" t="n">
        <v>15.5</v>
      </c>
      <c r="G27" s="51" t="n">
        <v>6.3</v>
      </c>
      <c r="H27" s="51" t="n">
        <v>3.8</v>
      </c>
      <c r="I27" s="51" t="n">
        <v>2.3</v>
      </c>
      <c r="J27" s="51" t="n">
        <v>14.9</v>
      </c>
      <c r="K27" s="51" t="n">
        <v>7.8</v>
      </c>
      <c r="L27" s="51" t="n">
        <v>13.8</v>
      </c>
      <c r="M27" s="51" t="n">
        <v>20.1</v>
      </c>
      <c r="N27" s="51" t="n">
        <v>5.5</v>
      </c>
      <c r="O27" s="51" t="n">
        <v>0.5</v>
      </c>
      <c r="P27" s="51" t="n">
        <v>124.4</v>
      </c>
    </row>
    <row r="28" s="74" customFormat="true" ht="12.75" hidden="false" customHeight="false" outlineLevel="0" collapsed="false">
      <c r="A28" s="78" t="s">
        <v>539</v>
      </c>
      <c r="B28" s="51" t="n">
        <v>3.1</v>
      </c>
      <c r="C28" s="51" t="n">
        <v>20</v>
      </c>
      <c r="D28" s="51" t="n">
        <v>10.7</v>
      </c>
      <c r="E28" s="51" t="n">
        <v>8.6</v>
      </c>
      <c r="F28" s="51" t="n">
        <v>14.5</v>
      </c>
      <c r="G28" s="51" t="n">
        <v>7.8</v>
      </c>
      <c r="H28" s="51" t="n">
        <v>4.7</v>
      </c>
      <c r="I28" s="51" t="n">
        <v>2.9</v>
      </c>
      <c r="J28" s="51" t="n">
        <v>15.1</v>
      </c>
      <c r="K28" s="51" t="n">
        <v>8.1</v>
      </c>
      <c r="L28" s="51" t="n">
        <v>14.3</v>
      </c>
      <c r="M28" s="51" t="n">
        <v>22.6</v>
      </c>
      <c r="N28" s="51" t="n">
        <v>5.5</v>
      </c>
      <c r="O28" s="51" t="n">
        <v>0.1</v>
      </c>
      <c r="P28" s="51" t="n">
        <v>127.2</v>
      </c>
    </row>
    <row r="29" s="74" customFormat="true" ht="12.75" hidden="false" customHeight="false" outlineLevel="0" collapsed="false">
      <c r="A29" s="78" t="s">
        <v>540</v>
      </c>
      <c r="B29" s="51" t="n">
        <v>2.1</v>
      </c>
      <c r="C29" s="51" t="n">
        <v>21.2</v>
      </c>
      <c r="D29" s="51" t="n">
        <v>11.8</v>
      </c>
      <c r="E29" s="51" t="n">
        <v>9.8</v>
      </c>
      <c r="F29" s="51" t="n">
        <v>16.1</v>
      </c>
      <c r="G29" s="51" t="n">
        <v>4.7</v>
      </c>
      <c r="H29" s="51" t="n">
        <v>3.9</v>
      </c>
      <c r="I29" s="51" t="n">
        <v>2.5</v>
      </c>
      <c r="J29" s="51" t="n">
        <v>16.6</v>
      </c>
      <c r="K29" s="51" t="n">
        <v>6.1</v>
      </c>
      <c r="L29" s="51" t="n">
        <v>10.7</v>
      </c>
      <c r="M29" s="51" t="n">
        <v>18.2</v>
      </c>
      <c r="N29" s="51" t="n">
        <v>4.5</v>
      </c>
      <c r="O29" s="51" t="n">
        <v>0.2</v>
      </c>
      <c r="P29" s="51" t="n">
        <v>116.5</v>
      </c>
    </row>
    <row r="30" s="74" customFormat="true" ht="12.75" hidden="false" customHeight="false" outlineLevel="0" collapsed="false">
      <c r="A30" s="78" t="s">
        <v>541</v>
      </c>
      <c r="B30" s="51" t="n">
        <v>4.5</v>
      </c>
      <c r="C30" s="51" t="n">
        <v>23.7</v>
      </c>
      <c r="D30" s="51" t="n">
        <v>8.7</v>
      </c>
      <c r="E30" s="51" t="n">
        <v>9.6</v>
      </c>
      <c r="F30" s="51" t="n">
        <v>14.2</v>
      </c>
      <c r="G30" s="51" t="n">
        <v>5.7</v>
      </c>
      <c r="H30" s="51" t="n">
        <v>4.3</v>
      </c>
      <c r="I30" s="51" t="n">
        <v>1.7</v>
      </c>
      <c r="J30" s="51" t="n">
        <v>12.8</v>
      </c>
      <c r="K30" s="51" t="n">
        <v>8.2</v>
      </c>
      <c r="L30" s="51" t="n">
        <v>13.8</v>
      </c>
      <c r="M30" s="51" t="n">
        <v>23.3</v>
      </c>
      <c r="N30" s="51" t="n">
        <v>6.1</v>
      </c>
      <c r="O30" s="51" t="n">
        <v>0.1</v>
      </c>
      <c r="P30" s="51" t="n">
        <v>128.2</v>
      </c>
    </row>
    <row r="31" s="74" customFormat="true" ht="12.75" hidden="false" customHeight="false" outlineLevel="0" collapsed="false">
      <c r="A31" s="78" t="s">
        <v>542</v>
      </c>
      <c r="B31" s="51" t="n">
        <v>4.7</v>
      </c>
      <c r="C31" s="51" t="n">
        <v>21.8</v>
      </c>
      <c r="D31" s="51" t="n">
        <v>8.5</v>
      </c>
      <c r="E31" s="51" t="n">
        <v>9.1</v>
      </c>
      <c r="F31" s="51" t="n">
        <v>15</v>
      </c>
      <c r="G31" s="51" t="n">
        <v>7.2</v>
      </c>
      <c r="H31" s="51" t="n">
        <v>4.1</v>
      </c>
      <c r="I31" s="51" t="n">
        <v>2.4</v>
      </c>
      <c r="J31" s="51" t="n">
        <v>16.4</v>
      </c>
      <c r="K31" s="51" t="n">
        <v>5.4</v>
      </c>
      <c r="L31" s="51" t="n">
        <v>12.2</v>
      </c>
      <c r="M31" s="51" t="n">
        <v>25</v>
      </c>
      <c r="N31" s="51" t="n">
        <v>7</v>
      </c>
      <c r="O31" s="51" t="n">
        <v>0.2</v>
      </c>
      <c r="P31" s="51" t="n">
        <v>130.5</v>
      </c>
    </row>
    <row r="32" s="74" customFormat="true" ht="12.75" hidden="false" customHeight="false" outlineLevel="0" collapsed="false">
      <c r="A32" s="78" t="s">
        <v>543</v>
      </c>
      <c r="B32" s="51" t="n">
        <v>3.5</v>
      </c>
      <c r="C32" s="51" t="n">
        <v>15.2</v>
      </c>
      <c r="D32" s="51" t="n">
        <v>5.5</v>
      </c>
      <c r="E32" s="51" t="n">
        <v>8</v>
      </c>
      <c r="F32" s="51" t="n">
        <v>10.8</v>
      </c>
      <c r="G32" s="51" t="n">
        <v>4.4</v>
      </c>
      <c r="H32" s="51" t="n">
        <v>3.9</v>
      </c>
      <c r="I32" s="51" t="n">
        <v>4.5</v>
      </c>
      <c r="J32" s="51" t="n">
        <v>13.6</v>
      </c>
      <c r="K32" s="51" t="n">
        <v>10.4</v>
      </c>
      <c r="L32" s="51" t="n">
        <v>11.6</v>
      </c>
      <c r="M32" s="51" t="n">
        <v>17</v>
      </c>
      <c r="N32" s="51" t="n">
        <v>4.2</v>
      </c>
      <c r="O32" s="51" t="n">
        <v>0</v>
      </c>
      <c r="P32" s="51" t="n">
        <v>107.1</v>
      </c>
    </row>
    <row r="33" s="74" customFormat="true" ht="12.75" hidden="false" customHeight="false" outlineLevel="0" collapsed="false">
      <c r="A33" s="78" t="s">
        <v>544</v>
      </c>
      <c r="B33" s="51" t="n">
        <v>2.7</v>
      </c>
      <c r="C33" s="51" t="n">
        <v>6</v>
      </c>
      <c r="D33" s="51" t="n">
        <v>2.5</v>
      </c>
      <c r="E33" s="51" t="n">
        <v>4.5</v>
      </c>
      <c r="F33" s="51" t="n">
        <v>6.1</v>
      </c>
      <c r="G33" s="51" t="n">
        <v>2.9</v>
      </c>
      <c r="H33" s="51" t="n">
        <v>2.9</v>
      </c>
      <c r="I33" s="51" t="n">
        <v>0.8</v>
      </c>
      <c r="J33" s="51" t="n">
        <v>7.1</v>
      </c>
      <c r="K33" s="51" t="n">
        <v>4.9</v>
      </c>
      <c r="L33" s="51" t="n">
        <v>7.1</v>
      </c>
      <c r="M33" s="51" t="n">
        <v>11.4</v>
      </c>
      <c r="N33" s="51" t="n">
        <v>3.6</v>
      </c>
      <c r="O33" s="51" t="n">
        <v>0.1</v>
      </c>
      <c r="P33" s="51" t="n">
        <v>60.2</v>
      </c>
    </row>
    <row r="34" s="74" customFormat="true" ht="12.75" hidden="false" customHeight="false" outlineLevel="0" collapsed="false">
      <c r="A34" s="78" t="s">
        <v>545</v>
      </c>
      <c r="B34" s="51" t="n">
        <v>3.1</v>
      </c>
      <c r="C34" s="51" t="n">
        <v>14.8</v>
      </c>
      <c r="D34" s="51" t="n">
        <v>6.4</v>
      </c>
      <c r="E34" s="51" t="n">
        <v>8.7</v>
      </c>
      <c r="F34" s="51" t="n">
        <v>12.3</v>
      </c>
      <c r="G34" s="51" t="n">
        <v>7.1</v>
      </c>
      <c r="H34" s="51" t="n">
        <v>2.9</v>
      </c>
      <c r="I34" s="51" t="n">
        <v>3.3</v>
      </c>
      <c r="J34" s="51" t="n">
        <v>13.3</v>
      </c>
      <c r="K34" s="51" t="n">
        <v>7.3</v>
      </c>
      <c r="L34" s="51" t="n">
        <v>18.3</v>
      </c>
      <c r="M34" s="51" t="n">
        <v>23.6</v>
      </c>
      <c r="N34" s="51" t="n">
        <v>5.6</v>
      </c>
      <c r="O34" s="51" t="n">
        <v>0.2</v>
      </c>
      <c r="P34" s="51" t="n">
        <v>120.3</v>
      </c>
    </row>
    <row r="35" s="74" customFormat="true" ht="12.75" hidden="false" customHeight="false" outlineLevel="0" collapsed="false">
      <c r="A35" s="78" t="s">
        <v>546</v>
      </c>
      <c r="B35" s="51" t="n">
        <v>2</v>
      </c>
      <c r="C35" s="51" t="n">
        <v>16.1</v>
      </c>
      <c r="D35" s="51" t="n">
        <v>4.8</v>
      </c>
      <c r="E35" s="51" t="n">
        <v>10.4</v>
      </c>
      <c r="F35" s="51" t="n">
        <v>10.6</v>
      </c>
      <c r="G35" s="51" t="n">
        <v>7</v>
      </c>
      <c r="H35" s="51" t="n">
        <v>3.6</v>
      </c>
      <c r="I35" s="51" t="n">
        <v>3.1</v>
      </c>
      <c r="J35" s="51" t="n">
        <v>13.4</v>
      </c>
      <c r="K35" s="51" t="n">
        <v>8.5</v>
      </c>
      <c r="L35" s="51" t="n">
        <v>10.8</v>
      </c>
      <c r="M35" s="51" t="n">
        <v>19.8</v>
      </c>
      <c r="N35" s="51" t="n">
        <v>5.8</v>
      </c>
      <c r="O35" s="51" t="n">
        <v>0</v>
      </c>
      <c r="P35" s="51" t="n">
        <v>111.1</v>
      </c>
    </row>
    <row r="36" s="51" customFormat="true" ht="22.15" hidden="false" customHeight="true" outlineLevel="0" collapsed="false">
      <c r="A36" s="50" t="s">
        <v>547</v>
      </c>
      <c r="B36" s="51" t="n">
        <v>95</v>
      </c>
      <c r="C36" s="51" t="n">
        <v>596.2</v>
      </c>
      <c r="D36" s="51" t="n">
        <v>278.3</v>
      </c>
      <c r="E36" s="51" t="n">
        <v>302.4</v>
      </c>
      <c r="F36" s="51" t="n">
        <v>554.2</v>
      </c>
      <c r="G36" s="51" t="n">
        <v>243.8</v>
      </c>
      <c r="H36" s="51" t="n">
        <v>153.7</v>
      </c>
      <c r="I36" s="51" t="n">
        <v>175.1</v>
      </c>
      <c r="J36" s="51" t="n">
        <v>707.1</v>
      </c>
      <c r="K36" s="51" t="n">
        <v>272.3</v>
      </c>
      <c r="L36" s="51" t="n">
        <v>488.5</v>
      </c>
      <c r="M36" s="51" t="n">
        <v>701.5</v>
      </c>
      <c r="N36" s="51" t="n">
        <v>227.9</v>
      </c>
      <c r="O36" s="51" t="n">
        <v>6</v>
      </c>
      <c r="P36" s="51" t="n">
        <v>4523.7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3</v>
      </c>
      <c r="B39" s="139" t="s">
        <v>18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2.7</v>
      </c>
      <c r="C53" s="51" t="n">
        <v>44.5</v>
      </c>
      <c r="D53" s="51" t="n">
        <v>24.7</v>
      </c>
      <c r="E53" s="51" t="n">
        <v>52.5</v>
      </c>
      <c r="F53" s="51" t="n">
        <v>73.4</v>
      </c>
      <c r="G53" s="51" t="n">
        <v>42.8</v>
      </c>
      <c r="H53" s="51" t="n">
        <v>23.9</v>
      </c>
      <c r="I53" s="51" t="n">
        <v>52.4</v>
      </c>
      <c r="J53" s="51" t="n">
        <v>142.5</v>
      </c>
      <c r="K53" s="51" t="n">
        <v>29.5</v>
      </c>
      <c r="L53" s="51" t="n">
        <v>32.4</v>
      </c>
      <c r="M53" s="51" t="n">
        <v>26.4</v>
      </c>
      <c r="N53" s="51" t="n">
        <v>30.2</v>
      </c>
      <c r="O53" s="51" t="n">
        <v>0.8</v>
      </c>
      <c r="P53" s="51" t="n">
        <v>554.1</v>
      </c>
    </row>
    <row r="54" s="74" customFormat="true" ht="12.75" hidden="false" customHeight="false" outlineLevel="0" collapsed="false">
      <c r="A54" s="78" t="s">
        <v>527</v>
      </c>
      <c r="B54" s="51" t="n">
        <v>2.4</v>
      </c>
      <c r="C54" s="51" t="n">
        <v>13</v>
      </c>
      <c r="D54" s="51" t="n">
        <v>5.4</v>
      </c>
      <c r="E54" s="51" t="n">
        <v>12.3</v>
      </c>
      <c r="F54" s="51" t="n">
        <v>10.4</v>
      </c>
      <c r="G54" s="51" t="n">
        <v>7.7</v>
      </c>
      <c r="H54" s="51" t="n">
        <v>3</v>
      </c>
      <c r="I54" s="51" t="n">
        <v>5.5</v>
      </c>
      <c r="J54" s="51" t="n">
        <v>16.3</v>
      </c>
      <c r="K54" s="51" t="n">
        <v>4.1</v>
      </c>
      <c r="L54" s="51" t="n">
        <v>4.6</v>
      </c>
      <c r="M54" s="51" t="n">
        <v>6.5</v>
      </c>
      <c r="N54" s="51" t="n">
        <v>2.6</v>
      </c>
      <c r="O54" s="51" t="n">
        <v>0</v>
      </c>
      <c r="P54" s="51" t="n">
        <v>88.3</v>
      </c>
    </row>
    <row r="55" s="74" customFormat="true" ht="12.75" hidden="false" customHeight="false" outlineLevel="0" collapsed="false">
      <c r="A55" s="78" t="s">
        <v>528</v>
      </c>
      <c r="B55" s="51" t="n">
        <v>2.7</v>
      </c>
      <c r="C55" s="51" t="n">
        <v>16.2</v>
      </c>
      <c r="D55" s="51" t="n">
        <v>8.6</v>
      </c>
      <c r="E55" s="51" t="n">
        <v>10.2</v>
      </c>
      <c r="F55" s="51" t="n">
        <v>8.6</v>
      </c>
      <c r="G55" s="51" t="n">
        <v>4.8</v>
      </c>
      <c r="H55" s="51" t="n">
        <v>1.5</v>
      </c>
      <c r="I55" s="51" t="n">
        <v>1.6</v>
      </c>
      <c r="J55" s="51" t="n">
        <v>8.5</v>
      </c>
      <c r="K55" s="51" t="n">
        <v>3.2</v>
      </c>
      <c r="L55" s="51" t="n">
        <v>3.7</v>
      </c>
      <c r="M55" s="51" t="n">
        <v>2.3</v>
      </c>
      <c r="N55" s="51" t="n">
        <v>2.2</v>
      </c>
      <c r="O55" s="51" t="n">
        <v>0</v>
      </c>
      <c r="P55" s="51" t="n">
        <v>65.7</v>
      </c>
    </row>
    <row r="56" s="74" customFormat="true" ht="12.75" hidden="false" customHeight="false" outlineLevel="0" collapsed="false">
      <c r="A56" s="78" t="s">
        <v>529</v>
      </c>
      <c r="B56" s="51" t="n">
        <v>4.5</v>
      </c>
      <c r="C56" s="51" t="n">
        <v>24.8</v>
      </c>
      <c r="D56" s="51" t="n">
        <v>15.1</v>
      </c>
      <c r="E56" s="51" t="n">
        <v>11.8</v>
      </c>
      <c r="F56" s="51" t="n">
        <v>13.4</v>
      </c>
      <c r="G56" s="51" t="n">
        <v>7.6</v>
      </c>
      <c r="H56" s="51" t="n">
        <v>2</v>
      </c>
      <c r="I56" s="51" t="n">
        <v>5.1</v>
      </c>
      <c r="J56" s="51" t="n">
        <v>15.1</v>
      </c>
      <c r="K56" s="51" t="n">
        <v>4.1</v>
      </c>
      <c r="L56" s="51" t="n">
        <v>7</v>
      </c>
      <c r="M56" s="51" t="n">
        <v>6.1</v>
      </c>
      <c r="N56" s="51" t="n">
        <v>4.2</v>
      </c>
      <c r="O56" s="51" t="n">
        <v>0.1</v>
      </c>
      <c r="P56" s="51" t="n">
        <v>105.8</v>
      </c>
    </row>
    <row r="57" s="74" customFormat="true" ht="12.75" hidden="false" customHeight="false" outlineLevel="0" collapsed="false">
      <c r="A57" s="78" t="s">
        <v>530</v>
      </c>
      <c r="B57" s="51" t="n">
        <v>3.8</v>
      </c>
      <c r="C57" s="51" t="n">
        <v>29.3</v>
      </c>
      <c r="D57" s="51" t="n">
        <v>15.9</v>
      </c>
      <c r="E57" s="51" t="n">
        <v>8.3</v>
      </c>
      <c r="F57" s="51" t="n">
        <v>13.7</v>
      </c>
      <c r="G57" s="51" t="n">
        <v>7.6</v>
      </c>
      <c r="H57" s="51" t="n">
        <v>2.6</v>
      </c>
      <c r="I57" s="51" t="n">
        <v>2</v>
      </c>
      <c r="J57" s="51" t="n">
        <v>7.3</v>
      </c>
      <c r="K57" s="51" t="n">
        <v>4.1</v>
      </c>
      <c r="L57" s="51" t="n">
        <v>3.1</v>
      </c>
      <c r="M57" s="51" t="n">
        <v>3.9</v>
      </c>
      <c r="N57" s="51" t="n">
        <v>2.5</v>
      </c>
      <c r="O57" s="51" t="n">
        <v>0.3</v>
      </c>
      <c r="P57" s="51" t="n">
        <v>88.3</v>
      </c>
    </row>
    <row r="58" s="74" customFormat="true" ht="12.75" hidden="false" customHeight="false" outlineLevel="0" collapsed="false">
      <c r="A58" s="78" t="s">
        <v>531</v>
      </c>
      <c r="B58" s="51" t="n">
        <v>2.5</v>
      </c>
      <c r="C58" s="51" t="n">
        <v>14</v>
      </c>
      <c r="D58" s="51" t="n">
        <v>7.3</v>
      </c>
      <c r="E58" s="51" t="n">
        <v>4.9</v>
      </c>
      <c r="F58" s="51" t="n">
        <v>6.4</v>
      </c>
      <c r="G58" s="51" t="n">
        <v>2.9</v>
      </c>
      <c r="H58" s="51" t="n">
        <v>1</v>
      </c>
      <c r="I58" s="51" t="n">
        <v>1.8</v>
      </c>
      <c r="J58" s="51" t="n">
        <v>5.8</v>
      </c>
      <c r="K58" s="51" t="n">
        <v>1.7</v>
      </c>
      <c r="L58" s="51" t="n">
        <v>2.2</v>
      </c>
      <c r="M58" s="51" t="n">
        <v>2.6</v>
      </c>
      <c r="N58" s="51" t="n">
        <v>1.8</v>
      </c>
      <c r="O58" s="51" t="n">
        <v>0</v>
      </c>
      <c r="P58" s="51" t="n">
        <v>47.6</v>
      </c>
    </row>
    <row r="59" s="74" customFormat="true" ht="12.75" hidden="false" customHeight="false" outlineLevel="0" collapsed="false">
      <c r="A59" s="78" t="s">
        <v>532</v>
      </c>
      <c r="B59" s="51" t="n">
        <v>3.9</v>
      </c>
      <c r="C59" s="51" t="n">
        <v>15.9</v>
      </c>
      <c r="D59" s="51" t="n">
        <v>7.2</v>
      </c>
      <c r="E59" s="51" t="n">
        <v>7</v>
      </c>
      <c r="F59" s="51" t="n">
        <v>7</v>
      </c>
      <c r="G59" s="51" t="n">
        <v>4.3</v>
      </c>
      <c r="H59" s="51" t="n">
        <v>1.7</v>
      </c>
      <c r="I59" s="51" t="n">
        <v>1.1</v>
      </c>
      <c r="J59" s="51" t="n">
        <v>5.6</v>
      </c>
      <c r="K59" s="51" t="n">
        <v>2.7</v>
      </c>
      <c r="L59" s="51" t="n">
        <v>3.6</v>
      </c>
      <c r="M59" s="51" t="n">
        <v>3.3</v>
      </c>
      <c r="N59" s="51" t="n">
        <v>1.5</v>
      </c>
      <c r="O59" s="51" t="n">
        <v>0.1</v>
      </c>
      <c r="P59" s="51" t="n">
        <v>57.5</v>
      </c>
    </row>
    <row r="60" s="74" customFormat="true" ht="12.75" hidden="false" customHeight="false" outlineLevel="0" collapsed="false">
      <c r="A60" s="78" t="s">
        <v>533</v>
      </c>
      <c r="B60" s="51" t="n">
        <v>1.3</v>
      </c>
      <c r="C60" s="51" t="n">
        <v>1.6</v>
      </c>
      <c r="D60" s="51" t="n">
        <v>0.3</v>
      </c>
      <c r="E60" s="51" t="n">
        <v>2.1</v>
      </c>
      <c r="F60" s="51" t="n">
        <v>1.4</v>
      </c>
      <c r="G60" s="51" t="n">
        <v>1</v>
      </c>
      <c r="H60" s="51" t="n">
        <v>0.6</v>
      </c>
      <c r="I60" s="51" t="n">
        <v>0.4</v>
      </c>
      <c r="J60" s="51" t="n">
        <v>1.9</v>
      </c>
      <c r="K60" s="51" t="n">
        <v>0.9</v>
      </c>
      <c r="L60" s="51" t="n">
        <v>1</v>
      </c>
      <c r="M60" s="51" t="n">
        <v>1.3</v>
      </c>
      <c r="N60" s="51" t="n">
        <v>1.2</v>
      </c>
      <c r="O60" s="51" t="n">
        <v>0</v>
      </c>
      <c r="P60" s="51" t="n">
        <v>14.6</v>
      </c>
    </row>
    <row r="61" s="74" customFormat="true" ht="12.75" hidden="false" customHeight="false" outlineLevel="0" collapsed="false">
      <c r="A61" s="78" t="s">
        <v>534</v>
      </c>
      <c r="B61" s="51" t="n">
        <v>1.4</v>
      </c>
      <c r="C61" s="51" t="n">
        <v>10.6</v>
      </c>
      <c r="D61" s="51" t="n">
        <v>6.2</v>
      </c>
      <c r="E61" s="51" t="n">
        <v>4.5</v>
      </c>
      <c r="F61" s="51" t="n">
        <v>3.5</v>
      </c>
      <c r="G61" s="51" t="n">
        <v>2</v>
      </c>
      <c r="H61" s="51" t="n">
        <v>1.2</v>
      </c>
      <c r="I61" s="51" t="n">
        <v>1.8</v>
      </c>
      <c r="J61" s="51" t="n">
        <v>4.3</v>
      </c>
      <c r="K61" s="51" t="n">
        <v>3</v>
      </c>
      <c r="L61" s="51" t="n">
        <v>1.7</v>
      </c>
      <c r="M61" s="51" t="n">
        <v>2</v>
      </c>
      <c r="N61" s="51" t="n">
        <v>1.3</v>
      </c>
      <c r="O61" s="51" t="n">
        <v>0.1</v>
      </c>
      <c r="P61" s="51" t="n">
        <v>37.4</v>
      </c>
    </row>
    <row r="62" s="74" customFormat="true" ht="12.75" hidden="false" customHeight="false" outlineLevel="0" collapsed="false">
      <c r="A62" s="78" t="s">
        <v>535</v>
      </c>
      <c r="B62" s="51" t="n">
        <v>9.6</v>
      </c>
      <c r="C62" s="51" t="n">
        <v>54.2</v>
      </c>
      <c r="D62" s="51" t="n">
        <v>21.4</v>
      </c>
      <c r="E62" s="51" t="n">
        <v>34.9</v>
      </c>
      <c r="F62" s="51" t="n">
        <v>45.1</v>
      </c>
      <c r="G62" s="51" t="n">
        <v>27.1</v>
      </c>
      <c r="H62" s="51" t="n">
        <v>8.1</v>
      </c>
      <c r="I62" s="51" t="n">
        <v>17.3</v>
      </c>
      <c r="J62" s="51" t="n">
        <v>51.4</v>
      </c>
      <c r="K62" s="51" t="n">
        <v>13.6</v>
      </c>
      <c r="L62" s="51" t="n">
        <v>19</v>
      </c>
      <c r="M62" s="51" t="n">
        <v>17.2</v>
      </c>
      <c r="N62" s="51" t="n">
        <v>13.2</v>
      </c>
      <c r="O62" s="51" t="n">
        <v>0.9</v>
      </c>
      <c r="P62" s="51" t="n">
        <v>311.6</v>
      </c>
    </row>
    <row r="63" s="74" customFormat="true" ht="12.75" hidden="false" customHeight="false" outlineLevel="0" collapsed="false">
      <c r="A63" s="78" t="s">
        <v>536</v>
      </c>
      <c r="B63" s="51" t="n">
        <v>3.5</v>
      </c>
      <c r="C63" s="51" t="n">
        <v>17.8</v>
      </c>
      <c r="D63" s="51" t="n">
        <v>6.2</v>
      </c>
      <c r="E63" s="51" t="n">
        <v>10.3</v>
      </c>
      <c r="F63" s="51" t="n">
        <v>12</v>
      </c>
      <c r="G63" s="51" t="n">
        <v>5.8</v>
      </c>
      <c r="H63" s="51" t="n">
        <v>1.6</v>
      </c>
      <c r="I63" s="51" t="n">
        <v>2.3</v>
      </c>
      <c r="J63" s="51" t="n">
        <v>12</v>
      </c>
      <c r="K63" s="51" t="n">
        <v>2.6</v>
      </c>
      <c r="L63" s="51" t="n">
        <v>3.3</v>
      </c>
      <c r="M63" s="51" t="n">
        <v>3.5</v>
      </c>
      <c r="N63" s="51" t="n">
        <v>2.4</v>
      </c>
      <c r="O63" s="51" t="n">
        <v>0.1</v>
      </c>
      <c r="P63" s="51" t="n">
        <v>77.3</v>
      </c>
    </row>
    <row r="64" s="74" customFormat="true" ht="12.75" hidden="false" customHeight="true" outlineLevel="0" collapsed="false">
      <c r="A64" s="78" t="s">
        <v>537</v>
      </c>
      <c r="B64" s="51" t="n">
        <v>11.8</v>
      </c>
      <c r="C64" s="51" t="n">
        <v>89.2</v>
      </c>
      <c r="D64" s="51" t="n">
        <v>50.7</v>
      </c>
      <c r="E64" s="51" t="n">
        <v>48.4</v>
      </c>
      <c r="F64" s="51" t="n">
        <v>53.6</v>
      </c>
      <c r="G64" s="51" t="n">
        <v>31.5</v>
      </c>
      <c r="H64" s="51" t="n">
        <v>10.7</v>
      </c>
      <c r="I64" s="51" t="n">
        <v>15.2</v>
      </c>
      <c r="J64" s="51" t="n">
        <v>61.4</v>
      </c>
      <c r="K64" s="51" t="n">
        <v>19.2</v>
      </c>
      <c r="L64" s="51" t="n">
        <v>20.9</v>
      </c>
      <c r="M64" s="51" t="n">
        <v>20</v>
      </c>
      <c r="N64" s="51" t="n">
        <v>17.6</v>
      </c>
      <c r="O64" s="51" t="n">
        <v>0.4</v>
      </c>
      <c r="P64" s="51" t="n">
        <v>399.8</v>
      </c>
    </row>
    <row r="65" s="74" customFormat="true" ht="12.75" hidden="false" customHeight="false" outlineLevel="0" collapsed="false">
      <c r="A65" s="78" t="s">
        <v>538</v>
      </c>
      <c r="B65" s="51" t="n">
        <v>3.4</v>
      </c>
      <c r="C65" s="51" t="n">
        <v>17.4</v>
      </c>
      <c r="D65" s="51" t="n">
        <v>6.9</v>
      </c>
      <c r="E65" s="51" t="n">
        <v>8.7</v>
      </c>
      <c r="F65" s="51" t="n">
        <v>8.2</v>
      </c>
      <c r="G65" s="51" t="n">
        <v>5.1</v>
      </c>
      <c r="H65" s="51" t="n">
        <v>1.2</v>
      </c>
      <c r="I65" s="51" t="n">
        <v>1.6</v>
      </c>
      <c r="J65" s="51" t="n">
        <v>8.3</v>
      </c>
      <c r="K65" s="51" t="n">
        <v>3.4</v>
      </c>
      <c r="L65" s="51" t="n">
        <v>3.5</v>
      </c>
      <c r="M65" s="51" t="n">
        <v>3.3</v>
      </c>
      <c r="N65" s="51" t="n">
        <v>2.1</v>
      </c>
      <c r="O65" s="51" t="n">
        <v>0.3</v>
      </c>
      <c r="P65" s="51" t="n">
        <v>66.6</v>
      </c>
    </row>
    <row r="66" s="74" customFormat="true" ht="12.75" hidden="false" customHeight="false" outlineLevel="0" collapsed="false">
      <c r="A66" s="78" t="s">
        <v>539</v>
      </c>
      <c r="B66" s="51" t="n">
        <v>2.4</v>
      </c>
      <c r="C66" s="51" t="n">
        <v>16.3</v>
      </c>
      <c r="D66" s="51" t="n">
        <v>9.1</v>
      </c>
      <c r="E66" s="51" t="n">
        <v>8.1</v>
      </c>
      <c r="F66" s="51" t="n">
        <v>8.8</v>
      </c>
      <c r="G66" s="51" t="n">
        <v>6</v>
      </c>
      <c r="H66" s="51" t="n">
        <v>1.5</v>
      </c>
      <c r="I66" s="51" t="n">
        <v>2.2</v>
      </c>
      <c r="J66" s="51" t="n">
        <v>8.2</v>
      </c>
      <c r="K66" s="51" t="n">
        <v>3.6</v>
      </c>
      <c r="L66" s="51" t="n">
        <v>3</v>
      </c>
      <c r="M66" s="51" t="n">
        <v>4.2</v>
      </c>
      <c r="N66" s="51" t="n">
        <v>2.4</v>
      </c>
      <c r="O66" s="51" t="n">
        <v>0.1</v>
      </c>
      <c r="P66" s="51" t="n">
        <v>66.9</v>
      </c>
    </row>
    <row r="67" s="74" customFormat="true" ht="12.75" hidden="false" customHeight="false" outlineLevel="0" collapsed="false">
      <c r="A67" s="78" t="s">
        <v>540</v>
      </c>
      <c r="B67" s="51" t="n">
        <v>1.5</v>
      </c>
      <c r="C67" s="51" t="n">
        <v>15</v>
      </c>
      <c r="D67" s="51" t="n">
        <v>8.9</v>
      </c>
      <c r="E67" s="51" t="n">
        <v>9.2</v>
      </c>
      <c r="F67" s="51" t="n">
        <v>10.4</v>
      </c>
      <c r="G67" s="51" t="n">
        <v>4.1</v>
      </c>
      <c r="H67" s="51" t="n">
        <v>1.5</v>
      </c>
      <c r="I67" s="51" t="n">
        <v>1.8</v>
      </c>
      <c r="J67" s="51" t="n">
        <v>8.2</v>
      </c>
      <c r="K67" s="51" t="n">
        <v>3.2</v>
      </c>
      <c r="L67" s="51" t="n">
        <v>2.9</v>
      </c>
      <c r="M67" s="51" t="n">
        <v>2.6</v>
      </c>
      <c r="N67" s="51" t="n">
        <v>2.1</v>
      </c>
      <c r="O67" s="51" t="n">
        <v>0.1</v>
      </c>
      <c r="P67" s="51" t="n">
        <v>62.5</v>
      </c>
    </row>
    <row r="68" s="74" customFormat="true" ht="12.75" hidden="false" customHeight="false" outlineLevel="0" collapsed="false">
      <c r="A68" s="78" t="s">
        <v>541</v>
      </c>
      <c r="B68" s="51" t="n">
        <v>4</v>
      </c>
      <c r="C68" s="51" t="n">
        <v>18.8</v>
      </c>
      <c r="D68" s="51" t="n">
        <v>7.2</v>
      </c>
      <c r="E68" s="51" t="n">
        <v>8.6</v>
      </c>
      <c r="F68" s="51" t="n">
        <v>8.1</v>
      </c>
      <c r="G68" s="51" t="n">
        <v>4.4</v>
      </c>
      <c r="H68" s="51" t="n">
        <v>2</v>
      </c>
      <c r="I68" s="51" t="n">
        <v>1.1</v>
      </c>
      <c r="J68" s="51" t="n">
        <v>7.2</v>
      </c>
      <c r="K68" s="51" t="n">
        <v>3.9</v>
      </c>
      <c r="L68" s="51" t="n">
        <v>3.7</v>
      </c>
      <c r="M68" s="51" t="n">
        <v>3.5</v>
      </c>
      <c r="N68" s="51" t="n">
        <v>1.9</v>
      </c>
      <c r="O68" s="51" t="n">
        <v>0</v>
      </c>
      <c r="P68" s="51" t="n">
        <v>67.2</v>
      </c>
    </row>
    <row r="69" s="74" customFormat="true" ht="12.75" hidden="false" customHeight="false" outlineLevel="0" collapsed="false">
      <c r="A69" s="78" t="s">
        <v>542</v>
      </c>
      <c r="B69" s="51" t="n">
        <v>4.1</v>
      </c>
      <c r="C69" s="51" t="n">
        <v>16.6</v>
      </c>
      <c r="D69" s="51" t="n">
        <v>7.2</v>
      </c>
      <c r="E69" s="51" t="n">
        <v>8.9</v>
      </c>
      <c r="F69" s="51" t="n">
        <v>7.8</v>
      </c>
      <c r="G69" s="51" t="n">
        <v>6</v>
      </c>
      <c r="H69" s="51" t="n">
        <v>2.1</v>
      </c>
      <c r="I69" s="51" t="n">
        <v>1.7</v>
      </c>
      <c r="J69" s="51" t="n">
        <v>9.5</v>
      </c>
      <c r="K69" s="51" t="n">
        <v>1.9</v>
      </c>
      <c r="L69" s="51" t="n">
        <v>3.4</v>
      </c>
      <c r="M69" s="51" t="n">
        <v>4</v>
      </c>
      <c r="N69" s="51" t="n">
        <v>3.2</v>
      </c>
      <c r="O69" s="51" t="n">
        <v>0.2</v>
      </c>
      <c r="P69" s="51" t="n">
        <v>69.3</v>
      </c>
    </row>
    <row r="70" s="74" customFormat="true" ht="12.75" hidden="false" customHeight="false" outlineLevel="0" collapsed="false">
      <c r="A70" s="78" t="s">
        <v>543</v>
      </c>
      <c r="B70" s="51" t="n">
        <v>3</v>
      </c>
      <c r="C70" s="51" t="n">
        <v>12.4</v>
      </c>
      <c r="D70" s="51" t="n">
        <v>4.6</v>
      </c>
      <c r="E70" s="51" t="n">
        <v>7.5</v>
      </c>
      <c r="F70" s="51" t="n">
        <v>5.5</v>
      </c>
      <c r="G70" s="51" t="n">
        <v>3.6</v>
      </c>
      <c r="H70" s="51" t="n">
        <v>1.3</v>
      </c>
      <c r="I70" s="51" t="n">
        <v>3.5</v>
      </c>
      <c r="J70" s="51" t="n">
        <v>8</v>
      </c>
      <c r="K70" s="51" t="n">
        <v>4.4</v>
      </c>
      <c r="L70" s="51" t="n">
        <v>2.9</v>
      </c>
      <c r="M70" s="51" t="n">
        <v>3.5</v>
      </c>
      <c r="N70" s="51" t="n">
        <v>2.1</v>
      </c>
      <c r="O70" s="51" t="n">
        <v>0</v>
      </c>
      <c r="P70" s="51" t="n">
        <v>57.6</v>
      </c>
    </row>
    <row r="71" s="74" customFormat="true" ht="12.75" hidden="false" customHeight="false" outlineLevel="0" collapsed="false">
      <c r="A71" s="78" t="s">
        <v>544</v>
      </c>
      <c r="B71" s="51" t="n">
        <v>2.4</v>
      </c>
      <c r="C71" s="51" t="n">
        <v>4.5</v>
      </c>
      <c r="D71" s="51" t="n">
        <v>1.9</v>
      </c>
      <c r="E71" s="51" t="n">
        <v>4.4</v>
      </c>
      <c r="F71" s="51" t="n">
        <v>4.1</v>
      </c>
      <c r="G71" s="51" t="n">
        <v>2.5</v>
      </c>
      <c r="H71" s="51" t="n">
        <v>1.8</v>
      </c>
      <c r="I71" s="51" t="n">
        <v>0.4</v>
      </c>
      <c r="J71" s="51" t="n">
        <v>4.3</v>
      </c>
      <c r="K71" s="51" t="n">
        <v>2.1</v>
      </c>
      <c r="L71" s="51" t="n">
        <v>2.1</v>
      </c>
      <c r="M71" s="51" t="n">
        <v>2.2</v>
      </c>
      <c r="N71" s="51" t="n">
        <v>2</v>
      </c>
      <c r="O71" s="51" t="n">
        <v>0.1</v>
      </c>
      <c r="P71" s="51" t="n">
        <v>32.9</v>
      </c>
    </row>
    <row r="72" s="74" customFormat="true" ht="12.75" hidden="false" customHeight="false" outlineLevel="0" collapsed="false">
      <c r="A72" s="78" t="s">
        <v>545</v>
      </c>
      <c r="B72" s="51" t="n">
        <v>2.3</v>
      </c>
      <c r="C72" s="51" t="n">
        <v>11.7</v>
      </c>
      <c r="D72" s="51" t="n">
        <v>5.5</v>
      </c>
      <c r="E72" s="51" t="n">
        <v>8</v>
      </c>
      <c r="F72" s="51" t="n">
        <v>7.1</v>
      </c>
      <c r="G72" s="51" t="n">
        <v>6.1</v>
      </c>
      <c r="H72" s="51" t="n">
        <v>1.2</v>
      </c>
      <c r="I72" s="51" t="n">
        <v>2.1</v>
      </c>
      <c r="J72" s="51" t="n">
        <v>8.1</v>
      </c>
      <c r="K72" s="51" t="n">
        <v>3.1</v>
      </c>
      <c r="L72" s="51" t="n">
        <v>5.7</v>
      </c>
      <c r="M72" s="51" t="n">
        <v>5.5</v>
      </c>
      <c r="N72" s="51" t="n">
        <v>3.1</v>
      </c>
      <c r="O72" s="51" t="n">
        <v>0.1</v>
      </c>
      <c r="P72" s="51" t="n">
        <v>64</v>
      </c>
    </row>
    <row r="73" s="74" customFormat="true" ht="12.75" hidden="false" customHeight="false" outlineLevel="0" collapsed="false">
      <c r="A73" s="78" t="s">
        <v>546</v>
      </c>
      <c r="B73" s="51" t="n">
        <v>1.6</v>
      </c>
      <c r="C73" s="51" t="n">
        <v>12.8</v>
      </c>
      <c r="D73" s="51" t="n">
        <v>4.2</v>
      </c>
      <c r="E73" s="51" t="n">
        <v>9.8</v>
      </c>
      <c r="F73" s="51" t="n">
        <v>5.7</v>
      </c>
      <c r="G73" s="51" t="n">
        <v>5.4</v>
      </c>
      <c r="H73" s="51" t="n">
        <v>0.8</v>
      </c>
      <c r="I73" s="51" t="n">
        <v>2.1</v>
      </c>
      <c r="J73" s="51" t="n">
        <v>7</v>
      </c>
      <c r="K73" s="51" t="n">
        <v>4</v>
      </c>
      <c r="L73" s="51" t="n">
        <v>3</v>
      </c>
      <c r="M73" s="51" t="n">
        <v>3.6</v>
      </c>
      <c r="N73" s="51" t="n">
        <v>2.7</v>
      </c>
      <c r="O73" s="51" t="n">
        <v>0</v>
      </c>
      <c r="P73" s="51" t="n">
        <v>58.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74.6</v>
      </c>
      <c r="C75" s="51" t="n">
        <v>456.6</v>
      </c>
      <c r="D75" s="51" t="n">
        <v>224.6</v>
      </c>
      <c r="E75" s="51" t="n">
        <v>280.2</v>
      </c>
      <c r="F75" s="51" t="n">
        <v>314.1</v>
      </c>
      <c r="G75" s="51" t="n">
        <v>188.4</v>
      </c>
      <c r="H75" s="51" t="n">
        <v>71.3</v>
      </c>
      <c r="I75" s="51" t="n">
        <v>123</v>
      </c>
      <c r="J75" s="51" t="n">
        <v>401</v>
      </c>
      <c r="K75" s="51" t="n">
        <v>118.4</v>
      </c>
      <c r="L75" s="51" t="n">
        <v>132.9</v>
      </c>
      <c r="M75" s="51" t="n">
        <v>127.3</v>
      </c>
      <c r="N75" s="51" t="n">
        <v>102.2</v>
      </c>
      <c r="O75" s="51" t="n">
        <v>3.7</v>
      </c>
      <c r="P75" s="51" t="n">
        <v>2393.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3</v>
      </c>
      <c r="B78" s="139" t="s">
        <v>18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1</v>
      </c>
      <c r="C92" s="51" t="n">
        <v>15.6</v>
      </c>
      <c r="D92" s="51" t="n">
        <v>5.8</v>
      </c>
      <c r="E92" s="51" t="n">
        <v>5.5</v>
      </c>
      <c r="F92" s="51" t="n">
        <v>59</v>
      </c>
      <c r="G92" s="51" t="n">
        <v>11.7</v>
      </c>
      <c r="H92" s="51" t="n">
        <v>18.3</v>
      </c>
      <c r="I92" s="51" t="n">
        <v>27.3</v>
      </c>
      <c r="J92" s="51" t="n">
        <v>113</v>
      </c>
      <c r="K92" s="51" t="n">
        <v>40.4</v>
      </c>
      <c r="L92" s="51" t="n">
        <v>79.2</v>
      </c>
      <c r="M92" s="51" t="n">
        <v>102.1</v>
      </c>
      <c r="N92" s="51" t="n">
        <v>34.7</v>
      </c>
      <c r="O92" s="51" t="n">
        <v>0.5</v>
      </c>
      <c r="P92" s="51" t="n">
        <v>508.4</v>
      </c>
    </row>
    <row r="93" s="74" customFormat="true" ht="12.75" hidden="false" customHeight="false" outlineLevel="0" collapsed="false">
      <c r="A93" s="78" t="s">
        <v>527</v>
      </c>
      <c r="B93" s="51" t="n">
        <v>0.9</v>
      </c>
      <c r="C93" s="51" t="n">
        <v>3.7</v>
      </c>
      <c r="D93" s="51" t="n">
        <v>0.9</v>
      </c>
      <c r="E93" s="51" t="n">
        <v>0.8</v>
      </c>
      <c r="F93" s="51" t="n">
        <v>7.7</v>
      </c>
      <c r="G93" s="51" t="n">
        <v>2.2</v>
      </c>
      <c r="H93" s="51" t="n">
        <v>3</v>
      </c>
      <c r="I93" s="51" t="n">
        <v>1.1</v>
      </c>
      <c r="J93" s="51" t="n">
        <v>12.5</v>
      </c>
      <c r="K93" s="51" t="n">
        <v>5.7</v>
      </c>
      <c r="L93" s="51" t="n">
        <v>12.1</v>
      </c>
      <c r="M93" s="51" t="n">
        <v>19.7</v>
      </c>
      <c r="N93" s="51" t="n">
        <v>5.1</v>
      </c>
      <c r="O93" s="51" t="n">
        <v>0</v>
      </c>
      <c r="P93" s="51" t="n">
        <v>74.6</v>
      </c>
    </row>
    <row r="94" s="74" customFormat="true" ht="12.75" hidden="false" customHeight="false" outlineLevel="0" collapsed="false">
      <c r="A94" s="78" t="s">
        <v>528</v>
      </c>
      <c r="B94" s="51" t="n">
        <v>0.6</v>
      </c>
      <c r="C94" s="51" t="n">
        <v>4.6</v>
      </c>
      <c r="D94" s="51" t="n">
        <v>2.4</v>
      </c>
      <c r="E94" s="51" t="n">
        <v>0.6</v>
      </c>
      <c r="F94" s="51" t="n">
        <v>6.2</v>
      </c>
      <c r="G94" s="51" t="n">
        <v>1.3</v>
      </c>
      <c r="H94" s="51" t="n">
        <v>2.3</v>
      </c>
      <c r="I94" s="51" t="n">
        <v>0.6</v>
      </c>
      <c r="J94" s="51" t="n">
        <v>6</v>
      </c>
      <c r="K94" s="51" t="n">
        <v>3.6</v>
      </c>
      <c r="L94" s="51" t="n">
        <v>10.9</v>
      </c>
      <c r="M94" s="51" t="n">
        <v>17.9</v>
      </c>
      <c r="N94" s="51" t="n">
        <v>3.3</v>
      </c>
      <c r="O94" s="51" t="n">
        <v>0.2</v>
      </c>
      <c r="P94" s="51" t="n">
        <v>58.1</v>
      </c>
    </row>
    <row r="95" s="74" customFormat="true" ht="12.75" hidden="false" customHeight="false" outlineLevel="0" collapsed="false">
      <c r="A95" s="78" t="s">
        <v>529</v>
      </c>
      <c r="B95" s="51" t="n">
        <v>0.9</v>
      </c>
      <c r="C95" s="51" t="n">
        <v>5.9</v>
      </c>
      <c r="D95" s="51" t="n">
        <v>3.6</v>
      </c>
      <c r="E95" s="51" t="n">
        <v>1</v>
      </c>
      <c r="F95" s="51" t="n">
        <v>8.9</v>
      </c>
      <c r="G95" s="51" t="n">
        <v>2.8</v>
      </c>
      <c r="H95" s="51" t="n">
        <v>2.9</v>
      </c>
      <c r="I95" s="51" t="n">
        <v>1</v>
      </c>
      <c r="J95" s="51" t="n">
        <v>12.9</v>
      </c>
      <c r="K95" s="51" t="n">
        <v>5.2</v>
      </c>
      <c r="L95" s="51" t="n">
        <v>17.2</v>
      </c>
      <c r="M95" s="51" t="n">
        <v>24.9</v>
      </c>
      <c r="N95" s="51" t="n">
        <v>6.6</v>
      </c>
      <c r="O95" s="51" t="n">
        <v>0</v>
      </c>
      <c r="P95" s="51" t="n">
        <v>90.3</v>
      </c>
    </row>
    <row r="96" s="74" customFormat="true" ht="12.75" hidden="false" customHeight="false" outlineLevel="0" collapsed="false">
      <c r="A96" s="78" t="s">
        <v>530</v>
      </c>
      <c r="B96" s="51" t="n">
        <v>0.8</v>
      </c>
      <c r="C96" s="51" t="n">
        <v>9.7</v>
      </c>
      <c r="D96" s="51" t="n">
        <v>4.6</v>
      </c>
      <c r="E96" s="51" t="n">
        <v>0.5</v>
      </c>
      <c r="F96" s="51" t="n">
        <v>7.8</v>
      </c>
      <c r="G96" s="51" t="n">
        <v>2.6</v>
      </c>
      <c r="H96" s="51" t="n">
        <v>2.4</v>
      </c>
      <c r="I96" s="51" t="n">
        <v>0.7</v>
      </c>
      <c r="J96" s="51" t="n">
        <v>5.9</v>
      </c>
      <c r="K96" s="51" t="n">
        <v>5.1</v>
      </c>
      <c r="L96" s="51" t="n">
        <v>11.6</v>
      </c>
      <c r="M96" s="51" t="n">
        <v>23.6</v>
      </c>
      <c r="N96" s="51" t="n">
        <v>3.6</v>
      </c>
      <c r="O96" s="51" t="n">
        <v>0</v>
      </c>
      <c r="P96" s="51" t="n">
        <v>74.4</v>
      </c>
    </row>
    <row r="97" s="74" customFormat="true" ht="12.75" hidden="false" customHeight="false" outlineLevel="0" collapsed="false">
      <c r="A97" s="78" t="s">
        <v>531</v>
      </c>
      <c r="B97" s="51" t="n">
        <v>1.1</v>
      </c>
      <c r="C97" s="51" t="n">
        <v>4.3</v>
      </c>
      <c r="D97" s="51" t="n">
        <v>2</v>
      </c>
      <c r="E97" s="51" t="n">
        <v>0.4</v>
      </c>
      <c r="F97" s="51" t="n">
        <v>3.9</v>
      </c>
      <c r="G97" s="51" t="n">
        <v>1.5</v>
      </c>
      <c r="H97" s="51" t="n">
        <v>1.2</v>
      </c>
      <c r="I97" s="51" t="n">
        <v>0.8</v>
      </c>
      <c r="J97" s="51" t="n">
        <v>4.5</v>
      </c>
      <c r="K97" s="51" t="n">
        <v>3.1</v>
      </c>
      <c r="L97" s="51" t="n">
        <v>7.3</v>
      </c>
      <c r="M97" s="51" t="n">
        <v>11.4</v>
      </c>
      <c r="N97" s="51" t="n">
        <v>1.9</v>
      </c>
      <c r="O97" s="51" t="n">
        <v>0</v>
      </c>
      <c r="P97" s="51" t="n">
        <v>41.3</v>
      </c>
    </row>
    <row r="98" s="74" customFormat="true" ht="12.75" hidden="false" customHeight="false" outlineLevel="0" collapsed="false">
      <c r="A98" s="78" t="s">
        <v>532</v>
      </c>
      <c r="B98" s="51" t="n">
        <v>1.4</v>
      </c>
      <c r="C98" s="51" t="n">
        <v>6.2</v>
      </c>
      <c r="D98" s="51" t="n">
        <v>2</v>
      </c>
      <c r="E98" s="51" t="n">
        <v>0.3</v>
      </c>
      <c r="F98" s="51" t="n">
        <v>4.5</v>
      </c>
      <c r="G98" s="51" t="n">
        <v>1</v>
      </c>
      <c r="H98" s="51" t="n">
        <v>1.7</v>
      </c>
      <c r="I98" s="51" t="n">
        <v>0.9</v>
      </c>
      <c r="J98" s="51" t="n">
        <v>4</v>
      </c>
      <c r="K98" s="51" t="n">
        <v>3.5</v>
      </c>
      <c r="L98" s="51" t="n">
        <v>7.2</v>
      </c>
      <c r="M98" s="51" t="n">
        <v>16</v>
      </c>
      <c r="N98" s="51" t="n">
        <v>2.1</v>
      </c>
      <c r="O98" s="51" t="n">
        <v>0</v>
      </c>
      <c r="P98" s="51" t="n">
        <v>48.9</v>
      </c>
    </row>
    <row r="99" s="74" customFormat="true" ht="12.75" hidden="false" customHeight="false" outlineLevel="0" collapsed="false">
      <c r="A99" s="78" t="s">
        <v>533</v>
      </c>
      <c r="B99" s="51" t="n">
        <v>1</v>
      </c>
      <c r="C99" s="51" t="n">
        <v>0.7</v>
      </c>
      <c r="D99" s="51" t="n">
        <v>0.2</v>
      </c>
      <c r="E99" s="51" t="n">
        <v>0.1</v>
      </c>
      <c r="F99" s="51" t="n">
        <v>1.1</v>
      </c>
      <c r="G99" s="51" t="n">
        <v>0.2</v>
      </c>
      <c r="H99" s="51" t="n">
        <v>0.6</v>
      </c>
      <c r="I99" s="51" t="n">
        <v>0.1</v>
      </c>
      <c r="J99" s="51" t="n">
        <v>1.4</v>
      </c>
      <c r="K99" s="51" t="n">
        <v>0.9</v>
      </c>
      <c r="L99" s="51" t="n">
        <v>2.5</v>
      </c>
      <c r="M99" s="51" t="n">
        <v>4.4</v>
      </c>
      <c r="N99" s="51" t="n">
        <v>0.6</v>
      </c>
      <c r="O99" s="51" t="n">
        <v>0</v>
      </c>
      <c r="P99" s="51" t="n">
        <v>13.7</v>
      </c>
    </row>
    <row r="100" s="74" customFormat="true" ht="12.75" hidden="false" customHeight="false" outlineLevel="0" collapsed="false">
      <c r="A100" s="78" t="s">
        <v>534</v>
      </c>
      <c r="B100" s="51" t="n">
        <v>0.4</v>
      </c>
      <c r="C100" s="51" t="n">
        <v>2.7</v>
      </c>
      <c r="D100" s="51" t="n">
        <v>1.5</v>
      </c>
      <c r="E100" s="51" t="n">
        <v>0.3</v>
      </c>
      <c r="F100" s="51" t="n">
        <v>2.8</v>
      </c>
      <c r="G100" s="51" t="n">
        <v>0.8</v>
      </c>
      <c r="H100" s="51" t="n">
        <v>1.1</v>
      </c>
      <c r="I100" s="51" t="n">
        <v>0.4</v>
      </c>
      <c r="J100" s="51" t="n">
        <v>2.9</v>
      </c>
      <c r="K100" s="51" t="n">
        <v>2.7</v>
      </c>
      <c r="L100" s="51" t="n">
        <v>5.4</v>
      </c>
      <c r="M100" s="51" t="n">
        <v>10.5</v>
      </c>
      <c r="N100" s="51" t="n">
        <v>1.8</v>
      </c>
      <c r="O100" s="51" t="n">
        <v>0.1</v>
      </c>
      <c r="P100" s="51" t="n">
        <v>32</v>
      </c>
    </row>
    <row r="101" s="74" customFormat="true" ht="12.75" hidden="false" customHeight="false" outlineLevel="0" collapsed="false">
      <c r="A101" s="78" t="s">
        <v>535</v>
      </c>
      <c r="B101" s="51" t="n">
        <v>3.2</v>
      </c>
      <c r="C101" s="51" t="n">
        <v>17.4</v>
      </c>
      <c r="D101" s="51" t="n">
        <v>4.3</v>
      </c>
      <c r="E101" s="51" t="n">
        <v>3.6</v>
      </c>
      <c r="F101" s="51" t="n">
        <v>34.6</v>
      </c>
      <c r="G101" s="51" t="n">
        <v>8.7</v>
      </c>
      <c r="H101" s="51" t="n">
        <v>10.3</v>
      </c>
      <c r="I101" s="51" t="n">
        <v>6.2</v>
      </c>
      <c r="J101" s="51" t="n">
        <v>38.4</v>
      </c>
      <c r="K101" s="51" t="n">
        <v>18.1</v>
      </c>
      <c r="L101" s="51" t="n">
        <v>47.2</v>
      </c>
      <c r="M101" s="51" t="n">
        <v>75.3</v>
      </c>
      <c r="N101" s="51" t="n">
        <v>15.7</v>
      </c>
      <c r="O101" s="51" t="n">
        <v>0.4</v>
      </c>
      <c r="P101" s="51" t="n">
        <v>279.2</v>
      </c>
    </row>
    <row r="102" s="74" customFormat="true" ht="12.75" hidden="false" customHeight="false" outlineLevel="0" collapsed="false">
      <c r="A102" s="78" t="s">
        <v>536</v>
      </c>
      <c r="B102" s="51" t="n">
        <v>1.1</v>
      </c>
      <c r="C102" s="51" t="n">
        <v>6.3</v>
      </c>
      <c r="D102" s="51" t="n">
        <v>1.6</v>
      </c>
      <c r="E102" s="51" t="n">
        <v>0.8</v>
      </c>
      <c r="F102" s="51" t="n">
        <v>8.9</v>
      </c>
      <c r="G102" s="51" t="n">
        <v>2</v>
      </c>
      <c r="H102" s="51" t="n">
        <v>2.4</v>
      </c>
      <c r="I102" s="51" t="n">
        <v>1.1</v>
      </c>
      <c r="J102" s="51" t="n">
        <v>7.6</v>
      </c>
      <c r="K102" s="51" t="n">
        <v>3.7</v>
      </c>
      <c r="L102" s="51" t="n">
        <v>10.7</v>
      </c>
      <c r="M102" s="51" t="n">
        <v>19.8</v>
      </c>
      <c r="N102" s="51" t="n">
        <v>3.6</v>
      </c>
      <c r="O102" s="51" t="n">
        <v>0.1</v>
      </c>
      <c r="P102" s="51" t="n">
        <v>68.2</v>
      </c>
    </row>
    <row r="103" s="74" customFormat="true" ht="12.75" hidden="false" customHeight="true" outlineLevel="0" collapsed="false">
      <c r="A103" s="78" t="s">
        <v>537</v>
      </c>
      <c r="B103" s="51" t="n">
        <v>3.1</v>
      </c>
      <c r="C103" s="51" t="n">
        <v>28.7</v>
      </c>
      <c r="D103" s="51" t="n">
        <v>13.4</v>
      </c>
      <c r="E103" s="51" t="n">
        <v>3.2</v>
      </c>
      <c r="F103" s="51" t="n">
        <v>45.3</v>
      </c>
      <c r="G103" s="51" t="n">
        <v>10.9</v>
      </c>
      <c r="H103" s="51" t="n">
        <v>15.4</v>
      </c>
      <c r="I103" s="51" t="n">
        <v>4.8</v>
      </c>
      <c r="J103" s="51" t="n">
        <v>42.6</v>
      </c>
      <c r="K103" s="51" t="n">
        <v>25</v>
      </c>
      <c r="L103" s="51" t="n">
        <v>61.9</v>
      </c>
      <c r="M103" s="51" t="n">
        <v>99.7</v>
      </c>
      <c r="N103" s="51" t="n">
        <v>20.4</v>
      </c>
      <c r="O103" s="51" t="n">
        <v>0.3</v>
      </c>
      <c r="P103" s="51" t="n">
        <v>361.3</v>
      </c>
    </row>
    <row r="104" s="74" customFormat="true" ht="12.75" hidden="false" customHeight="false" outlineLevel="0" collapsed="false">
      <c r="A104" s="78" t="s">
        <v>538</v>
      </c>
      <c r="B104" s="51" t="n">
        <v>0.5</v>
      </c>
      <c r="C104" s="51" t="n">
        <v>3.1</v>
      </c>
      <c r="D104" s="51" t="n">
        <v>1.2</v>
      </c>
      <c r="E104" s="51" t="n">
        <v>0.7</v>
      </c>
      <c r="F104" s="51" t="n">
        <v>7.3</v>
      </c>
      <c r="G104" s="51" t="n">
        <v>1.2</v>
      </c>
      <c r="H104" s="51" t="n">
        <v>2.6</v>
      </c>
      <c r="I104" s="51" t="n">
        <v>0.6</v>
      </c>
      <c r="J104" s="51" t="n">
        <v>6.6</v>
      </c>
      <c r="K104" s="51" t="n">
        <v>4.5</v>
      </c>
      <c r="L104" s="51" t="n">
        <v>10.3</v>
      </c>
      <c r="M104" s="51" t="n">
        <v>16.8</v>
      </c>
      <c r="N104" s="51" t="n">
        <v>3.4</v>
      </c>
      <c r="O104" s="51" t="n">
        <v>0.2</v>
      </c>
      <c r="P104" s="51" t="n">
        <v>57.8</v>
      </c>
    </row>
    <row r="105" s="74" customFormat="true" ht="12.75" hidden="false" customHeight="false" outlineLevel="0" collapsed="false">
      <c r="A105" s="78" t="s">
        <v>539</v>
      </c>
      <c r="B105" s="51" t="n">
        <v>0.7</v>
      </c>
      <c r="C105" s="51" t="n">
        <v>3.7</v>
      </c>
      <c r="D105" s="51" t="n">
        <v>1.6</v>
      </c>
      <c r="E105" s="51" t="n">
        <v>0.5</v>
      </c>
      <c r="F105" s="51" t="n">
        <v>5.7</v>
      </c>
      <c r="G105" s="51" t="n">
        <v>1.8</v>
      </c>
      <c r="H105" s="51" t="n">
        <v>3.1</v>
      </c>
      <c r="I105" s="51" t="n">
        <v>0.7</v>
      </c>
      <c r="J105" s="51" t="n">
        <v>6.8</v>
      </c>
      <c r="K105" s="51" t="n">
        <v>4.5</v>
      </c>
      <c r="L105" s="51" t="n">
        <v>11.3</v>
      </c>
      <c r="M105" s="51" t="n">
        <v>18.4</v>
      </c>
      <c r="N105" s="51" t="n">
        <v>3.1</v>
      </c>
      <c r="O105" s="51" t="n">
        <v>0</v>
      </c>
      <c r="P105" s="51" t="n">
        <v>60.3</v>
      </c>
    </row>
    <row r="106" s="74" customFormat="true" ht="12.75" hidden="false" customHeight="false" outlineLevel="0" collapsed="false">
      <c r="A106" s="78" t="s">
        <v>540</v>
      </c>
      <c r="B106" s="51" t="n">
        <v>0.5</v>
      </c>
      <c r="C106" s="51" t="n">
        <v>6.2</v>
      </c>
      <c r="D106" s="51" t="n">
        <v>2.9</v>
      </c>
      <c r="E106" s="51" t="n">
        <v>0.6</v>
      </c>
      <c r="F106" s="51" t="n">
        <v>5.7</v>
      </c>
      <c r="G106" s="51" t="n">
        <v>0.6</v>
      </c>
      <c r="H106" s="51" t="n">
        <v>2.4</v>
      </c>
      <c r="I106" s="51" t="n">
        <v>0.7</v>
      </c>
      <c r="J106" s="51" t="n">
        <v>8.4</v>
      </c>
      <c r="K106" s="51" t="n">
        <v>2.9</v>
      </c>
      <c r="L106" s="51" t="n">
        <v>7.9</v>
      </c>
      <c r="M106" s="51" t="n">
        <v>15.6</v>
      </c>
      <c r="N106" s="51" t="n">
        <v>2.3</v>
      </c>
      <c r="O106" s="51" t="n">
        <v>0.1</v>
      </c>
      <c r="P106" s="51" t="n">
        <v>53.9</v>
      </c>
    </row>
    <row r="107" s="74" customFormat="true" ht="12.75" hidden="false" customHeight="false" outlineLevel="0" collapsed="false">
      <c r="A107" s="78" t="s">
        <v>541</v>
      </c>
      <c r="B107" s="51" t="n">
        <v>0.5</v>
      </c>
      <c r="C107" s="51" t="n">
        <v>4.9</v>
      </c>
      <c r="D107" s="51" t="n">
        <v>1.4</v>
      </c>
      <c r="E107" s="51" t="n">
        <v>1</v>
      </c>
      <c r="F107" s="51" t="n">
        <v>6.1</v>
      </c>
      <c r="G107" s="51" t="n">
        <v>1.3</v>
      </c>
      <c r="H107" s="51" t="n">
        <v>2.3</v>
      </c>
      <c r="I107" s="51" t="n">
        <v>0.7</v>
      </c>
      <c r="J107" s="51" t="n">
        <v>5.6</v>
      </c>
      <c r="K107" s="51" t="n">
        <v>4.3</v>
      </c>
      <c r="L107" s="51" t="n">
        <v>10.1</v>
      </c>
      <c r="M107" s="51" t="n">
        <v>19.9</v>
      </c>
      <c r="N107" s="51" t="n">
        <v>4.2</v>
      </c>
      <c r="O107" s="51" t="n">
        <v>0</v>
      </c>
      <c r="P107" s="51" t="n">
        <v>61</v>
      </c>
    </row>
    <row r="108" s="74" customFormat="true" ht="12.75" hidden="false" customHeight="false" outlineLevel="0" collapsed="false">
      <c r="A108" s="78" t="s">
        <v>542</v>
      </c>
      <c r="B108" s="51" t="n">
        <v>0.6</v>
      </c>
      <c r="C108" s="51" t="n">
        <v>5.2</v>
      </c>
      <c r="D108" s="51" t="n">
        <v>1.2</v>
      </c>
      <c r="E108" s="51" t="n">
        <v>0.2</v>
      </c>
      <c r="F108" s="51" t="n">
        <v>7.2</v>
      </c>
      <c r="G108" s="51" t="n">
        <v>1.3</v>
      </c>
      <c r="H108" s="51" t="n">
        <v>2.1</v>
      </c>
      <c r="I108" s="51" t="n">
        <v>0.6</v>
      </c>
      <c r="J108" s="51" t="n">
        <v>6.9</v>
      </c>
      <c r="K108" s="51" t="n">
        <v>3.5</v>
      </c>
      <c r="L108" s="51" t="n">
        <v>8.8</v>
      </c>
      <c r="M108" s="51" t="n">
        <v>21.1</v>
      </c>
      <c r="N108" s="51" t="n">
        <v>3.8</v>
      </c>
      <c r="O108" s="51" t="n">
        <v>0</v>
      </c>
      <c r="P108" s="51" t="n">
        <v>61.2</v>
      </c>
    </row>
    <row r="109" s="74" customFormat="true" ht="12.75" hidden="false" customHeight="false" outlineLevel="0" collapsed="false">
      <c r="A109" s="78" t="s">
        <v>543</v>
      </c>
      <c r="B109" s="51" t="n">
        <v>0.5</v>
      </c>
      <c r="C109" s="51" t="n">
        <v>2.7</v>
      </c>
      <c r="D109" s="51" t="n">
        <v>0.9</v>
      </c>
      <c r="E109" s="51" t="n">
        <v>0.5</v>
      </c>
      <c r="F109" s="51" t="n">
        <v>5.3</v>
      </c>
      <c r="G109" s="51" t="n">
        <v>0.8</v>
      </c>
      <c r="H109" s="51" t="n">
        <v>2.6</v>
      </c>
      <c r="I109" s="51" t="n">
        <v>1</v>
      </c>
      <c r="J109" s="51" t="n">
        <v>5.7</v>
      </c>
      <c r="K109" s="51" t="n">
        <v>5.9</v>
      </c>
      <c r="L109" s="51" t="n">
        <v>8.8</v>
      </c>
      <c r="M109" s="51" t="n">
        <v>13.5</v>
      </c>
      <c r="N109" s="51" t="n">
        <v>2.2</v>
      </c>
      <c r="O109" s="51" t="n">
        <v>0</v>
      </c>
      <c r="P109" s="51" t="n">
        <v>49.6</v>
      </c>
    </row>
    <row r="110" s="74" customFormat="true" ht="12.75" hidden="false" customHeight="false" outlineLevel="0" collapsed="false">
      <c r="A110" s="78" t="s">
        <v>544</v>
      </c>
      <c r="B110" s="51" t="n">
        <v>0.3</v>
      </c>
      <c r="C110" s="51" t="n">
        <v>1.5</v>
      </c>
      <c r="D110" s="51" t="n">
        <v>0.6</v>
      </c>
      <c r="E110" s="51" t="n">
        <v>0.2</v>
      </c>
      <c r="F110" s="51" t="n">
        <v>2</v>
      </c>
      <c r="G110" s="51" t="n">
        <v>0.4</v>
      </c>
      <c r="H110" s="51" t="n">
        <v>1.1</v>
      </c>
      <c r="I110" s="51" t="n">
        <v>0.4</v>
      </c>
      <c r="J110" s="51" t="n">
        <v>2.8</v>
      </c>
      <c r="K110" s="51" t="n">
        <v>2.8</v>
      </c>
      <c r="L110" s="51" t="n">
        <v>5</v>
      </c>
      <c r="M110" s="51" t="n">
        <v>9.2</v>
      </c>
      <c r="N110" s="51" t="n">
        <v>1.6</v>
      </c>
      <c r="O110" s="51" t="n">
        <v>0</v>
      </c>
      <c r="P110" s="51" t="n">
        <v>27.3</v>
      </c>
    </row>
    <row r="111" s="74" customFormat="true" ht="12.75" hidden="false" customHeight="false" outlineLevel="0" collapsed="false">
      <c r="A111" s="78" t="s">
        <v>545</v>
      </c>
      <c r="B111" s="51" t="n">
        <v>0.8</v>
      </c>
      <c r="C111" s="51" t="n">
        <v>3.1</v>
      </c>
      <c r="D111" s="51" t="n">
        <v>0.9</v>
      </c>
      <c r="E111" s="51" t="n">
        <v>0.7</v>
      </c>
      <c r="F111" s="51" t="n">
        <v>5.2</v>
      </c>
      <c r="G111" s="51" t="n">
        <v>1</v>
      </c>
      <c r="H111" s="51" t="n">
        <v>1.7</v>
      </c>
      <c r="I111" s="51" t="n">
        <v>1.2</v>
      </c>
      <c r="J111" s="51" t="n">
        <v>5.1</v>
      </c>
      <c r="K111" s="51" t="n">
        <v>4.2</v>
      </c>
      <c r="L111" s="51" t="n">
        <v>12.5</v>
      </c>
      <c r="M111" s="51" t="n">
        <v>18.1</v>
      </c>
      <c r="N111" s="51" t="n">
        <v>2.5</v>
      </c>
      <c r="O111" s="51" t="n">
        <v>0.1</v>
      </c>
      <c r="P111" s="51" t="n">
        <v>56.3</v>
      </c>
    </row>
    <row r="112" s="74" customFormat="true" ht="12.75" hidden="false" customHeight="false" outlineLevel="0" collapsed="false">
      <c r="A112" s="78" t="s">
        <v>546</v>
      </c>
      <c r="B112" s="51" t="n">
        <v>0.4</v>
      </c>
      <c r="C112" s="51" t="n">
        <v>3.3</v>
      </c>
      <c r="D112" s="51" t="n">
        <v>0.6</v>
      </c>
      <c r="E112" s="51" t="n">
        <v>0.6</v>
      </c>
      <c r="F112" s="51" t="n">
        <v>4.9</v>
      </c>
      <c r="G112" s="51" t="n">
        <v>1.5</v>
      </c>
      <c r="H112" s="51" t="n">
        <v>2.8</v>
      </c>
      <c r="I112" s="51" t="n">
        <v>1.1</v>
      </c>
      <c r="J112" s="51" t="n">
        <v>6.4</v>
      </c>
      <c r="K112" s="51" t="n">
        <v>4.5</v>
      </c>
      <c r="L112" s="51" t="n">
        <v>7.8</v>
      </c>
      <c r="M112" s="51" t="n">
        <v>16.2</v>
      </c>
      <c r="N112" s="51" t="n">
        <v>3</v>
      </c>
      <c r="O112" s="51" t="n">
        <v>0</v>
      </c>
      <c r="P112" s="51" t="n">
        <v>52.6</v>
      </c>
    </row>
    <row r="113" s="51" customFormat="true" ht="22.15" hidden="false" customHeight="true" outlineLevel="0" collapsed="false">
      <c r="A113" s="50" t="s">
        <v>547</v>
      </c>
      <c r="B113" s="51" t="n">
        <v>20.4</v>
      </c>
      <c r="C113" s="51" t="n">
        <v>139.6</v>
      </c>
      <c r="D113" s="51" t="n">
        <v>53.7</v>
      </c>
      <c r="E113" s="51" t="n">
        <v>22.3</v>
      </c>
      <c r="F113" s="51" t="n">
        <v>240.1</v>
      </c>
      <c r="G113" s="51" t="n">
        <v>55.5</v>
      </c>
      <c r="H113" s="51" t="n">
        <v>82.5</v>
      </c>
      <c r="I113" s="51" t="n">
        <v>52.1</v>
      </c>
      <c r="J113" s="51" t="n">
        <v>306.1</v>
      </c>
      <c r="K113" s="51" t="n">
        <v>154</v>
      </c>
      <c r="L113" s="51" t="n">
        <v>355.7</v>
      </c>
      <c r="M113" s="51" t="n">
        <v>574.1</v>
      </c>
      <c r="N113" s="51" t="n">
        <v>125.6</v>
      </c>
      <c r="O113" s="51" t="n">
        <v>2.3</v>
      </c>
      <c r="P113" s="51" t="n">
        <v>2130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48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3</v>
      </c>
      <c r="C15" s="51" t="n">
        <v>5.7</v>
      </c>
      <c r="D15" s="51" t="n">
        <v>2.9</v>
      </c>
      <c r="E15" s="51" t="n">
        <v>5.5</v>
      </c>
      <c r="F15" s="51" t="n">
        <v>12.5</v>
      </c>
      <c r="G15" s="51" t="n">
        <v>5.1</v>
      </c>
      <c r="H15" s="51" t="n">
        <v>4</v>
      </c>
      <c r="I15" s="51" t="n">
        <v>7.5</v>
      </c>
      <c r="J15" s="51" t="n">
        <v>24</v>
      </c>
      <c r="K15" s="51" t="n">
        <v>6.6</v>
      </c>
      <c r="L15" s="51" t="n">
        <v>10.5</v>
      </c>
      <c r="M15" s="51" t="n">
        <v>12.1</v>
      </c>
      <c r="N15" s="51" t="n">
        <v>6.1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27</v>
      </c>
      <c r="B16" s="51" t="n">
        <v>2</v>
      </c>
      <c r="C16" s="51" t="n">
        <v>10.2</v>
      </c>
      <c r="D16" s="51" t="n">
        <v>3.9</v>
      </c>
      <c r="E16" s="51" t="n">
        <v>8</v>
      </c>
      <c r="F16" s="51" t="n">
        <v>11.1</v>
      </c>
      <c r="G16" s="51" t="n">
        <v>6.1</v>
      </c>
      <c r="H16" s="51" t="n">
        <v>3.7</v>
      </c>
      <c r="I16" s="51" t="n">
        <v>4</v>
      </c>
      <c r="J16" s="51" t="n">
        <v>17.7</v>
      </c>
      <c r="K16" s="51" t="n">
        <v>6</v>
      </c>
      <c r="L16" s="51" t="n">
        <v>10.3</v>
      </c>
      <c r="M16" s="51" t="n">
        <v>16.1</v>
      </c>
      <c r="N16" s="51" t="n">
        <v>4.7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28</v>
      </c>
      <c r="B17" s="51" t="n">
        <v>2.7</v>
      </c>
      <c r="C17" s="51" t="n">
        <v>16.8</v>
      </c>
      <c r="D17" s="51" t="n">
        <v>8.9</v>
      </c>
      <c r="E17" s="51" t="n">
        <v>8.7</v>
      </c>
      <c r="F17" s="51" t="n">
        <v>12</v>
      </c>
      <c r="G17" s="51" t="n">
        <v>5</v>
      </c>
      <c r="H17" s="51" t="n">
        <v>3.1</v>
      </c>
      <c r="I17" s="51" t="n">
        <v>1.8</v>
      </c>
      <c r="J17" s="51" t="n">
        <v>11.7</v>
      </c>
      <c r="K17" s="51" t="n">
        <v>5.5</v>
      </c>
      <c r="L17" s="51" t="n">
        <v>11.9</v>
      </c>
      <c r="M17" s="51" t="n">
        <v>16.3</v>
      </c>
      <c r="N17" s="51" t="n">
        <v>4.5</v>
      </c>
      <c r="O17" s="51" t="n">
        <v>0.1</v>
      </c>
      <c r="P17" s="51" t="n">
        <v>100</v>
      </c>
    </row>
    <row r="18" s="74" customFormat="true" ht="12.75" hidden="false" customHeight="false" outlineLevel="0" collapsed="false">
      <c r="A18" s="78" t="s">
        <v>529</v>
      </c>
      <c r="B18" s="51" t="n">
        <v>2.7</v>
      </c>
      <c r="C18" s="51" t="n">
        <v>15.6</v>
      </c>
      <c r="D18" s="51" t="n">
        <v>9.5</v>
      </c>
      <c r="E18" s="51" t="n">
        <v>6.5</v>
      </c>
      <c r="F18" s="51" t="n">
        <v>11.4</v>
      </c>
      <c r="G18" s="51" t="n">
        <v>5.3</v>
      </c>
      <c r="H18" s="51" t="n">
        <v>2.5</v>
      </c>
      <c r="I18" s="51" t="n">
        <v>3.1</v>
      </c>
      <c r="J18" s="51" t="n">
        <v>14.3</v>
      </c>
      <c r="K18" s="51" t="n">
        <v>4.7</v>
      </c>
      <c r="L18" s="51" t="n">
        <v>12.3</v>
      </c>
      <c r="M18" s="51" t="n">
        <v>15.8</v>
      </c>
      <c r="N18" s="51" t="n">
        <v>5.5</v>
      </c>
      <c r="O18" s="51" t="n">
        <v>0.1</v>
      </c>
      <c r="P18" s="51" t="n">
        <v>100</v>
      </c>
    </row>
    <row r="19" s="74" customFormat="true" ht="12.75" hidden="false" customHeight="false" outlineLevel="0" collapsed="false">
      <c r="A19" s="78" t="s">
        <v>530</v>
      </c>
      <c r="B19" s="51" t="n">
        <v>2.8</v>
      </c>
      <c r="C19" s="51" t="n">
        <v>23.9</v>
      </c>
      <c r="D19" s="51" t="n">
        <v>12.6</v>
      </c>
      <c r="E19" s="51" t="n">
        <v>5.4</v>
      </c>
      <c r="F19" s="51" t="n">
        <v>13.2</v>
      </c>
      <c r="G19" s="51" t="n">
        <v>6.3</v>
      </c>
      <c r="H19" s="51" t="n">
        <v>3</v>
      </c>
      <c r="I19" s="51" t="n">
        <v>1.7</v>
      </c>
      <c r="J19" s="51" t="n">
        <v>8.1</v>
      </c>
      <c r="K19" s="51" t="n">
        <v>5.6</v>
      </c>
      <c r="L19" s="51" t="n">
        <v>9.1</v>
      </c>
      <c r="M19" s="51" t="n">
        <v>16.9</v>
      </c>
      <c r="N19" s="51" t="n">
        <v>3.7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31</v>
      </c>
      <c r="B20" s="51" t="n">
        <v>4.1</v>
      </c>
      <c r="C20" s="51" t="n">
        <v>20.5</v>
      </c>
      <c r="D20" s="51" t="n">
        <v>10.5</v>
      </c>
      <c r="E20" s="51" t="n">
        <v>5.9</v>
      </c>
      <c r="F20" s="51" t="n">
        <v>11.6</v>
      </c>
      <c r="G20" s="51" t="n">
        <v>4.9</v>
      </c>
      <c r="H20" s="51" t="n">
        <v>2.5</v>
      </c>
      <c r="I20" s="51" t="n">
        <v>2.9</v>
      </c>
      <c r="J20" s="51" t="n">
        <v>11.6</v>
      </c>
      <c r="K20" s="51" t="n">
        <v>5.4</v>
      </c>
      <c r="L20" s="51" t="n">
        <v>10.6</v>
      </c>
      <c r="M20" s="51" t="n">
        <v>15.8</v>
      </c>
      <c r="N20" s="51" t="n">
        <v>4.2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32</v>
      </c>
      <c r="B21" s="51" t="n">
        <v>4.9</v>
      </c>
      <c r="C21" s="51" t="n">
        <v>20.7</v>
      </c>
      <c r="D21" s="51" t="n">
        <v>8.7</v>
      </c>
      <c r="E21" s="51" t="n">
        <v>6.8</v>
      </c>
      <c r="F21" s="51" t="n">
        <v>10.8</v>
      </c>
      <c r="G21" s="51" t="n">
        <v>4.9</v>
      </c>
      <c r="H21" s="51" t="n">
        <v>3.2</v>
      </c>
      <c r="I21" s="51" t="n">
        <v>1.9</v>
      </c>
      <c r="J21" s="51" t="n">
        <v>9</v>
      </c>
      <c r="K21" s="51" t="n">
        <v>5.9</v>
      </c>
      <c r="L21" s="51" t="n">
        <v>10.1</v>
      </c>
      <c r="M21" s="51" t="n">
        <v>18.1</v>
      </c>
      <c r="N21" s="51" t="n">
        <v>3.4</v>
      </c>
      <c r="O21" s="51" t="n">
        <v>0.1</v>
      </c>
      <c r="P21" s="51" t="n">
        <v>100</v>
      </c>
    </row>
    <row r="22" s="74" customFormat="true" ht="12.75" hidden="false" customHeight="false" outlineLevel="0" collapsed="false">
      <c r="A22" s="78" t="s">
        <v>533</v>
      </c>
      <c r="B22" s="51" t="n">
        <v>8.2</v>
      </c>
      <c r="C22" s="51" t="n">
        <v>8.1</v>
      </c>
      <c r="D22" s="51" t="n">
        <v>1.7</v>
      </c>
      <c r="E22" s="51" t="n">
        <v>7.5</v>
      </c>
      <c r="F22" s="51" t="n">
        <v>8.9</v>
      </c>
      <c r="G22" s="51" t="n">
        <v>4.1</v>
      </c>
      <c r="H22" s="51" t="n">
        <v>4.1</v>
      </c>
      <c r="I22" s="51" t="n">
        <v>1.8</v>
      </c>
      <c r="J22" s="51" t="n">
        <v>11.8</v>
      </c>
      <c r="K22" s="51" t="n">
        <v>6.6</v>
      </c>
      <c r="L22" s="51" t="n">
        <v>12.3</v>
      </c>
      <c r="M22" s="51" t="n">
        <v>20.1</v>
      </c>
      <c r="N22" s="51" t="n">
        <v>6.4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34</v>
      </c>
      <c r="B23" s="51" t="n">
        <v>2.6</v>
      </c>
      <c r="C23" s="51" t="n">
        <v>19.1</v>
      </c>
      <c r="D23" s="51" t="n">
        <v>11.1</v>
      </c>
      <c r="E23" s="51" t="n">
        <v>7</v>
      </c>
      <c r="F23" s="51" t="n">
        <v>9.1</v>
      </c>
      <c r="G23" s="51" t="n">
        <v>4</v>
      </c>
      <c r="H23" s="51" t="n">
        <v>3.3</v>
      </c>
      <c r="I23" s="51" t="n">
        <v>3.1</v>
      </c>
      <c r="J23" s="51" t="n">
        <v>10.5</v>
      </c>
      <c r="K23" s="51" t="n">
        <v>8.2</v>
      </c>
      <c r="L23" s="51" t="n">
        <v>10.3</v>
      </c>
      <c r="M23" s="51" t="n">
        <v>18.1</v>
      </c>
      <c r="N23" s="51" t="n">
        <v>4.4</v>
      </c>
      <c r="O23" s="51" t="n">
        <v>0.4</v>
      </c>
      <c r="P23" s="51" t="n">
        <v>100</v>
      </c>
    </row>
    <row r="24" s="74" customFormat="true" ht="12.75" hidden="false" customHeight="false" outlineLevel="0" collapsed="false">
      <c r="A24" s="78" t="s">
        <v>535</v>
      </c>
      <c r="B24" s="51" t="n">
        <v>2.2</v>
      </c>
      <c r="C24" s="51" t="n">
        <v>12.1</v>
      </c>
      <c r="D24" s="51" t="n">
        <v>4.3</v>
      </c>
      <c r="E24" s="51" t="n">
        <v>6.5</v>
      </c>
      <c r="F24" s="51" t="n">
        <v>13.5</v>
      </c>
      <c r="G24" s="51" t="n">
        <v>6.1</v>
      </c>
      <c r="H24" s="51" t="n">
        <v>3.1</v>
      </c>
      <c r="I24" s="51" t="n">
        <v>4</v>
      </c>
      <c r="J24" s="51" t="n">
        <v>15.2</v>
      </c>
      <c r="K24" s="51" t="n">
        <v>5.4</v>
      </c>
      <c r="L24" s="51" t="n">
        <v>11.2</v>
      </c>
      <c r="M24" s="51" t="n">
        <v>15.7</v>
      </c>
      <c r="N24" s="51" t="n">
        <v>4.9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36</v>
      </c>
      <c r="B25" s="51" t="n">
        <v>3.1</v>
      </c>
      <c r="C25" s="51" t="n">
        <v>16.6</v>
      </c>
      <c r="D25" s="51" t="n">
        <v>5.3</v>
      </c>
      <c r="E25" s="51" t="n">
        <v>7.7</v>
      </c>
      <c r="F25" s="51" t="n">
        <v>14.3</v>
      </c>
      <c r="G25" s="51" t="n">
        <v>5.4</v>
      </c>
      <c r="H25" s="51" t="n">
        <v>2.8</v>
      </c>
      <c r="I25" s="51" t="n">
        <v>2.4</v>
      </c>
      <c r="J25" s="51" t="n">
        <v>13.5</v>
      </c>
      <c r="K25" s="51" t="n">
        <v>4.3</v>
      </c>
      <c r="L25" s="51" t="n">
        <v>9.6</v>
      </c>
      <c r="M25" s="51" t="n">
        <v>16</v>
      </c>
      <c r="N25" s="51" t="n">
        <v>4.2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37</v>
      </c>
      <c r="B26" s="51" t="n">
        <v>2</v>
      </c>
      <c r="C26" s="51" t="n">
        <v>15.5</v>
      </c>
      <c r="D26" s="51" t="n">
        <v>8.4</v>
      </c>
      <c r="E26" s="51" t="n">
        <v>6.8</v>
      </c>
      <c r="F26" s="51" t="n">
        <v>13</v>
      </c>
      <c r="G26" s="51" t="n">
        <v>5.6</v>
      </c>
      <c r="H26" s="51" t="n">
        <v>3.4</v>
      </c>
      <c r="I26" s="51" t="n">
        <v>2.6</v>
      </c>
      <c r="J26" s="51" t="n">
        <v>13.7</v>
      </c>
      <c r="K26" s="51" t="n">
        <v>5.8</v>
      </c>
      <c r="L26" s="51" t="n">
        <v>10.9</v>
      </c>
      <c r="M26" s="51" t="n">
        <v>15.7</v>
      </c>
      <c r="N26" s="51" t="n">
        <v>5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38</v>
      </c>
      <c r="B27" s="51" t="n">
        <v>3.1</v>
      </c>
      <c r="C27" s="51" t="n">
        <v>16.5</v>
      </c>
      <c r="D27" s="51" t="n">
        <v>6.6</v>
      </c>
      <c r="E27" s="51" t="n">
        <v>7.6</v>
      </c>
      <c r="F27" s="51" t="n">
        <v>12.5</v>
      </c>
      <c r="G27" s="51" t="n">
        <v>5</v>
      </c>
      <c r="H27" s="51" t="n">
        <v>3.1</v>
      </c>
      <c r="I27" s="51" t="n">
        <v>1.8</v>
      </c>
      <c r="J27" s="51" t="n">
        <v>12</v>
      </c>
      <c r="K27" s="51" t="n">
        <v>6.3</v>
      </c>
      <c r="L27" s="51" t="n">
        <v>11.1</v>
      </c>
      <c r="M27" s="51" t="n">
        <v>16.1</v>
      </c>
      <c r="N27" s="51" t="n">
        <v>4.4</v>
      </c>
      <c r="O27" s="51" t="n">
        <v>0.4</v>
      </c>
      <c r="P27" s="51" t="n">
        <v>100</v>
      </c>
    </row>
    <row r="28" s="74" customFormat="true" ht="12.75" hidden="false" customHeight="false" outlineLevel="0" collapsed="false">
      <c r="A28" s="78" t="s">
        <v>539</v>
      </c>
      <c r="B28" s="51" t="n">
        <v>2.4</v>
      </c>
      <c r="C28" s="51" t="n">
        <v>15.7</v>
      </c>
      <c r="D28" s="51" t="n">
        <v>8.4</v>
      </c>
      <c r="E28" s="51" t="n">
        <v>6.8</v>
      </c>
      <c r="F28" s="51" t="n">
        <v>11.4</v>
      </c>
      <c r="G28" s="51" t="n">
        <v>6.1</v>
      </c>
      <c r="H28" s="51" t="n">
        <v>3.7</v>
      </c>
      <c r="I28" s="51" t="n">
        <v>2.2</v>
      </c>
      <c r="J28" s="51" t="n">
        <v>11.8</v>
      </c>
      <c r="K28" s="51" t="n">
        <v>6.4</v>
      </c>
      <c r="L28" s="51" t="n">
        <v>11.3</v>
      </c>
      <c r="M28" s="51" t="n">
        <v>17.8</v>
      </c>
      <c r="N28" s="51" t="n">
        <v>4.3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40</v>
      </c>
      <c r="B29" s="51" t="n">
        <v>1.8</v>
      </c>
      <c r="C29" s="51" t="n">
        <v>18.2</v>
      </c>
      <c r="D29" s="51" t="n">
        <v>10.1</v>
      </c>
      <c r="E29" s="51" t="n">
        <v>8.4</v>
      </c>
      <c r="F29" s="51" t="n">
        <v>13.8</v>
      </c>
      <c r="G29" s="51" t="n">
        <v>4</v>
      </c>
      <c r="H29" s="51" t="n">
        <v>3.3</v>
      </c>
      <c r="I29" s="51" t="n">
        <v>2.2</v>
      </c>
      <c r="J29" s="51" t="n">
        <v>14.3</v>
      </c>
      <c r="K29" s="51" t="n">
        <v>5.2</v>
      </c>
      <c r="L29" s="51" t="n">
        <v>9.2</v>
      </c>
      <c r="M29" s="51" t="n">
        <v>15.6</v>
      </c>
      <c r="N29" s="51" t="n">
        <v>3.8</v>
      </c>
      <c r="O29" s="51" t="n">
        <v>0.1</v>
      </c>
      <c r="P29" s="51" t="n">
        <v>100</v>
      </c>
    </row>
    <row r="30" s="74" customFormat="true" ht="12.75" hidden="false" customHeight="false" outlineLevel="0" collapsed="false">
      <c r="A30" s="78" t="s">
        <v>541</v>
      </c>
      <c r="B30" s="51" t="n">
        <v>3.5</v>
      </c>
      <c r="C30" s="51" t="n">
        <v>18.5</v>
      </c>
      <c r="D30" s="51" t="n">
        <v>6.8</v>
      </c>
      <c r="E30" s="51" t="n">
        <v>7.5</v>
      </c>
      <c r="F30" s="51" t="n">
        <v>11.1</v>
      </c>
      <c r="G30" s="51" t="n">
        <v>4.4</v>
      </c>
      <c r="H30" s="51" t="n">
        <v>3.4</v>
      </c>
      <c r="I30" s="51" t="n">
        <v>1.4</v>
      </c>
      <c r="J30" s="51" t="n">
        <v>10</v>
      </c>
      <c r="K30" s="51" t="n">
        <v>6.4</v>
      </c>
      <c r="L30" s="51" t="n">
        <v>10.8</v>
      </c>
      <c r="M30" s="51" t="n">
        <v>18.2</v>
      </c>
      <c r="N30" s="51" t="n">
        <v>4.7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42</v>
      </c>
      <c r="B31" s="51" t="n">
        <v>3.6</v>
      </c>
      <c r="C31" s="51" t="n">
        <v>16.7</v>
      </c>
      <c r="D31" s="51" t="n">
        <v>6.5</v>
      </c>
      <c r="E31" s="51" t="n">
        <v>7</v>
      </c>
      <c r="F31" s="51" t="n">
        <v>11.5</v>
      </c>
      <c r="G31" s="51" t="n">
        <v>5.5</v>
      </c>
      <c r="H31" s="51" t="n">
        <v>3.2</v>
      </c>
      <c r="I31" s="51" t="n">
        <v>1.8</v>
      </c>
      <c r="J31" s="51" t="n">
        <v>12.6</v>
      </c>
      <c r="K31" s="51" t="n">
        <v>4.1</v>
      </c>
      <c r="L31" s="51" t="n">
        <v>9.4</v>
      </c>
      <c r="M31" s="51" t="n">
        <v>19.2</v>
      </c>
      <c r="N31" s="51" t="n">
        <v>5.3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43</v>
      </c>
      <c r="B32" s="51" t="n">
        <v>3.2</v>
      </c>
      <c r="C32" s="51" t="n">
        <v>14.2</v>
      </c>
      <c r="D32" s="51" t="n">
        <v>5.2</v>
      </c>
      <c r="E32" s="51" t="n">
        <v>7.5</v>
      </c>
      <c r="F32" s="51" t="n">
        <v>10.1</v>
      </c>
      <c r="G32" s="51" t="n">
        <v>4.1</v>
      </c>
      <c r="H32" s="51" t="n">
        <v>3.7</v>
      </c>
      <c r="I32" s="51" t="n">
        <v>4.2</v>
      </c>
      <c r="J32" s="51" t="n">
        <v>12.7</v>
      </c>
      <c r="K32" s="51" t="n">
        <v>9.7</v>
      </c>
      <c r="L32" s="51" t="n">
        <v>10.9</v>
      </c>
      <c r="M32" s="51" t="n">
        <v>15.9</v>
      </c>
      <c r="N32" s="51" t="n">
        <v>4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44</v>
      </c>
      <c r="B33" s="51" t="n">
        <v>4.5</v>
      </c>
      <c r="C33" s="51" t="n">
        <v>10</v>
      </c>
      <c r="D33" s="51" t="n">
        <v>4.2</v>
      </c>
      <c r="E33" s="51" t="n">
        <v>7.6</v>
      </c>
      <c r="F33" s="51" t="n">
        <v>10.1</v>
      </c>
      <c r="G33" s="51" t="n">
        <v>4.8</v>
      </c>
      <c r="H33" s="51" t="n">
        <v>4.9</v>
      </c>
      <c r="I33" s="51" t="n">
        <v>1.4</v>
      </c>
      <c r="J33" s="51" t="n">
        <v>11.8</v>
      </c>
      <c r="K33" s="51" t="n">
        <v>8.1</v>
      </c>
      <c r="L33" s="51" t="n">
        <v>11.7</v>
      </c>
      <c r="M33" s="51" t="n">
        <v>19</v>
      </c>
      <c r="N33" s="51" t="n">
        <v>6</v>
      </c>
      <c r="O33" s="51" t="n">
        <v>0.2</v>
      </c>
      <c r="P33" s="51" t="n">
        <v>100</v>
      </c>
    </row>
    <row r="34" s="74" customFormat="true" ht="12.75" hidden="false" customHeight="false" outlineLevel="0" collapsed="false">
      <c r="A34" s="78" t="s">
        <v>545</v>
      </c>
      <c r="B34" s="51" t="n">
        <v>2.6</v>
      </c>
      <c r="C34" s="51" t="n">
        <v>12.3</v>
      </c>
      <c r="D34" s="51" t="n">
        <v>5.3</v>
      </c>
      <c r="E34" s="51" t="n">
        <v>7.2</v>
      </c>
      <c r="F34" s="51" t="n">
        <v>10.3</v>
      </c>
      <c r="G34" s="51" t="n">
        <v>5.9</v>
      </c>
      <c r="H34" s="51" t="n">
        <v>2.4</v>
      </c>
      <c r="I34" s="51" t="n">
        <v>2.7</v>
      </c>
      <c r="J34" s="51" t="n">
        <v>11</v>
      </c>
      <c r="K34" s="51" t="n">
        <v>6.1</v>
      </c>
      <c r="L34" s="51" t="n">
        <v>15.2</v>
      </c>
      <c r="M34" s="51" t="n">
        <v>19.6</v>
      </c>
      <c r="N34" s="51" t="n">
        <v>4.7</v>
      </c>
      <c r="O34" s="51" t="n">
        <v>0.1</v>
      </c>
      <c r="P34" s="51" t="n">
        <v>100</v>
      </c>
    </row>
    <row r="35" s="74" customFormat="true" ht="12.75" hidden="false" customHeight="false" outlineLevel="0" collapsed="false">
      <c r="A35" s="78" t="s">
        <v>546</v>
      </c>
      <c r="B35" s="51" t="n">
        <v>1.8</v>
      </c>
      <c r="C35" s="51" t="n">
        <v>14.5</v>
      </c>
      <c r="D35" s="51" t="n">
        <v>4.4</v>
      </c>
      <c r="E35" s="51" t="n">
        <v>9.3</v>
      </c>
      <c r="F35" s="51" t="n">
        <v>9.5</v>
      </c>
      <c r="G35" s="51" t="n">
        <v>6.3</v>
      </c>
      <c r="H35" s="51" t="n">
        <v>3.3</v>
      </c>
      <c r="I35" s="51" t="n">
        <v>2.8</v>
      </c>
      <c r="J35" s="51" t="n">
        <v>12.1</v>
      </c>
      <c r="K35" s="51" t="n">
        <v>7.7</v>
      </c>
      <c r="L35" s="51" t="n">
        <v>9.7</v>
      </c>
      <c r="M35" s="51" t="n">
        <v>17.9</v>
      </c>
      <c r="N35" s="51" t="n">
        <v>5.2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47</v>
      </c>
      <c r="B36" s="51" t="n">
        <v>2.1</v>
      </c>
      <c r="C36" s="51" t="n">
        <v>13.2</v>
      </c>
      <c r="D36" s="51" t="n">
        <v>6.2</v>
      </c>
      <c r="E36" s="51" t="n">
        <v>6.7</v>
      </c>
      <c r="F36" s="51" t="n">
        <v>12.3</v>
      </c>
      <c r="G36" s="51" t="n">
        <v>5.4</v>
      </c>
      <c r="H36" s="51" t="n">
        <v>3.4</v>
      </c>
      <c r="I36" s="51" t="n">
        <v>3.9</v>
      </c>
      <c r="J36" s="51" t="n">
        <v>15.6</v>
      </c>
      <c r="K36" s="51" t="n">
        <v>6</v>
      </c>
      <c r="L36" s="51" t="n">
        <v>10.8</v>
      </c>
      <c r="M36" s="51" t="n">
        <v>15.5</v>
      </c>
      <c r="N36" s="51" t="n">
        <v>5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5</v>
      </c>
      <c r="C53" s="51" t="n">
        <v>8</v>
      </c>
      <c r="D53" s="51" t="n">
        <v>4.5</v>
      </c>
      <c r="E53" s="51" t="n">
        <v>9.5</v>
      </c>
      <c r="F53" s="51" t="n">
        <v>13.2</v>
      </c>
      <c r="G53" s="51" t="n">
        <v>7.7</v>
      </c>
      <c r="H53" s="51" t="n">
        <v>4.3</v>
      </c>
      <c r="I53" s="51" t="n">
        <v>9.5</v>
      </c>
      <c r="J53" s="51" t="n">
        <v>25.7</v>
      </c>
      <c r="K53" s="51" t="n">
        <v>5.3</v>
      </c>
      <c r="L53" s="51" t="n">
        <v>5.9</v>
      </c>
      <c r="M53" s="51" t="n">
        <v>4.8</v>
      </c>
      <c r="N53" s="51" t="n">
        <v>5.5</v>
      </c>
      <c r="O53" s="51" t="n">
        <v>0.1</v>
      </c>
      <c r="P53" s="51" t="n">
        <v>100</v>
      </c>
    </row>
    <row r="54" s="74" customFormat="true" ht="12.75" hidden="false" customHeight="false" outlineLevel="0" collapsed="false">
      <c r="A54" s="78" t="s">
        <v>527</v>
      </c>
      <c r="B54" s="51" t="n">
        <v>2.7</v>
      </c>
      <c r="C54" s="51" t="n">
        <v>14.7</v>
      </c>
      <c r="D54" s="51" t="n">
        <v>6.1</v>
      </c>
      <c r="E54" s="51" t="n">
        <v>13.9</v>
      </c>
      <c r="F54" s="51" t="n">
        <v>11.7</v>
      </c>
      <c r="G54" s="51" t="n">
        <v>8.7</v>
      </c>
      <c r="H54" s="51" t="n">
        <v>3.4</v>
      </c>
      <c r="I54" s="51" t="n">
        <v>6.2</v>
      </c>
      <c r="J54" s="51" t="n">
        <v>18.5</v>
      </c>
      <c r="K54" s="51" t="n">
        <v>4.6</v>
      </c>
      <c r="L54" s="51" t="n">
        <v>5.3</v>
      </c>
      <c r="M54" s="51" t="n">
        <v>7.3</v>
      </c>
      <c r="N54" s="51" t="n">
        <v>2.9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28</v>
      </c>
      <c r="B55" s="51" t="n">
        <v>4.1</v>
      </c>
      <c r="C55" s="51" t="n">
        <v>24.6</v>
      </c>
      <c r="D55" s="51" t="n">
        <v>13.1</v>
      </c>
      <c r="E55" s="51" t="n">
        <v>15.5</v>
      </c>
      <c r="F55" s="51" t="n">
        <v>13.1</v>
      </c>
      <c r="G55" s="51" t="n">
        <v>7.4</v>
      </c>
      <c r="H55" s="51" t="n">
        <v>2.2</v>
      </c>
      <c r="I55" s="51" t="n">
        <v>2.5</v>
      </c>
      <c r="J55" s="51" t="n">
        <v>13</v>
      </c>
      <c r="K55" s="51" t="n">
        <v>4.9</v>
      </c>
      <c r="L55" s="51" t="n">
        <v>5.7</v>
      </c>
      <c r="M55" s="51" t="n">
        <v>3.5</v>
      </c>
      <c r="N55" s="51" t="n">
        <v>3.4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29</v>
      </c>
      <c r="B56" s="51" t="n">
        <v>4.3</v>
      </c>
      <c r="C56" s="51" t="n">
        <v>23.4</v>
      </c>
      <c r="D56" s="51" t="n">
        <v>14.2</v>
      </c>
      <c r="E56" s="51" t="n">
        <v>11.1</v>
      </c>
      <c r="F56" s="51" t="n">
        <v>12.6</v>
      </c>
      <c r="G56" s="51" t="n">
        <v>7.2</v>
      </c>
      <c r="H56" s="51" t="n">
        <v>1.9</v>
      </c>
      <c r="I56" s="51" t="n">
        <v>4.8</v>
      </c>
      <c r="J56" s="51" t="n">
        <v>14.3</v>
      </c>
      <c r="K56" s="51" t="n">
        <v>3.8</v>
      </c>
      <c r="L56" s="51" t="n">
        <v>6.6</v>
      </c>
      <c r="M56" s="51" t="n">
        <v>5.8</v>
      </c>
      <c r="N56" s="51" t="n">
        <v>4</v>
      </c>
      <c r="O56" s="51" t="n">
        <v>0.1</v>
      </c>
      <c r="P56" s="51" t="n">
        <v>100</v>
      </c>
    </row>
    <row r="57" s="74" customFormat="true" ht="12.75" hidden="false" customHeight="false" outlineLevel="0" collapsed="false">
      <c r="A57" s="78" t="s">
        <v>530</v>
      </c>
      <c r="B57" s="51" t="n">
        <v>4.3</v>
      </c>
      <c r="C57" s="51" t="n">
        <v>33.1</v>
      </c>
      <c r="D57" s="51" t="n">
        <v>18</v>
      </c>
      <c r="E57" s="51" t="n">
        <v>9.4</v>
      </c>
      <c r="F57" s="51" t="n">
        <v>15.5</v>
      </c>
      <c r="G57" s="51" t="n">
        <v>8.7</v>
      </c>
      <c r="H57" s="51" t="n">
        <v>2.9</v>
      </c>
      <c r="I57" s="51" t="n">
        <v>2.2</v>
      </c>
      <c r="J57" s="51" t="n">
        <v>8.2</v>
      </c>
      <c r="K57" s="51" t="n">
        <v>4.6</v>
      </c>
      <c r="L57" s="51" t="n">
        <v>3.5</v>
      </c>
      <c r="M57" s="51" t="n">
        <v>4.4</v>
      </c>
      <c r="N57" s="51" t="n">
        <v>2.8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31</v>
      </c>
      <c r="B58" s="51" t="n">
        <v>5.3</v>
      </c>
      <c r="C58" s="51" t="n">
        <v>29.3</v>
      </c>
      <c r="D58" s="51" t="n">
        <v>15.3</v>
      </c>
      <c r="E58" s="51" t="n">
        <v>10.3</v>
      </c>
      <c r="F58" s="51" t="n">
        <v>13.4</v>
      </c>
      <c r="G58" s="51" t="n">
        <v>6.1</v>
      </c>
      <c r="H58" s="51" t="n">
        <v>2</v>
      </c>
      <c r="I58" s="51" t="n">
        <v>3.8</v>
      </c>
      <c r="J58" s="51" t="n">
        <v>12.3</v>
      </c>
      <c r="K58" s="51" t="n">
        <v>3.6</v>
      </c>
      <c r="L58" s="51" t="n">
        <v>4.6</v>
      </c>
      <c r="M58" s="51" t="n">
        <v>5.4</v>
      </c>
      <c r="N58" s="51" t="n">
        <v>3.7</v>
      </c>
      <c r="O58" s="51" t="n">
        <v>0.1</v>
      </c>
      <c r="P58" s="51" t="n">
        <v>100</v>
      </c>
    </row>
    <row r="59" s="74" customFormat="true" ht="12.75" hidden="false" customHeight="false" outlineLevel="0" collapsed="false">
      <c r="A59" s="78" t="s">
        <v>532</v>
      </c>
      <c r="B59" s="51" t="n">
        <v>6.7</v>
      </c>
      <c r="C59" s="51" t="n">
        <v>27.6</v>
      </c>
      <c r="D59" s="51" t="n">
        <v>12.6</v>
      </c>
      <c r="E59" s="51" t="n">
        <v>12.1</v>
      </c>
      <c r="F59" s="51" t="n">
        <v>12.1</v>
      </c>
      <c r="G59" s="51" t="n">
        <v>7.4</v>
      </c>
      <c r="H59" s="51" t="n">
        <v>2.9</v>
      </c>
      <c r="I59" s="51" t="n">
        <v>2</v>
      </c>
      <c r="J59" s="51" t="n">
        <v>9.7</v>
      </c>
      <c r="K59" s="51" t="n">
        <v>4.8</v>
      </c>
      <c r="L59" s="51" t="n">
        <v>6.2</v>
      </c>
      <c r="M59" s="51" t="n">
        <v>5.7</v>
      </c>
      <c r="N59" s="51" t="n">
        <v>2.7</v>
      </c>
      <c r="O59" s="51" t="n">
        <v>0.2</v>
      </c>
      <c r="P59" s="51" t="n">
        <v>100</v>
      </c>
    </row>
    <row r="60" s="74" customFormat="true" ht="12.75" hidden="false" customHeight="false" outlineLevel="0" collapsed="false">
      <c r="A60" s="78" t="s">
        <v>533</v>
      </c>
      <c r="B60" s="51" t="n">
        <v>9.1</v>
      </c>
      <c r="C60" s="51" t="n">
        <v>10.7</v>
      </c>
      <c r="D60" s="51" t="n">
        <v>2</v>
      </c>
      <c r="E60" s="51" t="n">
        <v>14.1</v>
      </c>
      <c r="F60" s="51" t="n">
        <v>9.6</v>
      </c>
      <c r="G60" s="51" t="n">
        <v>6.7</v>
      </c>
      <c r="H60" s="51" t="n">
        <v>3.8</v>
      </c>
      <c r="I60" s="51" t="n">
        <v>2.6</v>
      </c>
      <c r="J60" s="51" t="n">
        <v>13.3</v>
      </c>
      <c r="K60" s="51" t="n">
        <v>6.4</v>
      </c>
      <c r="L60" s="51" t="n">
        <v>6.6</v>
      </c>
      <c r="M60" s="51" t="n">
        <v>8.7</v>
      </c>
      <c r="N60" s="51" t="n">
        <v>8.4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34</v>
      </c>
      <c r="B61" s="51" t="n">
        <v>3.7</v>
      </c>
      <c r="C61" s="51" t="n">
        <v>28.3</v>
      </c>
      <c r="D61" s="51" t="n">
        <v>16.6</v>
      </c>
      <c r="E61" s="51" t="n">
        <v>12</v>
      </c>
      <c r="F61" s="51" t="n">
        <v>9.4</v>
      </c>
      <c r="G61" s="51" t="n">
        <v>5.4</v>
      </c>
      <c r="H61" s="51" t="n">
        <v>3.2</v>
      </c>
      <c r="I61" s="51" t="n">
        <v>4.8</v>
      </c>
      <c r="J61" s="51" t="n">
        <v>11.6</v>
      </c>
      <c r="K61" s="51" t="n">
        <v>8</v>
      </c>
      <c r="L61" s="51" t="n">
        <v>4.6</v>
      </c>
      <c r="M61" s="51" t="n">
        <v>5.4</v>
      </c>
      <c r="N61" s="51" t="n">
        <v>3.4</v>
      </c>
      <c r="O61" s="51" t="n">
        <v>0.3</v>
      </c>
      <c r="P61" s="51" t="n">
        <v>100</v>
      </c>
    </row>
    <row r="62" s="74" customFormat="true" ht="12.75" hidden="false" customHeight="false" outlineLevel="0" collapsed="false">
      <c r="A62" s="78" t="s">
        <v>535</v>
      </c>
      <c r="B62" s="51" t="n">
        <v>3.1</v>
      </c>
      <c r="C62" s="51" t="n">
        <v>17.4</v>
      </c>
      <c r="D62" s="51" t="n">
        <v>6.9</v>
      </c>
      <c r="E62" s="51" t="n">
        <v>11.2</v>
      </c>
      <c r="F62" s="51" t="n">
        <v>14.5</v>
      </c>
      <c r="G62" s="51" t="n">
        <v>8.7</v>
      </c>
      <c r="H62" s="51" t="n">
        <v>2.6</v>
      </c>
      <c r="I62" s="51" t="n">
        <v>5.5</v>
      </c>
      <c r="J62" s="51" t="n">
        <v>16.5</v>
      </c>
      <c r="K62" s="51" t="n">
        <v>4.4</v>
      </c>
      <c r="L62" s="51" t="n">
        <v>6.1</v>
      </c>
      <c r="M62" s="51" t="n">
        <v>5.5</v>
      </c>
      <c r="N62" s="51" t="n">
        <v>4.2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36</v>
      </c>
      <c r="B63" s="51" t="n">
        <v>4.5</v>
      </c>
      <c r="C63" s="51" t="n">
        <v>23</v>
      </c>
      <c r="D63" s="51" t="n">
        <v>8</v>
      </c>
      <c r="E63" s="51" t="n">
        <v>13.3</v>
      </c>
      <c r="F63" s="51" t="n">
        <v>15.5</v>
      </c>
      <c r="G63" s="51" t="n">
        <v>7.5</v>
      </c>
      <c r="H63" s="51" t="n">
        <v>2.1</v>
      </c>
      <c r="I63" s="51" t="n">
        <v>3</v>
      </c>
      <c r="J63" s="51" t="n">
        <v>15.5</v>
      </c>
      <c r="K63" s="51" t="n">
        <v>3.3</v>
      </c>
      <c r="L63" s="51" t="n">
        <v>4.3</v>
      </c>
      <c r="M63" s="51" t="n">
        <v>4.6</v>
      </c>
      <c r="N63" s="51" t="n">
        <v>3.1</v>
      </c>
      <c r="O63" s="51" t="n">
        <v>0.1</v>
      </c>
      <c r="P63" s="51" t="n">
        <v>100</v>
      </c>
    </row>
    <row r="64" s="74" customFormat="true" ht="12.75" hidden="false" customHeight="false" outlineLevel="0" collapsed="false">
      <c r="A64" s="78" t="s">
        <v>537</v>
      </c>
      <c r="B64" s="51" t="n">
        <v>2.9</v>
      </c>
      <c r="C64" s="51" t="n">
        <v>22.3</v>
      </c>
      <c r="D64" s="51" t="n">
        <v>12.7</v>
      </c>
      <c r="E64" s="51" t="n">
        <v>12.1</v>
      </c>
      <c r="F64" s="51" t="n">
        <v>13.4</v>
      </c>
      <c r="G64" s="51" t="n">
        <v>7.9</v>
      </c>
      <c r="H64" s="51" t="n">
        <v>2.7</v>
      </c>
      <c r="I64" s="51" t="n">
        <v>3.8</v>
      </c>
      <c r="J64" s="51" t="n">
        <v>15.3</v>
      </c>
      <c r="K64" s="51" t="n">
        <v>4.8</v>
      </c>
      <c r="L64" s="51" t="n">
        <v>5.2</v>
      </c>
      <c r="M64" s="51" t="n">
        <v>5</v>
      </c>
      <c r="N64" s="51" t="n">
        <v>4.4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38</v>
      </c>
      <c r="B65" s="51" t="n">
        <v>5.1</v>
      </c>
      <c r="C65" s="51" t="n">
        <v>26.2</v>
      </c>
      <c r="D65" s="51" t="n">
        <v>10.4</v>
      </c>
      <c r="E65" s="51" t="n">
        <v>13.1</v>
      </c>
      <c r="F65" s="51" t="n">
        <v>12.4</v>
      </c>
      <c r="G65" s="51" t="n">
        <v>7.6</v>
      </c>
      <c r="H65" s="51" t="n">
        <v>1.8</v>
      </c>
      <c r="I65" s="51" t="n">
        <v>2.5</v>
      </c>
      <c r="J65" s="51" t="n">
        <v>12.5</v>
      </c>
      <c r="K65" s="51" t="n">
        <v>5.1</v>
      </c>
      <c r="L65" s="51" t="n">
        <v>5.2</v>
      </c>
      <c r="M65" s="51" t="n">
        <v>4.9</v>
      </c>
      <c r="N65" s="51" t="n">
        <v>3.2</v>
      </c>
      <c r="O65" s="51" t="n">
        <v>0.4</v>
      </c>
      <c r="P65" s="51" t="n">
        <v>100</v>
      </c>
    </row>
    <row r="66" s="74" customFormat="true" ht="12.75" hidden="false" customHeight="false" outlineLevel="0" collapsed="false">
      <c r="A66" s="78" t="s">
        <v>539</v>
      </c>
      <c r="B66" s="51" t="n">
        <v>3.6</v>
      </c>
      <c r="C66" s="51" t="n">
        <v>24.4</v>
      </c>
      <c r="D66" s="51" t="n">
        <v>13.7</v>
      </c>
      <c r="E66" s="51" t="n">
        <v>12.1</v>
      </c>
      <c r="F66" s="51" t="n">
        <v>13.2</v>
      </c>
      <c r="G66" s="51" t="n">
        <v>9</v>
      </c>
      <c r="H66" s="51" t="n">
        <v>2.3</v>
      </c>
      <c r="I66" s="51" t="n">
        <v>3.3</v>
      </c>
      <c r="J66" s="51" t="n">
        <v>12.3</v>
      </c>
      <c r="K66" s="51" t="n">
        <v>5.4</v>
      </c>
      <c r="L66" s="51" t="n">
        <v>4.5</v>
      </c>
      <c r="M66" s="51" t="n">
        <v>6.3</v>
      </c>
      <c r="N66" s="51" t="n">
        <v>3.5</v>
      </c>
      <c r="O66" s="51" t="n">
        <v>0.1</v>
      </c>
      <c r="P66" s="51" t="n">
        <v>100</v>
      </c>
    </row>
    <row r="67" s="74" customFormat="true" ht="12.75" hidden="false" customHeight="false" outlineLevel="0" collapsed="false">
      <c r="A67" s="78" t="s">
        <v>540</v>
      </c>
      <c r="B67" s="51" t="n">
        <v>2.4</v>
      </c>
      <c r="C67" s="51" t="n">
        <v>24</v>
      </c>
      <c r="D67" s="51" t="n">
        <v>14.2</v>
      </c>
      <c r="E67" s="51" t="n">
        <v>14.7</v>
      </c>
      <c r="F67" s="51" t="n">
        <v>16.6</v>
      </c>
      <c r="G67" s="51" t="n">
        <v>6.5</v>
      </c>
      <c r="H67" s="51" t="n">
        <v>2.4</v>
      </c>
      <c r="I67" s="51" t="n">
        <v>2.8</v>
      </c>
      <c r="J67" s="51" t="n">
        <v>13.1</v>
      </c>
      <c r="K67" s="51" t="n">
        <v>5.1</v>
      </c>
      <c r="L67" s="51" t="n">
        <v>4.6</v>
      </c>
      <c r="M67" s="51" t="n">
        <v>4.2</v>
      </c>
      <c r="N67" s="51" t="n">
        <v>3.4</v>
      </c>
      <c r="O67" s="51" t="n">
        <v>0.1</v>
      </c>
      <c r="P67" s="51" t="n">
        <v>100</v>
      </c>
    </row>
    <row r="68" s="74" customFormat="true" ht="12.75" hidden="false" customHeight="false" outlineLevel="0" collapsed="false">
      <c r="A68" s="78" t="s">
        <v>541</v>
      </c>
      <c r="B68" s="51" t="n">
        <v>6</v>
      </c>
      <c r="C68" s="51" t="n">
        <v>28</v>
      </c>
      <c r="D68" s="51" t="n">
        <v>10.8</v>
      </c>
      <c r="E68" s="51" t="n">
        <v>12.8</v>
      </c>
      <c r="F68" s="51" t="n">
        <v>12</v>
      </c>
      <c r="G68" s="51" t="n">
        <v>6.6</v>
      </c>
      <c r="H68" s="51" t="n">
        <v>3</v>
      </c>
      <c r="I68" s="51" t="n">
        <v>1.6</v>
      </c>
      <c r="J68" s="51" t="n">
        <v>10.7</v>
      </c>
      <c r="K68" s="51" t="n">
        <v>5.8</v>
      </c>
      <c r="L68" s="51" t="n">
        <v>5.6</v>
      </c>
      <c r="M68" s="51" t="n">
        <v>5.1</v>
      </c>
      <c r="N68" s="51" t="n">
        <v>2.8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42</v>
      </c>
      <c r="B69" s="51" t="n">
        <v>5.9</v>
      </c>
      <c r="C69" s="51" t="n">
        <v>24</v>
      </c>
      <c r="D69" s="51" t="n">
        <v>10.4</v>
      </c>
      <c r="E69" s="51" t="n">
        <v>12.8</v>
      </c>
      <c r="F69" s="51" t="n">
        <v>11.2</v>
      </c>
      <c r="G69" s="51" t="n">
        <v>8.6</v>
      </c>
      <c r="H69" s="51" t="n">
        <v>3</v>
      </c>
      <c r="I69" s="51" t="n">
        <v>2.5</v>
      </c>
      <c r="J69" s="51" t="n">
        <v>13.7</v>
      </c>
      <c r="K69" s="51" t="n">
        <v>2.7</v>
      </c>
      <c r="L69" s="51" t="n">
        <v>5</v>
      </c>
      <c r="M69" s="51" t="n">
        <v>5.7</v>
      </c>
      <c r="N69" s="51" t="n">
        <v>4.6</v>
      </c>
      <c r="O69" s="51" t="n">
        <v>0.3</v>
      </c>
      <c r="P69" s="51" t="n">
        <v>100</v>
      </c>
    </row>
    <row r="70" s="74" customFormat="true" ht="12.75" hidden="false" customHeight="false" outlineLevel="0" collapsed="false">
      <c r="A70" s="78" t="s">
        <v>543</v>
      </c>
      <c r="B70" s="51" t="n">
        <v>5.2</v>
      </c>
      <c r="C70" s="51" t="n">
        <v>21.6</v>
      </c>
      <c r="D70" s="51" t="n">
        <v>8</v>
      </c>
      <c r="E70" s="51" t="n">
        <v>13</v>
      </c>
      <c r="F70" s="51" t="n">
        <v>9.6</v>
      </c>
      <c r="G70" s="51" t="n">
        <v>6.2</v>
      </c>
      <c r="H70" s="51" t="n">
        <v>2.3</v>
      </c>
      <c r="I70" s="51" t="n">
        <v>6.1</v>
      </c>
      <c r="J70" s="51" t="n">
        <v>13.8</v>
      </c>
      <c r="K70" s="51" t="n">
        <v>7.7</v>
      </c>
      <c r="L70" s="51" t="n">
        <v>5</v>
      </c>
      <c r="M70" s="51" t="n">
        <v>6</v>
      </c>
      <c r="N70" s="51" t="n">
        <v>3.6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44</v>
      </c>
      <c r="B71" s="51" t="n">
        <v>7.2</v>
      </c>
      <c r="C71" s="51" t="n">
        <v>13.7</v>
      </c>
      <c r="D71" s="51" t="n">
        <v>5.9</v>
      </c>
      <c r="E71" s="51" t="n">
        <v>13.3</v>
      </c>
      <c r="F71" s="51" t="n">
        <v>12.4</v>
      </c>
      <c r="G71" s="51" t="n">
        <v>7.7</v>
      </c>
      <c r="H71" s="51" t="n">
        <v>5.5</v>
      </c>
      <c r="I71" s="51" t="n">
        <v>1.4</v>
      </c>
      <c r="J71" s="51" t="n">
        <v>13.1</v>
      </c>
      <c r="K71" s="51" t="n">
        <v>6.5</v>
      </c>
      <c r="L71" s="51" t="n">
        <v>6.3</v>
      </c>
      <c r="M71" s="51" t="n">
        <v>6.7</v>
      </c>
      <c r="N71" s="51" t="n">
        <v>6</v>
      </c>
      <c r="O71" s="51" t="n">
        <v>0.2</v>
      </c>
      <c r="P71" s="51" t="n">
        <v>100</v>
      </c>
    </row>
    <row r="72" s="74" customFormat="true" ht="12.75" hidden="false" customHeight="false" outlineLevel="0" collapsed="false">
      <c r="A72" s="78" t="s">
        <v>545</v>
      </c>
      <c r="B72" s="51" t="n">
        <v>3.6</v>
      </c>
      <c r="C72" s="51" t="n">
        <v>18.3</v>
      </c>
      <c r="D72" s="51" t="n">
        <v>8.6</v>
      </c>
      <c r="E72" s="51" t="n">
        <v>12.5</v>
      </c>
      <c r="F72" s="51" t="n">
        <v>11.1</v>
      </c>
      <c r="G72" s="51" t="n">
        <v>9.5</v>
      </c>
      <c r="H72" s="51" t="n">
        <v>1.9</v>
      </c>
      <c r="I72" s="51" t="n">
        <v>3.3</v>
      </c>
      <c r="J72" s="51" t="n">
        <v>12.7</v>
      </c>
      <c r="K72" s="51" t="n">
        <v>4.8</v>
      </c>
      <c r="L72" s="51" t="n">
        <v>9</v>
      </c>
      <c r="M72" s="51" t="n">
        <v>8.5</v>
      </c>
      <c r="N72" s="51" t="n">
        <v>4.8</v>
      </c>
      <c r="O72" s="51" t="n">
        <v>0.1</v>
      </c>
      <c r="P72" s="51" t="n">
        <v>100</v>
      </c>
    </row>
    <row r="73" s="74" customFormat="true" ht="12.75" hidden="false" customHeight="false" outlineLevel="0" collapsed="false">
      <c r="A73" s="78" t="s">
        <v>546</v>
      </c>
      <c r="B73" s="51" t="n">
        <v>2.8</v>
      </c>
      <c r="C73" s="51" t="n">
        <v>21.8</v>
      </c>
      <c r="D73" s="51" t="n">
        <v>7.2</v>
      </c>
      <c r="E73" s="51" t="n">
        <v>16.7</v>
      </c>
      <c r="F73" s="51" t="n">
        <v>9.8</v>
      </c>
      <c r="G73" s="51" t="n">
        <v>9.3</v>
      </c>
      <c r="H73" s="51" t="n">
        <v>1.4</v>
      </c>
      <c r="I73" s="51" t="n">
        <v>3.5</v>
      </c>
      <c r="J73" s="51" t="n">
        <v>12</v>
      </c>
      <c r="K73" s="51" t="n">
        <v>6.8</v>
      </c>
      <c r="L73" s="51" t="n">
        <v>5.2</v>
      </c>
      <c r="M73" s="51" t="n">
        <v>6.2</v>
      </c>
      <c r="N73" s="51" t="n">
        <v>4.7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3.1</v>
      </c>
      <c r="C75" s="51" t="n">
        <v>19.1</v>
      </c>
      <c r="D75" s="51" t="n">
        <v>9.4</v>
      </c>
      <c r="E75" s="51" t="n">
        <v>11.7</v>
      </c>
      <c r="F75" s="51" t="n">
        <v>13.1</v>
      </c>
      <c r="G75" s="51" t="n">
        <v>7.9</v>
      </c>
      <c r="H75" s="51" t="n">
        <v>3</v>
      </c>
      <c r="I75" s="51" t="n">
        <v>5.1</v>
      </c>
      <c r="J75" s="51" t="n">
        <v>16.8</v>
      </c>
      <c r="K75" s="51" t="n">
        <v>4.9</v>
      </c>
      <c r="L75" s="51" t="n">
        <v>5.6</v>
      </c>
      <c r="M75" s="51" t="n">
        <v>5.3</v>
      </c>
      <c r="N75" s="51" t="n">
        <v>4.3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2</v>
      </c>
      <c r="C92" s="51" t="n">
        <v>3.1</v>
      </c>
      <c r="D92" s="51" t="n">
        <v>1.1</v>
      </c>
      <c r="E92" s="51" t="n">
        <v>1.1</v>
      </c>
      <c r="F92" s="51" t="n">
        <v>11.6</v>
      </c>
      <c r="G92" s="51" t="n">
        <v>2.3</v>
      </c>
      <c r="H92" s="51" t="n">
        <v>3.6</v>
      </c>
      <c r="I92" s="51" t="n">
        <v>5.4</v>
      </c>
      <c r="J92" s="51" t="n">
        <v>22.2</v>
      </c>
      <c r="K92" s="51" t="n">
        <v>7.9</v>
      </c>
      <c r="L92" s="51" t="n">
        <v>15.6</v>
      </c>
      <c r="M92" s="51" t="n">
        <v>20.1</v>
      </c>
      <c r="N92" s="51" t="n">
        <v>6.8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27</v>
      </c>
      <c r="B93" s="51" t="n">
        <v>1.3</v>
      </c>
      <c r="C93" s="51" t="n">
        <v>4.9</v>
      </c>
      <c r="D93" s="51" t="n">
        <v>1.2</v>
      </c>
      <c r="E93" s="51" t="n">
        <v>1</v>
      </c>
      <c r="F93" s="51" t="n">
        <v>10.3</v>
      </c>
      <c r="G93" s="51" t="n">
        <v>3</v>
      </c>
      <c r="H93" s="51" t="n">
        <v>4.1</v>
      </c>
      <c r="I93" s="51" t="n">
        <v>1.5</v>
      </c>
      <c r="J93" s="51" t="n">
        <v>16.8</v>
      </c>
      <c r="K93" s="51" t="n">
        <v>7.6</v>
      </c>
      <c r="L93" s="51" t="n">
        <v>16.3</v>
      </c>
      <c r="M93" s="51" t="n">
        <v>26.5</v>
      </c>
      <c r="N93" s="51" t="n">
        <v>6.9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28</v>
      </c>
      <c r="B94" s="51" t="n">
        <v>1.1</v>
      </c>
      <c r="C94" s="51" t="n">
        <v>7.9</v>
      </c>
      <c r="D94" s="51" t="n">
        <v>4.2</v>
      </c>
      <c r="E94" s="51" t="n">
        <v>1</v>
      </c>
      <c r="F94" s="51" t="n">
        <v>10.6</v>
      </c>
      <c r="G94" s="51" t="n">
        <v>2.3</v>
      </c>
      <c r="H94" s="51" t="n">
        <v>4</v>
      </c>
      <c r="I94" s="51" t="n">
        <v>1</v>
      </c>
      <c r="J94" s="51" t="n">
        <v>10.3</v>
      </c>
      <c r="K94" s="51" t="n">
        <v>6.1</v>
      </c>
      <c r="L94" s="51" t="n">
        <v>18.9</v>
      </c>
      <c r="M94" s="51" t="n">
        <v>30.8</v>
      </c>
      <c r="N94" s="51" t="n">
        <v>5.7</v>
      </c>
      <c r="O94" s="51" t="n">
        <v>0.3</v>
      </c>
      <c r="P94" s="51" t="n">
        <v>100</v>
      </c>
    </row>
    <row r="95" s="74" customFormat="true" ht="12.75" hidden="false" customHeight="false" outlineLevel="0" collapsed="false">
      <c r="A95" s="78" t="s">
        <v>529</v>
      </c>
      <c r="B95" s="51" t="n">
        <v>0.9</v>
      </c>
      <c r="C95" s="51" t="n">
        <v>6.5</v>
      </c>
      <c r="D95" s="51" t="n">
        <v>4</v>
      </c>
      <c r="E95" s="51" t="n">
        <v>1.1</v>
      </c>
      <c r="F95" s="51" t="n">
        <v>9.9</v>
      </c>
      <c r="G95" s="51" t="n">
        <v>3.1</v>
      </c>
      <c r="H95" s="51" t="n">
        <v>3.2</v>
      </c>
      <c r="I95" s="51" t="n">
        <v>1.1</v>
      </c>
      <c r="J95" s="51" t="n">
        <v>14.3</v>
      </c>
      <c r="K95" s="51" t="n">
        <v>5.8</v>
      </c>
      <c r="L95" s="51" t="n">
        <v>19.1</v>
      </c>
      <c r="M95" s="51" t="n">
        <v>27.6</v>
      </c>
      <c r="N95" s="51" t="n">
        <v>7.3</v>
      </c>
      <c r="O95" s="51" t="n">
        <v>0.1</v>
      </c>
      <c r="P95" s="51" t="n">
        <v>100</v>
      </c>
    </row>
    <row r="96" s="74" customFormat="true" ht="12.75" hidden="false" customHeight="false" outlineLevel="0" collapsed="false">
      <c r="A96" s="78" t="s">
        <v>530</v>
      </c>
      <c r="B96" s="51" t="n">
        <v>1</v>
      </c>
      <c r="C96" s="51" t="n">
        <v>13</v>
      </c>
      <c r="D96" s="51" t="n">
        <v>6.2</v>
      </c>
      <c r="E96" s="51" t="n">
        <v>0.7</v>
      </c>
      <c r="F96" s="51" t="n">
        <v>10.5</v>
      </c>
      <c r="G96" s="51" t="n">
        <v>3.5</v>
      </c>
      <c r="H96" s="51" t="n">
        <v>3.2</v>
      </c>
      <c r="I96" s="51" t="n">
        <v>1</v>
      </c>
      <c r="J96" s="51" t="n">
        <v>8</v>
      </c>
      <c r="K96" s="51" t="n">
        <v>6.9</v>
      </c>
      <c r="L96" s="51" t="n">
        <v>15.6</v>
      </c>
      <c r="M96" s="51" t="n">
        <v>31.7</v>
      </c>
      <c r="N96" s="51" t="n">
        <v>4.8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31</v>
      </c>
      <c r="B97" s="51" t="n">
        <v>2.7</v>
      </c>
      <c r="C97" s="51" t="n">
        <v>10.3</v>
      </c>
      <c r="D97" s="51" t="n">
        <v>4.9</v>
      </c>
      <c r="E97" s="51" t="n">
        <v>0.9</v>
      </c>
      <c r="F97" s="51" t="n">
        <v>9.5</v>
      </c>
      <c r="G97" s="51" t="n">
        <v>3.5</v>
      </c>
      <c r="H97" s="51" t="n">
        <v>2.9</v>
      </c>
      <c r="I97" s="51" t="n">
        <v>1.9</v>
      </c>
      <c r="J97" s="51" t="n">
        <v>10.9</v>
      </c>
      <c r="K97" s="51" t="n">
        <v>7.4</v>
      </c>
      <c r="L97" s="51" t="n">
        <v>17.6</v>
      </c>
      <c r="M97" s="51" t="n">
        <v>27.6</v>
      </c>
      <c r="N97" s="51" t="n">
        <v>4.7</v>
      </c>
      <c r="O97" s="51" t="n">
        <v>0.1</v>
      </c>
      <c r="P97" s="51" t="n">
        <v>100</v>
      </c>
    </row>
    <row r="98" s="74" customFormat="true" ht="12.75" hidden="false" customHeight="false" outlineLevel="0" collapsed="false">
      <c r="A98" s="78" t="s">
        <v>532</v>
      </c>
      <c r="B98" s="51" t="n">
        <v>2.9</v>
      </c>
      <c r="C98" s="51" t="n">
        <v>12.6</v>
      </c>
      <c r="D98" s="51" t="n">
        <v>4.1</v>
      </c>
      <c r="E98" s="51" t="n">
        <v>0.7</v>
      </c>
      <c r="F98" s="51" t="n">
        <v>9.2</v>
      </c>
      <c r="G98" s="51" t="n">
        <v>2</v>
      </c>
      <c r="H98" s="51" t="n">
        <v>3.5</v>
      </c>
      <c r="I98" s="51" t="n">
        <v>1.9</v>
      </c>
      <c r="J98" s="51" t="n">
        <v>8.2</v>
      </c>
      <c r="K98" s="51" t="n">
        <v>7.2</v>
      </c>
      <c r="L98" s="51" t="n">
        <v>14.7</v>
      </c>
      <c r="M98" s="51" t="n">
        <v>32.7</v>
      </c>
      <c r="N98" s="51" t="n">
        <v>4.3</v>
      </c>
      <c r="O98" s="51" t="n">
        <v>0.1</v>
      </c>
      <c r="P98" s="51" t="n">
        <v>100</v>
      </c>
    </row>
    <row r="99" s="74" customFormat="true" ht="12.75" hidden="false" customHeight="false" outlineLevel="0" collapsed="false">
      <c r="A99" s="78" t="s">
        <v>533</v>
      </c>
      <c r="B99" s="51" t="n">
        <v>7.3</v>
      </c>
      <c r="C99" s="51" t="n">
        <v>5.2</v>
      </c>
      <c r="D99" s="51" t="n">
        <v>1.3</v>
      </c>
      <c r="E99" s="51" t="n">
        <v>0.5</v>
      </c>
      <c r="F99" s="51" t="n">
        <v>8</v>
      </c>
      <c r="G99" s="51" t="n">
        <v>1.5</v>
      </c>
      <c r="H99" s="51" t="n">
        <v>4.5</v>
      </c>
      <c r="I99" s="51" t="n">
        <v>1</v>
      </c>
      <c r="J99" s="51" t="n">
        <v>10.3</v>
      </c>
      <c r="K99" s="51" t="n">
        <v>6.8</v>
      </c>
      <c r="L99" s="51" t="n">
        <v>18.3</v>
      </c>
      <c r="M99" s="51" t="n">
        <v>32.2</v>
      </c>
      <c r="N99" s="51" t="n">
        <v>4.4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34</v>
      </c>
      <c r="B100" s="51" t="n">
        <v>1.3</v>
      </c>
      <c r="C100" s="51" t="n">
        <v>8.3</v>
      </c>
      <c r="D100" s="51" t="n">
        <v>4.6</v>
      </c>
      <c r="E100" s="51" t="n">
        <v>1.1</v>
      </c>
      <c r="F100" s="51" t="n">
        <v>8.7</v>
      </c>
      <c r="G100" s="51" t="n">
        <v>2.4</v>
      </c>
      <c r="H100" s="51" t="n">
        <v>3.4</v>
      </c>
      <c r="I100" s="51" t="n">
        <v>1.2</v>
      </c>
      <c r="J100" s="51" t="n">
        <v>9.1</v>
      </c>
      <c r="K100" s="51" t="n">
        <v>8.5</v>
      </c>
      <c r="L100" s="51" t="n">
        <v>16.9</v>
      </c>
      <c r="M100" s="51" t="n">
        <v>33</v>
      </c>
      <c r="N100" s="51" t="n">
        <v>5.5</v>
      </c>
      <c r="O100" s="51" t="n">
        <v>0.5</v>
      </c>
      <c r="P100" s="51" t="n">
        <v>100</v>
      </c>
    </row>
    <row r="101" s="74" customFormat="true" ht="12.75" hidden="false" customHeight="false" outlineLevel="0" collapsed="false">
      <c r="A101" s="78" t="s">
        <v>535</v>
      </c>
      <c r="B101" s="51" t="n">
        <v>1.2</v>
      </c>
      <c r="C101" s="51" t="n">
        <v>6.3</v>
      </c>
      <c r="D101" s="51" t="n">
        <v>1.5</v>
      </c>
      <c r="E101" s="51" t="n">
        <v>1.3</v>
      </c>
      <c r="F101" s="51" t="n">
        <v>12.4</v>
      </c>
      <c r="G101" s="51" t="n">
        <v>3.1</v>
      </c>
      <c r="H101" s="51" t="n">
        <v>3.7</v>
      </c>
      <c r="I101" s="51" t="n">
        <v>2.2</v>
      </c>
      <c r="J101" s="51" t="n">
        <v>13.8</v>
      </c>
      <c r="K101" s="51" t="n">
        <v>6.5</v>
      </c>
      <c r="L101" s="51" t="n">
        <v>16.9</v>
      </c>
      <c r="M101" s="51" t="n">
        <v>27</v>
      </c>
      <c r="N101" s="51" t="n">
        <v>5.6</v>
      </c>
      <c r="O101" s="51" t="n">
        <v>0.2</v>
      </c>
      <c r="P101" s="51" t="n">
        <v>100</v>
      </c>
    </row>
    <row r="102" s="74" customFormat="true" ht="12.75" hidden="false" customHeight="false" outlineLevel="0" collapsed="false">
      <c r="A102" s="78" t="s">
        <v>536</v>
      </c>
      <c r="B102" s="51" t="n">
        <v>1.6</v>
      </c>
      <c r="C102" s="51" t="n">
        <v>9.3</v>
      </c>
      <c r="D102" s="51" t="n">
        <v>2.3</v>
      </c>
      <c r="E102" s="51" t="n">
        <v>1.2</v>
      </c>
      <c r="F102" s="51" t="n">
        <v>13</v>
      </c>
      <c r="G102" s="51" t="n">
        <v>2.9</v>
      </c>
      <c r="H102" s="51" t="n">
        <v>3.5</v>
      </c>
      <c r="I102" s="51" t="n">
        <v>1.7</v>
      </c>
      <c r="J102" s="51" t="n">
        <v>11.2</v>
      </c>
      <c r="K102" s="51" t="n">
        <v>5.4</v>
      </c>
      <c r="L102" s="51" t="n">
        <v>15.7</v>
      </c>
      <c r="M102" s="51" t="n">
        <v>29</v>
      </c>
      <c r="N102" s="51" t="n">
        <v>5.3</v>
      </c>
      <c r="O102" s="51" t="n">
        <v>0.2</v>
      </c>
      <c r="P102" s="51" t="n">
        <v>100</v>
      </c>
    </row>
    <row r="103" s="74" customFormat="true" ht="12.75" hidden="false" customHeight="false" outlineLevel="0" collapsed="false">
      <c r="A103" s="78" t="s">
        <v>537</v>
      </c>
      <c r="B103" s="51" t="n">
        <v>0.9</v>
      </c>
      <c r="C103" s="51" t="n">
        <v>7.9</v>
      </c>
      <c r="D103" s="51" t="n">
        <v>3.7</v>
      </c>
      <c r="E103" s="51" t="n">
        <v>0.9</v>
      </c>
      <c r="F103" s="51" t="n">
        <v>12.5</v>
      </c>
      <c r="G103" s="51" t="n">
        <v>3</v>
      </c>
      <c r="H103" s="51" t="n">
        <v>4.3</v>
      </c>
      <c r="I103" s="51" t="n">
        <v>1.3</v>
      </c>
      <c r="J103" s="51" t="n">
        <v>11.8</v>
      </c>
      <c r="K103" s="51" t="n">
        <v>6.9</v>
      </c>
      <c r="L103" s="51" t="n">
        <v>17.1</v>
      </c>
      <c r="M103" s="51" t="n">
        <v>27.6</v>
      </c>
      <c r="N103" s="51" t="n">
        <v>5.6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38</v>
      </c>
      <c r="B104" s="51" t="n">
        <v>0.9</v>
      </c>
      <c r="C104" s="51" t="n">
        <v>5.4</v>
      </c>
      <c r="D104" s="51" t="n">
        <v>2.2</v>
      </c>
      <c r="E104" s="51" t="n">
        <v>1.2</v>
      </c>
      <c r="F104" s="51" t="n">
        <v>12.7</v>
      </c>
      <c r="G104" s="51" t="n">
        <v>2</v>
      </c>
      <c r="H104" s="51" t="n">
        <v>4.6</v>
      </c>
      <c r="I104" s="51" t="n">
        <v>1.1</v>
      </c>
      <c r="J104" s="51" t="n">
        <v>11.4</v>
      </c>
      <c r="K104" s="51" t="n">
        <v>7.7</v>
      </c>
      <c r="L104" s="51" t="n">
        <v>17.9</v>
      </c>
      <c r="M104" s="51" t="n">
        <v>29</v>
      </c>
      <c r="N104" s="51" t="n">
        <v>5.9</v>
      </c>
      <c r="O104" s="51" t="n">
        <v>0.3</v>
      </c>
      <c r="P104" s="51" t="n">
        <v>100</v>
      </c>
    </row>
    <row r="105" s="74" customFormat="true" ht="12.75" hidden="false" customHeight="false" outlineLevel="0" collapsed="false">
      <c r="A105" s="78" t="s">
        <v>539</v>
      </c>
      <c r="B105" s="51" t="n">
        <v>1.1</v>
      </c>
      <c r="C105" s="51" t="n">
        <v>6.2</v>
      </c>
      <c r="D105" s="51" t="n">
        <v>2.6</v>
      </c>
      <c r="E105" s="51" t="n">
        <v>0.9</v>
      </c>
      <c r="F105" s="51" t="n">
        <v>9.5</v>
      </c>
      <c r="G105" s="51" t="n">
        <v>2.9</v>
      </c>
      <c r="H105" s="51" t="n">
        <v>5.2</v>
      </c>
      <c r="I105" s="51" t="n">
        <v>1.1</v>
      </c>
      <c r="J105" s="51" t="n">
        <v>11.3</v>
      </c>
      <c r="K105" s="51" t="n">
        <v>7.4</v>
      </c>
      <c r="L105" s="51" t="n">
        <v>18.7</v>
      </c>
      <c r="M105" s="51" t="n">
        <v>30.5</v>
      </c>
      <c r="N105" s="51" t="n">
        <v>5.2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40</v>
      </c>
      <c r="B106" s="51" t="n">
        <v>1</v>
      </c>
      <c r="C106" s="51" t="n">
        <v>11.6</v>
      </c>
      <c r="D106" s="51" t="n">
        <v>5.5</v>
      </c>
      <c r="E106" s="51" t="n">
        <v>1</v>
      </c>
      <c r="F106" s="51" t="n">
        <v>10.5</v>
      </c>
      <c r="G106" s="51" t="n">
        <v>1.1</v>
      </c>
      <c r="H106" s="51" t="n">
        <v>4.4</v>
      </c>
      <c r="I106" s="51" t="n">
        <v>1.4</v>
      </c>
      <c r="J106" s="51" t="n">
        <v>15.6</v>
      </c>
      <c r="K106" s="51" t="n">
        <v>5.4</v>
      </c>
      <c r="L106" s="51" t="n">
        <v>14.6</v>
      </c>
      <c r="M106" s="51" t="n">
        <v>28.9</v>
      </c>
      <c r="N106" s="51" t="n">
        <v>4.3</v>
      </c>
      <c r="O106" s="51" t="n">
        <v>0.2</v>
      </c>
      <c r="P106" s="51" t="n">
        <v>100</v>
      </c>
    </row>
    <row r="107" s="74" customFormat="true" ht="12.75" hidden="false" customHeight="false" outlineLevel="0" collapsed="false">
      <c r="A107" s="78" t="s">
        <v>541</v>
      </c>
      <c r="B107" s="51" t="n">
        <v>0.9</v>
      </c>
      <c r="C107" s="51" t="n">
        <v>8</v>
      </c>
      <c r="D107" s="51" t="n">
        <v>2.4</v>
      </c>
      <c r="E107" s="51" t="n">
        <v>1.7</v>
      </c>
      <c r="F107" s="51" t="n">
        <v>10</v>
      </c>
      <c r="G107" s="51" t="n">
        <v>2.1</v>
      </c>
      <c r="H107" s="51" t="n">
        <v>3.8</v>
      </c>
      <c r="I107" s="51" t="n">
        <v>1.1</v>
      </c>
      <c r="J107" s="51" t="n">
        <v>9.2</v>
      </c>
      <c r="K107" s="51" t="n">
        <v>7.1</v>
      </c>
      <c r="L107" s="51" t="n">
        <v>16.5</v>
      </c>
      <c r="M107" s="51" t="n">
        <v>32.6</v>
      </c>
      <c r="N107" s="51" t="n">
        <v>6.9</v>
      </c>
      <c r="O107" s="51" t="n">
        <v>0.1</v>
      </c>
      <c r="P107" s="51" t="n">
        <v>100</v>
      </c>
    </row>
    <row r="108" s="74" customFormat="true" ht="12.75" hidden="false" customHeight="false" outlineLevel="0" collapsed="false">
      <c r="A108" s="78" t="s">
        <v>542</v>
      </c>
      <c r="B108" s="51" t="n">
        <v>0.9</v>
      </c>
      <c r="C108" s="51" t="n">
        <v>8.5</v>
      </c>
      <c r="D108" s="51" t="n">
        <v>2</v>
      </c>
      <c r="E108" s="51" t="n">
        <v>0.4</v>
      </c>
      <c r="F108" s="51" t="n">
        <v>11.8</v>
      </c>
      <c r="G108" s="51" t="n">
        <v>2.1</v>
      </c>
      <c r="H108" s="51" t="n">
        <v>3.4</v>
      </c>
      <c r="I108" s="51" t="n">
        <v>1</v>
      </c>
      <c r="J108" s="51" t="n">
        <v>11.2</v>
      </c>
      <c r="K108" s="51" t="n">
        <v>5.7</v>
      </c>
      <c r="L108" s="51" t="n">
        <v>14.4</v>
      </c>
      <c r="M108" s="51" t="n">
        <v>34.4</v>
      </c>
      <c r="N108" s="51" t="n">
        <v>6.2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43</v>
      </c>
      <c r="B109" s="51" t="n">
        <v>1</v>
      </c>
      <c r="C109" s="51" t="n">
        <v>5.5</v>
      </c>
      <c r="D109" s="51" t="n">
        <v>1.8</v>
      </c>
      <c r="E109" s="51" t="n">
        <v>1.1</v>
      </c>
      <c r="F109" s="51" t="n">
        <v>10.7</v>
      </c>
      <c r="G109" s="51" t="n">
        <v>1.6</v>
      </c>
      <c r="H109" s="51" t="n">
        <v>5.2</v>
      </c>
      <c r="I109" s="51" t="n">
        <v>2</v>
      </c>
      <c r="J109" s="51" t="n">
        <v>11.4</v>
      </c>
      <c r="K109" s="51" t="n">
        <v>12</v>
      </c>
      <c r="L109" s="51" t="n">
        <v>17.7</v>
      </c>
      <c r="M109" s="51" t="n">
        <v>27.3</v>
      </c>
      <c r="N109" s="51" t="n">
        <v>4.4</v>
      </c>
      <c r="O109" s="51" t="n">
        <v>0.1</v>
      </c>
      <c r="P109" s="51" t="n">
        <v>100</v>
      </c>
    </row>
    <row r="110" s="74" customFormat="true" ht="12.75" hidden="false" customHeight="false" outlineLevel="0" collapsed="false">
      <c r="A110" s="78" t="s">
        <v>544</v>
      </c>
      <c r="B110" s="51" t="n">
        <v>1.2</v>
      </c>
      <c r="C110" s="51" t="n">
        <v>5.5</v>
      </c>
      <c r="D110" s="51" t="n">
        <v>2</v>
      </c>
      <c r="E110" s="51" t="n">
        <v>0.6</v>
      </c>
      <c r="F110" s="51" t="n">
        <v>7.2</v>
      </c>
      <c r="G110" s="51" t="n">
        <v>1.3</v>
      </c>
      <c r="H110" s="51" t="n">
        <v>4.2</v>
      </c>
      <c r="I110" s="51" t="n">
        <v>1.4</v>
      </c>
      <c r="J110" s="51" t="n">
        <v>10.4</v>
      </c>
      <c r="K110" s="51" t="n">
        <v>10.1</v>
      </c>
      <c r="L110" s="51" t="n">
        <v>18.3</v>
      </c>
      <c r="M110" s="51" t="n">
        <v>33.8</v>
      </c>
      <c r="N110" s="51" t="n">
        <v>5.8</v>
      </c>
      <c r="O110" s="51" t="n">
        <v>0.2</v>
      </c>
      <c r="P110" s="51" t="n">
        <v>100</v>
      </c>
    </row>
    <row r="111" s="74" customFormat="true" ht="12.75" hidden="false" customHeight="false" outlineLevel="0" collapsed="false">
      <c r="A111" s="78" t="s">
        <v>545</v>
      </c>
      <c r="B111" s="51" t="n">
        <v>1.5</v>
      </c>
      <c r="C111" s="51" t="n">
        <v>5.5</v>
      </c>
      <c r="D111" s="51" t="n">
        <v>1.6</v>
      </c>
      <c r="E111" s="51" t="n">
        <v>1.2</v>
      </c>
      <c r="F111" s="51" t="n">
        <v>9.3</v>
      </c>
      <c r="G111" s="51" t="n">
        <v>1.8</v>
      </c>
      <c r="H111" s="51" t="n">
        <v>3</v>
      </c>
      <c r="I111" s="51" t="n">
        <v>2.1</v>
      </c>
      <c r="J111" s="51" t="n">
        <v>9.1</v>
      </c>
      <c r="K111" s="51" t="n">
        <v>7.5</v>
      </c>
      <c r="L111" s="51" t="n">
        <v>22.3</v>
      </c>
      <c r="M111" s="51" t="n">
        <v>32.2</v>
      </c>
      <c r="N111" s="51" t="n">
        <v>4.5</v>
      </c>
      <c r="O111" s="51" t="n">
        <v>0.1</v>
      </c>
      <c r="P111" s="51" t="n">
        <v>100</v>
      </c>
    </row>
    <row r="112" s="74" customFormat="true" ht="12.75" hidden="false" customHeight="false" outlineLevel="0" collapsed="false">
      <c r="A112" s="78" t="s">
        <v>546</v>
      </c>
      <c r="B112" s="51" t="n">
        <v>0.7</v>
      </c>
      <c r="C112" s="51" t="n">
        <v>6.4</v>
      </c>
      <c r="D112" s="51" t="n">
        <v>1.2</v>
      </c>
      <c r="E112" s="51" t="n">
        <v>1.2</v>
      </c>
      <c r="F112" s="51" t="n">
        <v>9.2</v>
      </c>
      <c r="G112" s="51" t="n">
        <v>2.9</v>
      </c>
      <c r="H112" s="51" t="n">
        <v>5.3</v>
      </c>
      <c r="I112" s="51" t="n">
        <v>2</v>
      </c>
      <c r="J112" s="51" t="n">
        <v>12.2</v>
      </c>
      <c r="K112" s="51" t="n">
        <v>8.6</v>
      </c>
      <c r="L112" s="51" t="n">
        <v>14.9</v>
      </c>
      <c r="M112" s="51" t="n">
        <v>30.9</v>
      </c>
      <c r="N112" s="51" t="n">
        <v>5.8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47</v>
      </c>
      <c r="B113" s="51" t="n">
        <v>1</v>
      </c>
      <c r="C113" s="51" t="n">
        <v>6.6</v>
      </c>
      <c r="D113" s="51" t="n">
        <v>2.5</v>
      </c>
      <c r="E113" s="51" t="n">
        <v>1</v>
      </c>
      <c r="F113" s="51" t="n">
        <v>11.3</v>
      </c>
      <c r="G113" s="51" t="n">
        <v>2.6</v>
      </c>
      <c r="H113" s="51" t="n">
        <v>3.9</v>
      </c>
      <c r="I113" s="51" t="n">
        <v>2.4</v>
      </c>
      <c r="J113" s="51" t="n">
        <v>14.4</v>
      </c>
      <c r="K113" s="51" t="n">
        <v>7.2</v>
      </c>
      <c r="L113" s="51" t="n">
        <v>16.7</v>
      </c>
      <c r="M113" s="51" t="n">
        <v>27</v>
      </c>
      <c r="N113" s="51" t="n">
        <v>5.9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1</v>
      </c>
      <c r="B1" s="139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3.9</v>
      </c>
      <c r="C15" s="51" t="n">
        <v>10.1</v>
      </c>
      <c r="D15" s="51" t="n">
        <v>10.9</v>
      </c>
      <c r="E15" s="51" t="n">
        <v>19.2</v>
      </c>
      <c r="F15" s="51" t="n">
        <v>23.9</v>
      </c>
      <c r="G15" s="51" t="n">
        <v>22.4</v>
      </c>
      <c r="H15" s="51" t="n">
        <v>27.5</v>
      </c>
      <c r="I15" s="51" t="n">
        <v>45.5</v>
      </c>
      <c r="J15" s="51" t="n">
        <v>36.1</v>
      </c>
      <c r="K15" s="51" t="n">
        <v>25.7</v>
      </c>
      <c r="L15" s="51" t="n">
        <v>22.8</v>
      </c>
      <c r="M15" s="51" t="n">
        <v>18.3</v>
      </c>
      <c r="N15" s="51" t="n">
        <v>28.5</v>
      </c>
      <c r="O15" s="51" t="n">
        <v>22.8</v>
      </c>
      <c r="P15" s="51" t="n">
        <v>23.5</v>
      </c>
    </row>
    <row r="16" s="74" customFormat="true" ht="12.75" hidden="false" customHeight="false" outlineLevel="0" collapsed="false">
      <c r="A16" s="78" t="s">
        <v>527</v>
      </c>
      <c r="B16" s="51" t="n">
        <v>3.5</v>
      </c>
      <c r="C16" s="51" t="n">
        <v>2.8</v>
      </c>
      <c r="D16" s="51" t="n">
        <v>2.3</v>
      </c>
      <c r="E16" s="51" t="n">
        <v>4.3</v>
      </c>
      <c r="F16" s="51" t="n">
        <v>3.3</v>
      </c>
      <c r="G16" s="51" t="n">
        <v>4</v>
      </c>
      <c r="H16" s="51" t="n">
        <v>3.9</v>
      </c>
      <c r="I16" s="51" t="n">
        <v>3.8</v>
      </c>
      <c r="J16" s="51" t="n">
        <v>4.1</v>
      </c>
      <c r="K16" s="51" t="n">
        <v>3.6</v>
      </c>
      <c r="L16" s="51" t="n">
        <v>3.4</v>
      </c>
      <c r="M16" s="51" t="n">
        <v>3.7</v>
      </c>
      <c r="N16" s="51" t="n">
        <v>3.4</v>
      </c>
      <c r="O16" s="51" t="n">
        <v>0.5</v>
      </c>
      <c r="P16" s="51" t="n">
        <v>3.6</v>
      </c>
    </row>
    <row r="17" s="74" customFormat="true" ht="12.75" hidden="false" customHeight="false" outlineLevel="0" collapsed="false">
      <c r="A17" s="78" t="s">
        <v>528</v>
      </c>
      <c r="B17" s="51" t="n">
        <v>3.5</v>
      </c>
      <c r="C17" s="51" t="n">
        <v>3.5</v>
      </c>
      <c r="D17" s="51" t="n">
        <v>4</v>
      </c>
      <c r="E17" s="51" t="n">
        <v>3.6</v>
      </c>
      <c r="F17" s="51" t="n">
        <v>2.7</v>
      </c>
      <c r="G17" s="51" t="n">
        <v>2.5</v>
      </c>
      <c r="H17" s="51" t="n">
        <v>2.5</v>
      </c>
      <c r="I17" s="51" t="n">
        <v>1.3</v>
      </c>
      <c r="J17" s="51" t="n">
        <v>2.1</v>
      </c>
      <c r="K17" s="51" t="n">
        <v>2.5</v>
      </c>
      <c r="L17" s="51" t="n">
        <v>3</v>
      </c>
      <c r="M17" s="51" t="n">
        <v>2.9</v>
      </c>
      <c r="N17" s="51" t="n">
        <v>2.4</v>
      </c>
      <c r="O17" s="51" t="n">
        <v>2.6</v>
      </c>
      <c r="P17" s="51" t="n">
        <v>2.7</v>
      </c>
    </row>
    <row r="18" s="74" customFormat="true" ht="12.75" hidden="false" customHeight="false" outlineLevel="0" collapsed="false">
      <c r="A18" s="78" t="s">
        <v>529</v>
      </c>
      <c r="B18" s="51" t="n">
        <v>5.6</v>
      </c>
      <c r="C18" s="51" t="n">
        <v>5.1</v>
      </c>
      <c r="D18" s="51" t="n">
        <v>6.7</v>
      </c>
      <c r="E18" s="51" t="n">
        <v>4.2</v>
      </c>
      <c r="F18" s="51" t="n">
        <v>4</v>
      </c>
      <c r="G18" s="51" t="n">
        <v>4.3</v>
      </c>
      <c r="H18" s="51" t="n">
        <v>3.2</v>
      </c>
      <c r="I18" s="51" t="n">
        <v>3.5</v>
      </c>
      <c r="J18" s="51" t="n">
        <v>4</v>
      </c>
      <c r="K18" s="51" t="n">
        <v>3.4</v>
      </c>
      <c r="L18" s="51" t="n">
        <v>5</v>
      </c>
      <c r="M18" s="51" t="n">
        <v>4.4</v>
      </c>
      <c r="N18" s="51" t="n">
        <v>4.7</v>
      </c>
      <c r="O18" s="51" t="n">
        <v>3.2</v>
      </c>
      <c r="P18" s="51" t="n">
        <v>4.3</v>
      </c>
    </row>
    <row r="19" s="74" customFormat="true" ht="12.75" hidden="false" customHeight="false" outlineLevel="0" collapsed="false">
      <c r="A19" s="78" t="s">
        <v>530</v>
      </c>
      <c r="B19" s="51" t="n">
        <v>4.8</v>
      </c>
      <c r="C19" s="51" t="n">
        <v>6.5</v>
      </c>
      <c r="D19" s="51" t="n">
        <v>7.4</v>
      </c>
      <c r="E19" s="51" t="n">
        <v>2.9</v>
      </c>
      <c r="F19" s="51" t="n">
        <v>3.9</v>
      </c>
      <c r="G19" s="51" t="n">
        <v>4.2</v>
      </c>
      <c r="H19" s="51" t="n">
        <v>3.2</v>
      </c>
      <c r="I19" s="51" t="n">
        <v>1.5</v>
      </c>
      <c r="J19" s="51" t="n">
        <v>1.9</v>
      </c>
      <c r="K19" s="51" t="n">
        <v>3.4</v>
      </c>
      <c r="L19" s="51" t="n">
        <v>3</v>
      </c>
      <c r="M19" s="51" t="n">
        <v>3.9</v>
      </c>
      <c r="N19" s="51" t="n">
        <v>2.7</v>
      </c>
      <c r="O19" s="51" t="n">
        <v>4.9</v>
      </c>
      <c r="P19" s="51" t="n">
        <v>3.6</v>
      </c>
    </row>
    <row r="20" s="74" customFormat="true" ht="12.75" hidden="false" customHeight="false" outlineLevel="0" collapsed="false">
      <c r="A20" s="78" t="s">
        <v>531</v>
      </c>
      <c r="B20" s="51" t="n">
        <v>3.8</v>
      </c>
      <c r="C20" s="51" t="n">
        <v>3.1</v>
      </c>
      <c r="D20" s="51" t="n">
        <v>3.4</v>
      </c>
      <c r="E20" s="51" t="n">
        <v>1.7</v>
      </c>
      <c r="F20" s="51" t="n">
        <v>1.9</v>
      </c>
      <c r="G20" s="51" t="n">
        <v>1.8</v>
      </c>
      <c r="H20" s="51" t="n">
        <v>1.4</v>
      </c>
      <c r="I20" s="51" t="n">
        <v>1.5</v>
      </c>
      <c r="J20" s="51" t="n">
        <v>1.5</v>
      </c>
      <c r="K20" s="51" t="n">
        <v>1.8</v>
      </c>
      <c r="L20" s="51" t="n">
        <v>1.9</v>
      </c>
      <c r="M20" s="51" t="n">
        <v>2</v>
      </c>
      <c r="N20" s="51" t="n">
        <v>1.6</v>
      </c>
      <c r="O20" s="51" t="n">
        <v>0.9</v>
      </c>
      <c r="P20" s="51" t="n">
        <v>2</v>
      </c>
    </row>
    <row r="21" s="74" customFormat="true" ht="12.75" hidden="false" customHeight="false" outlineLevel="0" collapsed="false">
      <c r="A21" s="78" t="s">
        <v>532</v>
      </c>
      <c r="B21" s="51" t="n">
        <v>5.5</v>
      </c>
      <c r="C21" s="51" t="n">
        <v>3.7</v>
      </c>
      <c r="D21" s="51" t="n">
        <v>3.3</v>
      </c>
      <c r="E21" s="51" t="n">
        <v>2.4</v>
      </c>
      <c r="F21" s="51" t="n">
        <v>2.1</v>
      </c>
      <c r="G21" s="51" t="n">
        <v>2.2</v>
      </c>
      <c r="H21" s="51" t="n">
        <v>2.2</v>
      </c>
      <c r="I21" s="51" t="n">
        <v>1.2</v>
      </c>
      <c r="J21" s="51" t="n">
        <v>1.4</v>
      </c>
      <c r="K21" s="51" t="n">
        <v>2.3</v>
      </c>
      <c r="L21" s="51" t="n">
        <v>2.2</v>
      </c>
      <c r="M21" s="51" t="n">
        <v>2.7</v>
      </c>
      <c r="N21" s="51" t="n">
        <v>1.6</v>
      </c>
      <c r="O21" s="51" t="n">
        <v>2.3</v>
      </c>
      <c r="P21" s="51" t="n">
        <v>2.4</v>
      </c>
    </row>
    <row r="22" s="74" customFormat="true" ht="12.75" hidden="false" customHeight="false" outlineLevel="0" collapsed="false">
      <c r="A22" s="78" t="s">
        <v>533</v>
      </c>
      <c r="B22" s="51" t="n">
        <v>2.5</v>
      </c>
      <c r="C22" s="51" t="n">
        <v>0.4</v>
      </c>
      <c r="D22" s="51" t="n">
        <v>0.2</v>
      </c>
      <c r="E22" s="51" t="n">
        <v>0.7</v>
      </c>
      <c r="F22" s="51" t="n">
        <v>0.5</v>
      </c>
      <c r="G22" s="51" t="n">
        <v>0.5</v>
      </c>
      <c r="H22" s="51" t="n">
        <v>0.8</v>
      </c>
      <c r="I22" s="51" t="n">
        <v>0.3</v>
      </c>
      <c r="J22" s="51" t="n">
        <v>0.5</v>
      </c>
      <c r="K22" s="51" t="n">
        <v>0.7</v>
      </c>
      <c r="L22" s="51" t="n">
        <v>0.7</v>
      </c>
      <c r="M22" s="51" t="n">
        <v>0.8</v>
      </c>
      <c r="N22" s="51" t="n">
        <v>0.8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34</v>
      </c>
      <c r="B23" s="51" t="n">
        <v>1.9</v>
      </c>
      <c r="C23" s="51" t="n">
        <v>2.2</v>
      </c>
      <c r="D23" s="51" t="n">
        <v>2.8</v>
      </c>
      <c r="E23" s="51" t="n">
        <v>1.6</v>
      </c>
      <c r="F23" s="51" t="n">
        <v>1.1</v>
      </c>
      <c r="G23" s="51" t="n">
        <v>1.1</v>
      </c>
      <c r="H23" s="51" t="n">
        <v>1.5</v>
      </c>
      <c r="I23" s="51" t="n">
        <v>1.2</v>
      </c>
      <c r="J23" s="51" t="n">
        <v>1</v>
      </c>
      <c r="K23" s="51" t="n">
        <v>2.1</v>
      </c>
      <c r="L23" s="51" t="n">
        <v>1.5</v>
      </c>
      <c r="M23" s="51" t="n">
        <v>1.8</v>
      </c>
      <c r="N23" s="51" t="n">
        <v>1.3</v>
      </c>
      <c r="O23" s="51" t="n">
        <v>4.3</v>
      </c>
      <c r="P23" s="51" t="n">
        <v>1.5</v>
      </c>
    </row>
    <row r="24" s="74" customFormat="true" ht="12.75" hidden="false" customHeight="false" outlineLevel="0" collapsed="false">
      <c r="A24" s="78" t="s">
        <v>535</v>
      </c>
      <c r="B24" s="51" t="n">
        <v>13.5</v>
      </c>
      <c r="C24" s="51" t="n">
        <v>12</v>
      </c>
      <c r="D24" s="51" t="n">
        <v>9.2</v>
      </c>
      <c r="E24" s="51" t="n">
        <v>12.7</v>
      </c>
      <c r="F24" s="51" t="n">
        <v>14.4</v>
      </c>
      <c r="G24" s="51" t="n">
        <v>14.7</v>
      </c>
      <c r="H24" s="51" t="n">
        <v>12</v>
      </c>
      <c r="I24" s="51" t="n">
        <v>13.4</v>
      </c>
      <c r="J24" s="51" t="n">
        <v>12.7</v>
      </c>
      <c r="K24" s="51" t="n">
        <v>11.6</v>
      </c>
      <c r="L24" s="51" t="n">
        <v>13.5</v>
      </c>
      <c r="M24" s="51" t="n">
        <v>13.2</v>
      </c>
      <c r="N24" s="51" t="n">
        <v>12.7</v>
      </c>
      <c r="O24" s="51" t="n">
        <v>22.6</v>
      </c>
      <c r="P24" s="51" t="n">
        <v>13.1</v>
      </c>
    </row>
    <row r="25" s="74" customFormat="true" ht="12.75" hidden="false" customHeight="false" outlineLevel="0" collapsed="false">
      <c r="A25" s="78" t="s">
        <v>536</v>
      </c>
      <c r="B25" s="51" t="n">
        <v>4.8</v>
      </c>
      <c r="C25" s="51" t="n">
        <v>4</v>
      </c>
      <c r="D25" s="51" t="n">
        <v>2.8</v>
      </c>
      <c r="E25" s="51" t="n">
        <v>3.7</v>
      </c>
      <c r="F25" s="51" t="n">
        <v>3.8</v>
      </c>
      <c r="G25" s="51" t="n">
        <v>3.2</v>
      </c>
      <c r="H25" s="51" t="n">
        <v>2.6</v>
      </c>
      <c r="I25" s="51" t="n">
        <v>2</v>
      </c>
      <c r="J25" s="51" t="n">
        <v>2.8</v>
      </c>
      <c r="K25" s="51" t="n">
        <v>2.3</v>
      </c>
      <c r="L25" s="51" t="n">
        <v>2.9</v>
      </c>
      <c r="M25" s="51" t="n">
        <v>3.3</v>
      </c>
      <c r="N25" s="51" t="n">
        <v>2.7</v>
      </c>
      <c r="O25" s="51" t="n">
        <v>3.7</v>
      </c>
      <c r="P25" s="51" t="n">
        <v>3.2</v>
      </c>
    </row>
    <row r="26" s="74" customFormat="true" ht="12.75" hidden="false" customHeight="false" outlineLevel="0" collapsed="false">
      <c r="A26" s="78" t="s">
        <v>537</v>
      </c>
      <c r="B26" s="51" t="n">
        <v>15.6</v>
      </c>
      <c r="C26" s="51" t="n">
        <v>19.8</v>
      </c>
      <c r="D26" s="51" t="n">
        <v>23</v>
      </c>
      <c r="E26" s="51" t="n">
        <v>17.1</v>
      </c>
      <c r="F26" s="51" t="n">
        <v>17.8</v>
      </c>
      <c r="G26" s="51" t="n">
        <v>17.4</v>
      </c>
      <c r="H26" s="51" t="n">
        <v>17</v>
      </c>
      <c r="I26" s="51" t="n">
        <v>11.5</v>
      </c>
      <c r="J26" s="51" t="n">
        <v>14.7</v>
      </c>
      <c r="K26" s="51" t="n">
        <v>16.2</v>
      </c>
      <c r="L26" s="51" t="n">
        <v>16.9</v>
      </c>
      <c r="M26" s="51" t="n">
        <v>17.1</v>
      </c>
      <c r="N26" s="51" t="n">
        <v>16.7</v>
      </c>
      <c r="O26" s="51" t="n">
        <v>11</v>
      </c>
      <c r="P26" s="51" t="n">
        <v>16.8</v>
      </c>
    </row>
    <row r="27" s="74" customFormat="true" ht="12.75" hidden="false" customHeight="false" outlineLevel="0" collapsed="false">
      <c r="A27" s="78" t="s">
        <v>538</v>
      </c>
      <c r="B27" s="51" t="n">
        <v>4.1</v>
      </c>
      <c r="C27" s="51" t="n">
        <v>3.5</v>
      </c>
      <c r="D27" s="51" t="n">
        <v>2.9</v>
      </c>
      <c r="E27" s="51" t="n">
        <v>3.1</v>
      </c>
      <c r="F27" s="51" t="n">
        <v>2.8</v>
      </c>
      <c r="G27" s="51" t="n">
        <v>2.6</v>
      </c>
      <c r="H27" s="51" t="n">
        <v>2.5</v>
      </c>
      <c r="I27" s="51" t="n">
        <v>1.3</v>
      </c>
      <c r="J27" s="51" t="n">
        <v>2.1</v>
      </c>
      <c r="K27" s="51" t="n">
        <v>2.9</v>
      </c>
      <c r="L27" s="51" t="n">
        <v>2.8</v>
      </c>
      <c r="M27" s="51" t="n">
        <v>2.9</v>
      </c>
      <c r="N27" s="51" t="n">
        <v>2.4</v>
      </c>
      <c r="O27" s="51" t="n">
        <v>7.5</v>
      </c>
      <c r="P27" s="51" t="n">
        <v>2.7</v>
      </c>
    </row>
    <row r="28" s="74" customFormat="true" ht="12.75" hidden="false" customHeight="false" outlineLevel="0" collapsed="false">
      <c r="A28" s="78" t="s">
        <v>539</v>
      </c>
      <c r="B28" s="51" t="n">
        <v>3.2</v>
      </c>
      <c r="C28" s="51" t="n">
        <v>3.4</v>
      </c>
      <c r="D28" s="51" t="n">
        <v>3.8</v>
      </c>
      <c r="E28" s="51" t="n">
        <v>2.9</v>
      </c>
      <c r="F28" s="51" t="n">
        <v>2.6</v>
      </c>
      <c r="G28" s="51" t="n">
        <v>3.2</v>
      </c>
      <c r="H28" s="51" t="n">
        <v>3.1</v>
      </c>
      <c r="I28" s="51" t="n">
        <v>1.6</v>
      </c>
      <c r="J28" s="51" t="n">
        <v>2.1</v>
      </c>
      <c r="K28" s="51" t="n">
        <v>3</v>
      </c>
      <c r="L28" s="51" t="n">
        <v>2.9</v>
      </c>
      <c r="M28" s="51" t="n">
        <v>3.2</v>
      </c>
      <c r="N28" s="51" t="n">
        <v>2.4</v>
      </c>
      <c r="O28" s="51" t="n">
        <v>1.2</v>
      </c>
      <c r="P28" s="51" t="n">
        <v>2.8</v>
      </c>
    </row>
    <row r="29" s="74" customFormat="true" ht="12.75" hidden="false" customHeight="false" outlineLevel="0" collapsed="false">
      <c r="A29" s="78" t="s">
        <v>540</v>
      </c>
      <c r="B29" s="51" t="n">
        <v>2.2</v>
      </c>
      <c r="C29" s="51" t="n">
        <v>3.6</v>
      </c>
      <c r="D29" s="51" t="n">
        <v>4.2</v>
      </c>
      <c r="E29" s="51" t="n">
        <v>3.2</v>
      </c>
      <c r="F29" s="51" t="n">
        <v>2.9</v>
      </c>
      <c r="G29" s="51" t="n">
        <v>1.9</v>
      </c>
      <c r="H29" s="51" t="n">
        <v>2.5</v>
      </c>
      <c r="I29" s="51" t="n">
        <v>1.4</v>
      </c>
      <c r="J29" s="51" t="n">
        <v>2.4</v>
      </c>
      <c r="K29" s="51" t="n">
        <v>2.2</v>
      </c>
      <c r="L29" s="51" t="n">
        <v>2.2</v>
      </c>
      <c r="M29" s="51" t="n">
        <v>2.6</v>
      </c>
      <c r="N29" s="51" t="n">
        <v>2</v>
      </c>
      <c r="O29" s="51" t="n">
        <v>2.7</v>
      </c>
      <c r="P29" s="51" t="n">
        <v>2.6</v>
      </c>
    </row>
    <row r="30" s="74" customFormat="true" ht="12.75" hidden="false" customHeight="false" outlineLevel="0" collapsed="false">
      <c r="A30" s="78" t="s">
        <v>541</v>
      </c>
      <c r="B30" s="51" t="n">
        <v>4.8</v>
      </c>
      <c r="C30" s="51" t="n">
        <v>4</v>
      </c>
      <c r="D30" s="51" t="n">
        <v>3.1</v>
      </c>
      <c r="E30" s="51" t="n">
        <v>3.2</v>
      </c>
      <c r="F30" s="51" t="n">
        <v>2.6</v>
      </c>
      <c r="G30" s="51" t="n">
        <v>2.3</v>
      </c>
      <c r="H30" s="51" t="n">
        <v>2.8</v>
      </c>
      <c r="I30" s="51" t="n">
        <v>1</v>
      </c>
      <c r="J30" s="51" t="n">
        <v>1.8</v>
      </c>
      <c r="K30" s="51" t="n">
        <v>3</v>
      </c>
      <c r="L30" s="51" t="n">
        <v>2.8</v>
      </c>
      <c r="M30" s="51" t="n">
        <v>3.3</v>
      </c>
      <c r="N30" s="51" t="n">
        <v>2.7</v>
      </c>
      <c r="O30" s="51" t="n">
        <v>1</v>
      </c>
      <c r="P30" s="51" t="n">
        <v>2.8</v>
      </c>
    </row>
    <row r="31" s="74" customFormat="true" ht="12.75" hidden="false" customHeight="false" outlineLevel="0" collapsed="false">
      <c r="A31" s="78" t="s">
        <v>542</v>
      </c>
      <c r="B31" s="51" t="n">
        <v>4.9</v>
      </c>
      <c r="C31" s="51" t="n">
        <v>3.7</v>
      </c>
      <c r="D31" s="51" t="n">
        <v>3</v>
      </c>
      <c r="E31" s="51" t="n">
        <v>3</v>
      </c>
      <c r="F31" s="51" t="n">
        <v>2.7</v>
      </c>
      <c r="G31" s="51" t="n">
        <v>3</v>
      </c>
      <c r="H31" s="51" t="n">
        <v>2.7</v>
      </c>
      <c r="I31" s="51" t="n">
        <v>1.4</v>
      </c>
      <c r="J31" s="51" t="n">
        <v>2.3</v>
      </c>
      <c r="K31" s="51" t="n">
        <v>2</v>
      </c>
      <c r="L31" s="51" t="n">
        <v>2.5</v>
      </c>
      <c r="M31" s="51" t="n">
        <v>3.6</v>
      </c>
      <c r="N31" s="51" t="n">
        <v>3.1</v>
      </c>
      <c r="O31" s="51" t="n">
        <v>3.4</v>
      </c>
      <c r="P31" s="51" t="n">
        <v>2.9</v>
      </c>
    </row>
    <row r="32" s="74" customFormat="true" ht="12.75" hidden="false" customHeight="false" outlineLevel="0" collapsed="false">
      <c r="A32" s="78" t="s">
        <v>543</v>
      </c>
      <c r="B32" s="51" t="n">
        <v>3.7</v>
      </c>
      <c r="C32" s="51" t="n">
        <v>2.5</v>
      </c>
      <c r="D32" s="51" t="n">
        <v>2</v>
      </c>
      <c r="E32" s="51" t="n">
        <v>2.6</v>
      </c>
      <c r="F32" s="51" t="n">
        <v>2</v>
      </c>
      <c r="G32" s="51" t="n">
        <v>1.8</v>
      </c>
      <c r="H32" s="51" t="n">
        <v>2.6</v>
      </c>
      <c r="I32" s="51" t="n">
        <v>2.6</v>
      </c>
      <c r="J32" s="51" t="n">
        <v>1.9</v>
      </c>
      <c r="K32" s="51" t="n">
        <v>3.8</v>
      </c>
      <c r="L32" s="51" t="n">
        <v>2.4</v>
      </c>
      <c r="M32" s="51" t="n">
        <v>2.4</v>
      </c>
      <c r="N32" s="51" t="n">
        <v>1.9</v>
      </c>
      <c r="O32" s="51" t="n">
        <v>0.6</v>
      </c>
      <c r="P32" s="51" t="n">
        <v>2.4</v>
      </c>
    </row>
    <row r="33" s="74" customFormat="true" ht="12.75" hidden="false" customHeight="false" outlineLevel="0" collapsed="false">
      <c r="A33" s="78" t="s">
        <v>544</v>
      </c>
      <c r="B33" s="51" t="n">
        <v>2.8</v>
      </c>
      <c r="C33" s="51" t="n">
        <v>1</v>
      </c>
      <c r="D33" s="51" t="n">
        <v>0.9</v>
      </c>
      <c r="E33" s="51" t="n">
        <v>1.5</v>
      </c>
      <c r="F33" s="51" t="n">
        <v>1.1</v>
      </c>
      <c r="G33" s="51" t="n">
        <v>1.2</v>
      </c>
      <c r="H33" s="51" t="n">
        <v>1.9</v>
      </c>
      <c r="I33" s="51" t="n">
        <v>0.5</v>
      </c>
      <c r="J33" s="51" t="n">
        <v>1</v>
      </c>
      <c r="K33" s="51" t="n">
        <v>1.8</v>
      </c>
      <c r="L33" s="51" t="n">
        <v>1.4</v>
      </c>
      <c r="M33" s="51" t="n">
        <v>1.6</v>
      </c>
      <c r="N33" s="51" t="n">
        <v>1.6</v>
      </c>
      <c r="O33" s="51" t="n">
        <v>2</v>
      </c>
      <c r="P33" s="51" t="n">
        <v>1.3</v>
      </c>
    </row>
    <row r="34" s="74" customFormat="true" ht="12.75" hidden="false" customHeight="false" outlineLevel="0" collapsed="false">
      <c r="A34" s="78" t="s">
        <v>545</v>
      </c>
      <c r="B34" s="51" t="n">
        <v>3.3</v>
      </c>
      <c r="C34" s="51" t="n">
        <v>2.5</v>
      </c>
      <c r="D34" s="51" t="n">
        <v>2.3</v>
      </c>
      <c r="E34" s="51" t="n">
        <v>2.9</v>
      </c>
      <c r="F34" s="51" t="n">
        <v>2.2</v>
      </c>
      <c r="G34" s="51" t="n">
        <v>2.9</v>
      </c>
      <c r="H34" s="51" t="n">
        <v>1.9</v>
      </c>
      <c r="I34" s="51" t="n">
        <v>1.9</v>
      </c>
      <c r="J34" s="51" t="n">
        <v>1.9</v>
      </c>
      <c r="K34" s="51" t="n">
        <v>2.7</v>
      </c>
      <c r="L34" s="51" t="n">
        <v>3.7</v>
      </c>
      <c r="M34" s="51" t="n">
        <v>3.4</v>
      </c>
      <c r="N34" s="51" t="n">
        <v>2.5</v>
      </c>
      <c r="O34" s="51" t="n">
        <v>2.7</v>
      </c>
      <c r="P34" s="51" t="n">
        <v>2.7</v>
      </c>
    </row>
    <row r="35" s="74" customFormat="true" ht="12.75" hidden="false" customHeight="false" outlineLevel="0" collapsed="false">
      <c r="A35" s="78" t="s">
        <v>546</v>
      </c>
      <c r="B35" s="51" t="n">
        <v>2.1</v>
      </c>
      <c r="C35" s="51" t="n">
        <v>2.7</v>
      </c>
      <c r="D35" s="51" t="n">
        <v>1.7</v>
      </c>
      <c r="E35" s="51" t="n">
        <v>3.4</v>
      </c>
      <c r="F35" s="51" t="n">
        <v>1.9</v>
      </c>
      <c r="G35" s="51" t="n">
        <v>2.9</v>
      </c>
      <c r="H35" s="51" t="n">
        <v>2.4</v>
      </c>
      <c r="I35" s="51" t="n">
        <v>1.8</v>
      </c>
      <c r="J35" s="51" t="n">
        <v>1.9</v>
      </c>
      <c r="K35" s="51" t="n">
        <v>3.1</v>
      </c>
      <c r="L35" s="51" t="n">
        <v>2.2</v>
      </c>
      <c r="M35" s="51" t="n">
        <v>2.8</v>
      </c>
      <c r="N35" s="51" t="n">
        <v>2.5</v>
      </c>
      <c r="O35" s="51" t="n">
        <v>0.1</v>
      </c>
      <c r="P35" s="51" t="n">
        <v>2.5</v>
      </c>
    </row>
    <row r="36" s="51" customFormat="true" ht="22.15" hidden="false" customHeight="true" outlineLevel="0" collapsed="false">
      <c r="A36" s="50" t="s">
        <v>547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3.6</v>
      </c>
      <c r="C53" s="51" t="n">
        <v>9.7</v>
      </c>
      <c r="D53" s="51" t="n">
        <v>11</v>
      </c>
      <c r="E53" s="51" t="n">
        <v>18.7</v>
      </c>
      <c r="F53" s="51" t="n">
        <v>23.4</v>
      </c>
      <c r="G53" s="51" t="n">
        <v>22.7</v>
      </c>
      <c r="H53" s="51" t="n">
        <v>33.5</v>
      </c>
      <c r="I53" s="51" t="n">
        <v>42.6</v>
      </c>
      <c r="J53" s="51" t="n">
        <v>35.5</v>
      </c>
      <c r="K53" s="51" t="n">
        <v>25</v>
      </c>
      <c r="L53" s="51" t="n">
        <v>24.4</v>
      </c>
      <c r="M53" s="51" t="n">
        <v>20.7</v>
      </c>
      <c r="N53" s="51" t="n">
        <v>29.6</v>
      </c>
      <c r="O53" s="51" t="n">
        <v>22.5</v>
      </c>
      <c r="P53" s="51" t="n">
        <v>23.1</v>
      </c>
    </row>
    <row r="54" s="74" customFormat="true" ht="12.75" hidden="false" customHeight="false" outlineLevel="0" collapsed="false">
      <c r="A54" s="78" t="s">
        <v>527</v>
      </c>
      <c r="B54" s="51" t="n">
        <v>3.2</v>
      </c>
      <c r="C54" s="51" t="n">
        <v>2.8</v>
      </c>
      <c r="D54" s="51" t="n">
        <v>2.4</v>
      </c>
      <c r="E54" s="51" t="n">
        <v>4.4</v>
      </c>
      <c r="F54" s="51" t="n">
        <v>3.3</v>
      </c>
      <c r="G54" s="51" t="n">
        <v>4.1</v>
      </c>
      <c r="H54" s="51" t="n">
        <v>4.2</v>
      </c>
      <c r="I54" s="51" t="n">
        <v>4.4</v>
      </c>
      <c r="J54" s="51" t="n">
        <v>4.1</v>
      </c>
      <c r="K54" s="51" t="n">
        <v>3.5</v>
      </c>
      <c r="L54" s="51" t="n">
        <v>3.5</v>
      </c>
      <c r="M54" s="51" t="n">
        <v>5.1</v>
      </c>
      <c r="N54" s="51" t="n">
        <v>2.5</v>
      </c>
      <c r="O54" s="51" t="n">
        <v>0.8</v>
      </c>
      <c r="P54" s="51" t="n">
        <v>3.7</v>
      </c>
    </row>
    <row r="55" s="74" customFormat="true" ht="12.75" hidden="false" customHeight="false" outlineLevel="0" collapsed="false">
      <c r="A55" s="78" t="s">
        <v>528</v>
      </c>
      <c r="B55" s="51" t="n">
        <v>3.6</v>
      </c>
      <c r="C55" s="51" t="n">
        <v>3.5</v>
      </c>
      <c r="D55" s="51" t="n">
        <v>3.8</v>
      </c>
      <c r="E55" s="51" t="n">
        <v>3.6</v>
      </c>
      <c r="F55" s="51" t="n">
        <v>2.7</v>
      </c>
      <c r="G55" s="51" t="n">
        <v>2.6</v>
      </c>
      <c r="H55" s="51" t="n">
        <v>2</v>
      </c>
      <c r="I55" s="51" t="n">
        <v>1.3</v>
      </c>
      <c r="J55" s="51" t="n">
        <v>2.1</v>
      </c>
      <c r="K55" s="51" t="n">
        <v>2.7</v>
      </c>
      <c r="L55" s="51" t="n">
        <v>2.8</v>
      </c>
      <c r="M55" s="51" t="n">
        <v>1.8</v>
      </c>
      <c r="N55" s="51" t="n">
        <v>2.2</v>
      </c>
      <c r="O55" s="51" t="n">
        <v>0</v>
      </c>
      <c r="P55" s="51" t="n">
        <v>2.7</v>
      </c>
    </row>
    <row r="56" s="74" customFormat="true" ht="12.75" hidden="false" customHeight="false" outlineLevel="0" collapsed="false">
      <c r="A56" s="78" t="s">
        <v>529</v>
      </c>
      <c r="B56" s="51" t="n">
        <v>6</v>
      </c>
      <c r="C56" s="51" t="n">
        <v>5.4</v>
      </c>
      <c r="D56" s="51" t="n">
        <v>6.7</v>
      </c>
      <c r="E56" s="51" t="n">
        <v>4.2</v>
      </c>
      <c r="F56" s="51" t="n">
        <v>4.3</v>
      </c>
      <c r="G56" s="51" t="n">
        <v>4.1</v>
      </c>
      <c r="H56" s="51" t="n">
        <v>2.8</v>
      </c>
      <c r="I56" s="51" t="n">
        <v>4.1</v>
      </c>
      <c r="J56" s="51" t="n">
        <v>3.8</v>
      </c>
      <c r="K56" s="51" t="n">
        <v>3.4</v>
      </c>
      <c r="L56" s="51" t="n">
        <v>5.3</v>
      </c>
      <c r="M56" s="51" t="n">
        <v>4.8</v>
      </c>
      <c r="N56" s="51" t="n">
        <v>4.1</v>
      </c>
      <c r="O56" s="51" t="n">
        <v>3.9</v>
      </c>
      <c r="P56" s="51" t="n">
        <v>4.4</v>
      </c>
    </row>
    <row r="57" s="74" customFormat="true" ht="12.75" hidden="false" customHeight="false" outlineLevel="0" collapsed="false">
      <c r="A57" s="78" t="s">
        <v>530</v>
      </c>
      <c r="B57" s="51" t="n">
        <v>5.1</v>
      </c>
      <c r="C57" s="51" t="n">
        <v>6.4</v>
      </c>
      <c r="D57" s="51" t="n">
        <v>7.1</v>
      </c>
      <c r="E57" s="51" t="n">
        <v>3</v>
      </c>
      <c r="F57" s="51" t="n">
        <v>4.4</v>
      </c>
      <c r="G57" s="51" t="n">
        <v>4.1</v>
      </c>
      <c r="H57" s="51" t="n">
        <v>3.6</v>
      </c>
      <c r="I57" s="51" t="n">
        <v>1.6</v>
      </c>
      <c r="J57" s="51" t="n">
        <v>1.8</v>
      </c>
      <c r="K57" s="51" t="n">
        <v>3.4</v>
      </c>
      <c r="L57" s="51" t="n">
        <v>2.4</v>
      </c>
      <c r="M57" s="51" t="n">
        <v>3.1</v>
      </c>
      <c r="N57" s="51" t="n">
        <v>2.4</v>
      </c>
      <c r="O57" s="51" t="n">
        <v>7</v>
      </c>
      <c r="P57" s="51" t="n">
        <v>3.7</v>
      </c>
    </row>
    <row r="58" s="74" customFormat="true" ht="12.75" hidden="false" customHeight="false" outlineLevel="0" collapsed="false">
      <c r="A58" s="78" t="s">
        <v>531</v>
      </c>
      <c r="B58" s="51" t="n">
        <v>3.4</v>
      </c>
      <c r="C58" s="51" t="n">
        <v>3.1</v>
      </c>
      <c r="D58" s="51" t="n">
        <v>3.2</v>
      </c>
      <c r="E58" s="51" t="n">
        <v>1.8</v>
      </c>
      <c r="F58" s="51" t="n">
        <v>2</v>
      </c>
      <c r="G58" s="51" t="n">
        <v>1.5</v>
      </c>
      <c r="H58" s="51" t="n">
        <v>1.4</v>
      </c>
      <c r="I58" s="51" t="n">
        <v>1.5</v>
      </c>
      <c r="J58" s="51" t="n">
        <v>1.5</v>
      </c>
      <c r="K58" s="51" t="n">
        <v>1.5</v>
      </c>
      <c r="L58" s="51" t="n">
        <v>1.6</v>
      </c>
      <c r="M58" s="51" t="n">
        <v>2</v>
      </c>
      <c r="N58" s="51" t="n">
        <v>1.7</v>
      </c>
      <c r="O58" s="51" t="n">
        <v>0.9</v>
      </c>
      <c r="P58" s="51" t="n">
        <v>2</v>
      </c>
    </row>
    <row r="59" s="74" customFormat="true" ht="12.75" hidden="false" customHeight="false" outlineLevel="0" collapsed="false">
      <c r="A59" s="78" t="s">
        <v>532</v>
      </c>
      <c r="B59" s="51" t="n">
        <v>5.2</v>
      </c>
      <c r="C59" s="51" t="n">
        <v>3.5</v>
      </c>
      <c r="D59" s="51" t="n">
        <v>3.2</v>
      </c>
      <c r="E59" s="51" t="n">
        <v>2.5</v>
      </c>
      <c r="F59" s="51" t="n">
        <v>2.2</v>
      </c>
      <c r="G59" s="51" t="n">
        <v>2.3</v>
      </c>
      <c r="H59" s="51" t="n">
        <v>2.3</v>
      </c>
      <c r="I59" s="51" t="n">
        <v>0.9</v>
      </c>
      <c r="J59" s="51" t="n">
        <v>1.4</v>
      </c>
      <c r="K59" s="51" t="n">
        <v>2.3</v>
      </c>
      <c r="L59" s="51" t="n">
        <v>2.7</v>
      </c>
      <c r="M59" s="51" t="n">
        <v>2.6</v>
      </c>
      <c r="N59" s="51" t="n">
        <v>1.5</v>
      </c>
      <c r="O59" s="51" t="n">
        <v>3</v>
      </c>
      <c r="P59" s="51" t="n">
        <v>2.4</v>
      </c>
    </row>
    <row r="60" s="74" customFormat="true" ht="12.75" hidden="false" customHeight="false" outlineLevel="0" collapsed="false">
      <c r="A60" s="78" t="s">
        <v>533</v>
      </c>
      <c r="B60" s="51" t="n">
        <v>1.8</v>
      </c>
      <c r="C60" s="51" t="n">
        <v>0.3</v>
      </c>
      <c r="D60" s="51" t="n">
        <v>0.1</v>
      </c>
      <c r="E60" s="51" t="n">
        <v>0.7</v>
      </c>
      <c r="F60" s="51" t="n">
        <v>0.4</v>
      </c>
      <c r="G60" s="51" t="n">
        <v>0.5</v>
      </c>
      <c r="H60" s="51" t="n">
        <v>0.8</v>
      </c>
      <c r="I60" s="51" t="n">
        <v>0.3</v>
      </c>
      <c r="J60" s="51" t="n">
        <v>0.5</v>
      </c>
      <c r="K60" s="51" t="n">
        <v>0.8</v>
      </c>
      <c r="L60" s="51" t="n">
        <v>0.7</v>
      </c>
      <c r="M60" s="51" t="n">
        <v>1</v>
      </c>
      <c r="N60" s="51" t="n">
        <v>1.2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34</v>
      </c>
      <c r="B61" s="51" t="n">
        <v>1.8</v>
      </c>
      <c r="C61" s="51" t="n">
        <v>2.3</v>
      </c>
      <c r="D61" s="51" t="n">
        <v>2.8</v>
      </c>
      <c r="E61" s="51" t="n">
        <v>1.6</v>
      </c>
      <c r="F61" s="51" t="n">
        <v>1.1</v>
      </c>
      <c r="G61" s="51" t="n">
        <v>1.1</v>
      </c>
      <c r="H61" s="51" t="n">
        <v>1.7</v>
      </c>
      <c r="I61" s="51" t="n">
        <v>1.4</v>
      </c>
      <c r="J61" s="51" t="n">
        <v>1.1</v>
      </c>
      <c r="K61" s="51" t="n">
        <v>2.5</v>
      </c>
      <c r="L61" s="51" t="n">
        <v>1.3</v>
      </c>
      <c r="M61" s="51" t="n">
        <v>1.6</v>
      </c>
      <c r="N61" s="51" t="n">
        <v>1.2</v>
      </c>
      <c r="O61" s="51" t="n">
        <v>3</v>
      </c>
      <c r="P61" s="51" t="n">
        <v>1.6</v>
      </c>
    </row>
    <row r="62" s="74" customFormat="true" ht="12.75" hidden="false" customHeight="false" outlineLevel="0" collapsed="false">
      <c r="A62" s="78" t="s">
        <v>535</v>
      </c>
      <c r="B62" s="51" t="n">
        <v>12.8</v>
      </c>
      <c r="C62" s="51" t="n">
        <v>11.9</v>
      </c>
      <c r="D62" s="51" t="n">
        <v>9.5</v>
      </c>
      <c r="E62" s="51" t="n">
        <v>12.5</v>
      </c>
      <c r="F62" s="51" t="n">
        <v>14.4</v>
      </c>
      <c r="G62" s="51" t="n">
        <v>14.4</v>
      </c>
      <c r="H62" s="51" t="n">
        <v>11.4</v>
      </c>
      <c r="I62" s="51" t="n">
        <v>14</v>
      </c>
      <c r="J62" s="51" t="n">
        <v>12.8</v>
      </c>
      <c r="K62" s="51" t="n">
        <v>11.5</v>
      </c>
      <c r="L62" s="51" t="n">
        <v>14.3</v>
      </c>
      <c r="M62" s="51" t="n">
        <v>13.5</v>
      </c>
      <c r="N62" s="51" t="n">
        <v>12.9</v>
      </c>
      <c r="O62" s="51" t="n">
        <v>24.7</v>
      </c>
      <c r="P62" s="51" t="n">
        <v>13</v>
      </c>
    </row>
    <row r="63" s="74" customFormat="true" ht="12.75" hidden="false" customHeight="false" outlineLevel="0" collapsed="false">
      <c r="A63" s="78" t="s">
        <v>536</v>
      </c>
      <c r="B63" s="51" t="n">
        <v>4.7</v>
      </c>
      <c r="C63" s="51" t="n">
        <v>3.9</v>
      </c>
      <c r="D63" s="51" t="n">
        <v>2.8</v>
      </c>
      <c r="E63" s="51" t="n">
        <v>3.7</v>
      </c>
      <c r="F63" s="51" t="n">
        <v>3.8</v>
      </c>
      <c r="G63" s="51" t="n">
        <v>3.1</v>
      </c>
      <c r="H63" s="51" t="n">
        <v>2.3</v>
      </c>
      <c r="I63" s="51" t="n">
        <v>1.9</v>
      </c>
      <c r="J63" s="51" t="n">
        <v>3</v>
      </c>
      <c r="K63" s="51" t="n">
        <v>2.2</v>
      </c>
      <c r="L63" s="51" t="n">
        <v>2.5</v>
      </c>
      <c r="M63" s="51" t="n">
        <v>2.8</v>
      </c>
      <c r="N63" s="51" t="n">
        <v>2.4</v>
      </c>
      <c r="O63" s="51" t="n">
        <v>3.1</v>
      </c>
      <c r="P63" s="51" t="n">
        <v>3.2</v>
      </c>
    </row>
    <row r="64" s="74" customFormat="true" ht="12.75" hidden="false" customHeight="false" outlineLevel="0" collapsed="false">
      <c r="A64" s="78" t="s">
        <v>537</v>
      </c>
      <c r="B64" s="51" t="n">
        <v>15.8</v>
      </c>
      <c r="C64" s="51" t="n">
        <v>19.5</v>
      </c>
      <c r="D64" s="51" t="n">
        <v>22.6</v>
      </c>
      <c r="E64" s="51" t="n">
        <v>17.3</v>
      </c>
      <c r="F64" s="51" t="n">
        <v>17.1</v>
      </c>
      <c r="G64" s="51" t="n">
        <v>16.7</v>
      </c>
      <c r="H64" s="51" t="n">
        <v>15</v>
      </c>
      <c r="I64" s="51" t="n">
        <v>12.4</v>
      </c>
      <c r="J64" s="51" t="n">
        <v>15.3</v>
      </c>
      <c r="K64" s="51" t="n">
        <v>16.2</v>
      </c>
      <c r="L64" s="51" t="n">
        <v>15.8</v>
      </c>
      <c r="M64" s="51" t="n">
        <v>15.7</v>
      </c>
      <c r="N64" s="51" t="n">
        <v>17.2</v>
      </c>
      <c r="O64" s="51" t="n">
        <v>9.8</v>
      </c>
      <c r="P64" s="51" t="n">
        <v>16.7</v>
      </c>
    </row>
    <row r="65" s="74" customFormat="true" ht="12.75" hidden="false" customHeight="false" outlineLevel="0" collapsed="false">
      <c r="A65" s="78" t="s">
        <v>538</v>
      </c>
      <c r="B65" s="51" t="n">
        <v>4.6</v>
      </c>
      <c r="C65" s="51" t="n">
        <v>3.8</v>
      </c>
      <c r="D65" s="51" t="n">
        <v>3.1</v>
      </c>
      <c r="E65" s="51" t="n">
        <v>3.1</v>
      </c>
      <c r="F65" s="51" t="n">
        <v>2.6</v>
      </c>
      <c r="G65" s="51" t="n">
        <v>2.7</v>
      </c>
      <c r="H65" s="51" t="n">
        <v>1.7</v>
      </c>
      <c r="I65" s="51" t="n">
        <v>1.3</v>
      </c>
      <c r="J65" s="51" t="n">
        <v>2.1</v>
      </c>
      <c r="K65" s="51" t="n">
        <v>2.9</v>
      </c>
      <c r="L65" s="51" t="n">
        <v>2.6</v>
      </c>
      <c r="M65" s="51" t="n">
        <v>2.6</v>
      </c>
      <c r="N65" s="51" t="n">
        <v>2.1</v>
      </c>
      <c r="O65" s="51" t="n">
        <v>7.4</v>
      </c>
      <c r="P65" s="51" t="n">
        <v>2.8</v>
      </c>
    </row>
    <row r="66" s="74" customFormat="true" ht="12.75" hidden="false" customHeight="false" outlineLevel="0" collapsed="false">
      <c r="A66" s="78" t="s">
        <v>539</v>
      </c>
      <c r="B66" s="51" t="n">
        <v>3.2</v>
      </c>
      <c r="C66" s="51" t="n">
        <v>3.6</v>
      </c>
      <c r="D66" s="51" t="n">
        <v>4.1</v>
      </c>
      <c r="E66" s="51" t="n">
        <v>2.9</v>
      </c>
      <c r="F66" s="51" t="n">
        <v>2.8</v>
      </c>
      <c r="G66" s="51" t="n">
        <v>3.2</v>
      </c>
      <c r="H66" s="51" t="n">
        <v>2.2</v>
      </c>
      <c r="I66" s="51" t="n">
        <v>1.8</v>
      </c>
      <c r="J66" s="51" t="n">
        <v>2</v>
      </c>
      <c r="K66" s="51" t="n">
        <v>3.1</v>
      </c>
      <c r="L66" s="51" t="n">
        <v>2.3</v>
      </c>
      <c r="M66" s="51" t="n">
        <v>3.3</v>
      </c>
      <c r="N66" s="51" t="n">
        <v>2.3</v>
      </c>
      <c r="O66" s="51" t="n">
        <v>1.9</v>
      </c>
      <c r="P66" s="51" t="n">
        <v>2.8</v>
      </c>
    </row>
    <row r="67" s="74" customFormat="true" ht="12.75" hidden="false" customHeight="false" outlineLevel="0" collapsed="false">
      <c r="A67" s="78" t="s">
        <v>540</v>
      </c>
      <c r="B67" s="51" t="n">
        <v>2</v>
      </c>
      <c r="C67" s="51" t="n">
        <v>3.3</v>
      </c>
      <c r="D67" s="51" t="n">
        <v>3.9</v>
      </c>
      <c r="E67" s="51" t="n">
        <v>3.3</v>
      </c>
      <c r="F67" s="51" t="n">
        <v>3.3</v>
      </c>
      <c r="G67" s="51" t="n">
        <v>2.2</v>
      </c>
      <c r="H67" s="51" t="n">
        <v>2.1</v>
      </c>
      <c r="I67" s="51" t="n">
        <v>1.4</v>
      </c>
      <c r="J67" s="51" t="n">
        <v>2</v>
      </c>
      <c r="K67" s="51" t="n">
        <v>2.7</v>
      </c>
      <c r="L67" s="51" t="n">
        <v>2.2</v>
      </c>
      <c r="M67" s="51" t="n">
        <v>2.1</v>
      </c>
      <c r="N67" s="51" t="n">
        <v>2.1</v>
      </c>
      <c r="O67" s="51" t="n">
        <v>1.9</v>
      </c>
      <c r="P67" s="51" t="n">
        <v>2.6</v>
      </c>
    </row>
    <row r="68" s="74" customFormat="true" ht="12.75" hidden="false" customHeight="false" outlineLevel="0" collapsed="false">
      <c r="A68" s="78" t="s">
        <v>541</v>
      </c>
      <c r="B68" s="51" t="n">
        <v>5.4</v>
      </c>
      <c r="C68" s="51" t="n">
        <v>4.1</v>
      </c>
      <c r="D68" s="51" t="n">
        <v>3.2</v>
      </c>
      <c r="E68" s="51" t="n">
        <v>3.1</v>
      </c>
      <c r="F68" s="51" t="n">
        <v>2.6</v>
      </c>
      <c r="G68" s="51" t="n">
        <v>2.4</v>
      </c>
      <c r="H68" s="51" t="n">
        <v>2.8</v>
      </c>
      <c r="I68" s="51" t="n">
        <v>0.9</v>
      </c>
      <c r="J68" s="51" t="n">
        <v>1.8</v>
      </c>
      <c r="K68" s="51" t="n">
        <v>3.3</v>
      </c>
      <c r="L68" s="51" t="n">
        <v>2.8</v>
      </c>
      <c r="M68" s="51" t="n">
        <v>2.7</v>
      </c>
      <c r="N68" s="51" t="n">
        <v>1.9</v>
      </c>
      <c r="O68" s="51" t="n">
        <v>0.7</v>
      </c>
      <c r="P68" s="51" t="n">
        <v>2.8</v>
      </c>
    </row>
    <row r="69" s="74" customFormat="true" ht="12.75" hidden="false" customHeight="false" outlineLevel="0" collapsed="false">
      <c r="A69" s="78" t="s">
        <v>542</v>
      </c>
      <c r="B69" s="51" t="n">
        <v>5.5</v>
      </c>
      <c r="C69" s="51" t="n">
        <v>3.6</v>
      </c>
      <c r="D69" s="51" t="n">
        <v>3.2</v>
      </c>
      <c r="E69" s="51" t="n">
        <v>3.2</v>
      </c>
      <c r="F69" s="51" t="n">
        <v>2.5</v>
      </c>
      <c r="G69" s="51" t="n">
        <v>3.2</v>
      </c>
      <c r="H69" s="51" t="n">
        <v>2.9</v>
      </c>
      <c r="I69" s="51" t="n">
        <v>1.4</v>
      </c>
      <c r="J69" s="51" t="n">
        <v>2.4</v>
      </c>
      <c r="K69" s="51" t="n">
        <v>1.6</v>
      </c>
      <c r="L69" s="51" t="n">
        <v>2.6</v>
      </c>
      <c r="M69" s="51" t="n">
        <v>3.1</v>
      </c>
      <c r="N69" s="51" t="n">
        <v>3.1</v>
      </c>
      <c r="O69" s="51" t="n">
        <v>4.9</v>
      </c>
      <c r="P69" s="51" t="n">
        <v>2.9</v>
      </c>
    </row>
    <row r="70" s="74" customFormat="true" ht="12.75" hidden="false" customHeight="false" outlineLevel="0" collapsed="false">
      <c r="A70" s="78" t="s">
        <v>543</v>
      </c>
      <c r="B70" s="51" t="n">
        <v>4</v>
      </c>
      <c r="C70" s="51" t="n">
        <v>2.7</v>
      </c>
      <c r="D70" s="51" t="n">
        <v>2.1</v>
      </c>
      <c r="E70" s="51" t="n">
        <v>2.7</v>
      </c>
      <c r="F70" s="51" t="n">
        <v>1.7</v>
      </c>
      <c r="G70" s="51" t="n">
        <v>1.9</v>
      </c>
      <c r="H70" s="51" t="n">
        <v>1.9</v>
      </c>
      <c r="I70" s="51" t="n">
        <v>2.8</v>
      </c>
      <c r="J70" s="51" t="n">
        <v>2</v>
      </c>
      <c r="K70" s="51" t="n">
        <v>3.7</v>
      </c>
      <c r="L70" s="51" t="n">
        <v>2.2</v>
      </c>
      <c r="M70" s="51" t="n">
        <v>2.7</v>
      </c>
      <c r="N70" s="51" t="n">
        <v>2</v>
      </c>
      <c r="O70" s="51" t="n">
        <v>0.2</v>
      </c>
      <c r="P70" s="51" t="n">
        <v>2.4</v>
      </c>
    </row>
    <row r="71" s="74" customFormat="true" ht="12.75" hidden="false" customHeight="false" outlineLevel="0" collapsed="false">
      <c r="A71" s="78" t="s">
        <v>544</v>
      </c>
      <c r="B71" s="51" t="n">
        <v>3.2</v>
      </c>
      <c r="C71" s="51" t="n">
        <v>1</v>
      </c>
      <c r="D71" s="51" t="n">
        <v>0.9</v>
      </c>
      <c r="E71" s="51" t="n">
        <v>1.6</v>
      </c>
      <c r="F71" s="51" t="n">
        <v>1.3</v>
      </c>
      <c r="G71" s="51" t="n">
        <v>1.3</v>
      </c>
      <c r="H71" s="51" t="n">
        <v>2.5</v>
      </c>
      <c r="I71" s="51" t="n">
        <v>0.4</v>
      </c>
      <c r="J71" s="51" t="n">
        <v>1.1</v>
      </c>
      <c r="K71" s="51" t="n">
        <v>1.8</v>
      </c>
      <c r="L71" s="51" t="n">
        <v>1.6</v>
      </c>
      <c r="M71" s="51" t="n">
        <v>1.7</v>
      </c>
      <c r="N71" s="51" t="n">
        <v>1.9</v>
      </c>
      <c r="O71" s="51" t="n">
        <v>1.9</v>
      </c>
      <c r="P71" s="51" t="n">
        <v>1.4</v>
      </c>
    </row>
    <row r="72" s="74" customFormat="true" ht="12.75" hidden="false" customHeight="false" outlineLevel="0" collapsed="false">
      <c r="A72" s="78" t="s">
        <v>545</v>
      </c>
      <c r="B72" s="51" t="n">
        <v>3.1</v>
      </c>
      <c r="C72" s="51" t="n">
        <v>2.6</v>
      </c>
      <c r="D72" s="51" t="n">
        <v>2.4</v>
      </c>
      <c r="E72" s="51" t="n">
        <v>2.9</v>
      </c>
      <c r="F72" s="51" t="n">
        <v>2.3</v>
      </c>
      <c r="G72" s="51" t="n">
        <v>3.2</v>
      </c>
      <c r="H72" s="51" t="n">
        <v>1.7</v>
      </c>
      <c r="I72" s="51" t="n">
        <v>1.7</v>
      </c>
      <c r="J72" s="51" t="n">
        <v>2</v>
      </c>
      <c r="K72" s="51" t="n">
        <v>2.6</v>
      </c>
      <c r="L72" s="51" t="n">
        <v>4.3</v>
      </c>
      <c r="M72" s="51" t="n">
        <v>4.3</v>
      </c>
      <c r="N72" s="51" t="n">
        <v>3</v>
      </c>
      <c r="O72" s="51" t="n">
        <v>2.4</v>
      </c>
      <c r="P72" s="51" t="n">
        <v>2.7</v>
      </c>
    </row>
    <row r="73" s="74" customFormat="true" ht="12.75" hidden="false" customHeight="false" outlineLevel="0" collapsed="false">
      <c r="A73" s="78" t="s">
        <v>546</v>
      </c>
      <c r="B73" s="51" t="n">
        <v>2.2</v>
      </c>
      <c r="C73" s="51" t="n">
        <v>2.8</v>
      </c>
      <c r="D73" s="51" t="n">
        <v>1.9</v>
      </c>
      <c r="E73" s="51" t="n">
        <v>3.5</v>
      </c>
      <c r="F73" s="51" t="n">
        <v>1.8</v>
      </c>
      <c r="G73" s="51" t="n">
        <v>2.9</v>
      </c>
      <c r="H73" s="51" t="n">
        <v>1.1</v>
      </c>
      <c r="I73" s="51" t="n">
        <v>1.7</v>
      </c>
      <c r="J73" s="51" t="n">
        <v>1.8</v>
      </c>
      <c r="K73" s="51" t="n">
        <v>3.4</v>
      </c>
      <c r="L73" s="51" t="n">
        <v>2.3</v>
      </c>
      <c r="M73" s="51" t="n">
        <v>2.8</v>
      </c>
      <c r="N73" s="51" t="n">
        <v>2.7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47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6</v>
      </c>
      <c r="B91" s="51" t="n">
        <v>5</v>
      </c>
      <c r="C91" s="51" t="n">
        <v>11.2</v>
      </c>
      <c r="D91" s="51" t="n">
        <v>10.8</v>
      </c>
      <c r="E91" s="51" t="n">
        <v>24.9</v>
      </c>
      <c r="F91" s="51" t="n">
        <v>24.6</v>
      </c>
      <c r="G91" s="51" t="n">
        <v>21</v>
      </c>
      <c r="H91" s="51" t="n">
        <v>22.3</v>
      </c>
      <c r="I91" s="51" t="n">
        <v>52.4</v>
      </c>
      <c r="J91" s="51" t="n">
        <v>36.9</v>
      </c>
      <c r="K91" s="51" t="n">
        <v>26.2</v>
      </c>
      <c r="L91" s="51" t="n">
        <v>22.3</v>
      </c>
      <c r="M91" s="51" t="n">
        <v>17.8</v>
      </c>
      <c r="N91" s="51" t="n">
        <v>27.6</v>
      </c>
      <c r="O91" s="51" t="n">
        <v>23.4</v>
      </c>
      <c r="P91" s="51" t="n">
        <v>23.9</v>
      </c>
    </row>
    <row r="92" s="74" customFormat="true" ht="12.75" hidden="false" customHeight="false" outlineLevel="0" collapsed="false">
      <c r="A92" s="78" t="s">
        <v>527</v>
      </c>
      <c r="B92" s="51" t="n">
        <v>4.6</v>
      </c>
      <c r="C92" s="51" t="n">
        <v>2.6</v>
      </c>
      <c r="D92" s="51" t="n">
        <v>1.7</v>
      </c>
      <c r="E92" s="51" t="n">
        <v>3.5</v>
      </c>
      <c r="F92" s="51" t="n">
        <v>3.2</v>
      </c>
      <c r="G92" s="51" t="n">
        <v>4</v>
      </c>
      <c r="H92" s="51" t="n">
        <v>3.7</v>
      </c>
      <c r="I92" s="51" t="n">
        <v>2.1</v>
      </c>
      <c r="J92" s="51" t="n">
        <v>4.1</v>
      </c>
      <c r="K92" s="51" t="n">
        <v>3.7</v>
      </c>
      <c r="L92" s="51" t="n">
        <v>3.4</v>
      </c>
      <c r="M92" s="51" t="n">
        <v>3.4</v>
      </c>
      <c r="N92" s="51" t="n">
        <v>4.1</v>
      </c>
      <c r="O92" s="51" t="n">
        <v>0</v>
      </c>
      <c r="P92" s="51" t="n">
        <v>3.5</v>
      </c>
    </row>
    <row r="93" s="74" customFormat="true" ht="12.75" hidden="false" customHeight="false" outlineLevel="0" collapsed="false">
      <c r="A93" s="78" t="s">
        <v>528</v>
      </c>
      <c r="B93" s="51" t="n">
        <v>3.1</v>
      </c>
      <c r="C93" s="51" t="n">
        <v>3.3</v>
      </c>
      <c r="D93" s="51" t="n">
        <v>4.5</v>
      </c>
      <c r="E93" s="51" t="n">
        <v>2.5</v>
      </c>
      <c r="F93" s="51" t="n">
        <v>2.6</v>
      </c>
      <c r="G93" s="51" t="n">
        <v>2.4</v>
      </c>
      <c r="H93" s="51" t="n">
        <v>2.8</v>
      </c>
      <c r="I93" s="51" t="n">
        <v>1.1</v>
      </c>
      <c r="J93" s="51" t="n">
        <v>2</v>
      </c>
      <c r="K93" s="51" t="n">
        <v>2.3</v>
      </c>
      <c r="L93" s="51" t="n">
        <v>3.1</v>
      </c>
      <c r="M93" s="51" t="n">
        <v>3.1</v>
      </c>
      <c r="N93" s="51" t="n">
        <v>2.6</v>
      </c>
      <c r="O93" s="51" t="n">
        <v>6.8</v>
      </c>
      <c r="P93" s="51" t="n">
        <v>2.7</v>
      </c>
    </row>
    <row r="94" s="74" customFormat="true" ht="12.75" hidden="false" customHeight="false" outlineLevel="0" collapsed="false">
      <c r="A94" s="78" t="s">
        <v>529</v>
      </c>
      <c r="B94" s="51" t="n">
        <v>4.2</v>
      </c>
      <c r="C94" s="51" t="n">
        <v>4.2</v>
      </c>
      <c r="D94" s="51" t="n">
        <v>6.7</v>
      </c>
      <c r="E94" s="51" t="n">
        <v>4.6</v>
      </c>
      <c r="F94" s="51" t="n">
        <v>3.7</v>
      </c>
      <c r="G94" s="51" t="n">
        <v>5</v>
      </c>
      <c r="H94" s="51" t="n">
        <v>3.5</v>
      </c>
      <c r="I94" s="51" t="n">
        <v>2</v>
      </c>
      <c r="J94" s="51" t="n">
        <v>4.2</v>
      </c>
      <c r="K94" s="51" t="n">
        <v>3.4</v>
      </c>
      <c r="L94" s="51" t="n">
        <v>4.8</v>
      </c>
      <c r="M94" s="51" t="n">
        <v>4.3</v>
      </c>
      <c r="N94" s="51" t="n">
        <v>5.2</v>
      </c>
      <c r="O94" s="51" t="n">
        <v>2.1</v>
      </c>
      <c r="P94" s="51" t="n">
        <v>4.2</v>
      </c>
    </row>
    <row r="95" s="74" customFormat="true" ht="12.75" hidden="false" customHeight="false" outlineLevel="0" collapsed="false">
      <c r="A95" s="78" t="s">
        <v>530</v>
      </c>
      <c r="B95" s="51" t="n">
        <v>3.8</v>
      </c>
      <c r="C95" s="51" t="n">
        <v>6.9</v>
      </c>
      <c r="D95" s="51" t="n">
        <v>8.6</v>
      </c>
      <c r="E95" s="51" t="n">
        <v>2.3</v>
      </c>
      <c r="F95" s="51" t="n">
        <v>3.3</v>
      </c>
      <c r="G95" s="51" t="n">
        <v>4.7</v>
      </c>
      <c r="H95" s="51" t="n">
        <v>2.9</v>
      </c>
      <c r="I95" s="51" t="n">
        <v>1.4</v>
      </c>
      <c r="J95" s="51" t="n">
        <v>1.9</v>
      </c>
      <c r="K95" s="51" t="n">
        <v>3.3</v>
      </c>
      <c r="L95" s="51" t="n">
        <v>3.3</v>
      </c>
      <c r="M95" s="51" t="n">
        <v>4.1</v>
      </c>
      <c r="N95" s="51" t="n">
        <v>2.9</v>
      </c>
      <c r="O95" s="51" t="n">
        <v>1.5</v>
      </c>
      <c r="P95" s="51" t="n">
        <v>3.5</v>
      </c>
    </row>
    <row r="96" s="74" customFormat="true" ht="12.75" hidden="false" customHeight="false" outlineLevel="0" collapsed="false">
      <c r="A96" s="78" t="s">
        <v>531</v>
      </c>
      <c r="B96" s="51" t="n">
        <v>5.5</v>
      </c>
      <c r="C96" s="51" t="n">
        <v>3.1</v>
      </c>
      <c r="D96" s="51" t="n">
        <v>3.8</v>
      </c>
      <c r="E96" s="51" t="n">
        <v>1.6</v>
      </c>
      <c r="F96" s="51" t="n">
        <v>1.6</v>
      </c>
      <c r="G96" s="51" t="n">
        <v>2.6</v>
      </c>
      <c r="H96" s="51" t="n">
        <v>1.5</v>
      </c>
      <c r="I96" s="51" t="n">
        <v>1.5</v>
      </c>
      <c r="J96" s="51" t="n">
        <v>1.5</v>
      </c>
      <c r="K96" s="51" t="n">
        <v>2</v>
      </c>
      <c r="L96" s="51" t="n">
        <v>2</v>
      </c>
      <c r="M96" s="51" t="n">
        <v>2</v>
      </c>
      <c r="N96" s="51" t="n">
        <v>1.6</v>
      </c>
      <c r="O96" s="51" t="n">
        <v>1</v>
      </c>
      <c r="P96" s="51" t="n">
        <v>1.9</v>
      </c>
    </row>
    <row r="97" s="74" customFormat="true" ht="12.75" hidden="false" customHeight="false" outlineLevel="0" collapsed="false">
      <c r="A97" s="78" t="s">
        <v>532</v>
      </c>
      <c r="B97" s="51" t="n">
        <v>6.9</v>
      </c>
      <c r="C97" s="51" t="n">
        <v>4.4</v>
      </c>
      <c r="D97" s="51" t="n">
        <v>3.7</v>
      </c>
      <c r="E97" s="51" t="n">
        <v>1.4</v>
      </c>
      <c r="F97" s="51" t="n">
        <v>1.9</v>
      </c>
      <c r="G97" s="51" t="n">
        <v>1.8</v>
      </c>
      <c r="H97" s="51" t="n">
        <v>2.1</v>
      </c>
      <c r="I97" s="51" t="n">
        <v>1.8</v>
      </c>
      <c r="J97" s="51" t="n">
        <v>1.3</v>
      </c>
      <c r="K97" s="51" t="n">
        <v>2.3</v>
      </c>
      <c r="L97" s="51" t="n">
        <v>2</v>
      </c>
      <c r="M97" s="51" t="n">
        <v>2.8</v>
      </c>
      <c r="N97" s="51" t="n">
        <v>1.7</v>
      </c>
      <c r="O97" s="51" t="n">
        <v>1.2</v>
      </c>
      <c r="P97" s="51" t="n">
        <v>2.3</v>
      </c>
    </row>
    <row r="98" s="74" customFormat="true" ht="12.75" hidden="false" customHeight="false" outlineLevel="0" collapsed="false">
      <c r="A98" s="78" t="s">
        <v>533</v>
      </c>
      <c r="B98" s="51" t="n">
        <v>4.9</v>
      </c>
      <c r="C98" s="51" t="n">
        <v>0.5</v>
      </c>
      <c r="D98" s="51" t="n">
        <v>0.3</v>
      </c>
      <c r="E98" s="51" t="n">
        <v>0.3</v>
      </c>
      <c r="F98" s="51" t="n">
        <v>0.5</v>
      </c>
      <c r="G98" s="51" t="n">
        <v>0.4</v>
      </c>
      <c r="H98" s="51" t="n">
        <v>0.7</v>
      </c>
      <c r="I98" s="51" t="n">
        <v>0.3</v>
      </c>
      <c r="J98" s="51" t="n">
        <v>0.5</v>
      </c>
      <c r="K98" s="51" t="n">
        <v>0.6</v>
      </c>
      <c r="L98" s="51" t="n">
        <v>0.7</v>
      </c>
      <c r="M98" s="51" t="n">
        <v>0.8</v>
      </c>
      <c r="N98" s="51" t="n">
        <v>0.5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34</v>
      </c>
      <c r="B99" s="51" t="n">
        <v>2.1</v>
      </c>
      <c r="C99" s="51" t="n">
        <v>1.9</v>
      </c>
      <c r="D99" s="51" t="n">
        <v>2.7</v>
      </c>
      <c r="E99" s="51" t="n">
        <v>1.6</v>
      </c>
      <c r="F99" s="51" t="n">
        <v>1.2</v>
      </c>
      <c r="G99" s="51" t="n">
        <v>1.4</v>
      </c>
      <c r="H99" s="51" t="n">
        <v>1.3</v>
      </c>
      <c r="I99" s="51" t="n">
        <v>0.7</v>
      </c>
      <c r="J99" s="51" t="n">
        <v>1</v>
      </c>
      <c r="K99" s="51" t="n">
        <v>1.8</v>
      </c>
      <c r="L99" s="51" t="n">
        <v>1.5</v>
      </c>
      <c r="M99" s="51" t="n">
        <v>1.8</v>
      </c>
      <c r="N99" s="51" t="n">
        <v>1.4</v>
      </c>
      <c r="O99" s="51" t="n">
        <v>6.4</v>
      </c>
      <c r="P99" s="51" t="n">
        <v>1.5</v>
      </c>
    </row>
    <row r="100" s="74" customFormat="true" ht="12.75" hidden="false" customHeight="false" outlineLevel="0" collapsed="false">
      <c r="A100" s="78" t="s">
        <v>535</v>
      </c>
      <c r="B100" s="51" t="n">
        <v>15.8</v>
      </c>
      <c r="C100" s="51" t="n">
        <v>12.5</v>
      </c>
      <c r="D100" s="51" t="n">
        <v>7.9</v>
      </c>
      <c r="E100" s="51" t="n">
        <v>16.1</v>
      </c>
      <c r="F100" s="51" t="n">
        <v>14.4</v>
      </c>
      <c r="G100" s="51" t="n">
        <v>15.7</v>
      </c>
      <c r="H100" s="51" t="n">
        <v>12.5</v>
      </c>
      <c r="I100" s="51" t="n">
        <v>11.8</v>
      </c>
      <c r="J100" s="51" t="n">
        <v>12.5</v>
      </c>
      <c r="K100" s="51" t="n">
        <v>11.7</v>
      </c>
      <c r="L100" s="51" t="n">
        <v>13.3</v>
      </c>
      <c r="M100" s="51" t="n">
        <v>13.1</v>
      </c>
      <c r="N100" s="51" t="n">
        <v>12.5</v>
      </c>
      <c r="O100" s="51" t="n">
        <v>19.3</v>
      </c>
      <c r="P100" s="51" t="n">
        <v>13.1</v>
      </c>
    </row>
    <row r="101" s="74" customFormat="true" ht="12.75" hidden="false" customHeight="false" outlineLevel="0" collapsed="false">
      <c r="A101" s="78" t="s">
        <v>536</v>
      </c>
      <c r="B101" s="51" t="n">
        <v>5.2</v>
      </c>
      <c r="C101" s="51" t="n">
        <v>4.5</v>
      </c>
      <c r="D101" s="51" t="n">
        <v>2.9</v>
      </c>
      <c r="E101" s="51" t="n">
        <v>3.8</v>
      </c>
      <c r="F101" s="51" t="n">
        <v>3.7</v>
      </c>
      <c r="G101" s="51" t="n">
        <v>3.6</v>
      </c>
      <c r="H101" s="51" t="n">
        <v>2.9</v>
      </c>
      <c r="I101" s="51" t="n">
        <v>2.2</v>
      </c>
      <c r="J101" s="51" t="n">
        <v>2.5</v>
      </c>
      <c r="K101" s="51" t="n">
        <v>2.4</v>
      </c>
      <c r="L101" s="51" t="n">
        <v>3</v>
      </c>
      <c r="M101" s="51" t="n">
        <v>3.4</v>
      </c>
      <c r="N101" s="51" t="n">
        <v>2.9</v>
      </c>
      <c r="O101" s="51" t="n">
        <v>4.8</v>
      </c>
      <c r="P101" s="51" t="n">
        <v>3.2</v>
      </c>
    </row>
    <row r="102" s="74" customFormat="true" ht="12.75" hidden="false" customHeight="false" outlineLevel="0" collapsed="false">
      <c r="A102" s="78" t="s">
        <v>537</v>
      </c>
      <c r="B102" s="51" t="n">
        <v>15.2</v>
      </c>
      <c r="C102" s="51" t="n">
        <v>20.5</v>
      </c>
      <c r="D102" s="51" t="n">
        <v>25</v>
      </c>
      <c r="E102" s="51" t="n">
        <v>14.6</v>
      </c>
      <c r="F102" s="51" t="n">
        <v>18.9</v>
      </c>
      <c r="G102" s="51" t="n">
        <v>19.7</v>
      </c>
      <c r="H102" s="51" t="n">
        <v>18.7</v>
      </c>
      <c r="I102" s="51" t="n">
        <v>9.3</v>
      </c>
      <c r="J102" s="51" t="n">
        <v>13.9</v>
      </c>
      <c r="K102" s="51" t="n">
        <v>16.3</v>
      </c>
      <c r="L102" s="51" t="n">
        <v>17.4</v>
      </c>
      <c r="M102" s="51" t="n">
        <v>17.4</v>
      </c>
      <c r="N102" s="51" t="n">
        <v>16.2</v>
      </c>
      <c r="O102" s="51" t="n">
        <v>12.9</v>
      </c>
      <c r="P102" s="51" t="n">
        <v>17</v>
      </c>
    </row>
    <row r="103" s="74" customFormat="true" ht="12.75" hidden="false" customHeight="false" outlineLevel="0" collapsed="false">
      <c r="A103" s="78" t="s">
        <v>538</v>
      </c>
      <c r="B103" s="51" t="n">
        <v>2.4</v>
      </c>
      <c r="C103" s="51" t="n">
        <v>2.2</v>
      </c>
      <c r="D103" s="51" t="n">
        <v>2.3</v>
      </c>
      <c r="E103" s="51" t="n">
        <v>3.1</v>
      </c>
      <c r="F103" s="51" t="n">
        <v>3</v>
      </c>
      <c r="G103" s="51" t="n">
        <v>2.1</v>
      </c>
      <c r="H103" s="51" t="n">
        <v>3.2</v>
      </c>
      <c r="I103" s="51" t="n">
        <v>1.2</v>
      </c>
      <c r="J103" s="51" t="n">
        <v>2.1</v>
      </c>
      <c r="K103" s="51" t="n">
        <v>2.9</v>
      </c>
      <c r="L103" s="51" t="n">
        <v>2.9</v>
      </c>
      <c r="M103" s="51" t="n">
        <v>2.9</v>
      </c>
      <c r="N103" s="51" t="n">
        <v>2.7</v>
      </c>
      <c r="O103" s="51" t="n">
        <v>7.7</v>
      </c>
      <c r="P103" s="51" t="n">
        <v>2.7</v>
      </c>
    </row>
    <row r="104" s="74" customFormat="true" ht="12.75" hidden="false" customHeight="false" outlineLevel="0" collapsed="false">
      <c r="A104" s="78" t="s">
        <v>539</v>
      </c>
      <c r="B104" s="51" t="n">
        <v>3.3</v>
      </c>
      <c r="C104" s="51" t="n">
        <v>2.7</v>
      </c>
      <c r="D104" s="51" t="n">
        <v>2.9</v>
      </c>
      <c r="E104" s="51" t="n">
        <v>2.4</v>
      </c>
      <c r="F104" s="51" t="n">
        <v>2.4</v>
      </c>
      <c r="G104" s="51" t="n">
        <v>3.2</v>
      </c>
      <c r="H104" s="51" t="n">
        <v>3.8</v>
      </c>
      <c r="I104" s="51" t="n">
        <v>1.3</v>
      </c>
      <c r="J104" s="51" t="n">
        <v>2.2</v>
      </c>
      <c r="K104" s="51" t="n">
        <v>2.9</v>
      </c>
      <c r="L104" s="51" t="n">
        <v>3.2</v>
      </c>
      <c r="M104" s="51" t="n">
        <v>3.2</v>
      </c>
      <c r="N104" s="51" t="n">
        <v>2.5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40</v>
      </c>
      <c r="B105" s="51" t="n">
        <v>2.7</v>
      </c>
      <c r="C105" s="51" t="n">
        <v>4.5</v>
      </c>
      <c r="D105" s="51" t="n">
        <v>5.5</v>
      </c>
      <c r="E105" s="51" t="n">
        <v>2.5</v>
      </c>
      <c r="F105" s="51" t="n">
        <v>2.4</v>
      </c>
      <c r="G105" s="51" t="n">
        <v>1.1</v>
      </c>
      <c r="H105" s="51" t="n">
        <v>2.9</v>
      </c>
      <c r="I105" s="51" t="n">
        <v>1.4</v>
      </c>
      <c r="J105" s="51" t="n">
        <v>2.7</v>
      </c>
      <c r="K105" s="51" t="n">
        <v>1.9</v>
      </c>
      <c r="L105" s="51" t="n">
        <v>2.2</v>
      </c>
      <c r="M105" s="51" t="n">
        <v>2.7</v>
      </c>
      <c r="N105" s="51" t="n">
        <v>1.9</v>
      </c>
      <c r="O105" s="51" t="n">
        <v>4.1</v>
      </c>
      <c r="P105" s="51" t="n">
        <v>2.5</v>
      </c>
    </row>
    <row r="106" s="74" customFormat="true" ht="12.75" hidden="false" customHeight="false" outlineLevel="0" collapsed="false">
      <c r="A106" s="78" t="s">
        <v>541</v>
      </c>
      <c r="B106" s="51" t="n">
        <v>2.6</v>
      </c>
      <c r="C106" s="51" t="n">
        <v>3.5</v>
      </c>
      <c r="D106" s="51" t="n">
        <v>2.7</v>
      </c>
      <c r="E106" s="51" t="n">
        <v>4.7</v>
      </c>
      <c r="F106" s="51" t="n">
        <v>2.5</v>
      </c>
      <c r="G106" s="51" t="n">
        <v>2.3</v>
      </c>
      <c r="H106" s="51" t="n">
        <v>2.8</v>
      </c>
      <c r="I106" s="51" t="n">
        <v>1.3</v>
      </c>
      <c r="J106" s="51" t="n">
        <v>1.8</v>
      </c>
      <c r="K106" s="51" t="n">
        <v>2.8</v>
      </c>
      <c r="L106" s="51" t="n">
        <v>2.8</v>
      </c>
      <c r="M106" s="51" t="n">
        <v>3.5</v>
      </c>
      <c r="N106" s="51" t="n">
        <v>3.3</v>
      </c>
      <c r="O106" s="51" t="n">
        <v>1.4</v>
      </c>
      <c r="P106" s="51" t="n">
        <v>2.9</v>
      </c>
    </row>
    <row r="107" s="74" customFormat="true" ht="12.75" hidden="false" customHeight="false" outlineLevel="0" collapsed="false">
      <c r="A107" s="78" t="s">
        <v>542</v>
      </c>
      <c r="B107" s="51" t="n">
        <v>2.8</v>
      </c>
      <c r="C107" s="51" t="n">
        <v>3.7</v>
      </c>
      <c r="D107" s="51" t="n">
        <v>2.3</v>
      </c>
      <c r="E107" s="51" t="n">
        <v>1.1</v>
      </c>
      <c r="F107" s="51" t="n">
        <v>3</v>
      </c>
      <c r="G107" s="51" t="n">
        <v>2.3</v>
      </c>
      <c r="H107" s="51" t="n">
        <v>2.5</v>
      </c>
      <c r="I107" s="51" t="n">
        <v>1.2</v>
      </c>
      <c r="J107" s="51" t="n">
        <v>2.2</v>
      </c>
      <c r="K107" s="51" t="n">
        <v>2.3</v>
      </c>
      <c r="L107" s="51" t="n">
        <v>2.5</v>
      </c>
      <c r="M107" s="51" t="n">
        <v>3.7</v>
      </c>
      <c r="N107" s="51" t="n">
        <v>3</v>
      </c>
      <c r="O107" s="51" t="n">
        <v>0.9</v>
      </c>
      <c r="P107" s="51" t="n">
        <v>2.9</v>
      </c>
    </row>
    <row r="108" s="74" customFormat="true" ht="12.75" hidden="false" customHeight="false" outlineLevel="0" collapsed="false">
      <c r="A108" s="78" t="s">
        <v>543</v>
      </c>
      <c r="B108" s="51" t="n">
        <v>2.5</v>
      </c>
      <c r="C108" s="51" t="n">
        <v>2</v>
      </c>
      <c r="D108" s="51" t="n">
        <v>1.7</v>
      </c>
      <c r="E108" s="51" t="n">
        <v>2.3</v>
      </c>
      <c r="F108" s="51" t="n">
        <v>2.2</v>
      </c>
      <c r="G108" s="51" t="n">
        <v>1.5</v>
      </c>
      <c r="H108" s="51" t="n">
        <v>3.2</v>
      </c>
      <c r="I108" s="51" t="n">
        <v>1.9</v>
      </c>
      <c r="J108" s="51" t="n">
        <v>1.8</v>
      </c>
      <c r="K108" s="51" t="n">
        <v>3.8</v>
      </c>
      <c r="L108" s="51" t="n">
        <v>2.5</v>
      </c>
      <c r="M108" s="51" t="n">
        <v>2.4</v>
      </c>
      <c r="N108" s="51" t="n">
        <v>1.7</v>
      </c>
      <c r="O108" s="51" t="n">
        <v>1.1</v>
      </c>
      <c r="P108" s="51" t="n">
        <v>2.3</v>
      </c>
    </row>
    <row r="109" s="74" customFormat="true" ht="12.75" hidden="false" customHeight="false" outlineLevel="0" collapsed="false">
      <c r="A109" s="78" t="s">
        <v>544</v>
      </c>
      <c r="B109" s="51" t="n">
        <v>1.6</v>
      </c>
      <c r="C109" s="51" t="n">
        <v>1.1</v>
      </c>
      <c r="D109" s="51" t="n">
        <v>1</v>
      </c>
      <c r="E109" s="51" t="n">
        <v>0.7</v>
      </c>
      <c r="F109" s="51" t="n">
        <v>0.8</v>
      </c>
      <c r="G109" s="51" t="n">
        <v>0.6</v>
      </c>
      <c r="H109" s="51" t="n">
        <v>1.4</v>
      </c>
      <c r="I109" s="51" t="n">
        <v>0.7</v>
      </c>
      <c r="J109" s="51" t="n">
        <v>0.9</v>
      </c>
      <c r="K109" s="51" t="n">
        <v>1.8</v>
      </c>
      <c r="L109" s="51" t="n">
        <v>1.4</v>
      </c>
      <c r="M109" s="51" t="n">
        <v>1.6</v>
      </c>
      <c r="N109" s="51" t="n">
        <v>1.3</v>
      </c>
      <c r="O109" s="51" t="n">
        <v>2</v>
      </c>
      <c r="P109" s="51" t="n">
        <v>1.3</v>
      </c>
    </row>
    <row r="110" s="74" customFormat="true" ht="12.75" hidden="false" customHeight="false" outlineLevel="0" collapsed="false">
      <c r="A110" s="78" t="s">
        <v>545</v>
      </c>
      <c r="B110" s="51" t="n">
        <v>4</v>
      </c>
      <c r="C110" s="51" t="n">
        <v>2.2</v>
      </c>
      <c r="D110" s="51" t="n">
        <v>1.7</v>
      </c>
      <c r="E110" s="51" t="n">
        <v>3</v>
      </c>
      <c r="F110" s="51" t="n">
        <v>2.2</v>
      </c>
      <c r="G110" s="51" t="n">
        <v>1.8</v>
      </c>
      <c r="H110" s="51" t="n">
        <v>2</v>
      </c>
      <c r="I110" s="51" t="n">
        <v>2.3</v>
      </c>
      <c r="J110" s="51" t="n">
        <v>1.7</v>
      </c>
      <c r="K110" s="51" t="n">
        <v>2.7</v>
      </c>
      <c r="L110" s="51" t="n">
        <v>3.5</v>
      </c>
      <c r="M110" s="51" t="n">
        <v>3.2</v>
      </c>
      <c r="N110" s="51" t="n">
        <v>2</v>
      </c>
      <c r="O110" s="51" t="n">
        <v>3.2</v>
      </c>
      <c r="P110" s="51" t="n">
        <v>2.6</v>
      </c>
    </row>
    <row r="111" s="74" customFormat="true" ht="12.75" hidden="false" customHeight="false" outlineLevel="0" collapsed="false">
      <c r="A111" s="78" t="s">
        <v>546</v>
      </c>
      <c r="B111" s="51" t="n">
        <v>1.7</v>
      </c>
      <c r="C111" s="51" t="n">
        <v>2.4</v>
      </c>
      <c r="D111" s="51" t="n">
        <v>1.2</v>
      </c>
      <c r="E111" s="51" t="n">
        <v>2.8</v>
      </c>
      <c r="F111" s="51" t="n">
        <v>2</v>
      </c>
      <c r="G111" s="51" t="n">
        <v>2.7</v>
      </c>
      <c r="H111" s="51" t="n">
        <v>3.4</v>
      </c>
      <c r="I111" s="51" t="n">
        <v>2.1</v>
      </c>
      <c r="J111" s="51" t="n">
        <v>2.1</v>
      </c>
      <c r="K111" s="51" t="n">
        <v>2.9</v>
      </c>
      <c r="L111" s="51" t="n">
        <v>2.2</v>
      </c>
      <c r="M111" s="51" t="n">
        <v>2.8</v>
      </c>
      <c r="N111" s="51" t="n">
        <v>2.4</v>
      </c>
      <c r="O111" s="51" t="n">
        <v>0.2</v>
      </c>
      <c r="P111" s="51" t="n">
        <v>2.5</v>
      </c>
    </row>
    <row r="112" s="51" customFormat="true" ht="18" hidden="false" customHeight="true" outlineLevel="0" collapsed="false">
      <c r="A112" s="50" t="s">
        <v>547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53</v>
      </c>
      <c r="B1" s="32" t="s">
        <v>554</v>
      </c>
      <c r="I1" s="180"/>
    </row>
    <row r="2" s="42" customFormat="true" ht="12.75" hidden="false" customHeight="false" outlineLevel="0" collapsed="false">
      <c r="A2" s="33"/>
      <c r="B2" s="31" t="s">
        <v>555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86</v>
      </c>
      <c r="B3" s="135" t="s">
        <v>486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25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6</v>
      </c>
      <c r="B16" s="48" t="n">
        <v>146</v>
      </c>
      <c r="C16" s="48" t="n">
        <v>1900</v>
      </c>
      <c r="D16" s="48" t="n">
        <v>967</v>
      </c>
      <c r="E16" s="48" t="n">
        <v>1955</v>
      </c>
      <c r="F16" s="48" t="n">
        <v>4057</v>
      </c>
      <c r="G16" s="48" t="n">
        <v>1776</v>
      </c>
      <c r="H16" s="48" t="n">
        <v>1358</v>
      </c>
      <c r="I16" s="48" t="n">
        <v>2589</v>
      </c>
      <c r="J16" s="48" t="n">
        <v>8006</v>
      </c>
      <c r="K16" s="48" t="n">
        <v>2174</v>
      </c>
      <c r="L16" s="48" t="n">
        <v>3157</v>
      </c>
      <c r="M16" s="48" t="n">
        <v>3594</v>
      </c>
      <c r="N16" s="48" t="n">
        <v>1915</v>
      </c>
      <c r="O16" s="48" t="n">
        <v>34</v>
      </c>
      <c r="P16" s="48" t="n">
        <v>32661</v>
      </c>
    </row>
    <row r="17" s="74" customFormat="true" ht="12.75" hidden="false" customHeight="false" outlineLevel="0" collapsed="false">
      <c r="A17" s="78" t="s">
        <v>527</v>
      </c>
      <c r="B17" s="48" t="n">
        <v>157</v>
      </c>
      <c r="C17" s="48" t="n">
        <v>531</v>
      </c>
      <c r="D17" s="48" t="n">
        <v>197</v>
      </c>
      <c r="E17" s="48" t="n">
        <v>442</v>
      </c>
      <c r="F17" s="48" t="n">
        <v>529</v>
      </c>
      <c r="G17" s="48" t="n">
        <v>316</v>
      </c>
      <c r="H17" s="48" t="n">
        <v>166</v>
      </c>
      <c r="I17" s="48" t="n">
        <v>219</v>
      </c>
      <c r="J17" s="48" t="n">
        <v>871</v>
      </c>
      <c r="K17" s="48" t="n">
        <v>291</v>
      </c>
      <c r="L17" s="48" t="n">
        <v>459</v>
      </c>
      <c r="M17" s="48" t="n">
        <v>686</v>
      </c>
      <c r="N17" s="48" t="n">
        <v>231</v>
      </c>
      <c r="O17" s="48" t="n">
        <v>1</v>
      </c>
      <c r="P17" s="48" t="n">
        <v>4897</v>
      </c>
    </row>
    <row r="18" s="74" customFormat="true" ht="12.75" hidden="false" customHeight="false" outlineLevel="0" collapsed="false">
      <c r="A18" s="78" t="s">
        <v>528</v>
      </c>
      <c r="B18" s="48" t="n">
        <v>147</v>
      </c>
      <c r="C18" s="48" t="n">
        <v>678</v>
      </c>
      <c r="D18" s="48" t="n">
        <v>348</v>
      </c>
      <c r="E18" s="48" t="n">
        <v>359</v>
      </c>
      <c r="F18" s="48" t="n">
        <v>485</v>
      </c>
      <c r="G18" s="48" t="n">
        <v>204</v>
      </c>
      <c r="H18" s="48" t="n">
        <v>121</v>
      </c>
      <c r="I18" s="48" t="n">
        <v>78</v>
      </c>
      <c r="J18" s="48" t="n">
        <v>435</v>
      </c>
      <c r="K18" s="48" t="n">
        <v>199</v>
      </c>
      <c r="L18" s="48" t="n">
        <v>400</v>
      </c>
      <c r="M18" s="48" t="n">
        <v>585</v>
      </c>
      <c r="N18" s="48" t="n">
        <v>166</v>
      </c>
      <c r="O18" s="48" t="n">
        <v>6</v>
      </c>
      <c r="P18" s="48" t="n">
        <v>3864</v>
      </c>
    </row>
    <row r="19" s="74" customFormat="true" ht="12.75" hidden="false" customHeight="false" outlineLevel="0" collapsed="false">
      <c r="A19" s="78" t="s">
        <v>529</v>
      </c>
      <c r="B19" s="48" t="n">
        <v>222</v>
      </c>
      <c r="C19" s="48" t="n">
        <v>1012</v>
      </c>
      <c r="D19" s="48" t="n">
        <v>618</v>
      </c>
      <c r="E19" s="48" t="n">
        <v>464</v>
      </c>
      <c r="F19" s="48" t="n">
        <v>700</v>
      </c>
      <c r="G19" s="48" t="n">
        <v>327</v>
      </c>
      <c r="H19" s="48" t="n">
        <v>149</v>
      </c>
      <c r="I19" s="48" t="n">
        <v>213</v>
      </c>
      <c r="J19" s="48" t="n">
        <v>851</v>
      </c>
      <c r="K19" s="48" t="n">
        <v>288</v>
      </c>
      <c r="L19" s="48" t="n">
        <v>682</v>
      </c>
      <c r="M19" s="48" t="n">
        <v>876</v>
      </c>
      <c r="N19" s="48" t="n">
        <v>322</v>
      </c>
      <c r="O19" s="48" t="n">
        <v>8</v>
      </c>
      <c r="P19" s="48" t="n">
        <v>6113</v>
      </c>
    </row>
    <row r="20" s="74" customFormat="true" ht="12.75" hidden="false" customHeight="false" outlineLevel="0" collapsed="false">
      <c r="A20" s="78" t="s">
        <v>530</v>
      </c>
      <c r="B20" s="48" t="n">
        <v>210</v>
      </c>
      <c r="C20" s="48" t="n">
        <v>1260</v>
      </c>
      <c r="D20" s="48" t="n">
        <v>675</v>
      </c>
      <c r="E20" s="48" t="n">
        <v>310</v>
      </c>
      <c r="F20" s="48" t="n">
        <v>710</v>
      </c>
      <c r="G20" s="48" t="n">
        <v>344</v>
      </c>
      <c r="H20" s="48" t="n">
        <v>128</v>
      </c>
      <c r="I20" s="48" t="n">
        <v>93</v>
      </c>
      <c r="J20" s="48" t="n">
        <v>410</v>
      </c>
      <c r="K20" s="48" t="n">
        <v>274</v>
      </c>
      <c r="L20" s="48" t="n">
        <v>407</v>
      </c>
      <c r="M20" s="48" t="n">
        <v>775</v>
      </c>
      <c r="N20" s="48" t="n">
        <v>175</v>
      </c>
      <c r="O20" s="48" t="n">
        <v>10</v>
      </c>
      <c r="P20" s="48" t="n">
        <v>5106</v>
      </c>
    </row>
    <row r="21" s="74" customFormat="true" ht="12.75" hidden="false" customHeight="false" outlineLevel="0" collapsed="false">
      <c r="A21" s="78" t="s">
        <v>531</v>
      </c>
      <c r="B21" s="48" t="n">
        <v>132</v>
      </c>
      <c r="C21" s="48" t="n">
        <v>586</v>
      </c>
      <c r="D21" s="48" t="n">
        <v>304</v>
      </c>
      <c r="E21" s="48" t="n">
        <v>180</v>
      </c>
      <c r="F21" s="48" t="n">
        <v>316</v>
      </c>
      <c r="G21" s="48" t="n">
        <v>126</v>
      </c>
      <c r="H21" s="48" t="n">
        <v>61</v>
      </c>
      <c r="I21" s="48" t="n">
        <v>83</v>
      </c>
      <c r="J21" s="48" t="n">
        <v>305</v>
      </c>
      <c r="K21" s="48" t="n">
        <v>130</v>
      </c>
      <c r="L21" s="48" t="n">
        <v>245</v>
      </c>
      <c r="M21" s="48" t="n">
        <v>371</v>
      </c>
      <c r="N21" s="48" t="n">
        <v>100</v>
      </c>
      <c r="O21" s="48" t="n">
        <v>2</v>
      </c>
      <c r="P21" s="48" t="n">
        <v>2637</v>
      </c>
    </row>
    <row r="22" s="74" customFormat="true" ht="12.75" hidden="false" customHeight="false" outlineLevel="0" collapsed="false">
      <c r="A22" s="78" t="s">
        <v>532</v>
      </c>
      <c r="B22" s="48" t="n">
        <v>215</v>
      </c>
      <c r="C22" s="48" t="n">
        <v>716</v>
      </c>
      <c r="D22" s="48" t="n">
        <v>296</v>
      </c>
      <c r="E22" s="48" t="n">
        <v>270</v>
      </c>
      <c r="F22" s="48" t="n">
        <v>371</v>
      </c>
      <c r="G22" s="48" t="n">
        <v>160</v>
      </c>
      <c r="H22" s="48" t="n">
        <v>104</v>
      </c>
      <c r="I22" s="48" t="n">
        <v>68</v>
      </c>
      <c r="J22" s="48" t="n">
        <v>278</v>
      </c>
      <c r="K22" s="48" t="n">
        <v>191</v>
      </c>
      <c r="L22" s="48" t="n">
        <v>318</v>
      </c>
      <c r="M22" s="48" t="n">
        <v>537</v>
      </c>
      <c r="N22" s="48" t="n">
        <v>119</v>
      </c>
      <c r="O22" s="48" t="n">
        <v>3</v>
      </c>
      <c r="P22" s="48" t="n">
        <v>3350</v>
      </c>
    </row>
    <row r="23" s="74" customFormat="true" ht="12.75" hidden="false" customHeight="false" outlineLevel="0" collapsed="false">
      <c r="A23" s="78" t="s">
        <v>533</v>
      </c>
      <c r="B23" s="48" t="n">
        <v>110</v>
      </c>
      <c r="C23" s="48" t="n">
        <v>72</v>
      </c>
      <c r="D23" s="48" t="n">
        <v>15</v>
      </c>
      <c r="E23" s="48" t="n">
        <v>81</v>
      </c>
      <c r="F23" s="48" t="n">
        <v>79</v>
      </c>
      <c r="G23" s="48" t="n">
        <v>32</v>
      </c>
      <c r="H23" s="48" t="n">
        <v>40</v>
      </c>
      <c r="I23" s="48" t="n">
        <v>21</v>
      </c>
      <c r="J23" s="48" t="n">
        <v>104</v>
      </c>
      <c r="K23" s="48" t="n">
        <v>52</v>
      </c>
      <c r="L23" s="48" t="n">
        <v>101</v>
      </c>
      <c r="M23" s="48" t="n">
        <v>163</v>
      </c>
      <c r="N23" s="48" t="n">
        <v>53</v>
      </c>
      <c r="O23" s="48" t="n">
        <v>0</v>
      </c>
      <c r="P23" s="48" t="n">
        <v>910</v>
      </c>
    </row>
    <row r="24" s="74" customFormat="true" ht="12.75" hidden="false" customHeight="false" outlineLevel="0" collapsed="false">
      <c r="A24" s="78" t="s">
        <v>534</v>
      </c>
      <c r="B24" s="48" t="n">
        <v>63</v>
      </c>
      <c r="C24" s="48" t="n">
        <v>444</v>
      </c>
      <c r="D24" s="48" t="n">
        <v>257</v>
      </c>
      <c r="E24" s="48" t="n">
        <v>161</v>
      </c>
      <c r="F24" s="48" t="n">
        <v>212</v>
      </c>
      <c r="G24" s="48" t="n">
        <v>90</v>
      </c>
      <c r="H24" s="48" t="n">
        <v>66</v>
      </c>
      <c r="I24" s="48" t="n">
        <v>73</v>
      </c>
      <c r="J24" s="48" t="n">
        <v>233</v>
      </c>
      <c r="K24" s="48" t="n">
        <v>170</v>
      </c>
      <c r="L24" s="48" t="n">
        <v>187</v>
      </c>
      <c r="M24" s="48" t="n">
        <v>348</v>
      </c>
      <c r="N24" s="48" t="n">
        <v>98</v>
      </c>
      <c r="O24" s="48" t="n">
        <v>11</v>
      </c>
      <c r="P24" s="48" t="n">
        <v>2158</v>
      </c>
    </row>
    <row r="25" s="74" customFormat="true" ht="12.75" hidden="false" customHeight="false" outlineLevel="0" collapsed="false">
      <c r="A25" s="78" t="s">
        <v>535</v>
      </c>
      <c r="B25" s="48" t="n">
        <v>536</v>
      </c>
      <c r="C25" s="48" t="n">
        <v>2353</v>
      </c>
      <c r="D25" s="48" t="n">
        <v>857</v>
      </c>
      <c r="E25" s="48" t="n">
        <v>1341</v>
      </c>
      <c r="F25" s="48" t="n">
        <v>2491</v>
      </c>
      <c r="G25" s="48" t="n">
        <v>1200</v>
      </c>
      <c r="H25" s="48" t="n">
        <v>522</v>
      </c>
      <c r="I25" s="48" t="n">
        <v>777</v>
      </c>
      <c r="J25" s="48" t="n">
        <v>2796</v>
      </c>
      <c r="K25" s="48" t="n">
        <v>932</v>
      </c>
      <c r="L25" s="48" t="n">
        <v>1883</v>
      </c>
      <c r="M25" s="48" t="n">
        <v>2600</v>
      </c>
      <c r="N25" s="48" t="n">
        <v>826</v>
      </c>
      <c r="O25" s="48" t="n">
        <v>42</v>
      </c>
      <c r="P25" s="48" t="n">
        <v>18300</v>
      </c>
    </row>
    <row r="26" s="74" customFormat="true" ht="12.75" hidden="false" customHeight="false" outlineLevel="0" collapsed="false">
      <c r="A26" s="78" t="s">
        <v>536</v>
      </c>
      <c r="B26" s="48" t="n">
        <v>204</v>
      </c>
      <c r="C26" s="48" t="n">
        <v>757</v>
      </c>
      <c r="D26" s="48" t="n">
        <v>258</v>
      </c>
      <c r="E26" s="48" t="n">
        <v>402</v>
      </c>
      <c r="F26" s="48" t="n">
        <v>681</v>
      </c>
      <c r="G26" s="48" t="n">
        <v>251</v>
      </c>
      <c r="H26" s="48" t="n">
        <v>130</v>
      </c>
      <c r="I26" s="48" t="n">
        <v>105</v>
      </c>
      <c r="J26" s="48" t="n">
        <v>621</v>
      </c>
      <c r="K26" s="48" t="n">
        <v>186</v>
      </c>
      <c r="L26" s="48" t="n">
        <v>378</v>
      </c>
      <c r="M26" s="48" t="n">
        <v>624</v>
      </c>
      <c r="N26" s="48" t="n">
        <v>174</v>
      </c>
      <c r="O26" s="48" t="n">
        <v>6</v>
      </c>
      <c r="P26" s="48" t="n">
        <v>4519</v>
      </c>
    </row>
    <row r="27" s="74" customFormat="true" ht="12.75" hidden="false" customHeight="false" outlineLevel="0" collapsed="false">
      <c r="A27" s="78" t="s">
        <v>537</v>
      </c>
      <c r="B27" s="48" t="n">
        <v>642</v>
      </c>
      <c r="C27" s="48" t="n">
        <v>3805</v>
      </c>
      <c r="D27" s="48" t="n">
        <v>2079</v>
      </c>
      <c r="E27" s="48" t="n">
        <v>1728</v>
      </c>
      <c r="F27" s="48" t="n">
        <v>3073</v>
      </c>
      <c r="G27" s="48" t="n">
        <v>1407</v>
      </c>
      <c r="H27" s="48" t="n">
        <v>813</v>
      </c>
      <c r="I27" s="48" t="n">
        <v>670</v>
      </c>
      <c r="J27" s="48" t="n">
        <v>3289</v>
      </c>
      <c r="K27" s="48" t="n">
        <v>1344</v>
      </c>
      <c r="L27" s="48" t="n">
        <v>2331</v>
      </c>
      <c r="M27" s="48" t="n">
        <v>3270</v>
      </c>
      <c r="N27" s="48" t="n">
        <v>1118</v>
      </c>
      <c r="O27" s="48" t="n">
        <v>23</v>
      </c>
      <c r="P27" s="48" t="n">
        <v>23512</v>
      </c>
    </row>
    <row r="28" s="74" customFormat="true" ht="12.75" hidden="false" customHeight="false" outlineLevel="0" collapsed="false">
      <c r="A28" s="78" t="s">
        <v>538</v>
      </c>
      <c r="B28" s="48" t="n">
        <v>155</v>
      </c>
      <c r="C28" s="48" t="n">
        <v>715</v>
      </c>
      <c r="D28" s="48" t="n">
        <v>294</v>
      </c>
      <c r="E28" s="48" t="n">
        <v>338</v>
      </c>
      <c r="F28" s="48" t="n">
        <v>482</v>
      </c>
      <c r="G28" s="48" t="n">
        <v>211</v>
      </c>
      <c r="H28" s="48" t="n">
        <v>121</v>
      </c>
      <c r="I28" s="48" t="n">
        <v>65</v>
      </c>
      <c r="J28" s="48" t="n">
        <v>460</v>
      </c>
      <c r="K28" s="48" t="n">
        <v>246</v>
      </c>
      <c r="L28" s="48" t="n">
        <v>393</v>
      </c>
      <c r="M28" s="48" t="n">
        <v>580</v>
      </c>
      <c r="N28" s="48" t="n">
        <v>154</v>
      </c>
      <c r="O28" s="48" t="n">
        <v>14</v>
      </c>
      <c r="P28" s="48" t="n">
        <v>3935</v>
      </c>
    </row>
    <row r="29" s="74" customFormat="true" ht="12.75" hidden="false" customHeight="false" outlineLevel="0" collapsed="false">
      <c r="A29" s="78" t="s">
        <v>539</v>
      </c>
      <c r="B29" s="48" t="n">
        <v>118</v>
      </c>
      <c r="C29" s="48" t="n">
        <v>642</v>
      </c>
      <c r="D29" s="48" t="n">
        <v>347</v>
      </c>
      <c r="E29" s="48" t="n">
        <v>292</v>
      </c>
      <c r="F29" s="48" t="n">
        <v>436</v>
      </c>
      <c r="G29" s="48" t="n">
        <v>255</v>
      </c>
      <c r="H29" s="48" t="n">
        <v>123</v>
      </c>
      <c r="I29" s="48" t="n">
        <v>90</v>
      </c>
      <c r="J29" s="48" t="n">
        <v>434</v>
      </c>
      <c r="K29" s="48" t="n">
        <v>228</v>
      </c>
      <c r="L29" s="48" t="n">
        <v>384</v>
      </c>
      <c r="M29" s="48" t="n">
        <v>644</v>
      </c>
      <c r="N29" s="48" t="n">
        <v>144</v>
      </c>
      <c r="O29" s="48" t="n">
        <v>4</v>
      </c>
      <c r="P29" s="48" t="n">
        <v>3794</v>
      </c>
    </row>
    <row r="30" s="74" customFormat="true" ht="12.75" hidden="false" customHeight="false" outlineLevel="0" collapsed="false">
      <c r="A30" s="78" t="s">
        <v>540</v>
      </c>
      <c r="B30" s="48" t="n">
        <v>73</v>
      </c>
      <c r="C30" s="48" t="n">
        <v>693</v>
      </c>
      <c r="D30" s="48" t="n">
        <v>404</v>
      </c>
      <c r="E30" s="48" t="n">
        <v>334</v>
      </c>
      <c r="F30" s="48" t="n">
        <v>498</v>
      </c>
      <c r="G30" s="48" t="n">
        <v>161</v>
      </c>
      <c r="H30" s="48" t="n">
        <v>112</v>
      </c>
      <c r="I30" s="48" t="n">
        <v>82</v>
      </c>
      <c r="J30" s="48" t="n">
        <v>521</v>
      </c>
      <c r="K30" s="48" t="n">
        <v>196</v>
      </c>
      <c r="L30" s="48" t="n">
        <v>287</v>
      </c>
      <c r="M30" s="48" t="n">
        <v>505</v>
      </c>
      <c r="N30" s="48" t="n">
        <v>128</v>
      </c>
      <c r="O30" s="48" t="n">
        <v>4</v>
      </c>
      <c r="P30" s="48" t="n">
        <v>3595</v>
      </c>
    </row>
    <row r="31" s="74" customFormat="true" ht="12.75" hidden="false" customHeight="false" outlineLevel="0" collapsed="false">
      <c r="A31" s="78" t="s">
        <v>541</v>
      </c>
      <c r="B31" s="48" t="n">
        <v>172</v>
      </c>
      <c r="C31" s="48" t="n">
        <v>736</v>
      </c>
      <c r="D31" s="48" t="n">
        <v>274</v>
      </c>
      <c r="E31" s="48" t="n">
        <v>339</v>
      </c>
      <c r="F31" s="48" t="n">
        <v>437</v>
      </c>
      <c r="G31" s="48" t="n">
        <v>179</v>
      </c>
      <c r="H31" s="48" t="n">
        <v>129</v>
      </c>
      <c r="I31" s="48" t="n">
        <v>45</v>
      </c>
      <c r="J31" s="48" t="n">
        <v>361</v>
      </c>
      <c r="K31" s="48" t="n">
        <v>240</v>
      </c>
      <c r="L31" s="48" t="n">
        <v>381</v>
      </c>
      <c r="M31" s="48" t="n">
        <v>647</v>
      </c>
      <c r="N31" s="48" t="n">
        <v>166</v>
      </c>
      <c r="O31" s="48" t="n">
        <v>2</v>
      </c>
      <c r="P31" s="48" t="n">
        <v>3834</v>
      </c>
    </row>
    <row r="32" s="74" customFormat="true" ht="12.75" hidden="false" customHeight="false" outlineLevel="0" collapsed="false">
      <c r="A32" s="78" t="s">
        <v>542</v>
      </c>
      <c r="B32" s="48" t="n">
        <v>195</v>
      </c>
      <c r="C32" s="48" t="n">
        <v>674</v>
      </c>
      <c r="D32" s="48" t="n">
        <v>286</v>
      </c>
      <c r="E32" s="48" t="n">
        <v>311</v>
      </c>
      <c r="F32" s="48" t="n">
        <v>453</v>
      </c>
      <c r="G32" s="48" t="n">
        <v>243</v>
      </c>
      <c r="H32" s="48" t="n">
        <v>137</v>
      </c>
      <c r="I32" s="48" t="n">
        <v>75</v>
      </c>
      <c r="J32" s="48" t="n">
        <v>484</v>
      </c>
      <c r="K32" s="48" t="n">
        <v>160</v>
      </c>
      <c r="L32" s="48" t="n">
        <v>333</v>
      </c>
      <c r="M32" s="48" t="n">
        <v>710</v>
      </c>
      <c r="N32" s="48" t="n">
        <v>223</v>
      </c>
      <c r="O32" s="48" t="n">
        <v>8</v>
      </c>
      <c r="P32" s="48" t="n">
        <v>4007</v>
      </c>
    </row>
    <row r="33" s="74" customFormat="true" ht="12.75" hidden="false" customHeight="false" outlineLevel="0" collapsed="false">
      <c r="A33" s="78" t="s">
        <v>543</v>
      </c>
      <c r="B33" s="48" t="n">
        <v>140</v>
      </c>
      <c r="C33" s="48" t="n">
        <v>491</v>
      </c>
      <c r="D33" s="48" t="n">
        <v>182</v>
      </c>
      <c r="E33" s="48" t="n">
        <v>285</v>
      </c>
      <c r="F33" s="48" t="n">
        <v>340</v>
      </c>
      <c r="G33" s="48" t="n">
        <v>134</v>
      </c>
      <c r="H33" s="48" t="n">
        <v>116</v>
      </c>
      <c r="I33" s="48" t="n">
        <v>147</v>
      </c>
      <c r="J33" s="48" t="n">
        <v>432</v>
      </c>
      <c r="K33" s="48" t="n">
        <v>329</v>
      </c>
      <c r="L33" s="48" t="n">
        <v>343</v>
      </c>
      <c r="M33" s="48" t="n">
        <v>479</v>
      </c>
      <c r="N33" s="48" t="n">
        <v>140</v>
      </c>
      <c r="O33" s="48" t="n">
        <v>1</v>
      </c>
      <c r="P33" s="48" t="n">
        <v>3377</v>
      </c>
    </row>
    <row r="34" s="74" customFormat="true" ht="12.75" hidden="false" customHeight="false" outlineLevel="0" collapsed="false">
      <c r="A34" s="78" t="s">
        <v>544</v>
      </c>
      <c r="B34" s="48" t="n">
        <v>111</v>
      </c>
      <c r="C34" s="48" t="n">
        <v>192</v>
      </c>
      <c r="D34" s="48" t="n">
        <v>78</v>
      </c>
      <c r="E34" s="48" t="n">
        <v>159</v>
      </c>
      <c r="F34" s="48" t="n">
        <v>191</v>
      </c>
      <c r="G34" s="48" t="n">
        <v>91</v>
      </c>
      <c r="H34" s="48" t="n">
        <v>105</v>
      </c>
      <c r="I34" s="48" t="n">
        <v>27</v>
      </c>
      <c r="J34" s="48" t="n">
        <v>216</v>
      </c>
      <c r="K34" s="48" t="n">
        <v>142</v>
      </c>
      <c r="L34" s="48" t="n">
        <v>195</v>
      </c>
      <c r="M34" s="48" t="n">
        <v>303</v>
      </c>
      <c r="N34" s="48" t="n">
        <v>115</v>
      </c>
      <c r="O34" s="48" t="n">
        <v>2</v>
      </c>
      <c r="P34" s="48" t="n">
        <v>1848</v>
      </c>
    </row>
    <row r="35" s="74" customFormat="true" ht="12.75" hidden="false" customHeight="false" outlineLevel="0" collapsed="false">
      <c r="A35" s="78" t="s">
        <v>545</v>
      </c>
      <c r="B35" s="48" t="n">
        <v>124</v>
      </c>
      <c r="C35" s="48" t="n">
        <v>468</v>
      </c>
      <c r="D35" s="48" t="n">
        <v>201</v>
      </c>
      <c r="E35" s="48" t="n">
        <v>301</v>
      </c>
      <c r="F35" s="48" t="n">
        <v>397</v>
      </c>
      <c r="G35" s="48" t="n">
        <v>206</v>
      </c>
      <c r="H35" s="48" t="n">
        <v>105</v>
      </c>
      <c r="I35" s="48" t="n">
        <v>109</v>
      </c>
      <c r="J35" s="48" t="n">
        <v>413</v>
      </c>
      <c r="K35" s="48" t="n">
        <v>229</v>
      </c>
      <c r="L35" s="48" t="n">
        <v>513</v>
      </c>
      <c r="M35" s="48" t="n">
        <v>690</v>
      </c>
      <c r="N35" s="48" t="n">
        <v>152</v>
      </c>
      <c r="O35" s="48" t="n">
        <v>7</v>
      </c>
      <c r="P35" s="48" t="n">
        <v>3711</v>
      </c>
    </row>
    <row r="36" s="74" customFormat="true" ht="12.75" hidden="false" customHeight="false" outlineLevel="0" collapsed="false">
      <c r="A36" s="78" t="s">
        <v>546</v>
      </c>
      <c r="B36" s="48" t="n">
        <v>82</v>
      </c>
      <c r="C36" s="48" t="n">
        <v>528</v>
      </c>
      <c r="D36" s="48" t="n">
        <v>166</v>
      </c>
      <c r="E36" s="48" t="n">
        <v>374</v>
      </c>
      <c r="F36" s="48" t="n">
        <v>333</v>
      </c>
      <c r="G36" s="48" t="n">
        <v>239</v>
      </c>
      <c r="H36" s="48" t="n">
        <v>110</v>
      </c>
      <c r="I36" s="48" t="n">
        <v>103</v>
      </c>
      <c r="J36" s="48" t="n">
        <v>421</v>
      </c>
      <c r="K36" s="48" t="n">
        <v>282</v>
      </c>
      <c r="L36" s="48" t="n">
        <v>332</v>
      </c>
      <c r="M36" s="48" t="n">
        <v>568</v>
      </c>
      <c r="N36" s="48" t="n">
        <v>181</v>
      </c>
      <c r="O36" s="48" t="n">
        <v>1</v>
      </c>
      <c r="P36" s="48" t="n">
        <v>3555</v>
      </c>
    </row>
    <row r="37" s="51" customFormat="true" ht="22.15" hidden="false" customHeight="true" outlineLevel="0" collapsed="false">
      <c r="A37" s="50" t="s">
        <v>547</v>
      </c>
      <c r="B37" s="48" t="n">
        <v>3955</v>
      </c>
      <c r="C37" s="48" t="n">
        <v>19254</v>
      </c>
      <c r="D37" s="48" t="n">
        <v>9102</v>
      </c>
      <c r="E37" s="48" t="n">
        <v>10426</v>
      </c>
      <c r="F37" s="48" t="n">
        <v>17269</v>
      </c>
      <c r="G37" s="48" t="n">
        <v>7952</v>
      </c>
      <c r="H37" s="48" t="n">
        <v>4717</v>
      </c>
      <c r="I37" s="48" t="n">
        <v>5732</v>
      </c>
      <c r="J37" s="48" t="n">
        <v>21940</v>
      </c>
      <c r="K37" s="48" t="n">
        <v>8282</v>
      </c>
      <c r="L37" s="48" t="n">
        <v>13710</v>
      </c>
      <c r="M37" s="48" t="n">
        <v>19556</v>
      </c>
      <c r="N37" s="48" t="n">
        <v>6701</v>
      </c>
      <c r="O37" s="48" t="n">
        <v>190</v>
      </c>
      <c r="P37" s="48" t="n">
        <v>139683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26</v>
      </c>
      <c r="B54" s="48" t="n">
        <v>95</v>
      </c>
      <c r="C54" s="48" t="n">
        <v>1421</v>
      </c>
      <c r="D54" s="48" t="n">
        <v>785</v>
      </c>
      <c r="E54" s="48" t="n">
        <v>1772</v>
      </c>
      <c r="F54" s="48" t="n">
        <v>2510</v>
      </c>
      <c r="G54" s="48" t="n">
        <v>1444</v>
      </c>
      <c r="H54" s="48" t="n">
        <v>841</v>
      </c>
      <c r="I54" s="48" t="n">
        <v>1785</v>
      </c>
      <c r="J54" s="48" t="n">
        <v>4808</v>
      </c>
      <c r="K54" s="48" t="n">
        <v>986</v>
      </c>
      <c r="L54" s="48" t="n">
        <v>991</v>
      </c>
      <c r="M54" s="48" t="n">
        <v>818</v>
      </c>
      <c r="N54" s="48" t="n">
        <v>1007</v>
      </c>
      <c r="O54" s="48" t="n">
        <v>20</v>
      </c>
      <c r="P54" s="48" t="n">
        <v>18498</v>
      </c>
    </row>
    <row r="55" s="74" customFormat="true" ht="12.75" hidden="false" customHeight="false" outlineLevel="0" collapsed="false">
      <c r="A55" s="78" t="s">
        <v>527</v>
      </c>
      <c r="B55" s="48" t="n">
        <v>123</v>
      </c>
      <c r="C55" s="48" t="n">
        <v>419</v>
      </c>
      <c r="D55" s="48" t="n">
        <v>173</v>
      </c>
      <c r="E55" s="48" t="n">
        <v>419</v>
      </c>
      <c r="F55" s="48" t="n">
        <v>335</v>
      </c>
      <c r="G55" s="48" t="n">
        <v>266</v>
      </c>
      <c r="H55" s="48" t="n">
        <v>93</v>
      </c>
      <c r="I55" s="48" t="n">
        <v>183</v>
      </c>
      <c r="J55" s="48" t="n">
        <v>540</v>
      </c>
      <c r="K55" s="48" t="n">
        <v>132</v>
      </c>
      <c r="L55" s="48" t="n">
        <v>142</v>
      </c>
      <c r="M55" s="48" t="n">
        <v>186</v>
      </c>
      <c r="N55" s="48" t="n">
        <v>83</v>
      </c>
      <c r="O55" s="48" t="n">
        <v>1</v>
      </c>
      <c r="P55" s="48" t="n">
        <v>2924</v>
      </c>
    </row>
    <row r="56" s="74" customFormat="true" ht="12.75" hidden="false" customHeight="false" outlineLevel="0" collapsed="false">
      <c r="A56" s="78" t="s">
        <v>528</v>
      </c>
      <c r="B56" s="48" t="n">
        <v>120</v>
      </c>
      <c r="C56" s="48" t="n">
        <v>534</v>
      </c>
      <c r="D56" s="48" t="n">
        <v>272</v>
      </c>
      <c r="E56" s="48" t="n">
        <v>344</v>
      </c>
      <c r="F56" s="48" t="n">
        <v>324</v>
      </c>
      <c r="G56" s="48" t="n">
        <v>168</v>
      </c>
      <c r="H56" s="48" t="n">
        <v>59</v>
      </c>
      <c r="I56" s="48" t="n">
        <v>57</v>
      </c>
      <c r="J56" s="48" t="n">
        <v>271</v>
      </c>
      <c r="K56" s="48" t="n">
        <v>106</v>
      </c>
      <c r="L56" s="48" t="n">
        <v>106</v>
      </c>
      <c r="M56" s="48" t="n">
        <v>74</v>
      </c>
      <c r="N56" s="48" t="n">
        <v>79</v>
      </c>
      <c r="O56" s="48" t="n">
        <v>0</v>
      </c>
      <c r="P56" s="48" t="n">
        <v>2242</v>
      </c>
    </row>
    <row r="57" s="74" customFormat="true" ht="12.75" hidden="false" customHeight="false" outlineLevel="0" collapsed="false">
      <c r="A57" s="78" t="s">
        <v>529</v>
      </c>
      <c r="B57" s="48" t="n">
        <v>194</v>
      </c>
      <c r="C57" s="48" t="n">
        <v>847</v>
      </c>
      <c r="D57" s="48" t="n">
        <v>513</v>
      </c>
      <c r="E57" s="48" t="n">
        <v>435</v>
      </c>
      <c r="F57" s="48" t="n">
        <v>464</v>
      </c>
      <c r="G57" s="48" t="n">
        <v>257</v>
      </c>
      <c r="H57" s="48" t="n">
        <v>80</v>
      </c>
      <c r="I57" s="48" t="n">
        <v>177</v>
      </c>
      <c r="J57" s="48" t="n">
        <v>500</v>
      </c>
      <c r="K57" s="48" t="n">
        <v>126</v>
      </c>
      <c r="L57" s="48" t="n">
        <v>211</v>
      </c>
      <c r="M57" s="48" t="n">
        <v>198</v>
      </c>
      <c r="N57" s="48" t="n">
        <v>138</v>
      </c>
      <c r="O57" s="48" t="n">
        <v>6</v>
      </c>
      <c r="P57" s="48" t="n">
        <v>3633</v>
      </c>
    </row>
    <row r="58" s="74" customFormat="true" ht="12.75" hidden="false" customHeight="false" outlineLevel="0" collapsed="false">
      <c r="A58" s="78" t="s">
        <v>530</v>
      </c>
      <c r="B58" s="48" t="n">
        <v>181</v>
      </c>
      <c r="C58" s="48" t="n">
        <v>971</v>
      </c>
      <c r="D58" s="48" t="n">
        <v>533</v>
      </c>
      <c r="E58" s="48" t="n">
        <v>297</v>
      </c>
      <c r="F58" s="48" t="n">
        <v>498</v>
      </c>
      <c r="G58" s="48" t="n">
        <v>274</v>
      </c>
      <c r="H58" s="48" t="n">
        <v>67</v>
      </c>
      <c r="I58" s="48" t="n">
        <v>70</v>
      </c>
      <c r="J58" s="48" t="n">
        <v>252</v>
      </c>
      <c r="K58" s="48" t="n">
        <v>131</v>
      </c>
      <c r="L58" s="48" t="n">
        <v>95</v>
      </c>
      <c r="M58" s="48" t="n">
        <v>126</v>
      </c>
      <c r="N58" s="48" t="n">
        <v>76</v>
      </c>
      <c r="O58" s="48" t="n">
        <v>9</v>
      </c>
      <c r="P58" s="48" t="n">
        <v>3049</v>
      </c>
    </row>
    <row r="59" s="74" customFormat="true" ht="12.75" hidden="false" customHeight="false" outlineLevel="0" collapsed="false">
      <c r="A59" s="78" t="s">
        <v>531</v>
      </c>
      <c r="B59" s="48" t="n">
        <v>105</v>
      </c>
      <c r="C59" s="48" t="n">
        <v>462</v>
      </c>
      <c r="D59" s="48" t="n">
        <v>247</v>
      </c>
      <c r="E59" s="48" t="n">
        <v>171</v>
      </c>
      <c r="F59" s="48" t="n">
        <v>226</v>
      </c>
      <c r="G59" s="48" t="n">
        <v>92</v>
      </c>
      <c r="H59" s="48" t="n">
        <v>35</v>
      </c>
      <c r="I59" s="48" t="n">
        <v>61</v>
      </c>
      <c r="J59" s="48" t="n">
        <v>179</v>
      </c>
      <c r="K59" s="48" t="n">
        <v>53</v>
      </c>
      <c r="L59" s="48" t="n">
        <v>60</v>
      </c>
      <c r="M59" s="48" t="n">
        <v>84</v>
      </c>
      <c r="N59" s="48" t="n">
        <v>47</v>
      </c>
      <c r="O59" s="48" t="n">
        <v>1</v>
      </c>
      <c r="P59" s="48" t="n">
        <v>1575</v>
      </c>
    </row>
    <row r="60" s="74" customFormat="true" ht="12.75" hidden="false" customHeight="false" outlineLevel="0" collapsed="false">
      <c r="A60" s="78" t="s">
        <v>532</v>
      </c>
      <c r="B60" s="48" t="n">
        <v>183</v>
      </c>
      <c r="C60" s="48" t="n">
        <v>548</v>
      </c>
      <c r="D60" s="48" t="n">
        <v>244</v>
      </c>
      <c r="E60" s="48" t="n">
        <v>259</v>
      </c>
      <c r="F60" s="48" t="n">
        <v>240</v>
      </c>
      <c r="G60" s="48" t="n">
        <v>131</v>
      </c>
      <c r="H60" s="48" t="n">
        <v>57</v>
      </c>
      <c r="I60" s="48" t="n">
        <v>39</v>
      </c>
      <c r="J60" s="48" t="n">
        <v>172</v>
      </c>
      <c r="K60" s="48" t="n">
        <v>90</v>
      </c>
      <c r="L60" s="48" t="n">
        <v>107</v>
      </c>
      <c r="M60" s="48" t="n">
        <v>100</v>
      </c>
      <c r="N60" s="48" t="n">
        <v>59</v>
      </c>
      <c r="O60" s="48" t="n">
        <v>3</v>
      </c>
      <c r="P60" s="48" t="n">
        <v>1987</v>
      </c>
    </row>
    <row r="61" s="74" customFormat="true" ht="12.75" hidden="false" customHeight="false" outlineLevel="0" collapsed="false">
      <c r="A61" s="78" t="s">
        <v>533</v>
      </c>
      <c r="B61" s="48" t="n">
        <v>68</v>
      </c>
      <c r="C61" s="48" t="n">
        <v>55</v>
      </c>
      <c r="D61" s="48" t="n">
        <v>11</v>
      </c>
      <c r="E61" s="48" t="n">
        <v>78</v>
      </c>
      <c r="F61" s="48" t="n">
        <v>48</v>
      </c>
      <c r="G61" s="48" t="n">
        <v>24</v>
      </c>
      <c r="H61" s="48" t="n">
        <v>20</v>
      </c>
      <c r="I61" s="48" t="n">
        <v>16</v>
      </c>
      <c r="J61" s="48" t="n">
        <v>65</v>
      </c>
      <c r="K61" s="48" t="n">
        <v>28</v>
      </c>
      <c r="L61" s="48" t="n">
        <v>32</v>
      </c>
      <c r="M61" s="48" t="n">
        <v>39</v>
      </c>
      <c r="N61" s="48" t="n">
        <v>34</v>
      </c>
      <c r="O61" s="48" t="n">
        <v>0</v>
      </c>
      <c r="P61" s="48" t="n">
        <v>507</v>
      </c>
    </row>
    <row r="62" s="74" customFormat="true" ht="12.75" hidden="false" customHeight="false" outlineLevel="0" collapsed="false">
      <c r="A62" s="78" t="s">
        <v>534</v>
      </c>
      <c r="B62" s="48" t="n">
        <v>52</v>
      </c>
      <c r="C62" s="48" t="n">
        <v>359</v>
      </c>
      <c r="D62" s="48" t="n">
        <v>211</v>
      </c>
      <c r="E62" s="48" t="n">
        <v>151</v>
      </c>
      <c r="F62" s="48" t="n">
        <v>132</v>
      </c>
      <c r="G62" s="48" t="n">
        <v>70</v>
      </c>
      <c r="H62" s="48" t="n">
        <v>38</v>
      </c>
      <c r="I62" s="48" t="n">
        <v>62</v>
      </c>
      <c r="J62" s="48" t="n">
        <v>157</v>
      </c>
      <c r="K62" s="48" t="n">
        <v>95</v>
      </c>
      <c r="L62" s="48" t="n">
        <v>46</v>
      </c>
      <c r="M62" s="48" t="n">
        <v>60</v>
      </c>
      <c r="N62" s="48" t="n">
        <v>49</v>
      </c>
      <c r="O62" s="48" t="n">
        <v>6</v>
      </c>
      <c r="P62" s="48" t="n">
        <v>1278</v>
      </c>
    </row>
    <row r="63" s="74" customFormat="true" ht="12.75" hidden="false" customHeight="false" outlineLevel="0" collapsed="false">
      <c r="A63" s="78" t="s">
        <v>535</v>
      </c>
      <c r="B63" s="48" t="n">
        <v>438</v>
      </c>
      <c r="C63" s="48" t="n">
        <v>1843</v>
      </c>
      <c r="D63" s="48" t="n">
        <v>737</v>
      </c>
      <c r="E63" s="48" t="n">
        <v>1222</v>
      </c>
      <c r="F63" s="48" t="n">
        <v>1566</v>
      </c>
      <c r="G63" s="48" t="n">
        <v>970</v>
      </c>
      <c r="H63" s="48" t="n">
        <v>263</v>
      </c>
      <c r="I63" s="48" t="n">
        <v>595</v>
      </c>
      <c r="J63" s="48" t="n">
        <v>1728</v>
      </c>
      <c r="K63" s="48" t="n">
        <v>437</v>
      </c>
      <c r="L63" s="48" t="n">
        <v>614</v>
      </c>
      <c r="M63" s="48" t="n">
        <v>550</v>
      </c>
      <c r="N63" s="48" t="n">
        <v>410</v>
      </c>
      <c r="O63" s="48" t="n">
        <v>29</v>
      </c>
      <c r="P63" s="48" t="n">
        <v>10665</v>
      </c>
    </row>
    <row r="64" s="74" customFormat="true" ht="12.75" hidden="false" customHeight="false" outlineLevel="0" collapsed="false">
      <c r="A64" s="78" t="s">
        <v>536</v>
      </c>
      <c r="B64" s="48" t="n">
        <v>169</v>
      </c>
      <c r="C64" s="48" t="n">
        <v>593</v>
      </c>
      <c r="D64" s="48" t="n">
        <v>218</v>
      </c>
      <c r="E64" s="48" t="n">
        <v>372</v>
      </c>
      <c r="F64" s="48" t="n">
        <v>432</v>
      </c>
      <c r="G64" s="48" t="n">
        <v>198</v>
      </c>
      <c r="H64" s="48" t="n">
        <v>61</v>
      </c>
      <c r="I64" s="48" t="n">
        <v>69</v>
      </c>
      <c r="J64" s="48" t="n">
        <v>418</v>
      </c>
      <c r="K64" s="48" t="n">
        <v>88</v>
      </c>
      <c r="L64" s="48" t="n">
        <v>98</v>
      </c>
      <c r="M64" s="48" t="n">
        <v>100</v>
      </c>
      <c r="N64" s="48" t="n">
        <v>85</v>
      </c>
      <c r="O64" s="48" t="n">
        <v>3</v>
      </c>
      <c r="P64" s="48" t="n">
        <v>2686</v>
      </c>
    </row>
    <row r="65" s="74" customFormat="true" ht="12.75" hidden="false" customHeight="false" outlineLevel="0" collapsed="false">
      <c r="A65" s="78" t="s">
        <v>537</v>
      </c>
      <c r="B65" s="48" t="n">
        <v>545</v>
      </c>
      <c r="C65" s="48" t="n">
        <v>2977</v>
      </c>
      <c r="D65" s="48" t="n">
        <v>1693</v>
      </c>
      <c r="E65" s="48" t="n">
        <v>1633</v>
      </c>
      <c r="F65" s="48" t="n">
        <v>1879</v>
      </c>
      <c r="G65" s="48" t="n">
        <v>1104</v>
      </c>
      <c r="H65" s="48" t="n">
        <v>398</v>
      </c>
      <c r="I65" s="48" t="n">
        <v>529</v>
      </c>
      <c r="J65" s="48" t="n">
        <v>2062</v>
      </c>
      <c r="K65" s="48" t="n">
        <v>641</v>
      </c>
      <c r="L65" s="48" t="n">
        <v>660</v>
      </c>
      <c r="M65" s="48" t="n">
        <v>643</v>
      </c>
      <c r="N65" s="48" t="n">
        <v>582</v>
      </c>
      <c r="O65" s="48" t="n">
        <v>13</v>
      </c>
      <c r="P65" s="48" t="n">
        <v>13667</v>
      </c>
    </row>
    <row r="66" s="74" customFormat="true" ht="12.75" hidden="false" customHeight="false" outlineLevel="0" collapsed="false">
      <c r="A66" s="78" t="s">
        <v>538</v>
      </c>
      <c r="B66" s="48" t="n">
        <v>137</v>
      </c>
      <c r="C66" s="48" t="n">
        <v>617</v>
      </c>
      <c r="D66" s="48" t="n">
        <v>252</v>
      </c>
      <c r="E66" s="48" t="n">
        <v>315</v>
      </c>
      <c r="F66" s="48" t="n">
        <v>286</v>
      </c>
      <c r="G66" s="48" t="n">
        <v>179</v>
      </c>
      <c r="H66" s="48" t="n">
        <v>45</v>
      </c>
      <c r="I66" s="48" t="n">
        <v>49</v>
      </c>
      <c r="J66" s="48" t="n">
        <v>263</v>
      </c>
      <c r="K66" s="48" t="n">
        <v>112</v>
      </c>
      <c r="L66" s="48" t="n">
        <v>107</v>
      </c>
      <c r="M66" s="48" t="n">
        <v>105</v>
      </c>
      <c r="N66" s="48" t="n">
        <v>65</v>
      </c>
      <c r="O66" s="48" t="n">
        <v>9</v>
      </c>
      <c r="P66" s="48" t="n">
        <v>2289</v>
      </c>
    </row>
    <row r="67" s="74" customFormat="true" ht="12.75" hidden="false" customHeight="false" outlineLevel="0" collapsed="false">
      <c r="A67" s="78" t="s">
        <v>539</v>
      </c>
      <c r="B67" s="48" t="n">
        <v>103</v>
      </c>
      <c r="C67" s="48" t="n">
        <v>534</v>
      </c>
      <c r="D67" s="48" t="n">
        <v>302</v>
      </c>
      <c r="E67" s="48" t="n">
        <v>279</v>
      </c>
      <c r="F67" s="48" t="n">
        <v>297</v>
      </c>
      <c r="G67" s="48" t="n">
        <v>206</v>
      </c>
      <c r="H67" s="48" t="n">
        <v>44</v>
      </c>
      <c r="I67" s="48" t="n">
        <v>75</v>
      </c>
      <c r="J67" s="48" t="n">
        <v>233</v>
      </c>
      <c r="K67" s="48" t="n">
        <v>114</v>
      </c>
      <c r="L67" s="48" t="n">
        <v>86</v>
      </c>
      <c r="M67" s="48" t="n">
        <v>133</v>
      </c>
      <c r="N67" s="48" t="n">
        <v>69</v>
      </c>
      <c r="O67" s="48" t="n">
        <v>3</v>
      </c>
      <c r="P67" s="48" t="n">
        <v>2177</v>
      </c>
    </row>
    <row r="68" s="74" customFormat="true" ht="12.75" hidden="false" customHeight="false" outlineLevel="0" collapsed="false">
      <c r="A68" s="78" t="s">
        <v>540</v>
      </c>
      <c r="B68" s="48" t="n">
        <v>51</v>
      </c>
      <c r="C68" s="48" t="n">
        <v>512</v>
      </c>
      <c r="D68" s="48" t="n">
        <v>310</v>
      </c>
      <c r="E68" s="48" t="n">
        <v>321</v>
      </c>
      <c r="F68" s="48" t="n">
        <v>349</v>
      </c>
      <c r="G68" s="48" t="n">
        <v>146</v>
      </c>
      <c r="H68" s="48" t="n">
        <v>47</v>
      </c>
      <c r="I68" s="48" t="n">
        <v>61</v>
      </c>
      <c r="J68" s="48" t="n">
        <v>269</v>
      </c>
      <c r="K68" s="48" t="n">
        <v>107</v>
      </c>
      <c r="L68" s="48" t="n">
        <v>78</v>
      </c>
      <c r="M68" s="48" t="n">
        <v>82</v>
      </c>
      <c r="N68" s="48" t="n">
        <v>60</v>
      </c>
      <c r="O68" s="48" t="n">
        <v>3</v>
      </c>
      <c r="P68" s="48" t="n">
        <v>2084</v>
      </c>
    </row>
    <row r="69" s="74" customFormat="true" ht="12.75" hidden="false" customHeight="false" outlineLevel="0" collapsed="false">
      <c r="A69" s="78" t="s">
        <v>541</v>
      </c>
      <c r="B69" s="48" t="n">
        <v>147</v>
      </c>
      <c r="C69" s="48" t="n">
        <v>607</v>
      </c>
      <c r="D69" s="48" t="n">
        <v>236</v>
      </c>
      <c r="E69" s="48" t="n">
        <v>313</v>
      </c>
      <c r="F69" s="48" t="n">
        <v>256</v>
      </c>
      <c r="G69" s="48" t="n">
        <v>154</v>
      </c>
      <c r="H69" s="48" t="n">
        <v>73</v>
      </c>
      <c r="I69" s="48" t="n">
        <v>27</v>
      </c>
      <c r="J69" s="48" t="n">
        <v>204</v>
      </c>
      <c r="K69" s="48" t="n">
        <v>122</v>
      </c>
      <c r="L69" s="48" t="n">
        <v>112</v>
      </c>
      <c r="M69" s="48" t="n">
        <v>112</v>
      </c>
      <c r="N69" s="48" t="n">
        <v>57</v>
      </c>
      <c r="O69" s="48" t="n">
        <v>1</v>
      </c>
      <c r="P69" s="48" t="n">
        <v>2185</v>
      </c>
    </row>
    <row r="70" s="74" customFormat="true" ht="12.75" hidden="false" customHeight="false" outlineLevel="0" collapsed="false">
      <c r="A70" s="78" t="s">
        <v>542</v>
      </c>
      <c r="B70" s="48" t="n">
        <v>173</v>
      </c>
      <c r="C70" s="48" t="n">
        <v>522</v>
      </c>
      <c r="D70" s="48" t="n">
        <v>242</v>
      </c>
      <c r="E70" s="48" t="n">
        <v>302</v>
      </c>
      <c r="F70" s="48" t="n">
        <v>259</v>
      </c>
      <c r="G70" s="48" t="n">
        <v>208</v>
      </c>
      <c r="H70" s="48" t="n">
        <v>77</v>
      </c>
      <c r="I70" s="48" t="n">
        <v>58</v>
      </c>
      <c r="J70" s="48" t="n">
        <v>305</v>
      </c>
      <c r="K70" s="48" t="n">
        <v>58</v>
      </c>
      <c r="L70" s="48" t="n">
        <v>94</v>
      </c>
      <c r="M70" s="48" t="n">
        <v>124</v>
      </c>
      <c r="N70" s="48" t="n">
        <v>99</v>
      </c>
      <c r="O70" s="48" t="n">
        <v>8</v>
      </c>
      <c r="P70" s="48" t="n">
        <v>2287</v>
      </c>
    </row>
    <row r="71" s="74" customFormat="true" ht="12.75" hidden="false" customHeight="false" outlineLevel="0" collapsed="false">
      <c r="A71" s="78" t="s">
        <v>543</v>
      </c>
      <c r="B71" s="48" t="n">
        <v>124</v>
      </c>
      <c r="C71" s="48" t="n">
        <v>423</v>
      </c>
      <c r="D71" s="48" t="n">
        <v>165</v>
      </c>
      <c r="E71" s="48" t="n">
        <v>265</v>
      </c>
      <c r="F71" s="48" t="n">
        <v>194</v>
      </c>
      <c r="G71" s="48" t="n">
        <v>117</v>
      </c>
      <c r="H71" s="48" t="n">
        <v>49</v>
      </c>
      <c r="I71" s="48" t="n">
        <v>117</v>
      </c>
      <c r="J71" s="48" t="n">
        <v>269</v>
      </c>
      <c r="K71" s="48" t="n">
        <v>145</v>
      </c>
      <c r="L71" s="48" t="n">
        <v>86</v>
      </c>
      <c r="M71" s="48" t="n">
        <v>105</v>
      </c>
      <c r="N71" s="48" t="n">
        <v>76</v>
      </c>
      <c r="O71" s="48" t="n">
        <v>0</v>
      </c>
      <c r="P71" s="48" t="n">
        <v>1970</v>
      </c>
    </row>
    <row r="72" s="74" customFormat="true" ht="12.75" hidden="false" customHeight="false" outlineLevel="0" collapsed="false">
      <c r="A72" s="78" t="s">
        <v>544</v>
      </c>
      <c r="B72" s="48" t="n">
        <v>99</v>
      </c>
      <c r="C72" s="48" t="n">
        <v>156</v>
      </c>
      <c r="D72" s="48" t="n">
        <v>67</v>
      </c>
      <c r="E72" s="48" t="n">
        <v>154</v>
      </c>
      <c r="F72" s="48" t="n">
        <v>134</v>
      </c>
      <c r="G72" s="48" t="n">
        <v>79</v>
      </c>
      <c r="H72" s="48" t="n">
        <v>70</v>
      </c>
      <c r="I72" s="48" t="n">
        <v>13</v>
      </c>
      <c r="J72" s="48" t="n">
        <v>137</v>
      </c>
      <c r="K72" s="48" t="n">
        <v>59</v>
      </c>
      <c r="L72" s="48" t="n">
        <v>59</v>
      </c>
      <c r="M72" s="48" t="n">
        <v>59</v>
      </c>
      <c r="N72" s="48" t="n">
        <v>65</v>
      </c>
      <c r="O72" s="48" t="n">
        <v>2</v>
      </c>
      <c r="P72" s="48" t="n">
        <v>1088</v>
      </c>
    </row>
    <row r="73" s="74" customFormat="true" ht="12.75" hidden="false" customHeight="false" outlineLevel="0" collapsed="false">
      <c r="A73" s="78" t="s">
        <v>545</v>
      </c>
      <c r="B73" s="48" t="n">
        <v>87</v>
      </c>
      <c r="C73" s="48" t="n">
        <v>385</v>
      </c>
      <c r="D73" s="48" t="n">
        <v>182</v>
      </c>
      <c r="E73" s="48" t="n">
        <v>278</v>
      </c>
      <c r="F73" s="48" t="n">
        <v>265</v>
      </c>
      <c r="G73" s="48" t="n">
        <v>183</v>
      </c>
      <c r="H73" s="48" t="n">
        <v>42</v>
      </c>
      <c r="I73" s="48" t="n">
        <v>79</v>
      </c>
      <c r="J73" s="48" t="n">
        <v>270</v>
      </c>
      <c r="K73" s="48" t="n">
        <v>103</v>
      </c>
      <c r="L73" s="48" t="n">
        <v>180</v>
      </c>
      <c r="M73" s="48" t="n">
        <v>171</v>
      </c>
      <c r="N73" s="48" t="n">
        <v>87</v>
      </c>
      <c r="O73" s="48" t="n">
        <v>4</v>
      </c>
      <c r="P73" s="48" t="n">
        <v>2133</v>
      </c>
    </row>
    <row r="74" s="74" customFormat="true" ht="12.75" hidden="false" customHeight="false" outlineLevel="0" collapsed="false">
      <c r="A74" s="78" t="s">
        <v>546</v>
      </c>
      <c r="B74" s="48" t="n">
        <v>70</v>
      </c>
      <c r="C74" s="48" t="n">
        <v>433</v>
      </c>
      <c r="D74" s="48" t="n">
        <v>148</v>
      </c>
      <c r="E74" s="48" t="n">
        <v>355</v>
      </c>
      <c r="F74" s="48" t="n">
        <v>194</v>
      </c>
      <c r="G74" s="48" t="n">
        <v>196</v>
      </c>
      <c r="H74" s="48" t="n">
        <v>32</v>
      </c>
      <c r="I74" s="48" t="n">
        <v>72</v>
      </c>
      <c r="J74" s="48" t="n">
        <v>229</v>
      </c>
      <c r="K74" s="48" t="n">
        <v>139</v>
      </c>
      <c r="L74" s="48" t="n">
        <v>100</v>
      </c>
      <c r="M74" s="48" t="n">
        <v>106</v>
      </c>
      <c r="N74" s="48" t="n">
        <v>87</v>
      </c>
      <c r="O74" s="48" t="n">
        <v>0</v>
      </c>
      <c r="P74" s="48" t="n">
        <v>2013</v>
      </c>
    </row>
    <row r="75" s="51" customFormat="true" ht="19.5" hidden="false" customHeight="true" outlineLevel="0" collapsed="false">
      <c r="A75" s="50" t="s">
        <v>547</v>
      </c>
      <c r="B75" s="48" t="n">
        <v>3264</v>
      </c>
      <c r="C75" s="48" t="n">
        <v>15218</v>
      </c>
      <c r="D75" s="48" t="n">
        <v>7543</v>
      </c>
      <c r="E75" s="48" t="n">
        <v>9735</v>
      </c>
      <c r="F75" s="48" t="n">
        <v>10888</v>
      </c>
      <c r="G75" s="48" t="n">
        <v>6467</v>
      </c>
      <c r="H75" s="48" t="n">
        <v>2490</v>
      </c>
      <c r="I75" s="48" t="n">
        <v>4196</v>
      </c>
      <c r="J75" s="48" t="n">
        <v>13332</v>
      </c>
      <c r="K75" s="48" t="n">
        <v>3872</v>
      </c>
      <c r="L75" s="48" t="n">
        <v>4065</v>
      </c>
      <c r="M75" s="48" t="n">
        <v>3976</v>
      </c>
      <c r="N75" s="48" t="n">
        <v>3314</v>
      </c>
      <c r="O75" s="48" t="n">
        <v>121</v>
      </c>
      <c r="P75" s="48" t="n">
        <v>80937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26</v>
      </c>
      <c r="B92" s="48" t="n">
        <v>52</v>
      </c>
      <c r="C92" s="48" t="n">
        <v>479</v>
      </c>
      <c r="D92" s="48" t="n">
        <v>183</v>
      </c>
      <c r="E92" s="48" t="n">
        <v>183</v>
      </c>
      <c r="F92" s="48" t="n">
        <v>1547</v>
      </c>
      <c r="G92" s="48" t="n">
        <v>332</v>
      </c>
      <c r="H92" s="48" t="n">
        <v>517</v>
      </c>
      <c r="I92" s="48" t="n">
        <v>804</v>
      </c>
      <c r="J92" s="48" t="n">
        <v>3198</v>
      </c>
      <c r="K92" s="48" t="n">
        <v>1187</v>
      </c>
      <c r="L92" s="48" t="n">
        <v>2166</v>
      </c>
      <c r="M92" s="48" t="n">
        <v>2776</v>
      </c>
      <c r="N92" s="48" t="n">
        <v>909</v>
      </c>
      <c r="O92" s="48" t="n">
        <v>14</v>
      </c>
      <c r="P92" s="48" t="n">
        <v>14163</v>
      </c>
    </row>
    <row r="93" s="74" customFormat="true" ht="12.75" hidden="false" customHeight="false" outlineLevel="0" collapsed="false">
      <c r="A93" s="78" t="s">
        <v>527</v>
      </c>
      <c r="B93" s="48" t="n">
        <v>34</v>
      </c>
      <c r="C93" s="48" t="n">
        <v>111</v>
      </c>
      <c r="D93" s="48" t="n">
        <v>24</v>
      </c>
      <c r="E93" s="48" t="n">
        <v>23</v>
      </c>
      <c r="F93" s="48" t="n">
        <v>194</v>
      </c>
      <c r="G93" s="48" t="n">
        <v>50</v>
      </c>
      <c r="H93" s="48" t="n">
        <v>74</v>
      </c>
      <c r="I93" s="48" t="n">
        <v>36</v>
      </c>
      <c r="J93" s="48" t="n">
        <v>330</v>
      </c>
      <c r="K93" s="48" t="n">
        <v>159</v>
      </c>
      <c r="L93" s="48" t="n">
        <v>316</v>
      </c>
      <c r="M93" s="48" t="n">
        <v>500</v>
      </c>
      <c r="N93" s="48" t="n">
        <v>147</v>
      </c>
      <c r="O93" s="48" t="n">
        <v>0</v>
      </c>
      <c r="P93" s="48" t="n">
        <v>1973</v>
      </c>
    </row>
    <row r="94" s="74" customFormat="true" ht="12.75" hidden="false" customHeight="false" outlineLevel="0" collapsed="false">
      <c r="A94" s="78" t="s">
        <v>528</v>
      </c>
      <c r="B94" s="48" t="n">
        <v>27</v>
      </c>
      <c r="C94" s="48" t="n">
        <v>144</v>
      </c>
      <c r="D94" s="48" t="n">
        <v>76</v>
      </c>
      <c r="E94" s="48" t="n">
        <v>15</v>
      </c>
      <c r="F94" s="48" t="n">
        <v>161</v>
      </c>
      <c r="G94" s="48" t="n">
        <v>36</v>
      </c>
      <c r="H94" s="48" t="n">
        <v>61</v>
      </c>
      <c r="I94" s="48" t="n">
        <v>20</v>
      </c>
      <c r="J94" s="48" t="n">
        <v>165</v>
      </c>
      <c r="K94" s="48" t="n">
        <v>93</v>
      </c>
      <c r="L94" s="48" t="n">
        <v>294</v>
      </c>
      <c r="M94" s="48" t="n">
        <v>511</v>
      </c>
      <c r="N94" s="48" t="n">
        <v>87</v>
      </c>
      <c r="O94" s="48" t="n">
        <v>6</v>
      </c>
      <c r="P94" s="48" t="n">
        <v>1622</v>
      </c>
    </row>
    <row r="95" s="74" customFormat="true" ht="12.75" hidden="false" customHeight="false" outlineLevel="0" collapsed="false">
      <c r="A95" s="78" t="s">
        <v>529</v>
      </c>
      <c r="B95" s="48" t="n">
        <v>28</v>
      </c>
      <c r="C95" s="48" t="n">
        <v>165</v>
      </c>
      <c r="D95" s="48" t="n">
        <v>104</v>
      </c>
      <c r="E95" s="48" t="n">
        <v>29</v>
      </c>
      <c r="F95" s="48" t="n">
        <v>236</v>
      </c>
      <c r="G95" s="48" t="n">
        <v>71</v>
      </c>
      <c r="H95" s="48" t="n">
        <v>69</v>
      </c>
      <c r="I95" s="48" t="n">
        <v>36</v>
      </c>
      <c r="J95" s="48" t="n">
        <v>351</v>
      </c>
      <c r="K95" s="48" t="n">
        <v>162</v>
      </c>
      <c r="L95" s="48" t="n">
        <v>471</v>
      </c>
      <c r="M95" s="48" t="n">
        <v>678</v>
      </c>
      <c r="N95" s="48" t="n">
        <v>184</v>
      </c>
      <c r="O95" s="48" t="n">
        <v>2</v>
      </c>
      <c r="P95" s="48" t="n">
        <v>2481</v>
      </c>
    </row>
    <row r="96" s="74" customFormat="true" ht="12.75" hidden="false" customHeight="false" outlineLevel="0" collapsed="false">
      <c r="A96" s="78" t="s">
        <v>530</v>
      </c>
      <c r="B96" s="48" t="n">
        <v>29</v>
      </c>
      <c r="C96" s="48" t="n">
        <v>288</v>
      </c>
      <c r="D96" s="48" t="n">
        <v>143</v>
      </c>
      <c r="E96" s="48" t="n">
        <v>13</v>
      </c>
      <c r="F96" s="48" t="n">
        <v>212</v>
      </c>
      <c r="G96" s="48" t="n">
        <v>70</v>
      </c>
      <c r="H96" s="48" t="n">
        <v>60</v>
      </c>
      <c r="I96" s="48" t="n">
        <v>23</v>
      </c>
      <c r="J96" s="48" t="n">
        <v>158</v>
      </c>
      <c r="K96" s="48" t="n">
        <v>142</v>
      </c>
      <c r="L96" s="48" t="n">
        <v>312</v>
      </c>
      <c r="M96" s="48" t="n">
        <v>649</v>
      </c>
      <c r="N96" s="48" t="n">
        <v>99</v>
      </c>
      <c r="O96" s="48" t="n">
        <v>1</v>
      </c>
      <c r="P96" s="48" t="n">
        <v>2057</v>
      </c>
    </row>
    <row r="97" s="74" customFormat="true" ht="12.75" hidden="false" customHeight="false" outlineLevel="0" collapsed="false">
      <c r="A97" s="78" t="s">
        <v>531</v>
      </c>
      <c r="B97" s="48" t="n">
        <v>28</v>
      </c>
      <c r="C97" s="48" t="n">
        <v>124</v>
      </c>
      <c r="D97" s="48" t="n">
        <v>57</v>
      </c>
      <c r="E97" s="48" t="n">
        <v>9</v>
      </c>
      <c r="F97" s="48" t="n">
        <v>90</v>
      </c>
      <c r="G97" s="48" t="n">
        <v>34</v>
      </c>
      <c r="H97" s="48" t="n">
        <v>27</v>
      </c>
      <c r="I97" s="48" t="n">
        <v>22</v>
      </c>
      <c r="J97" s="48" t="n">
        <v>126</v>
      </c>
      <c r="K97" s="48" t="n">
        <v>77</v>
      </c>
      <c r="L97" s="48" t="n">
        <v>185</v>
      </c>
      <c r="M97" s="48" t="n">
        <v>288</v>
      </c>
      <c r="N97" s="48" t="n">
        <v>53</v>
      </c>
      <c r="O97" s="48" t="n">
        <v>1</v>
      </c>
      <c r="P97" s="48" t="n">
        <v>1062</v>
      </c>
    </row>
    <row r="98" s="74" customFormat="true" ht="12.75" hidden="false" customHeight="false" outlineLevel="0" collapsed="false">
      <c r="A98" s="78" t="s">
        <v>532</v>
      </c>
      <c r="B98" s="48" t="n">
        <v>32</v>
      </c>
      <c r="C98" s="48" t="n">
        <v>168</v>
      </c>
      <c r="D98" s="48" t="n">
        <v>52</v>
      </c>
      <c r="E98" s="48" t="n">
        <v>11</v>
      </c>
      <c r="F98" s="48" t="n">
        <v>131</v>
      </c>
      <c r="G98" s="48" t="n">
        <v>30</v>
      </c>
      <c r="H98" s="48" t="n">
        <v>48</v>
      </c>
      <c r="I98" s="48" t="n">
        <v>29</v>
      </c>
      <c r="J98" s="48" t="n">
        <v>106</v>
      </c>
      <c r="K98" s="48" t="n">
        <v>101</v>
      </c>
      <c r="L98" s="48" t="n">
        <v>211</v>
      </c>
      <c r="M98" s="48" t="n">
        <v>437</v>
      </c>
      <c r="N98" s="48" t="n">
        <v>60</v>
      </c>
      <c r="O98" s="48" t="n">
        <v>0</v>
      </c>
      <c r="P98" s="48" t="n">
        <v>1363</v>
      </c>
    </row>
    <row r="99" s="74" customFormat="true" ht="12.75" hidden="false" customHeight="false" outlineLevel="0" collapsed="false">
      <c r="A99" s="78" t="s">
        <v>533</v>
      </c>
      <c r="B99" s="48" t="n">
        <v>42</v>
      </c>
      <c r="C99" s="48" t="n">
        <v>17</v>
      </c>
      <c r="D99" s="48" t="n">
        <v>3</v>
      </c>
      <c r="E99" s="48" t="n">
        <v>3</v>
      </c>
      <c r="F99" s="48" t="n">
        <v>31</v>
      </c>
      <c r="G99" s="48" t="n">
        <v>8</v>
      </c>
      <c r="H99" s="48" t="n">
        <v>19</v>
      </c>
      <c r="I99" s="48" t="n">
        <v>5</v>
      </c>
      <c r="J99" s="48" t="n">
        <v>39</v>
      </c>
      <c r="K99" s="48" t="n">
        <v>24</v>
      </c>
      <c r="L99" s="48" t="n">
        <v>69</v>
      </c>
      <c r="M99" s="48" t="n">
        <v>125</v>
      </c>
      <c r="N99" s="48" t="n">
        <v>19</v>
      </c>
      <c r="O99" s="48" t="n">
        <v>0</v>
      </c>
      <c r="P99" s="48" t="n">
        <v>403</v>
      </c>
    </row>
    <row r="100" s="74" customFormat="true" ht="12.75" hidden="false" customHeight="false" outlineLevel="0" collapsed="false">
      <c r="A100" s="78" t="s">
        <v>534</v>
      </c>
      <c r="B100" s="48" t="n">
        <v>12</v>
      </c>
      <c r="C100" s="48" t="n">
        <v>85</v>
      </c>
      <c r="D100" s="48" t="n">
        <v>45</v>
      </c>
      <c r="E100" s="48" t="n">
        <v>10</v>
      </c>
      <c r="F100" s="48" t="n">
        <v>80</v>
      </c>
      <c r="G100" s="48" t="n">
        <v>21</v>
      </c>
      <c r="H100" s="48" t="n">
        <v>28</v>
      </c>
      <c r="I100" s="48" t="n">
        <v>11</v>
      </c>
      <c r="J100" s="48" t="n">
        <v>75</v>
      </c>
      <c r="K100" s="48" t="n">
        <v>75</v>
      </c>
      <c r="L100" s="48" t="n">
        <v>141</v>
      </c>
      <c r="M100" s="48" t="n">
        <v>288</v>
      </c>
      <c r="N100" s="48" t="n">
        <v>49</v>
      </c>
      <c r="O100" s="48" t="n">
        <v>6</v>
      </c>
      <c r="P100" s="48" t="n">
        <v>880</v>
      </c>
    </row>
    <row r="101" s="74" customFormat="true" ht="12.75" hidden="false" customHeight="false" outlineLevel="0" collapsed="false">
      <c r="A101" s="78" t="s">
        <v>535</v>
      </c>
      <c r="B101" s="48" t="n">
        <v>98</v>
      </c>
      <c r="C101" s="48" t="n">
        <v>511</v>
      </c>
      <c r="D101" s="48" t="n">
        <v>119</v>
      </c>
      <c r="E101" s="48" t="n">
        <v>119</v>
      </c>
      <c r="F101" s="48" t="n">
        <v>925</v>
      </c>
      <c r="G101" s="48" t="n">
        <v>230</v>
      </c>
      <c r="H101" s="48" t="n">
        <v>259</v>
      </c>
      <c r="I101" s="48" t="n">
        <v>182</v>
      </c>
      <c r="J101" s="48" t="n">
        <v>1068</v>
      </c>
      <c r="K101" s="48" t="n">
        <v>495</v>
      </c>
      <c r="L101" s="48" t="n">
        <v>1269</v>
      </c>
      <c r="M101" s="48" t="n">
        <v>2050</v>
      </c>
      <c r="N101" s="48" t="n">
        <v>416</v>
      </c>
      <c r="O101" s="48" t="n">
        <v>13</v>
      </c>
      <c r="P101" s="48" t="n">
        <v>7635</v>
      </c>
    </row>
    <row r="102" s="74" customFormat="true" ht="12.75" hidden="false" customHeight="false" outlineLevel="0" collapsed="false">
      <c r="A102" s="78" t="s">
        <v>536</v>
      </c>
      <c r="B102" s="48" t="n">
        <v>35</v>
      </c>
      <c r="C102" s="48" t="n">
        <v>164</v>
      </c>
      <c r="D102" s="48" t="n">
        <v>39</v>
      </c>
      <c r="E102" s="48" t="n">
        <v>30</v>
      </c>
      <c r="F102" s="48" t="n">
        <v>249</v>
      </c>
      <c r="G102" s="48" t="n">
        <v>52</v>
      </c>
      <c r="H102" s="48" t="n">
        <v>69</v>
      </c>
      <c r="I102" s="48" t="n">
        <v>36</v>
      </c>
      <c r="J102" s="48" t="n">
        <v>203</v>
      </c>
      <c r="K102" s="48" t="n">
        <v>98</v>
      </c>
      <c r="L102" s="48" t="n">
        <v>280</v>
      </c>
      <c r="M102" s="48" t="n">
        <v>524</v>
      </c>
      <c r="N102" s="48" t="n">
        <v>89</v>
      </c>
      <c r="O102" s="48" t="n">
        <v>3</v>
      </c>
      <c r="P102" s="48" t="n">
        <v>1833</v>
      </c>
    </row>
    <row r="103" s="74" customFormat="true" ht="12.75" hidden="false" customHeight="false" outlineLevel="0" collapsed="false">
      <c r="A103" s="78" t="s">
        <v>537</v>
      </c>
      <c r="B103" s="48" t="n">
        <v>96</v>
      </c>
      <c r="C103" s="48" t="n">
        <v>829</v>
      </c>
      <c r="D103" s="48" t="n">
        <v>386</v>
      </c>
      <c r="E103" s="48" t="n">
        <v>95</v>
      </c>
      <c r="F103" s="48" t="n">
        <v>1193</v>
      </c>
      <c r="G103" s="48" t="n">
        <v>303</v>
      </c>
      <c r="H103" s="48" t="n">
        <v>414</v>
      </c>
      <c r="I103" s="48" t="n">
        <v>141</v>
      </c>
      <c r="J103" s="48" t="n">
        <v>1227</v>
      </c>
      <c r="K103" s="48" t="n">
        <v>703</v>
      </c>
      <c r="L103" s="48" t="n">
        <v>1671</v>
      </c>
      <c r="M103" s="48" t="n">
        <v>2627</v>
      </c>
      <c r="N103" s="48" t="n">
        <v>536</v>
      </c>
      <c r="O103" s="48" t="n">
        <v>10</v>
      </c>
      <c r="P103" s="48" t="n">
        <v>9845</v>
      </c>
    </row>
    <row r="104" s="74" customFormat="true" ht="12.75" hidden="false" customHeight="false" outlineLevel="0" collapsed="false">
      <c r="A104" s="78" t="s">
        <v>538</v>
      </c>
      <c r="B104" s="48" t="n">
        <v>18</v>
      </c>
      <c r="C104" s="48" t="n">
        <v>98</v>
      </c>
      <c r="D104" s="48" t="n">
        <v>42</v>
      </c>
      <c r="E104" s="48" t="n">
        <v>24</v>
      </c>
      <c r="F104" s="48" t="n">
        <v>196</v>
      </c>
      <c r="G104" s="48" t="n">
        <v>32</v>
      </c>
      <c r="H104" s="48" t="n">
        <v>77</v>
      </c>
      <c r="I104" s="48" t="n">
        <v>16</v>
      </c>
      <c r="J104" s="48" t="n">
        <v>197</v>
      </c>
      <c r="K104" s="48" t="n">
        <v>134</v>
      </c>
      <c r="L104" s="48" t="n">
        <v>286</v>
      </c>
      <c r="M104" s="48" t="n">
        <v>475</v>
      </c>
      <c r="N104" s="48" t="n">
        <v>89</v>
      </c>
      <c r="O104" s="48" t="n">
        <v>5</v>
      </c>
      <c r="P104" s="48" t="n">
        <v>1646</v>
      </c>
    </row>
    <row r="105" s="74" customFormat="true" ht="12.75" hidden="false" customHeight="false" outlineLevel="0" collapsed="false">
      <c r="A105" s="78" t="s">
        <v>539</v>
      </c>
      <c r="B105" s="48" t="n">
        <v>15</v>
      </c>
      <c r="C105" s="48" t="n">
        <v>108</v>
      </c>
      <c r="D105" s="48" t="n">
        <v>45</v>
      </c>
      <c r="E105" s="48" t="n">
        <v>14</v>
      </c>
      <c r="F105" s="48" t="n">
        <v>139</v>
      </c>
      <c r="G105" s="48" t="n">
        <v>48</v>
      </c>
      <c r="H105" s="48" t="n">
        <v>79</v>
      </c>
      <c r="I105" s="48" t="n">
        <v>15</v>
      </c>
      <c r="J105" s="48" t="n">
        <v>201</v>
      </c>
      <c r="K105" s="48" t="n">
        <v>114</v>
      </c>
      <c r="L105" s="48" t="n">
        <v>297</v>
      </c>
      <c r="M105" s="48" t="n">
        <v>512</v>
      </c>
      <c r="N105" s="48" t="n">
        <v>74</v>
      </c>
      <c r="O105" s="48" t="n">
        <v>0</v>
      </c>
      <c r="P105" s="48" t="n">
        <v>1617</v>
      </c>
    </row>
    <row r="106" s="74" customFormat="true" ht="12.75" hidden="false" customHeight="false" outlineLevel="0" collapsed="false">
      <c r="A106" s="78" t="s">
        <v>540</v>
      </c>
      <c r="B106" s="48" t="n">
        <v>22</v>
      </c>
      <c r="C106" s="48" t="n">
        <v>181</v>
      </c>
      <c r="D106" s="48" t="n">
        <v>93</v>
      </c>
      <c r="E106" s="48" t="n">
        <v>14</v>
      </c>
      <c r="F106" s="48" t="n">
        <v>149</v>
      </c>
      <c r="G106" s="48" t="n">
        <v>16</v>
      </c>
      <c r="H106" s="48" t="n">
        <v>66</v>
      </c>
      <c r="I106" s="48" t="n">
        <v>21</v>
      </c>
      <c r="J106" s="48" t="n">
        <v>252</v>
      </c>
      <c r="K106" s="48" t="n">
        <v>89</v>
      </c>
      <c r="L106" s="48" t="n">
        <v>210</v>
      </c>
      <c r="M106" s="48" t="n">
        <v>423</v>
      </c>
      <c r="N106" s="48" t="n">
        <v>69</v>
      </c>
      <c r="O106" s="48" t="n">
        <v>1</v>
      </c>
      <c r="P106" s="48" t="n">
        <v>1511</v>
      </c>
    </row>
    <row r="107" s="74" customFormat="true" ht="12.75" hidden="false" customHeight="false" outlineLevel="0" collapsed="false">
      <c r="A107" s="78" t="s">
        <v>541</v>
      </c>
      <c r="B107" s="48" t="n">
        <v>25</v>
      </c>
      <c r="C107" s="48" t="n">
        <v>129</v>
      </c>
      <c r="D107" s="48" t="n">
        <v>38</v>
      </c>
      <c r="E107" s="48" t="n">
        <v>26</v>
      </c>
      <c r="F107" s="48" t="n">
        <v>181</v>
      </c>
      <c r="G107" s="48" t="n">
        <v>25</v>
      </c>
      <c r="H107" s="48" t="n">
        <v>56</v>
      </c>
      <c r="I107" s="48" t="n">
        <v>18</v>
      </c>
      <c r="J107" s="48" t="n">
        <v>157</v>
      </c>
      <c r="K107" s="48" t="n">
        <v>118</v>
      </c>
      <c r="L107" s="48" t="n">
        <v>269</v>
      </c>
      <c r="M107" s="48" t="n">
        <v>535</v>
      </c>
      <c r="N107" s="48" t="n">
        <v>108</v>
      </c>
      <c r="O107" s="48" t="n">
        <v>1</v>
      </c>
      <c r="P107" s="48" t="n">
        <v>1649</v>
      </c>
    </row>
    <row r="108" s="74" customFormat="true" ht="12.75" hidden="false" customHeight="false" outlineLevel="0" collapsed="false">
      <c r="A108" s="78" t="s">
        <v>542</v>
      </c>
      <c r="B108" s="48" t="n">
        <v>22</v>
      </c>
      <c r="C108" s="48" t="n">
        <v>153</v>
      </c>
      <c r="D108" s="48" t="n">
        <v>45</v>
      </c>
      <c r="E108" s="48" t="n">
        <v>9</v>
      </c>
      <c r="F108" s="48" t="n">
        <v>194</v>
      </c>
      <c r="G108" s="48" t="n">
        <v>34</v>
      </c>
      <c r="H108" s="48" t="n">
        <v>59</v>
      </c>
      <c r="I108" s="48" t="n">
        <v>17</v>
      </c>
      <c r="J108" s="48" t="n">
        <v>179</v>
      </c>
      <c r="K108" s="48" t="n">
        <v>102</v>
      </c>
      <c r="L108" s="48" t="n">
        <v>239</v>
      </c>
      <c r="M108" s="48" t="n">
        <v>585</v>
      </c>
      <c r="N108" s="48" t="n">
        <v>124</v>
      </c>
      <c r="O108" s="48" t="n">
        <v>1</v>
      </c>
      <c r="P108" s="48" t="n">
        <v>1720</v>
      </c>
    </row>
    <row r="109" s="74" customFormat="true" ht="12.75" hidden="false" customHeight="false" outlineLevel="0" collapsed="false">
      <c r="A109" s="78" t="s">
        <v>543</v>
      </c>
      <c r="B109" s="48" t="n">
        <v>16</v>
      </c>
      <c r="C109" s="48" t="n">
        <v>68</v>
      </c>
      <c r="D109" s="48" t="n">
        <v>17</v>
      </c>
      <c r="E109" s="48" t="n">
        <v>19</v>
      </c>
      <c r="F109" s="48" t="n">
        <v>145</v>
      </c>
      <c r="G109" s="48" t="n">
        <v>17</v>
      </c>
      <c r="H109" s="48" t="n">
        <v>67</v>
      </c>
      <c r="I109" s="48" t="n">
        <v>30</v>
      </c>
      <c r="J109" s="48" t="n">
        <v>163</v>
      </c>
      <c r="K109" s="48" t="n">
        <v>184</v>
      </c>
      <c r="L109" s="48" t="n">
        <v>257</v>
      </c>
      <c r="M109" s="48" t="n">
        <v>374</v>
      </c>
      <c r="N109" s="48" t="n">
        <v>64</v>
      </c>
      <c r="O109" s="48" t="n">
        <v>1</v>
      </c>
      <c r="P109" s="48" t="n">
        <v>1407</v>
      </c>
    </row>
    <row r="110" s="74" customFormat="true" ht="12.75" hidden="false" customHeight="false" outlineLevel="0" collapsed="false">
      <c r="A110" s="78" t="s">
        <v>544</v>
      </c>
      <c r="B110" s="48" t="n">
        <v>12</v>
      </c>
      <c r="C110" s="48" t="n">
        <v>35</v>
      </c>
      <c r="D110" s="48" t="n">
        <v>11</v>
      </c>
      <c r="E110" s="48" t="n">
        <v>4</v>
      </c>
      <c r="F110" s="48" t="n">
        <v>57</v>
      </c>
      <c r="G110" s="48" t="n">
        <v>12</v>
      </c>
      <c r="H110" s="48" t="n">
        <v>35</v>
      </c>
      <c r="I110" s="48" t="n">
        <v>14</v>
      </c>
      <c r="J110" s="48" t="n">
        <v>79</v>
      </c>
      <c r="K110" s="48" t="n">
        <v>83</v>
      </c>
      <c r="L110" s="48" t="n">
        <v>136</v>
      </c>
      <c r="M110" s="48" t="n">
        <v>243</v>
      </c>
      <c r="N110" s="48" t="n">
        <v>50</v>
      </c>
      <c r="O110" s="48" t="n">
        <v>0</v>
      </c>
      <c r="P110" s="48" t="n">
        <v>760</v>
      </c>
    </row>
    <row r="111" s="74" customFormat="true" ht="12.75" hidden="false" customHeight="false" outlineLevel="0" collapsed="false">
      <c r="A111" s="78" t="s">
        <v>545</v>
      </c>
      <c r="B111" s="48" t="n">
        <v>36</v>
      </c>
      <c r="C111" s="48" t="n">
        <v>83</v>
      </c>
      <c r="D111" s="48" t="n">
        <v>19</v>
      </c>
      <c r="E111" s="48" t="n">
        <v>23</v>
      </c>
      <c r="F111" s="48" t="n">
        <v>132</v>
      </c>
      <c r="G111" s="48" t="n">
        <v>23</v>
      </c>
      <c r="H111" s="48" t="n">
        <v>62</v>
      </c>
      <c r="I111" s="48" t="n">
        <v>29</v>
      </c>
      <c r="J111" s="48" t="n">
        <v>143</v>
      </c>
      <c r="K111" s="48" t="n">
        <v>126</v>
      </c>
      <c r="L111" s="48" t="n">
        <v>333</v>
      </c>
      <c r="M111" s="48" t="n">
        <v>518</v>
      </c>
      <c r="N111" s="48" t="n">
        <v>65</v>
      </c>
      <c r="O111" s="48" t="n">
        <v>3</v>
      </c>
      <c r="P111" s="48" t="n">
        <v>1578</v>
      </c>
    </row>
    <row r="112" s="74" customFormat="true" ht="12.75" hidden="false" customHeight="false" outlineLevel="0" collapsed="false">
      <c r="A112" s="78" t="s">
        <v>546</v>
      </c>
      <c r="B112" s="48" t="n">
        <v>12</v>
      </c>
      <c r="C112" s="48" t="n">
        <v>95</v>
      </c>
      <c r="D112" s="48" t="n">
        <v>18</v>
      </c>
      <c r="E112" s="48" t="n">
        <v>18</v>
      </c>
      <c r="F112" s="48" t="n">
        <v>139</v>
      </c>
      <c r="G112" s="48" t="n">
        <v>43</v>
      </c>
      <c r="H112" s="48" t="n">
        <v>79</v>
      </c>
      <c r="I112" s="48" t="n">
        <v>31</v>
      </c>
      <c r="J112" s="48" t="n">
        <v>191</v>
      </c>
      <c r="K112" s="48" t="n">
        <v>143</v>
      </c>
      <c r="L112" s="48" t="n">
        <v>232</v>
      </c>
      <c r="M112" s="48" t="n">
        <v>462</v>
      </c>
      <c r="N112" s="48" t="n">
        <v>95</v>
      </c>
      <c r="O112" s="48" t="n">
        <v>1</v>
      </c>
      <c r="P112" s="48" t="n">
        <v>1542</v>
      </c>
    </row>
    <row r="113" s="51" customFormat="true" ht="21" hidden="false" customHeight="true" outlineLevel="0" collapsed="false">
      <c r="A113" s="50" t="s">
        <v>547</v>
      </c>
      <c r="B113" s="48" t="n">
        <v>691</v>
      </c>
      <c r="C113" s="48" t="n">
        <v>4036</v>
      </c>
      <c r="D113" s="48" t="n">
        <v>1560</v>
      </c>
      <c r="E113" s="48" t="n">
        <v>691</v>
      </c>
      <c r="F113" s="48" t="n">
        <v>6381</v>
      </c>
      <c r="G113" s="48" t="n">
        <v>1486</v>
      </c>
      <c r="H113" s="48" t="n">
        <v>2227</v>
      </c>
      <c r="I113" s="48" t="n">
        <v>1536</v>
      </c>
      <c r="J113" s="48" t="n">
        <v>8607</v>
      </c>
      <c r="K113" s="48" t="n">
        <v>4409</v>
      </c>
      <c r="L113" s="48" t="n">
        <v>9645</v>
      </c>
      <c r="M113" s="48" t="n">
        <v>15580</v>
      </c>
      <c r="N113" s="48" t="n">
        <v>3388</v>
      </c>
      <c r="O113" s="48" t="n">
        <v>69</v>
      </c>
      <c r="P113" s="48" t="n">
        <v>5874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201.8</v>
      </c>
      <c r="C12" s="45" t="n">
        <v>265.3</v>
      </c>
      <c r="D12" s="45" t="n">
        <v>11.7</v>
      </c>
      <c r="E12" s="45" t="n">
        <v>2.5</v>
      </c>
      <c r="F12" s="45" t="n">
        <v>174.1</v>
      </c>
      <c r="G12" s="45" t="n">
        <v>581.6</v>
      </c>
      <c r="H12" s="45" t="n">
        <v>8.6</v>
      </c>
      <c r="I12" s="45" t="n">
        <v>1245.6</v>
      </c>
    </row>
    <row r="13" customFormat="false" ht="12.75" hidden="false" customHeight="false" outlineLevel="0" collapsed="false">
      <c r="A13" s="49" t="s">
        <v>117</v>
      </c>
      <c r="B13" s="45" t="n">
        <v>2452.9</v>
      </c>
      <c r="C13" s="45" t="n">
        <v>324</v>
      </c>
      <c r="D13" s="45" t="n">
        <v>298</v>
      </c>
      <c r="E13" s="45" t="n">
        <v>3.3</v>
      </c>
      <c r="F13" s="45" t="n">
        <v>193.3</v>
      </c>
      <c r="G13" s="45" t="n">
        <v>237.4</v>
      </c>
      <c r="H13" s="45" t="n">
        <v>154.8</v>
      </c>
      <c r="I13" s="45" t="n">
        <v>3663.7</v>
      </c>
    </row>
    <row r="14" customFormat="false" ht="12.75" hidden="false" customHeight="false" outlineLevel="0" collapsed="false">
      <c r="A14" s="49" t="s">
        <v>118</v>
      </c>
      <c r="B14" s="45" t="n">
        <v>712.7</v>
      </c>
      <c r="C14" s="45" t="n">
        <v>71.6</v>
      </c>
      <c r="D14" s="45" t="n">
        <v>174.4</v>
      </c>
      <c r="E14" s="45" t="n">
        <v>5.5</v>
      </c>
      <c r="F14" s="45" t="n">
        <v>143.9</v>
      </c>
      <c r="G14" s="45" t="n">
        <v>788</v>
      </c>
      <c r="H14" s="45" t="n">
        <v>216.2</v>
      </c>
      <c r="I14" s="45" t="n">
        <v>2112.3</v>
      </c>
    </row>
    <row r="15" s="51" customFormat="true" ht="22.15" hidden="false" customHeight="true" outlineLevel="0" collapsed="false">
      <c r="A15" s="50" t="s">
        <v>119</v>
      </c>
      <c r="B15" s="45" t="n">
        <v>3367.4</v>
      </c>
      <c r="C15" s="45" t="n">
        <v>660.9</v>
      </c>
      <c r="D15" s="45" t="n">
        <v>484</v>
      </c>
      <c r="E15" s="45" t="n">
        <v>11.4</v>
      </c>
      <c r="F15" s="45" t="n">
        <v>511.3</v>
      </c>
      <c r="G15" s="45" t="n">
        <v>1606.9</v>
      </c>
      <c r="H15" s="45" t="n">
        <v>379.7</v>
      </c>
      <c r="I15" s="45" t="n">
        <v>7021.6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3329.8</v>
      </c>
      <c r="C18" s="45" t="n">
        <v>627.1</v>
      </c>
      <c r="D18" s="45" t="n">
        <v>430.8</v>
      </c>
      <c r="E18" s="45" t="n">
        <v>7.1</v>
      </c>
      <c r="F18" s="45" t="n">
        <v>428.5</v>
      </c>
      <c r="G18" s="45" t="n">
        <v>821</v>
      </c>
      <c r="H18" s="45" t="n">
        <v>345.4</v>
      </c>
      <c r="I18" s="45" t="n">
        <v>5989.7</v>
      </c>
    </row>
    <row r="19" customFormat="false" ht="12.75" hidden="false" customHeight="false" outlineLevel="0" collapsed="false">
      <c r="A19" s="31" t="s">
        <v>122</v>
      </c>
      <c r="B19" s="45" t="n">
        <v>3303.1</v>
      </c>
      <c r="C19" s="45" t="n">
        <v>538.1</v>
      </c>
      <c r="D19" s="45" t="n">
        <v>429.2</v>
      </c>
      <c r="E19" s="45" t="n">
        <v>5.5</v>
      </c>
      <c r="F19" s="45" t="n">
        <v>370.3</v>
      </c>
      <c r="G19" s="45" t="n">
        <v>485.4</v>
      </c>
      <c r="H19" s="45" t="n">
        <v>344.2</v>
      </c>
      <c r="I19" s="45" t="n">
        <v>5475.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115.3</v>
      </c>
      <c r="C34" s="45" t="n">
        <v>119.1</v>
      </c>
      <c r="D34" s="45" t="n">
        <v>7.9</v>
      </c>
      <c r="E34" s="45" t="n">
        <v>1.8</v>
      </c>
      <c r="F34" s="45" t="n">
        <v>81.9</v>
      </c>
      <c r="G34" s="45" t="n">
        <v>308.2</v>
      </c>
      <c r="H34" s="45" t="n">
        <v>4.2</v>
      </c>
      <c r="I34" s="45" t="n">
        <v>638.4</v>
      </c>
    </row>
    <row r="35" customFormat="false" ht="12.75" hidden="false" customHeight="false" outlineLevel="0" collapsed="false">
      <c r="A35" s="49" t="s">
        <v>117</v>
      </c>
      <c r="B35" s="45" t="n">
        <v>1271.5</v>
      </c>
      <c r="C35" s="45" t="n">
        <v>140.6</v>
      </c>
      <c r="D35" s="45" t="n">
        <v>210.8</v>
      </c>
      <c r="E35" s="45" t="n">
        <v>0.9</v>
      </c>
      <c r="F35" s="45" t="n">
        <v>89.4</v>
      </c>
      <c r="G35" s="45" t="n">
        <v>90.8</v>
      </c>
      <c r="H35" s="45" t="n">
        <v>61.6</v>
      </c>
      <c r="I35" s="45" t="n">
        <v>1865.6</v>
      </c>
    </row>
    <row r="36" customFormat="false" ht="12.75" hidden="false" customHeight="false" outlineLevel="0" collapsed="false">
      <c r="A36" s="49" t="s">
        <v>118</v>
      </c>
      <c r="B36" s="45" t="n">
        <v>352.3</v>
      </c>
      <c r="C36" s="45" t="n">
        <v>36.3</v>
      </c>
      <c r="D36" s="45" t="n">
        <v>133.2</v>
      </c>
      <c r="E36" s="45" t="n">
        <v>3.8</v>
      </c>
      <c r="F36" s="45" t="n">
        <v>74.6</v>
      </c>
      <c r="G36" s="45" t="n">
        <v>363.7</v>
      </c>
      <c r="H36" s="45" t="n">
        <v>83.2</v>
      </c>
      <c r="I36" s="45" t="n">
        <v>1047.1</v>
      </c>
    </row>
    <row r="37" s="51" customFormat="true" ht="22.15" hidden="false" customHeight="true" outlineLevel="0" collapsed="false">
      <c r="A37" s="50" t="s">
        <v>119</v>
      </c>
      <c r="B37" s="45" t="n">
        <v>1739.2</v>
      </c>
      <c r="C37" s="45" t="n">
        <v>296.1</v>
      </c>
      <c r="D37" s="45" t="n">
        <v>351.9</v>
      </c>
      <c r="E37" s="45" t="n">
        <v>6.4</v>
      </c>
      <c r="F37" s="45" t="n">
        <v>245.9</v>
      </c>
      <c r="G37" s="45" t="n">
        <v>762.7</v>
      </c>
      <c r="H37" s="45" t="n">
        <v>149</v>
      </c>
      <c r="I37" s="45" t="n">
        <v>3551.1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716.1</v>
      </c>
      <c r="C40" s="45" t="n">
        <v>278.5</v>
      </c>
      <c r="D40" s="45" t="n">
        <v>310.1</v>
      </c>
      <c r="E40" s="45" t="n">
        <v>2.8</v>
      </c>
      <c r="F40" s="45" t="n">
        <v>203.6</v>
      </c>
      <c r="G40" s="45" t="n">
        <v>398.1</v>
      </c>
      <c r="H40" s="45" t="n">
        <v>133.7</v>
      </c>
      <c r="I40" s="45" t="n">
        <v>3043</v>
      </c>
    </row>
    <row r="41" customFormat="false" ht="12.75" hidden="false" customHeight="false" outlineLevel="0" collapsed="false">
      <c r="A41" s="31" t="s">
        <v>122</v>
      </c>
      <c r="B41" s="45" t="n">
        <v>1703.1</v>
      </c>
      <c r="C41" s="45" t="n">
        <v>239</v>
      </c>
      <c r="D41" s="45" t="n">
        <v>309.2</v>
      </c>
      <c r="E41" s="45" t="n">
        <v>1.8</v>
      </c>
      <c r="F41" s="45" t="n">
        <v>176.3</v>
      </c>
      <c r="G41" s="45" t="n">
        <v>216.6</v>
      </c>
      <c r="H41" s="45" t="n">
        <v>133</v>
      </c>
      <c r="I41" s="45" t="n">
        <v>2778.9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86.5</v>
      </c>
      <c r="C45" s="45" t="n">
        <v>146.2</v>
      </c>
      <c r="D45" s="45" t="n">
        <v>3.7</v>
      </c>
      <c r="E45" s="45" t="n">
        <v>0.8</v>
      </c>
      <c r="F45" s="45" t="n">
        <v>92.1</v>
      </c>
      <c r="G45" s="45" t="n">
        <v>273.4</v>
      </c>
      <c r="H45" s="45" t="n">
        <v>4.5</v>
      </c>
      <c r="I45" s="45" t="n">
        <v>607.2</v>
      </c>
    </row>
    <row r="46" customFormat="false" ht="12.75" hidden="false" customHeight="false" outlineLevel="0" collapsed="false">
      <c r="A46" s="49" t="s">
        <v>117</v>
      </c>
      <c r="B46" s="45" t="n">
        <v>1181.4</v>
      </c>
      <c r="C46" s="45" t="n">
        <v>183.3</v>
      </c>
      <c r="D46" s="45" t="n">
        <v>87.2</v>
      </c>
      <c r="E46" s="45" t="n">
        <v>2.4</v>
      </c>
      <c r="F46" s="45" t="n">
        <v>103.9</v>
      </c>
      <c r="G46" s="45" t="n">
        <v>146.6</v>
      </c>
      <c r="H46" s="45" t="n">
        <v>93.2</v>
      </c>
      <c r="I46" s="45" t="n">
        <v>1798.1</v>
      </c>
    </row>
    <row r="47" customFormat="false" ht="12.75" hidden="false" customHeight="false" outlineLevel="0" collapsed="false">
      <c r="A47" s="49" t="s">
        <v>118</v>
      </c>
      <c r="B47" s="45" t="n">
        <v>360.4</v>
      </c>
      <c r="C47" s="45" t="n">
        <v>35.3</v>
      </c>
      <c r="D47" s="45" t="n">
        <v>41.2</v>
      </c>
      <c r="E47" s="45" t="n">
        <v>1.7</v>
      </c>
      <c r="F47" s="45" t="n">
        <v>69.3</v>
      </c>
      <c r="G47" s="45" t="n">
        <v>424.2</v>
      </c>
      <c r="H47" s="45" t="n">
        <v>133</v>
      </c>
      <c r="I47" s="45" t="n">
        <v>1065.2</v>
      </c>
    </row>
    <row r="48" s="51" customFormat="true" ht="22.15" hidden="false" customHeight="true" outlineLevel="0" collapsed="false">
      <c r="A48" s="50" t="s">
        <v>119</v>
      </c>
      <c r="B48" s="45" t="n">
        <v>1628.2</v>
      </c>
      <c r="C48" s="45" t="n">
        <v>364.8</v>
      </c>
      <c r="D48" s="45" t="n">
        <v>132.2</v>
      </c>
      <c r="E48" s="45" t="n">
        <v>4.9</v>
      </c>
      <c r="F48" s="45" t="n">
        <v>265.4</v>
      </c>
      <c r="G48" s="45" t="n">
        <v>844.3</v>
      </c>
      <c r="H48" s="45" t="n">
        <v>230.6</v>
      </c>
      <c r="I48" s="45" t="n">
        <v>3470.5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613.7</v>
      </c>
      <c r="C51" s="45" t="n">
        <v>348.7</v>
      </c>
      <c r="D51" s="45" t="n">
        <v>120.6</v>
      </c>
      <c r="E51" s="45" t="n">
        <v>4.3</v>
      </c>
      <c r="F51" s="45" t="n">
        <v>224.9</v>
      </c>
      <c r="G51" s="45" t="n">
        <v>422.8</v>
      </c>
      <c r="H51" s="45" t="n">
        <v>211.7</v>
      </c>
      <c r="I51" s="45" t="n">
        <v>2946.7</v>
      </c>
    </row>
    <row r="52" customFormat="false" ht="12.75" hidden="false" customHeight="false" outlineLevel="0" collapsed="false">
      <c r="A52" s="31" t="s">
        <v>122</v>
      </c>
      <c r="B52" s="45" t="n">
        <v>1600.1</v>
      </c>
      <c r="C52" s="45" t="n">
        <v>299.1</v>
      </c>
      <c r="D52" s="45" t="n">
        <v>120</v>
      </c>
      <c r="E52" s="45" t="n">
        <v>3.7</v>
      </c>
      <c r="F52" s="45" t="n">
        <v>194</v>
      </c>
      <c r="G52" s="45" t="n">
        <v>268.8</v>
      </c>
      <c r="H52" s="45" t="n">
        <v>211.2</v>
      </c>
      <c r="I52" s="45" t="n">
        <v>2697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57</v>
      </c>
      <c r="B1" s="191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91</v>
      </c>
      <c r="B2" s="142" t="s">
        <v>87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59</v>
      </c>
      <c r="C4" s="110"/>
      <c r="D4" s="110"/>
      <c r="E4" s="192"/>
      <c r="F4" s="193" t="s">
        <v>560</v>
      </c>
      <c r="G4" s="193"/>
      <c r="H4" s="193"/>
      <c r="I4" s="40"/>
      <c r="J4" s="110" t="s">
        <v>561</v>
      </c>
      <c r="K4" s="110"/>
      <c r="L4" s="110"/>
      <c r="M4" s="192"/>
      <c r="N4" s="193" t="s">
        <v>562</v>
      </c>
      <c r="O4" s="193"/>
      <c r="P4" s="193"/>
      <c r="Q4" s="192"/>
      <c r="R4" s="110" t="s">
        <v>563</v>
      </c>
      <c r="S4" s="110"/>
      <c r="T4" s="110"/>
    </row>
    <row r="5" customFormat="false" ht="12.75" hidden="false" customHeight="false" outlineLevel="0" collapsed="false">
      <c r="A5" s="35"/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8.1</v>
      </c>
      <c r="C9" s="45" t="n">
        <v>13.2</v>
      </c>
      <c r="D9" s="45" t="n">
        <v>21.3</v>
      </c>
      <c r="E9" s="45"/>
      <c r="F9" s="45" t="n">
        <v>1.8</v>
      </c>
      <c r="G9" s="45" t="n">
        <v>4.3</v>
      </c>
      <c r="H9" s="45" t="n">
        <v>6.1</v>
      </c>
      <c r="I9" s="45"/>
      <c r="J9" s="45" t="n">
        <v>10</v>
      </c>
      <c r="K9" s="45" t="n">
        <v>17.5</v>
      </c>
      <c r="L9" s="45" t="n">
        <v>27.5</v>
      </c>
      <c r="M9" s="45"/>
      <c r="N9" s="45" t="n">
        <v>1.1</v>
      </c>
      <c r="O9" s="45" t="n">
        <v>16.3</v>
      </c>
      <c r="P9" s="45" t="n">
        <v>17.4</v>
      </c>
      <c r="Q9" s="45"/>
      <c r="R9" s="45" t="n">
        <v>11</v>
      </c>
      <c r="S9" s="45" t="n">
        <v>33.8</v>
      </c>
      <c r="T9" s="45" t="n">
        <v>44.9</v>
      </c>
    </row>
    <row r="10" customFormat="false" ht="12.75" hidden="false" customHeight="true" outlineLevel="0" collapsed="false">
      <c r="A10" s="49" t="s">
        <v>117</v>
      </c>
      <c r="B10" s="45" t="n">
        <v>484</v>
      </c>
      <c r="C10" s="45" t="n">
        <v>434</v>
      </c>
      <c r="D10" s="45" t="n">
        <v>918</v>
      </c>
      <c r="E10" s="45"/>
      <c r="F10" s="45" t="n">
        <v>24</v>
      </c>
      <c r="G10" s="45" t="n">
        <v>33.2</v>
      </c>
      <c r="H10" s="45" t="n">
        <v>57.2</v>
      </c>
      <c r="I10" s="45"/>
      <c r="J10" s="45" t="n">
        <v>508</v>
      </c>
      <c r="K10" s="45" t="n">
        <v>467.3</v>
      </c>
      <c r="L10" s="45" t="n">
        <v>975.2</v>
      </c>
      <c r="M10" s="45"/>
      <c r="N10" s="45" t="n">
        <v>18.6</v>
      </c>
      <c r="O10" s="45" t="n">
        <v>80.1</v>
      </c>
      <c r="P10" s="45" t="n">
        <v>98.7</v>
      </c>
      <c r="Q10" s="45"/>
      <c r="R10" s="45" t="n">
        <v>526.5</v>
      </c>
      <c r="S10" s="45" t="n">
        <v>547.4</v>
      </c>
      <c r="T10" s="45" t="n">
        <v>1073.9</v>
      </c>
    </row>
    <row r="11" customFormat="false" ht="12.75" hidden="false" customHeight="true" outlineLevel="0" collapsed="false">
      <c r="A11" s="49" t="s">
        <v>118</v>
      </c>
      <c r="B11" s="45" t="n">
        <v>3.3</v>
      </c>
      <c r="C11" s="45" t="n">
        <v>0.1</v>
      </c>
      <c r="D11" s="45" t="n">
        <v>3.4</v>
      </c>
      <c r="E11" s="45"/>
      <c r="F11" s="45" t="n">
        <v>0.4</v>
      </c>
      <c r="G11" s="45" t="n">
        <v>0</v>
      </c>
      <c r="H11" s="45" t="n">
        <v>0.4</v>
      </c>
      <c r="I11" s="45"/>
      <c r="J11" s="45" t="n">
        <v>3.7</v>
      </c>
      <c r="K11" s="45" t="n">
        <v>0.1</v>
      </c>
      <c r="L11" s="45" t="n">
        <v>3.8</v>
      </c>
      <c r="M11" s="45"/>
      <c r="N11" s="45" t="n">
        <v>1.7</v>
      </c>
      <c r="O11" s="45" t="n">
        <v>0</v>
      </c>
      <c r="P11" s="45" t="n">
        <v>1.7</v>
      </c>
      <c r="Q11" s="45"/>
      <c r="R11" s="45" t="n">
        <v>5.4</v>
      </c>
      <c r="S11" s="45" t="n">
        <v>0.1</v>
      </c>
      <c r="T11" s="45" t="n">
        <v>5.5</v>
      </c>
    </row>
    <row r="12" s="51" customFormat="true" ht="22.15" hidden="false" customHeight="true" outlineLevel="0" collapsed="false">
      <c r="A12" s="50" t="s">
        <v>119</v>
      </c>
      <c r="B12" s="45" t="n">
        <v>495.5</v>
      </c>
      <c r="C12" s="45" t="n">
        <v>447.3</v>
      </c>
      <c r="D12" s="45" t="n">
        <v>942.7</v>
      </c>
      <c r="E12" s="45"/>
      <c r="F12" s="45" t="n">
        <v>26.2</v>
      </c>
      <c r="G12" s="45" t="n">
        <v>37.6</v>
      </c>
      <c r="H12" s="45" t="n">
        <v>63.8</v>
      </c>
      <c r="I12" s="45"/>
      <c r="J12" s="45" t="n">
        <v>521.7</v>
      </c>
      <c r="K12" s="45" t="n">
        <v>484.8</v>
      </c>
      <c r="L12" s="45" t="n">
        <v>1006.5</v>
      </c>
      <c r="M12" s="45"/>
      <c r="N12" s="45" t="n">
        <v>21.3</v>
      </c>
      <c r="O12" s="45" t="n">
        <v>96.4</v>
      </c>
      <c r="P12" s="45" t="n">
        <v>117.8</v>
      </c>
      <c r="Q12" s="45"/>
      <c r="R12" s="45" t="n">
        <v>543</v>
      </c>
      <c r="S12" s="45" t="n">
        <v>581.3</v>
      </c>
      <c r="T12" s="45" t="n">
        <v>1124.3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495.2</v>
      </c>
      <c r="C15" s="45" t="n">
        <v>447.3</v>
      </c>
      <c r="D15" s="45" t="n">
        <v>942.5</v>
      </c>
      <c r="E15" s="45"/>
      <c r="F15" s="45" t="n">
        <v>26.2</v>
      </c>
      <c r="G15" s="45" t="n">
        <v>37.6</v>
      </c>
      <c r="H15" s="45" t="n">
        <v>63.8</v>
      </c>
      <c r="I15" s="45"/>
      <c r="J15" s="45" t="n">
        <v>521.4</v>
      </c>
      <c r="K15" s="45" t="n">
        <v>484.8</v>
      </c>
      <c r="L15" s="45" t="n">
        <v>1006.3</v>
      </c>
      <c r="M15" s="45"/>
      <c r="N15" s="45" t="n">
        <v>20.9</v>
      </c>
      <c r="O15" s="45" t="n">
        <v>96.4</v>
      </c>
      <c r="P15" s="45" t="n">
        <v>117.3</v>
      </c>
      <c r="Q15" s="45"/>
      <c r="R15" s="45" t="n">
        <v>542.3</v>
      </c>
      <c r="S15" s="45" t="n">
        <v>581.3</v>
      </c>
      <c r="T15" s="45" t="n">
        <v>1123.6</v>
      </c>
    </row>
    <row r="16" customFormat="false" ht="12.75" hidden="false" customHeight="true" outlineLevel="0" collapsed="false">
      <c r="A16" s="31" t="s">
        <v>122</v>
      </c>
      <c r="B16" s="45" t="n">
        <v>495</v>
      </c>
      <c r="C16" s="45" t="n">
        <v>447.2</v>
      </c>
      <c r="D16" s="45" t="n">
        <v>942.2</v>
      </c>
      <c r="E16" s="45"/>
      <c r="F16" s="45" t="n">
        <v>26.2</v>
      </c>
      <c r="G16" s="45" t="n">
        <v>37.5</v>
      </c>
      <c r="H16" s="45" t="n">
        <v>63.7</v>
      </c>
      <c r="I16" s="45"/>
      <c r="J16" s="45" t="n">
        <v>521.2</v>
      </c>
      <c r="K16" s="45" t="n">
        <v>484.7</v>
      </c>
      <c r="L16" s="45" t="n">
        <v>1005.9</v>
      </c>
      <c r="M16" s="45"/>
      <c r="N16" s="45" t="n">
        <v>20.8</v>
      </c>
      <c r="O16" s="45" t="n">
        <v>95.2</v>
      </c>
      <c r="P16" s="45" t="n">
        <v>116</v>
      </c>
      <c r="Q16" s="45"/>
      <c r="R16" s="45" t="n">
        <v>542</v>
      </c>
      <c r="S16" s="45" t="n">
        <v>579.9</v>
      </c>
      <c r="T16" s="45" t="n">
        <v>1121.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6</v>
      </c>
      <c r="B1" s="64" t="s">
        <v>567</v>
      </c>
    </row>
    <row r="2" customFormat="false" ht="12.75" hidden="false" customHeight="false" outlineLevel="0" collapsed="false">
      <c r="A2" s="84"/>
      <c r="B2" s="31" t="s">
        <v>568</v>
      </c>
    </row>
    <row r="3" customFormat="false" ht="12.75" hidden="false" customHeight="false" outlineLevel="0" collapsed="false">
      <c r="A3" s="186"/>
      <c r="B3" s="31" t="s">
        <v>569</v>
      </c>
    </row>
    <row r="4" customFormat="false" ht="12.75" hidden="false" customHeight="false" outlineLevel="0" collapsed="false">
      <c r="A4" s="35" t="s">
        <v>91</v>
      </c>
      <c r="B4" s="142" t="s">
        <v>570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71</v>
      </c>
      <c r="C5" s="140"/>
      <c r="D5" s="140"/>
      <c r="E5" s="196"/>
      <c r="F5" s="197" t="s">
        <v>572</v>
      </c>
      <c r="G5" s="197"/>
      <c r="H5" s="197"/>
      <c r="J5" s="140" t="s">
        <v>573</v>
      </c>
      <c r="K5" s="140"/>
      <c r="L5" s="140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73.8</v>
      </c>
      <c r="C10" s="45" t="n">
        <v>38.9</v>
      </c>
      <c r="D10" s="45" t="n">
        <v>47.5</v>
      </c>
      <c r="E10" s="45"/>
      <c r="F10" s="45" t="n">
        <v>18.3</v>
      </c>
      <c r="G10" s="45" t="n">
        <v>24.7</v>
      </c>
      <c r="H10" s="45" t="n">
        <v>22.4</v>
      </c>
      <c r="I10" s="45"/>
      <c r="J10" s="45" t="n">
        <v>90.3</v>
      </c>
      <c r="K10" s="45" t="n">
        <v>51.7</v>
      </c>
      <c r="L10" s="45" t="n">
        <v>61.2</v>
      </c>
    </row>
    <row r="11" customFormat="false" ht="12.75" hidden="false" customHeight="true" outlineLevel="0" collapsed="false">
      <c r="A11" s="49" t="s">
        <v>117</v>
      </c>
      <c r="B11" s="45" t="n">
        <v>91.9</v>
      </c>
      <c r="C11" s="45" t="n">
        <v>79.3</v>
      </c>
      <c r="D11" s="45" t="n">
        <v>85.5</v>
      </c>
      <c r="E11" s="45"/>
      <c r="F11" s="45" t="n">
        <v>4.7</v>
      </c>
      <c r="G11" s="45" t="n">
        <v>7.1</v>
      </c>
      <c r="H11" s="45" t="n">
        <v>5.9</v>
      </c>
      <c r="I11" s="45"/>
      <c r="J11" s="45" t="n">
        <v>96.5</v>
      </c>
      <c r="K11" s="45" t="n">
        <v>85.4</v>
      </c>
      <c r="L11" s="45" t="n">
        <v>90.8</v>
      </c>
    </row>
    <row r="12" customFormat="false" ht="12.75" hidden="false" customHeight="true" outlineLevel="0" collapsed="false">
      <c r="A12" s="49" t="s">
        <v>118</v>
      </c>
      <c r="B12" s="45" t="n">
        <v>61.5</v>
      </c>
      <c r="C12" s="45" t="n">
        <v>100</v>
      </c>
      <c r="D12" s="45" t="n">
        <v>62</v>
      </c>
      <c r="E12" s="45"/>
      <c r="F12" s="45" t="n">
        <v>10.6</v>
      </c>
      <c r="G12" s="45" t="n">
        <v>0</v>
      </c>
      <c r="H12" s="45" t="n">
        <v>10.4</v>
      </c>
      <c r="I12" s="45"/>
      <c r="J12" s="45" t="n">
        <v>68.8</v>
      </c>
      <c r="K12" s="45" t="n">
        <v>100</v>
      </c>
      <c r="L12" s="45" t="n">
        <v>69.2</v>
      </c>
    </row>
    <row r="13" s="51" customFormat="true" ht="22.15" hidden="false" customHeight="true" outlineLevel="0" collapsed="false">
      <c r="A13" s="50" t="s">
        <v>119</v>
      </c>
      <c r="B13" s="45" t="n">
        <v>91.2</v>
      </c>
      <c r="C13" s="45" t="n">
        <v>76.9</v>
      </c>
      <c r="D13" s="45" t="n">
        <v>83.9</v>
      </c>
      <c r="E13" s="45"/>
      <c r="F13" s="45" t="n">
        <v>5</v>
      </c>
      <c r="G13" s="45" t="n">
        <v>7.7</v>
      </c>
      <c r="H13" s="45" t="n">
        <v>6.3</v>
      </c>
      <c r="I13" s="45"/>
      <c r="J13" s="45" t="n">
        <v>96.1</v>
      </c>
      <c r="K13" s="45" t="n">
        <v>83.4</v>
      </c>
      <c r="L13" s="45" t="n">
        <v>89.5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1.3</v>
      </c>
      <c r="C16" s="45" t="n">
        <v>76.9</v>
      </c>
      <c r="D16" s="45" t="n">
        <v>83.9</v>
      </c>
      <c r="E16" s="45"/>
      <c r="F16" s="45" t="n">
        <v>5</v>
      </c>
      <c r="G16" s="45" t="n">
        <v>7.7</v>
      </c>
      <c r="H16" s="45" t="n">
        <v>6.3</v>
      </c>
      <c r="I16" s="45"/>
      <c r="J16" s="45" t="n">
        <v>96.2</v>
      </c>
      <c r="K16" s="45" t="n">
        <v>83.4</v>
      </c>
      <c r="L16" s="45" t="n">
        <v>89.6</v>
      </c>
    </row>
    <row r="17" customFormat="false" ht="12.75" hidden="false" customHeight="true" outlineLevel="0" collapsed="false">
      <c r="A17" s="31" t="s">
        <v>122</v>
      </c>
      <c r="B17" s="45" t="n">
        <v>91.3</v>
      </c>
      <c r="C17" s="45" t="n">
        <v>77.1</v>
      </c>
      <c r="D17" s="45" t="n">
        <v>84</v>
      </c>
      <c r="E17" s="45"/>
      <c r="F17" s="45" t="n">
        <v>5</v>
      </c>
      <c r="G17" s="45" t="n">
        <v>7.7</v>
      </c>
      <c r="H17" s="45" t="n">
        <v>6.3</v>
      </c>
      <c r="I17" s="45"/>
      <c r="J17" s="45" t="n">
        <v>96.2</v>
      </c>
      <c r="K17" s="45" t="n">
        <v>83.6</v>
      </c>
      <c r="L17" s="45" t="n">
        <v>89.7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7</v>
      </c>
      <c r="B1" s="191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587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/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3867.6</v>
      </c>
      <c r="C13" s="45"/>
      <c r="D13" s="45" t="n">
        <v>3289.9</v>
      </c>
      <c r="E13" s="45"/>
      <c r="F13" s="45" t="n">
        <v>298</v>
      </c>
      <c r="G13" s="45" t="n">
        <v>4165.6</v>
      </c>
      <c r="H13" s="45"/>
      <c r="I13" s="45" t="n">
        <v>1675.1</v>
      </c>
      <c r="J13" s="45"/>
      <c r="K13" s="45" t="n">
        <v>5840.7</v>
      </c>
      <c r="L13" s="45"/>
      <c r="M13" s="45" t="n">
        <v>7.2</v>
      </c>
      <c r="N13" s="45"/>
      <c r="O13" s="45" t="n">
        <v>71.3</v>
      </c>
      <c r="P13" s="45"/>
      <c r="Q13" s="45" t="n">
        <v>66.2</v>
      </c>
    </row>
    <row r="14" s="82" customFormat="true" ht="25.5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99</v>
      </c>
      <c r="B15" s="45" t="n">
        <v>367.4</v>
      </c>
      <c r="C15" s="45"/>
      <c r="D15" s="45" t="n">
        <v>311.8</v>
      </c>
      <c r="E15" s="45"/>
      <c r="F15" s="45" t="n">
        <v>46.2</v>
      </c>
      <c r="G15" s="45" t="n">
        <v>413.5</v>
      </c>
      <c r="H15" s="45"/>
      <c r="I15" s="45" t="n">
        <v>225.1</v>
      </c>
      <c r="J15" s="45"/>
      <c r="K15" s="45" t="n">
        <v>638.6</v>
      </c>
      <c r="L15" s="45"/>
      <c r="M15" s="45" t="n">
        <v>11.2</v>
      </c>
      <c r="N15" s="45"/>
      <c r="O15" s="45" t="n">
        <v>64.8</v>
      </c>
      <c r="P15" s="45"/>
      <c r="Q15" s="45" t="n">
        <v>57.5</v>
      </c>
    </row>
    <row r="16" customFormat="false" ht="12.75" hidden="false" customHeight="false" outlineLevel="0" collapsed="false">
      <c r="A16" s="31" t="s">
        <v>600</v>
      </c>
      <c r="B16" s="45" t="n">
        <v>41.6</v>
      </c>
      <c r="C16" s="45"/>
      <c r="D16" s="45" t="n">
        <v>34.5</v>
      </c>
      <c r="E16" s="45"/>
      <c r="F16" s="45" t="n">
        <v>7.1</v>
      </c>
      <c r="G16" s="45" t="n">
        <v>48.7</v>
      </c>
      <c r="H16" s="45"/>
      <c r="I16" s="45" t="n">
        <v>16.8</v>
      </c>
      <c r="J16" s="45"/>
      <c r="K16" s="45" t="n">
        <v>65.5</v>
      </c>
      <c r="L16" s="45"/>
      <c r="M16" s="45" t="n">
        <v>14.6</v>
      </c>
      <c r="N16" s="45"/>
      <c r="O16" s="45" t="n">
        <v>74.4</v>
      </c>
      <c r="P16" s="45"/>
      <c r="Q16" s="45" t="n">
        <v>63.5</v>
      </c>
    </row>
    <row r="17" customFormat="false" ht="12.75" hidden="false" customHeight="false" outlineLevel="0" collapsed="false">
      <c r="A17" s="31" t="s">
        <v>601</v>
      </c>
      <c r="B17" s="45" t="n">
        <v>15.7</v>
      </c>
      <c r="C17" s="45"/>
      <c r="D17" s="45" t="n">
        <v>13.3</v>
      </c>
      <c r="E17" s="45"/>
      <c r="F17" s="45" t="n">
        <v>2.1</v>
      </c>
      <c r="G17" s="45" t="n">
        <v>17.9</v>
      </c>
      <c r="H17" s="45"/>
      <c r="I17" s="45" t="n">
        <v>4.8</v>
      </c>
      <c r="J17" s="45"/>
      <c r="K17" s="45" t="n">
        <v>22.7</v>
      </c>
      <c r="L17" s="45"/>
      <c r="M17" s="45" t="n">
        <v>12</v>
      </c>
      <c r="N17" s="45"/>
      <c r="O17" s="45" t="n">
        <v>78.8</v>
      </c>
      <c r="P17" s="45"/>
      <c r="Q17" s="45" t="n">
        <v>69.4</v>
      </c>
    </row>
    <row r="18" s="137" customFormat="true" ht="12.75" hidden="false" customHeight="false" outlineLevel="0" collapsed="false">
      <c r="A18" s="31" t="s">
        <v>602</v>
      </c>
      <c r="B18" s="45" t="n">
        <v>182.9</v>
      </c>
      <c r="C18" s="45"/>
      <c r="D18" s="45" t="n">
        <v>158.7</v>
      </c>
      <c r="E18" s="45"/>
      <c r="F18" s="45" t="n">
        <v>56.2</v>
      </c>
      <c r="G18" s="45" t="n">
        <v>239.1</v>
      </c>
      <c r="H18" s="45"/>
      <c r="I18" s="45" t="n">
        <v>125.5</v>
      </c>
      <c r="J18" s="45"/>
      <c r="K18" s="45" t="n">
        <v>364.6</v>
      </c>
      <c r="L18" s="45"/>
      <c r="M18" s="45" t="n">
        <v>23.5</v>
      </c>
      <c r="N18" s="45"/>
      <c r="O18" s="45" t="n">
        <v>65.6</v>
      </c>
      <c r="P18" s="45"/>
      <c r="Q18" s="45" t="n">
        <v>50.2</v>
      </c>
    </row>
    <row r="19" s="137" customFormat="true" ht="12.75" hidden="false" customHeight="false" outlineLevel="0" collapsed="false">
      <c r="A19" s="31" t="s">
        <v>603</v>
      </c>
      <c r="B19" s="45" t="n">
        <v>40.6</v>
      </c>
      <c r="C19" s="45"/>
      <c r="D19" s="45" t="n">
        <v>34.5</v>
      </c>
      <c r="E19" s="45"/>
      <c r="F19" s="45" t="n">
        <v>13.9</v>
      </c>
      <c r="G19" s="45" t="n">
        <v>54.5</v>
      </c>
      <c r="H19" s="45"/>
      <c r="I19" s="45" t="n">
        <v>22.7</v>
      </c>
      <c r="J19" s="45"/>
      <c r="K19" s="45" t="n">
        <v>77.2</v>
      </c>
      <c r="L19" s="45"/>
      <c r="M19" s="45" t="n">
        <v>25.6</v>
      </c>
      <c r="N19" s="45"/>
      <c r="O19" s="45" t="n">
        <v>70.6</v>
      </c>
      <c r="P19" s="45"/>
      <c r="Q19" s="45" t="n">
        <v>52.6</v>
      </c>
    </row>
    <row r="20" s="137" customFormat="true" ht="12.75" hidden="false" customHeight="false" outlineLevel="0" collapsed="false">
      <c r="A20" s="137" t="s">
        <v>604</v>
      </c>
      <c r="B20" s="45" t="n">
        <v>7.9</v>
      </c>
      <c r="C20" s="45"/>
      <c r="D20" s="45" t="n">
        <v>6.5</v>
      </c>
      <c r="E20" s="45"/>
      <c r="F20" s="45" t="n">
        <v>1</v>
      </c>
      <c r="G20" s="45" t="n">
        <v>9</v>
      </c>
      <c r="H20" s="45"/>
      <c r="I20" s="45" t="n">
        <v>3.3</v>
      </c>
      <c r="J20" s="45"/>
      <c r="K20" s="45" t="n">
        <v>12.3</v>
      </c>
      <c r="L20" s="45"/>
      <c r="M20" s="45" t="n">
        <v>11.5</v>
      </c>
      <c r="N20" s="45"/>
      <c r="O20" s="45" t="n">
        <v>72.9</v>
      </c>
      <c r="P20" s="45"/>
      <c r="Q20" s="45" t="n">
        <v>64.5</v>
      </c>
    </row>
    <row r="21" s="137" customFormat="true" ht="24.75" hidden="false" customHeight="true" outlineLevel="0" collapsed="false">
      <c r="A21" s="51" t="s">
        <v>605</v>
      </c>
      <c r="B21" s="45" t="n">
        <v>656.1</v>
      </c>
      <c r="C21" s="45"/>
      <c r="D21" s="45" t="n">
        <v>559.3</v>
      </c>
      <c r="E21" s="45"/>
      <c r="F21" s="45" t="n">
        <v>126.6</v>
      </c>
      <c r="G21" s="45" t="n">
        <v>782.7</v>
      </c>
      <c r="H21" s="45"/>
      <c r="I21" s="45" t="n">
        <v>398.2</v>
      </c>
      <c r="J21" s="45"/>
      <c r="K21" s="45" t="n">
        <v>1180.9</v>
      </c>
      <c r="L21" s="45"/>
      <c r="M21" s="45" t="n">
        <v>16.2</v>
      </c>
      <c r="N21" s="45"/>
      <c r="O21" s="45" t="n">
        <v>66.3</v>
      </c>
      <c r="P21" s="45"/>
      <c r="Q21" s="45" t="n">
        <v>55.6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606</v>
      </c>
      <c r="B23" s="45" t="n">
        <v>126</v>
      </c>
      <c r="C23" s="45"/>
      <c r="D23" s="45" t="n">
        <v>108</v>
      </c>
      <c r="E23" s="45"/>
      <c r="F23" s="45" t="n">
        <v>8.7</v>
      </c>
      <c r="G23" s="45" t="n">
        <v>134.7</v>
      </c>
      <c r="H23" s="45"/>
      <c r="I23" s="45" t="n">
        <v>83.6</v>
      </c>
      <c r="J23" s="45"/>
      <c r="K23" s="45" t="n">
        <v>218.2</v>
      </c>
      <c r="L23" s="45"/>
      <c r="M23" s="45" t="n">
        <v>6.4</v>
      </c>
      <c r="N23" s="45"/>
      <c r="O23" s="45" t="n">
        <v>61.7</v>
      </c>
      <c r="P23" s="45"/>
      <c r="Q23" s="45" t="n">
        <v>57.7</v>
      </c>
    </row>
    <row r="24" customFormat="false" ht="14.25" hidden="false" customHeight="false" outlineLevel="0" collapsed="false">
      <c r="A24" s="31" t="s">
        <v>607</v>
      </c>
      <c r="B24" s="45" t="n">
        <v>126.4</v>
      </c>
      <c r="C24" s="45"/>
      <c r="D24" s="45" t="n">
        <v>106.8</v>
      </c>
      <c r="E24" s="45"/>
      <c r="F24" s="45" t="n">
        <v>14.1</v>
      </c>
      <c r="G24" s="45" t="n">
        <v>140.6</v>
      </c>
      <c r="H24" s="45"/>
      <c r="I24" s="45" t="n">
        <v>67.7</v>
      </c>
      <c r="J24" s="45"/>
      <c r="K24" s="45" t="n">
        <v>208.3</v>
      </c>
      <c r="L24" s="45"/>
      <c r="M24" s="45" t="n">
        <v>10.1</v>
      </c>
      <c r="N24" s="45"/>
      <c r="O24" s="45" t="n">
        <v>67.5</v>
      </c>
      <c r="P24" s="45"/>
      <c r="Q24" s="45" t="n">
        <v>60.7</v>
      </c>
    </row>
    <row r="26" customFormat="fals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7</v>
      </c>
      <c r="B27" s="200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2.75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2.75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3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2.75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4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2052.2</v>
      </c>
      <c r="C39" s="45"/>
      <c r="D39" s="45" t="n">
        <v>1792.5</v>
      </c>
      <c r="E39" s="45"/>
      <c r="F39" s="45" t="n">
        <v>162.8</v>
      </c>
      <c r="G39" s="45" t="n">
        <v>2215</v>
      </c>
      <c r="H39" s="45"/>
      <c r="I39" s="45" t="n">
        <v>774.7</v>
      </c>
      <c r="J39" s="45"/>
      <c r="K39" s="45" t="n">
        <v>2989.7</v>
      </c>
      <c r="L39" s="45"/>
      <c r="M39" s="45" t="n">
        <v>7.4</v>
      </c>
      <c r="N39" s="45"/>
      <c r="O39" s="45" t="n">
        <v>74.1</v>
      </c>
      <c r="P39" s="45"/>
      <c r="Q39" s="45" t="n">
        <v>68.6</v>
      </c>
    </row>
    <row r="40" s="82" customFormat="true" ht="25.5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99</v>
      </c>
      <c r="B41" s="45" t="n">
        <v>182.8</v>
      </c>
      <c r="C41" s="45"/>
      <c r="D41" s="45" t="n">
        <v>160</v>
      </c>
      <c r="E41" s="45"/>
      <c r="F41" s="45" t="n">
        <v>22.9</v>
      </c>
      <c r="G41" s="45" t="n">
        <v>205.7</v>
      </c>
      <c r="H41" s="45"/>
      <c r="I41" s="45" t="n">
        <v>90.6</v>
      </c>
      <c r="J41" s="45"/>
      <c r="K41" s="45" t="n">
        <v>296.3</v>
      </c>
      <c r="L41" s="45"/>
      <c r="M41" s="45" t="n">
        <v>11.1</v>
      </c>
      <c r="N41" s="45"/>
      <c r="O41" s="45" t="n">
        <v>69.4</v>
      </c>
      <c r="P41" s="45"/>
      <c r="Q41" s="45" t="n">
        <v>61.7</v>
      </c>
    </row>
    <row r="42" customFormat="false" ht="12.75" hidden="false" customHeight="false" outlineLevel="0" collapsed="false">
      <c r="A42" s="31" t="s">
        <v>600</v>
      </c>
      <c r="B42" s="45" t="n">
        <v>21.6</v>
      </c>
      <c r="C42" s="45"/>
      <c r="D42" s="45" t="n">
        <v>18.4</v>
      </c>
      <c r="E42" s="45"/>
      <c r="F42" s="45" t="n">
        <v>3.4</v>
      </c>
      <c r="G42" s="45" t="n">
        <v>25</v>
      </c>
      <c r="H42" s="45"/>
      <c r="I42" s="45" t="n">
        <v>7.1</v>
      </c>
      <c r="J42" s="45"/>
      <c r="K42" s="45" t="n">
        <v>32.1</v>
      </c>
      <c r="L42" s="45"/>
      <c r="M42" s="45" t="n">
        <v>13.7</v>
      </c>
      <c r="N42" s="45"/>
      <c r="O42" s="45" t="n">
        <v>77.9</v>
      </c>
      <c r="P42" s="45"/>
      <c r="Q42" s="45" t="n">
        <v>67.2</v>
      </c>
    </row>
    <row r="43" customFormat="false" ht="12.75" hidden="false" customHeight="false" outlineLevel="0" collapsed="false">
      <c r="A43" s="31" t="s">
        <v>601</v>
      </c>
      <c r="B43" s="45" t="n">
        <v>9.6</v>
      </c>
      <c r="C43" s="45"/>
      <c r="D43" s="45" t="n">
        <v>8.4</v>
      </c>
      <c r="E43" s="45"/>
      <c r="F43" s="45" t="n">
        <v>1.5</v>
      </c>
      <c r="G43" s="45" t="n">
        <v>11.1</v>
      </c>
      <c r="H43" s="45"/>
      <c r="I43" s="45" t="n">
        <v>1.9</v>
      </c>
      <c r="J43" s="45"/>
      <c r="K43" s="45" t="n">
        <v>13</v>
      </c>
      <c r="L43" s="45"/>
      <c r="M43" s="45" t="n">
        <v>13.4</v>
      </c>
      <c r="N43" s="45"/>
      <c r="O43" s="45" t="n">
        <v>85.3</v>
      </c>
      <c r="P43" s="45"/>
      <c r="Q43" s="45" t="n">
        <v>73.8</v>
      </c>
    </row>
    <row r="44" s="137" customFormat="true" ht="12.75" hidden="false" customHeight="false" outlineLevel="0" collapsed="false">
      <c r="A44" s="31" t="s">
        <v>602</v>
      </c>
      <c r="B44" s="45" t="n">
        <v>98</v>
      </c>
      <c r="C44" s="45"/>
      <c r="D44" s="45" t="n">
        <v>87.2</v>
      </c>
      <c r="E44" s="45"/>
      <c r="F44" s="45" t="n">
        <v>29.3</v>
      </c>
      <c r="G44" s="45" t="n">
        <v>127.3</v>
      </c>
      <c r="H44" s="45"/>
      <c r="I44" s="45" t="n">
        <v>46.1</v>
      </c>
      <c r="J44" s="45"/>
      <c r="K44" s="45" t="n">
        <v>173.4</v>
      </c>
      <c r="L44" s="45"/>
      <c r="M44" s="45" t="n">
        <v>23</v>
      </c>
      <c r="N44" s="45"/>
      <c r="O44" s="45" t="n">
        <v>73.4</v>
      </c>
      <c r="P44" s="45"/>
      <c r="Q44" s="45" t="n">
        <v>56.5</v>
      </c>
    </row>
    <row r="45" s="137" customFormat="true" ht="12.75" hidden="false" customHeight="false" outlineLevel="0" collapsed="false">
      <c r="A45" s="31" t="s">
        <v>603</v>
      </c>
      <c r="B45" s="45" t="n">
        <v>25.5</v>
      </c>
      <c r="C45" s="45"/>
      <c r="D45" s="45" t="n">
        <v>22.4</v>
      </c>
      <c r="E45" s="45"/>
      <c r="F45" s="45" t="n">
        <v>6.4</v>
      </c>
      <c r="G45" s="45" t="n">
        <v>31.9</v>
      </c>
      <c r="H45" s="45"/>
      <c r="I45" s="45" t="n">
        <v>8.7</v>
      </c>
      <c r="J45" s="45"/>
      <c r="K45" s="45" t="n">
        <v>40.6</v>
      </c>
      <c r="L45" s="45"/>
      <c r="M45" s="45" t="n">
        <v>20.1</v>
      </c>
      <c r="N45" s="45"/>
      <c r="O45" s="45" t="n">
        <v>78.5</v>
      </c>
      <c r="P45" s="45"/>
      <c r="Q45" s="45" t="n">
        <v>62.7</v>
      </c>
    </row>
    <row r="46" s="137" customFormat="true" ht="12.75" hidden="false" customHeight="false" outlineLevel="0" collapsed="false">
      <c r="A46" s="137" t="s">
        <v>604</v>
      </c>
      <c r="B46" s="45" t="n">
        <v>4</v>
      </c>
      <c r="C46" s="45"/>
      <c r="D46" s="45" t="n">
        <v>3.3</v>
      </c>
      <c r="E46" s="45"/>
      <c r="F46" s="45" t="n">
        <v>0.5</v>
      </c>
      <c r="G46" s="45" t="n">
        <v>4.5</v>
      </c>
      <c r="H46" s="45"/>
      <c r="I46" s="45" t="n">
        <v>1.6</v>
      </c>
      <c r="J46" s="45"/>
      <c r="K46" s="45" t="n">
        <v>6.1</v>
      </c>
      <c r="L46" s="45"/>
      <c r="M46" s="45" t="n">
        <v>10.8</v>
      </c>
      <c r="N46" s="45"/>
      <c r="O46" s="45" t="n">
        <v>73.4</v>
      </c>
      <c r="P46" s="45"/>
      <c r="Q46" s="45" t="n">
        <v>65.5</v>
      </c>
    </row>
    <row r="47" s="137" customFormat="true" ht="24.75" hidden="false" customHeight="true" outlineLevel="0" collapsed="false">
      <c r="A47" s="51" t="s">
        <v>605</v>
      </c>
      <c r="B47" s="45" t="n">
        <v>341.4</v>
      </c>
      <c r="C47" s="45"/>
      <c r="D47" s="45" t="n">
        <v>299.6</v>
      </c>
      <c r="E47" s="45"/>
      <c r="F47" s="45" t="n">
        <v>64</v>
      </c>
      <c r="G47" s="45" t="n">
        <v>405.4</v>
      </c>
      <c r="H47" s="45"/>
      <c r="I47" s="45" t="n">
        <v>156</v>
      </c>
      <c r="J47" s="45"/>
      <c r="K47" s="45" t="n">
        <v>561.4</v>
      </c>
      <c r="L47" s="45"/>
      <c r="M47" s="45" t="n">
        <v>15.8</v>
      </c>
      <c r="N47" s="45"/>
      <c r="O47" s="45" t="n">
        <v>72.2</v>
      </c>
      <c r="P47" s="45"/>
      <c r="Q47" s="45" t="n">
        <v>60.8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606</v>
      </c>
      <c r="B49" s="45" t="n">
        <v>59.3</v>
      </c>
      <c r="C49" s="45"/>
      <c r="D49" s="45" t="n">
        <v>52</v>
      </c>
      <c r="E49" s="45"/>
      <c r="F49" s="45" t="n">
        <v>4.2</v>
      </c>
      <c r="G49" s="45" t="n">
        <v>63.5</v>
      </c>
      <c r="H49" s="45"/>
      <c r="I49" s="45" t="n">
        <v>33.2</v>
      </c>
      <c r="J49" s="45"/>
      <c r="K49" s="45" t="n">
        <v>96.7</v>
      </c>
      <c r="L49" s="45"/>
      <c r="M49" s="45" t="n">
        <v>6.7</v>
      </c>
      <c r="N49" s="45"/>
      <c r="O49" s="45" t="n">
        <v>65.7</v>
      </c>
      <c r="P49" s="45"/>
      <c r="Q49" s="45" t="n">
        <v>61.3</v>
      </c>
    </row>
    <row r="50" customFormat="false" ht="14.25" hidden="false" customHeight="false" outlineLevel="0" collapsed="false">
      <c r="A50" s="31" t="s">
        <v>607</v>
      </c>
      <c r="B50" s="45" t="n">
        <v>63.9</v>
      </c>
      <c r="C50" s="45"/>
      <c r="D50" s="45" t="n">
        <v>55.9</v>
      </c>
      <c r="E50" s="45"/>
      <c r="F50" s="45" t="n">
        <v>7.3</v>
      </c>
      <c r="G50" s="45" t="n">
        <v>71.2</v>
      </c>
      <c r="H50" s="45"/>
      <c r="I50" s="45" t="n">
        <v>30.4</v>
      </c>
      <c r="J50" s="45"/>
      <c r="K50" s="45" t="n">
        <v>101.6</v>
      </c>
      <c r="L50" s="45"/>
      <c r="M50" s="45" t="n">
        <v>10.2</v>
      </c>
      <c r="N50" s="45"/>
      <c r="O50" s="45" t="n">
        <v>70.1</v>
      </c>
      <c r="P50" s="45"/>
      <c r="Q50" s="45" t="n">
        <v>62.9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7</v>
      </c>
      <c r="B53" s="200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2.75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2.75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3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2.75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4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97</v>
      </c>
      <c r="B65" s="45" t="n">
        <v>1815.4</v>
      </c>
      <c r="C65" s="45"/>
      <c r="D65" s="45" t="n">
        <v>1497.4</v>
      </c>
      <c r="E65" s="45"/>
      <c r="F65" s="45" t="n">
        <v>135.1</v>
      </c>
      <c r="G65" s="45" t="n">
        <v>1950.5</v>
      </c>
      <c r="H65" s="45"/>
      <c r="I65" s="45" t="n">
        <v>900.5</v>
      </c>
      <c r="J65" s="45"/>
      <c r="K65" s="45" t="n">
        <v>2851</v>
      </c>
      <c r="L65" s="45"/>
      <c r="M65" s="45" t="n">
        <v>6.9</v>
      </c>
      <c r="N65" s="45"/>
      <c r="O65" s="45" t="n">
        <v>68.4</v>
      </c>
      <c r="P65" s="45"/>
      <c r="Q65" s="45" t="n">
        <v>63.7</v>
      </c>
    </row>
    <row r="66" s="82" customFormat="true" ht="25.5" hidden="false" customHeight="true" outlineLevel="0" collapsed="false">
      <c r="A66" s="141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99</v>
      </c>
      <c r="B67" s="45" t="n">
        <v>184.6</v>
      </c>
      <c r="C67" s="45"/>
      <c r="D67" s="45" t="n">
        <v>151.8</v>
      </c>
      <c r="E67" s="45"/>
      <c r="F67" s="45" t="n">
        <v>23.3</v>
      </c>
      <c r="G67" s="45" t="n">
        <v>207.8</v>
      </c>
      <c r="H67" s="45"/>
      <c r="I67" s="45" t="n">
        <v>134.5</v>
      </c>
      <c r="J67" s="45"/>
      <c r="K67" s="45" t="n">
        <v>342.3</v>
      </c>
      <c r="L67" s="45"/>
      <c r="M67" s="45" t="n">
        <v>11.2</v>
      </c>
      <c r="N67" s="45"/>
      <c r="O67" s="45" t="n">
        <v>60.7</v>
      </c>
      <c r="P67" s="45"/>
      <c r="Q67" s="45" t="n">
        <v>53.9</v>
      </c>
    </row>
    <row r="68" customFormat="false" ht="12.75" hidden="false" customHeight="false" outlineLevel="0" collapsed="false">
      <c r="A68" s="31" t="s">
        <v>600</v>
      </c>
      <c r="B68" s="45" t="n">
        <v>20</v>
      </c>
      <c r="C68" s="45"/>
      <c r="D68" s="45" t="n">
        <v>16.1</v>
      </c>
      <c r="E68" s="45"/>
      <c r="F68" s="45" t="n">
        <v>3.7</v>
      </c>
      <c r="G68" s="45" t="n">
        <v>23.7</v>
      </c>
      <c r="H68" s="45"/>
      <c r="I68" s="45" t="n">
        <v>9.7</v>
      </c>
      <c r="J68" s="45"/>
      <c r="K68" s="45" t="n">
        <v>33.5</v>
      </c>
      <c r="L68" s="45"/>
      <c r="M68" s="45" t="n">
        <v>15.6</v>
      </c>
      <c r="N68" s="45"/>
      <c r="O68" s="45" t="n">
        <v>71</v>
      </c>
      <c r="P68" s="45"/>
      <c r="Q68" s="45" t="n">
        <v>59.9</v>
      </c>
    </row>
    <row r="69" customFormat="false" ht="12.75" hidden="false" customHeight="false" outlineLevel="0" collapsed="false">
      <c r="A69" s="31" t="s">
        <v>601</v>
      </c>
      <c r="B69" s="45" t="n">
        <v>6.1</v>
      </c>
      <c r="C69" s="45"/>
      <c r="D69" s="45" t="n">
        <v>4.9</v>
      </c>
      <c r="E69" s="45"/>
      <c r="F69" s="45" t="n">
        <v>0.7</v>
      </c>
      <c r="G69" s="45" t="n">
        <v>6.8</v>
      </c>
      <c r="H69" s="45"/>
      <c r="I69" s="45" t="n">
        <v>2.9</v>
      </c>
      <c r="J69" s="45"/>
      <c r="K69" s="45" t="n">
        <v>9.7</v>
      </c>
      <c r="L69" s="45"/>
      <c r="M69" s="45" t="n">
        <v>9.7</v>
      </c>
      <c r="N69" s="45"/>
      <c r="O69" s="45" t="n">
        <v>70.1</v>
      </c>
      <c r="P69" s="45"/>
      <c r="Q69" s="45" t="n">
        <v>63.3</v>
      </c>
    </row>
    <row r="70" s="137" customFormat="true" ht="12.75" hidden="false" customHeight="false" outlineLevel="0" collapsed="false">
      <c r="A70" s="31" t="s">
        <v>602</v>
      </c>
      <c r="B70" s="45" t="n">
        <v>84.9</v>
      </c>
      <c r="C70" s="45"/>
      <c r="D70" s="45" t="n">
        <v>71.6</v>
      </c>
      <c r="E70" s="45"/>
      <c r="F70" s="45" t="n">
        <v>26.9</v>
      </c>
      <c r="G70" s="45" t="n">
        <v>111.8</v>
      </c>
      <c r="H70" s="45"/>
      <c r="I70" s="45" t="n">
        <v>79.5</v>
      </c>
      <c r="J70" s="45"/>
      <c r="K70" s="45" t="n">
        <v>191.3</v>
      </c>
      <c r="L70" s="45"/>
      <c r="M70" s="45" t="n">
        <v>24</v>
      </c>
      <c r="N70" s="45"/>
      <c r="O70" s="45" t="n">
        <v>58.5</v>
      </c>
      <c r="P70" s="45"/>
      <c r="Q70" s="45" t="n">
        <v>44.4</v>
      </c>
    </row>
    <row r="71" s="137" customFormat="true" ht="12.75" hidden="false" customHeight="false" outlineLevel="0" collapsed="false">
      <c r="A71" s="31" t="s">
        <v>603</v>
      </c>
      <c r="B71" s="45" t="n">
        <v>15.1</v>
      </c>
      <c r="C71" s="45"/>
      <c r="D71" s="45" t="n">
        <v>12.1</v>
      </c>
      <c r="E71" s="45"/>
      <c r="F71" s="45" t="n">
        <v>7.5</v>
      </c>
      <c r="G71" s="45" t="n">
        <v>22.6</v>
      </c>
      <c r="H71" s="45"/>
      <c r="I71" s="45" t="n">
        <v>13.9</v>
      </c>
      <c r="J71" s="45"/>
      <c r="K71" s="45" t="n">
        <v>36.6</v>
      </c>
      <c r="L71" s="45"/>
      <c r="M71" s="45" t="n">
        <v>33.2</v>
      </c>
      <c r="N71" s="45"/>
      <c r="O71" s="45" t="n">
        <v>61.9</v>
      </c>
      <c r="P71" s="45"/>
      <c r="Q71" s="45" t="n">
        <v>41.4</v>
      </c>
    </row>
    <row r="72" s="137" customFormat="true" ht="12.75" hidden="false" customHeight="false" outlineLevel="0" collapsed="false">
      <c r="A72" s="137" t="s">
        <v>604</v>
      </c>
      <c r="B72" s="45" t="n">
        <v>3.9</v>
      </c>
      <c r="C72" s="45"/>
      <c r="D72" s="45" t="n">
        <v>3.2</v>
      </c>
      <c r="E72" s="45"/>
      <c r="F72" s="45" t="n">
        <v>0.5</v>
      </c>
      <c r="G72" s="45" t="n">
        <v>4.5</v>
      </c>
      <c r="H72" s="45"/>
      <c r="I72" s="45" t="n">
        <v>1.7</v>
      </c>
      <c r="J72" s="45"/>
      <c r="K72" s="45" t="n">
        <v>6.2</v>
      </c>
      <c r="L72" s="45"/>
      <c r="M72" s="45" t="n">
        <v>12.1</v>
      </c>
      <c r="N72" s="45"/>
      <c r="O72" s="45" t="n">
        <v>72.4</v>
      </c>
      <c r="P72" s="45"/>
      <c r="Q72" s="45" t="n">
        <v>63.6</v>
      </c>
    </row>
    <row r="73" s="137" customFormat="true" ht="24.75" hidden="false" customHeight="true" outlineLevel="0" collapsed="false">
      <c r="A73" s="51" t="s">
        <v>605</v>
      </c>
      <c r="B73" s="45" t="n">
        <v>314.7</v>
      </c>
      <c r="C73" s="45"/>
      <c r="D73" s="45" t="n">
        <v>259.7</v>
      </c>
      <c r="E73" s="45"/>
      <c r="F73" s="45" t="n">
        <v>62.6</v>
      </c>
      <c r="G73" s="45" t="n">
        <v>377.3</v>
      </c>
      <c r="H73" s="45"/>
      <c r="I73" s="45" t="n">
        <v>242.2</v>
      </c>
      <c r="J73" s="45"/>
      <c r="K73" s="45" t="n">
        <v>619.5</v>
      </c>
      <c r="L73" s="45"/>
      <c r="M73" s="45" t="n">
        <v>16.6</v>
      </c>
      <c r="N73" s="45"/>
      <c r="O73" s="45" t="n">
        <v>60.9</v>
      </c>
      <c r="P73" s="45"/>
      <c r="Q73" s="45" t="n">
        <v>50.8</v>
      </c>
    </row>
    <row r="74" s="137" customFormat="true" ht="12.75" hidden="false" customHeight="false" outlineLevel="0" collapsed="false">
      <c r="A74" s="198" t="s">
        <v>120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606</v>
      </c>
      <c r="B75" s="45" t="n">
        <v>66.7</v>
      </c>
      <c r="C75" s="45"/>
      <c r="D75" s="45" t="n">
        <v>56.1</v>
      </c>
      <c r="E75" s="45"/>
      <c r="F75" s="45" t="n">
        <v>4.4</v>
      </c>
      <c r="G75" s="45" t="n">
        <v>71.2</v>
      </c>
      <c r="H75" s="45"/>
      <c r="I75" s="45" t="n">
        <v>50.4</v>
      </c>
      <c r="J75" s="45"/>
      <c r="K75" s="45" t="n">
        <v>121.5</v>
      </c>
      <c r="L75" s="45"/>
      <c r="M75" s="45" t="n">
        <v>6.2</v>
      </c>
      <c r="N75" s="45"/>
      <c r="O75" s="45" t="n">
        <v>58.6</v>
      </c>
      <c r="P75" s="45"/>
      <c r="Q75" s="45" t="n">
        <v>54.9</v>
      </c>
    </row>
    <row r="76" customFormat="false" ht="14.25" hidden="false" customHeight="false" outlineLevel="0" collapsed="false">
      <c r="A76" s="31" t="s">
        <v>607</v>
      </c>
      <c r="B76" s="45" t="n">
        <v>62.5</v>
      </c>
      <c r="C76" s="45"/>
      <c r="D76" s="45" t="n">
        <v>51</v>
      </c>
      <c r="E76" s="45"/>
      <c r="F76" s="45" t="n">
        <v>6.9</v>
      </c>
      <c r="G76" s="45" t="n">
        <v>69.4</v>
      </c>
      <c r="H76" s="45"/>
      <c r="I76" s="45" t="n">
        <v>37.4</v>
      </c>
      <c r="J76" s="45"/>
      <c r="K76" s="45" t="n">
        <v>106.7</v>
      </c>
      <c r="L76" s="45"/>
      <c r="M76" s="45" t="n">
        <v>9.9</v>
      </c>
      <c r="N76" s="45"/>
      <c r="O76" s="45" t="n">
        <v>65</v>
      </c>
      <c r="P76" s="45"/>
      <c r="Q76" s="45" t="n">
        <v>58.6</v>
      </c>
    </row>
    <row r="78" customFormat="false" ht="12.7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09</v>
      </c>
      <c r="B1" s="64" t="s">
        <v>610</v>
      </c>
    </row>
    <row r="2" customFormat="false" ht="12.75" hidden="false" customHeight="false" outlineLevel="0" collapsed="false">
      <c r="A2" s="33"/>
      <c r="B2" s="79" t="s">
        <v>61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7</v>
      </c>
      <c r="I3" s="135"/>
      <c r="J3" s="110"/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H4" s="40" t="s">
        <v>612</v>
      </c>
      <c r="I4" s="107"/>
      <c r="J4" s="107"/>
    </row>
    <row r="5" customFormat="false" ht="12.75" hidden="false" customHeight="false" outlineLevel="0" collapsed="false">
      <c r="A5" s="35" t="s">
        <v>587</v>
      </c>
      <c r="B5" s="38" t="s">
        <v>195</v>
      </c>
      <c r="D5" s="38" t="s">
        <v>613</v>
      </c>
      <c r="F5" s="38" t="s">
        <v>90</v>
      </c>
      <c r="H5" s="40" t="s">
        <v>614</v>
      </c>
      <c r="I5" s="108"/>
      <c r="J5" s="108"/>
    </row>
    <row r="6" customFormat="false" ht="12.75" hidden="false" customHeight="false" outlineLevel="0" collapsed="false">
      <c r="B6" s="40"/>
      <c r="D6" s="40" t="s">
        <v>615</v>
      </c>
      <c r="F6" s="40"/>
      <c r="H6" s="40" t="s">
        <v>616</v>
      </c>
    </row>
    <row r="7" customFormat="false" ht="12.75" hidden="false" customHeight="false" outlineLevel="0" collapsed="false">
      <c r="B7" s="40"/>
      <c r="D7" s="40" t="s">
        <v>617</v>
      </c>
      <c r="F7" s="40" t="s">
        <v>223</v>
      </c>
      <c r="H7" s="40" t="s">
        <v>494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449.27</v>
      </c>
      <c r="C12" s="45"/>
      <c r="D12" s="45" t="n">
        <v>418.33</v>
      </c>
      <c r="E12" s="45"/>
      <c r="F12" s="45" t="n">
        <v>3867.6</v>
      </c>
      <c r="G12" s="45"/>
      <c r="H12" s="45" t="n">
        <v>37.1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99</v>
      </c>
      <c r="B14" s="45" t="n">
        <v>323.36</v>
      </c>
      <c r="C14" s="45"/>
      <c r="D14" s="45" t="n">
        <v>44.01</v>
      </c>
      <c r="E14" s="45"/>
      <c r="F14" s="45" t="n">
        <v>367.37</v>
      </c>
      <c r="G14" s="45"/>
      <c r="H14" s="45" t="n">
        <v>37.16</v>
      </c>
    </row>
    <row r="15" customFormat="false" ht="12.75" hidden="false" customHeight="false" outlineLevel="0" collapsed="false">
      <c r="A15" s="31" t="s">
        <v>600</v>
      </c>
      <c r="B15" s="45" t="n">
        <v>38.64</v>
      </c>
      <c r="C15" s="45"/>
      <c r="D15" s="45" t="n">
        <v>2.96</v>
      </c>
      <c r="E15" s="45"/>
      <c r="F15" s="45" t="n">
        <v>41.6</v>
      </c>
      <c r="G15" s="45"/>
      <c r="H15" s="45" t="n">
        <v>35.79</v>
      </c>
    </row>
    <row r="16" customFormat="false" ht="12.75" hidden="false" customHeight="false" outlineLevel="0" collapsed="false">
      <c r="A16" s="31" t="s">
        <v>601</v>
      </c>
      <c r="B16" s="45" t="n">
        <v>13.52</v>
      </c>
      <c r="C16" s="45"/>
      <c r="D16" s="45" t="n">
        <v>2.21</v>
      </c>
      <c r="E16" s="45"/>
      <c r="F16" s="45" t="n">
        <v>15.73</v>
      </c>
      <c r="G16" s="45"/>
      <c r="H16" s="45" t="n">
        <v>37.78</v>
      </c>
    </row>
    <row r="17" s="137" customFormat="true" ht="12.75" hidden="false" customHeight="false" outlineLevel="0" collapsed="false">
      <c r="A17" s="31" t="s">
        <v>602</v>
      </c>
      <c r="B17" s="45" t="n">
        <v>157.89</v>
      </c>
      <c r="C17" s="45"/>
      <c r="D17" s="45" t="n">
        <v>25.03</v>
      </c>
      <c r="E17" s="45"/>
      <c r="F17" s="45" t="n">
        <v>182.92</v>
      </c>
      <c r="G17" s="45"/>
      <c r="H17" s="45" t="n">
        <v>37.03</v>
      </c>
    </row>
    <row r="18" s="137" customFormat="true" ht="12.75" hidden="false" customHeight="false" outlineLevel="0" collapsed="false">
      <c r="A18" s="31" t="s">
        <v>603</v>
      </c>
      <c r="B18" s="45" t="n">
        <v>38.55</v>
      </c>
      <c r="C18" s="45"/>
      <c r="D18" s="45" t="n">
        <v>2.04</v>
      </c>
      <c r="E18" s="45"/>
      <c r="F18" s="45" t="n">
        <v>40.59</v>
      </c>
      <c r="G18" s="45"/>
      <c r="H18" s="45" t="n">
        <v>35.99</v>
      </c>
    </row>
    <row r="19" s="137" customFormat="true" ht="12.75" hidden="false" customHeight="false" outlineLevel="0" collapsed="false">
      <c r="A19" s="137" t="s">
        <v>604</v>
      </c>
      <c r="B19" s="45" t="n">
        <v>7.1</v>
      </c>
      <c r="C19" s="45"/>
      <c r="D19" s="45" t="n">
        <v>0.83</v>
      </c>
      <c r="E19" s="45"/>
      <c r="F19" s="45" t="n">
        <v>7.92</v>
      </c>
      <c r="G19" s="45"/>
      <c r="H19" s="45" t="n">
        <v>38.97</v>
      </c>
    </row>
    <row r="20" s="137" customFormat="true" ht="24.75" hidden="false" customHeight="true" outlineLevel="0" collapsed="false">
      <c r="A20" s="51" t="s">
        <v>605</v>
      </c>
      <c r="B20" s="45" t="n">
        <v>579.05</v>
      </c>
      <c r="C20" s="45"/>
      <c r="D20" s="45" t="n">
        <v>77.08</v>
      </c>
      <c r="E20" s="45"/>
      <c r="F20" s="45" t="n">
        <v>656.13</v>
      </c>
      <c r="G20" s="45"/>
      <c r="H20" s="45" t="n">
        <v>37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606</v>
      </c>
      <c r="B22" s="45" t="n">
        <v>113.37</v>
      </c>
      <c r="C22" s="45"/>
      <c r="D22" s="45" t="n">
        <v>12.65</v>
      </c>
      <c r="E22" s="45"/>
      <c r="F22" s="45" t="n">
        <v>126.02</v>
      </c>
      <c r="G22" s="45"/>
      <c r="H22" s="45" t="n">
        <v>37.41</v>
      </c>
    </row>
    <row r="23" customFormat="false" ht="14.25" hidden="false" customHeight="false" outlineLevel="0" collapsed="false">
      <c r="A23" s="31" t="s">
        <v>607</v>
      </c>
      <c r="B23" s="45" t="n">
        <v>106.32</v>
      </c>
      <c r="C23" s="45"/>
      <c r="D23" s="45" t="n">
        <v>20.1</v>
      </c>
      <c r="E23" s="45"/>
      <c r="F23" s="45" t="n">
        <v>126.42</v>
      </c>
      <c r="G23" s="45"/>
      <c r="H23" s="45" t="n">
        <v>37.02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09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7</v>
      </c>
      <c r="I27" s="135"/>
      <c r="J27" s="110"/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H28" s="40" t="s">
        <v>612</v>
      </c>
      <c r="I28" s="107"/>
      <c r="J28" s="107"/>
    </row>
    <row r="29" customFormat="false" ht="12.75" hidden="false" customHeight="false" outlineLevel="0" collapsed="false">
      <c r="A29" s="35" t="s">
        <v>587</v>
      </c>
      <c r="B29" s="38" t="s">
        <v>195</v>
      </c>
      <c r="D29" s="38" t="s">
        <v>613</v>
      </c>
      <c r="F29" s="38" t="s">
        <v>90</v>
      </c>
      <c r="H29" s="40" t="s">
        <v>614</v>
      </c>
      <c r="I29" s="108"/>
      <c r="J29" s="108"/>
    </row>
    <row r="30" customFormat="false" ht="12.75" hidden="false" customHeight="false" outlineLevel="0" collapsed="false">
      <c r="B30" s="40"/>
      <c r="D30" s="40" t="s">
        <v>615</v>
      </c>
      <c r="F30" s="40"/>
      <c r="H30" s="40" t="s">
        <v>616</v>
      </c>
    </row>
    <row r="31" customFormat="false" ht="12.75" hidden="false" customHeight="false" outlineLevel="0" collapsed="false">
      <c r="B31" s="40"/>
      <c r="D31" s="40" t="s">
        <v>617</v>
      </c>
      <c r="F31" s="40" t="s">
        <v>223</v>
      </c>
      <c r="H31" s="40" t="s">
        <v>494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1745.43</v>
      </c>
      <c r="C36" s="45"/>
      <c r="D36" s="45" t="n">
        <v>306.76</v>
      </c>
      <c r="E36" s="45"/>
      <c r="F36" s="45" t="n">
        <v>2052.18</v>
      </c>
      <c r="G36" s="45"/>
      <c r="H36" s="45" t="n">
        <v>39.24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99</v>
      </c>
      <c r="B38" s="45" t="n">
        <v>153.29</v>
      </c>
      <c r="C38" s="45"/>
      <c r="D38" s="45" t="n">
        <v>29.5</v>
      </c>
      <c r="E38" s="45"/>
      <c r="F38" s="45" t="n">
        <v>182.79</v>
      </c>
      <c r="G38" s="45"/>
      <c r="H38" s="45" t="n">
        <v>39.45</v>
      </c>
    </row>
    <row r="39" customFormat="false" ht="12.75" hidden="false" customHeight="false" outlineLevel="0" collapsed="false">
      <c r="A39" s="31" t="s">
        <v>600</v>
      </c>
      <c r="B39" s="45" t="n">
        <v>19.69</v>
      </c>
      <c r="C39" s="45"/>
      <c r="D39" s="45" t="n">
        <v>1.86</v>
      </c>
      <c r="E39" s="45"/>
      <c r="F39" s="45" t="n">
        <v>21.55</v>
      </c>
      <c r="G39" s="45"/>
      <c r="H39" s="45" t="n">
        <v>37.68</v>
      </c>
    </row>
    <row r="40" customFormat="false" ht="12.75" hidden="false" customHeight="false" outlineLevel="0" collapsed="false">
      <c r="A40" s="31" t="s">
        <v>601</v>
      </c>
      <c r="B40" s="45" t="n">
        <v>8.28</v>
      </c>
      <c r="C40" s="45"/>
      <c r="D40" s="45" t="n">
        <v>1.33</v>
      </c>
      <c r="E40" s="45"/>
      <c r="F40" s="45" t="n">
        <v>9.61</v>
      </c>
      <c r="G40" s="45"/>
      <c r="H40" s="45" t="n">
        <v>38.21</v>
      </c>
    </row>
    <row r="41" s="137" customFormat="true" ht="12.75" hidden="false" customHeight="false" outlineLevel="0" collapsed="false">
      <c r="A41" s="31" t="s">
        <v>602</v>
      </c>
      <c r="B41" s="45" t="n">
        <v>81.32</v>
      </c>
      <c r="C41" s="45"/>
      <c r="D41" s="45" t="n">
        <v>16.7</v>
      </c>
      <c r="E41" s="45"/>
      <c r="F41" s="45" t="n">
        <v>98.01</v>
      </c>
      <c r="G41" s="45"/>
      <c r="H41" s="45" t="n">
        <v>39.43</v>
      </c>
    </row>
    <row r="42" s="137" customFormat="true" ht="12.75" hidden="false" customHeight="false" outlineLevel="0" collapsed="false">
      <c r="A42" s="31" t="s">
        <v>603</v>
      </c>
      <c r="B42" s="45" t="n">
        <v>23.87</v>
      </c>
      <c r="C42" s="45"/>
      <c r="D42" s="45" t="n">
        <v>1.59</v>
      </c>
      <c r="E42" s="45"/>
      <c r="F42" s="45" t="n">
        <v>25.46</v>
      </c>
      <c r="G42" s="45"/>
      <c r="H42" s="45" t="n">
        <v>37.44</v>
      </c>
    </row>
    <row r="43" s="137" customFormat="true" ht="12.75" hidden="false" customHeight="false" outlineLevel="0" collapsed="false">
      <c r="A43" s="137" t="s">
        <v>604</v>
      </c>
      <c r="B43" s="45" t="n">
        <v>3.43</v>
      </c>
      <c r="C43" s="45"/>
      <c r="D43" s="45" t="n">
        <v>0.56</v>
      </c>
      <c r="E43" s="45"/>
      <c r="F43" s="45" t="n">
        <v>3.99</v>
      </c>
      <c r="G43" s="45"/>
      <c r="H43" s="45" t="n">
        <v>39.99</v>
      </c>
    </row>
    <row r="44" s="137" customFormat="true" ht="24.75" hidden="false" customHeight="true" outlineLevel="0" collapsed="false">
      <c r="A44" s="51" t="s">
        <v>605</v>
      </c>
      <c r="B44" s="45" t="n">
        <v>289.87</v>
      </c>
      <c r="C44" s="45"/>
      <c r="D44" s="45" t="n">
        <v>51.54</v>
      </c>
      <c r="E44" s="45"/>
      <c r="F44" s="45" t="n">
        <v>341.41</v>
      </c>
      <c r="G44" s="45"/>
      <c r="H44" s="45" t="n">
        <v>39.15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606</v>
      </c>
      <c r="B46" s="45" t="n">
        <v>50.94</v>
      </c>
      <c r="C46" s="45"/>
      <c r="D46" s="45" t="n">
        <v>8.36</v>
      </c>
      <c r="E46" s="45"/>
      <c r="F46" s="45" t="n">
        <v>59.29</v>
      </c>
      <c r="G46" s="45"/>
      <c r="H46" s="45" t="n">
        <v>39.74</v>
      </c>
    </row>
    <row r="47" customFormat="false" ht="14.25" hidden="false" customHeight="false" outlineLevel="0" collapsed="false">
      <c r="A47" s="31" t="s">
        <v>607</v>
      </c>
      <c r="B47" s="45" t="n">
        <v>51.35</v>
      </c>
      <c r="C47" s="45"/>
      <c r="D47" s="45" t="n">
        <v>12.58</v>
      </c>
      <c r="E47" s="45"/>
      <c r="F47" s="45" t="n">
        <v>63.92</v>
      </c>
      <c r="G47" s="45"/>
      <c r="H47" s="45" t="n">
        <v>39.2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09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7</v>
      </c>
      <c r="I51" s="135"/>
      <c r="J51" s="110"/>
    </row>
    <row r="52" customFormat="false" ht="12.75" hidden="false" customHeight="false" outlineLevel="0" collapsed="false">
      <c r="A52" s="35"/>
      <c r="B52" s="79" t="s">
        <v>407</v>
      </c>
      <c r="C52" s="79"/>
      <c r="D52" s="79"/>
      <c r="E52" s="79"/>
      <c r="F52" s="79"/>
      <c r="H52" s="40" t="s">
        <v>612</v>
      </c>
      <c r="I52" s="107"/>
      <c r="J52" s="107"/>
    </row>
    <row r="53" customFormat="false" ht="12.75" hidden="false" customHeight="false" outlineLevel="0" collapsed="false">
      <c r="A53" s="35" t="s">
        <v>587</v>
      </c>
      <c r="B53" s="38" t="s">
        <v>195</v>
      </c>
      <c r="D53" s="38" t="s">
        <v>613</v>
      </c>
      <c r="F53" s="38" t="s">
        <v>90</v>
      </c>
      <c r="H53" s="40" t="s">
        <v>614</v>
      </c>
      <c r="I53" s="108"/>
      <c r="J53" s="108"/>
    </row>
    <row r="54" customFormat="false" ht="12.75" hidden="false" customHeight="false" outlineLevel="0" collapsed="false">
      <c r="B54" s="40"/>
      <c r="D54" s="40" t="s">
        <v>615</v>
      </c>
      <c r="F54" s="40"/>
      <c r="H54" s="40" t="s">
        <v>616</v>
      </c>
    </row>
    <row r="55" customFormat="false" ht="12.75" hidden="false" customHeight="false" outlineLevel="0" collapsed="false">
      <c r="B55" s="40"/>
      <c r="D55" s="40" t="s">
        <v>617</v>
      </c>
      <c r="F55" s="40" t="s">
        <v>223</v>
      </c>
      <c r="H55" s="40" t="s">
        <v>494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97</v>
      </c>
      <c r="B60" s="45" t="n">
        <v>1703.85</v>
      </c>
      <c r="C60" s="45"/>
      <c r="D60" s="45" t="n">
        <v>111.57</v>
      </c>
      <c r="E60" s="45"/>
      <c r="F60" s="45" t="n">
        <v>1815.42</v>
      </c>
      <c r="G60" s="45"/>
      <c r="H60" s="45" t="n">
        <v>34.8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99</v>
      </c>
      <c r="B62" s="45" t="n">
        <v>170.07</v>
      </c>
      <c r="C62" s="45"/>
      <c r="D62" s="45" t="n">
        <v>14.51</v>
      </c>
      <c r="E62" s="45"/>
      <c r="F62" s="45" t="n">
        <v>184.58</v>
      </c>
      <c r="G62" s="45"/>
      <c r="H62" s="45" t="n">
        <v>34.89</v>
      </c>
    </row>
    <row r="63" customFormat="false" ht="12.75" hidden="false" customHeight="false" outlineLevel="0" collapsed="false">
      <c r="A63" s="31" t="s">
        <v>600</v>
      </c>
      <c r="B63" s="45" t="n">
        <v>18.94</v>
      </c>
      <c r="C63" s="45"/>
      <c r="D63" s="45" t="n">
        <v>1.1</v>
      </c>
      <c r="E63" s="45"/>
      <c r="F63" s="45" t="n">
        <v>20.04</v>
      </c>
      <c r="G63" s="45"/>
      <c r="H63" s="45" t="n">
        <v>33.73</v>
      </c>
    </row>
    <row r="64" customFormat="false" ht="12.75" hidden="false" customHeight="false" outlineLevel="0" collapsed="false">
      <c r="A64" s="31" t="s">
        <v>601</v>
      </c>
      <c r="B64" s="45" t="n">
        <v>5.24</v>
      </c>
      <c r="C64" s="45"/>
      <c r="D64" s="45" t="n">
        <v>0.89</v>
      </c>
      <c r="E64" s="45"/>
      <c r="F64" s="45" t="n">
        <v>6.12</v>
      </c>
      <c r="G64" s="45"/>
      <c r="H64" s="45" t="n">
        <v>37.1</v>
      </c>
    </row>
    <row r="65" s="137" customFormat="true" ht="12.75" hidden="false" customHeight="false" outlineLevel="0" collapsed="false">
      <c r="A65" s="31" t="s">
        <v>602</v>
      </c>
      <c r="B65" s="45" t="n">
        <v>76.58</v>
      </c>
      <c r="C65" s="45"/>
      <c r="D65" s="45" t="n">
        <v>8.33</v>
      </c>
      <c r="E65" s="45"/>
      <c r="F65" s="45" t="n">
        <v>84.91</v>
      </c>
      <c r="G65" s="45"/>
      <c r="H65" s="45" t="n">
        <v>34.25</v>
      </c>
    </row>
    <row r="66" s="137" customFormat="true" ht="12.75" hidden="false" customHeight="false" outlineLevel="0" collapsed="false">
      <c r="A66" s="31" t="s">
        <v>603</v>
      </c>
      <c r="B66" s="45" t="n">
        <v>14.68</v>
      </c>
      <c r="C66" s="45"/>
      <c r="D66" s="45" t="n">
        <v>0.45</v>
      </c>
      <c r="E66" s="45"/>
      <c r="F66" s="45" t="n">
        <v>15.13</v>
      </c>
      <c r="G66" s="45"/>
      <c r="H66" s="45" t="n">
        <v>33.54</v>
      </c>
    </row>
    <row r="67" s="137" customFormat="true" ht="12.75" hidden="false" customHeight="false" outlineLevel="0" collapsed="false">
      <c r="A67" s="137" t="s">
        <v>604</v>
      </c>
      <c r="B67" s="45" t="n">
        <v>3.67</v>
      </c>
      <c r="C67" s="45"/>
      <c r="D67" s="45" t="n">
        <v>0.27</v>
      </c>
      <c r="E67" s="45"/>
      <c r="F67" s="45" t="n">
        <v>3.94</v>
      </c>
      <c r="G67" s="45"/>
      <c r="H67" s="45" t="n">
        <v>37.89</v>
      </c>
    </row>
    <row r="68" s="137" customFormat="true" ht="24.75" hidden="false" customHeight="true" outlineLevel="0" collapsed="false">
      <c r="A68" s="51" t="s">
        <v>605</v>
      </c>
      <c r="B68" s="45" t="n">
        <v>289.18</v>
      </c>
      <c r="C68" s="45"/>
      <c r="D68" s="45" t="n">
        <v>25.54</v>
      </c>
      <c r="E68" s="45"/>
      <c r="F68" s="45" t="n">
        <v>314.72</v>
      </c>
      <c r="G68" s="45"/>
      <c r="H68" s="45" t="n">
        <v>34.66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606</v>
      </c>
      <c r="B70" s="45" t="n">
        <v>62.43</v>
      </c>
      <c r="C70" s="45"/>
      <c r="D70" s="45" t="n">
        <v>4.29</v>
      </c>
      <c r="E70" s="45"/>
      <c r="F70" s="45" t="n">
        <v>66.72</v>
      </c>
      <c r="G70" s="45"/>
      <c r="H70" s="45" t="n">
        <v>35.34</v>
      </c>
    </row>
    <row r="71" customFormat="false" ht="14.25" hidden="false" customHeight="false" outlineLevel="0" collapsed="false">
      <c r="A71" s="31" t="s">
        <v>607</v>
      </c>
      <c r="B71" s="45" t="n">
        <v>54.97</v>
      </c>
      <c r="C71" s="45"/>
      <c r="D71" s="45" t="n">
        <v>7.52</v>
      </c>
      <c r="E71" s="45"/>
      <c r="F71" s="45" t="n">
        <v>62.5</v>
      </c>
      <c r="G71" s="45"/>
      <c r="H71" s="45" t="n">
        <v>34.78</v>
      </c>
    </row>
    <row r="73" customFormat="false" ht="12.75" hidden="false" customHeight="false" outlineLevel="0" collapsed="false">
      <c r="A73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18</v>
      </c>
      <c r="B1" s="64" t="s">
        <v>619</v>
      </c>
    </row>
    <row r="2" customFormat="false" ht="12.75" hidden="false" customHeight="false" outlineLevel="0" collapsed="false">
      <c r="A2" s="35"/>
      <c r="B2" s="52" t="s">
        <v>620</v>
      </c>
    </row>
    <row r="3" customFormat="false" ht="12.75" hidden="false" customHeight="false" outlineLevel="0" collapsed="false">
      <c r="A3" s="79"/>
      <c r="B3" s="31" t="s">
        <v>621</v>
      </c>
      <c r="C3" s="79"/>
      <c r="D3" s="79"/>
      <c r="E3" s="79"/>
    </row>
    <row r="4" customFormat="false" ht="12.75" hidden="false" customHeight="false" outlineLevel="0" collapsed="false">
      <c r="A4" s="35" t="s">
        <v>86</v>
      </c>
      <c r="B4" s="135" t="s">
        <v>257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22</v>
      </c>
      <c r="C5" s="192"/>
      <c r="D5" s="38" t="s">
        <v>623</v>
      </c>
      <c r="E5" s="38"/>
      <c r="F5" s="38" t="s">
        <v>623</v>
      </c>
      <c r="G5" s="70"/>
      <c r="H5" s="38" t="s">
        <v>624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87</v>
      </c>
      <c r="B6" s="40" t="s">
        <v>625</v>
      </c>
      <c r="C6" s="107"/>
      <c r="D6" s="40" t="s">
        <v>626</v>
      </c>
      <c r="E6" s="107"/>
      <c r="F6" s="40" t="s">
        <v>627</v>
      </c>
      <c r="G6" s="107"/>
      <c r="H6" s="40" t="s">
        <v>628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29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0.2</v>
      </c>
      <c r="C12" s="45"/>
      <c r="D12" s="45" t="n">
        <v>7.4</v>
      </c>
      <c r="E12" s="45"/>
      <c r="F12" s="45" t="n">
        <v>1.2</v>
      </c>
      <c r="G12" s="45"/>
      <c r="H12" s="45" t="n">
        <v>73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99</v>
      </c>
      <c r="B14" s="45" t="n">
        <v>30.6</v>
      </c>
      <c r="C14" s="45"/>
      <c r="D14" s="45" t="n">
        <v>7.1</v>
      </c>
      <c r="E14" s="45"/>
      <c r="F14" s="45" t="n">
        <v>1</v>
      </c>
      <c r="G14" s="45"/>
      <c r="H14" s="45" t="n">
        <v>74.1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600</v>
      </c>
      <c r="B15" s="45" t="n">
        <v>28.2</v>
      </c>
      <c r="C15" s="45"/>
      <c r="D15" s="45" t="n">
        <v>7.7</v>
      </c>
      <c r="E15" s="45"/>
      <c r="F15" s="45" t="n">
        <v>0.9</v>
      </c>
      <c r="G15" s="45"/>
      <c r="H15" s="45" t="n">
        <v>70.5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601</v>
      </c>
      <c r="B16" s="45" t="n">
        <v>30</v>
      </c>
      <c r="C16" s="45"/>
      <c r="D16" s="45" t="n">
        <v>7.9</v>
      </c>
      <c r="E16" s="45"/>
      <c r="F16" s="45" t="n">
        <v>1.3</v>
      </c>
      <c r="G16" s="45"/>
      <c r="H16" s="45" t="n">
        <v>73.2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602</v>
      </c>
      <c r="B17" s="45" t="n">
        <v>31.1</v>
      </c>
      <c r="C17" s="45"/>
      <c r="D17" s="45" t="n">
        <v>6.1</v>
      </c>
      <c r="E17" s="45"/>
      <c r="F17" s="45" t="n">
        <v>0.8</v>
      </c>
      <c r="G17" s="45"/>
      <c r="H17" s="45" t="n">
        <v>70.9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603</v>
      </c>
      <c r="B18" s="45" t="n">
        <v>29.2</v>
      </c>
      <c r="C18" s="45"/>
      <c r="D18" s="45" t="n">
        <v>6.9</v>
      </c>
      <c r="E18" s="45"/>
      <c r="F18" s="45" t="n">
        <v>0.8</v>
      </c>
      <c r="G18" s="45"/>
      <c r="H18" s="45" t="n">
        <v>69.6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604</v>
      </c>
      <c r="B19" s="45" t="n">
        <v>29.2</v>
      </c>
      <c r="C19" s="45"/>
      <c r="D19" s="45" t="n">
        <v>9.3</v>
      </c>
      <c r="E19" s="45"/>
      <c r="F19" s="45" t="n">
        <v>1.2</v>
      </c>
      <c r="G19" s="45"/>
      <c r="H19" s="45" t="n">
        <v>73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605</v>
      </c>
      <c r="B20" s="45" t="n">
        <v>30.5</v>
      </c>
      <c r="C20" s="45"/>
      <c r="D20" s="45" t="n">
        <v>6.9</v>
      </c>
      <c r="E20" s="45"/>
      <c r="F20" s="45" t="n">
        <v>0.9</v>
      </c>
      <c r="G20" s="45"/>
      <c r="H20" s="45" t="n">
        <v>72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606</v>
      </c>
      <c r="B22" s="45" t="n">
        <v>31</v>
      </c>
      <c r="C22" s="45"/>
      <c r="D22" s="45" t="n">
        <v>7.1</v>
      </c>
      <c r="E22" s="45"/>
      <c r="F22" s="45" t="n">
        <v>1.2</v>
      </c>
      <c r="G22" s="45"/>
      <c r="H22" s="45" t="n">
        <v>7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0</v>
      </c>
      <c r="B23" s="45" t="n">
        <v>30.6</v>
      </c>
      <c r="C23" s="45"/>
      <c r="D23" s="45" t="n">
        <v>7.2</v>
      </c>
      <c r="E23" s="45"/>
      <c r="F23" s="45" t="n">
        <v>1.1</v>
      </c>
      <c r="G23" s="45"/>
      <c r="H23" s="45" t="n">
        <v>72.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2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3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18</v>
      </c>
      <c r="B28" s="31" t="s">
        <v>634</v>
      </c>
    </row>
    <row r="29" customFormat="false" ht="12.75" hidden="false" customHeight="false" outlineLevel="0" collapsed="false">
      <c r="A29" s="35" t="s">
        <v>86</v>
      </c>
      <c r="B29" s="135" t="s">
        <v>257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2</v>
      </c>
      <c r="C30" s="192"/>
      <c r="D30" s="38" t="s">
        <v>623</v>
      </c>
      <c r="E30" s="38"/>
      <c r="F30" s="38" t="s">
        <v>623</v>
      </c>
      <c r="G30" s="70"/>
      <c r="H30" s="38" t="s">
        <v>624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87</v>
      </c>
      <c r="B31" s="40" t="s">
        <v>625</v>
      </c>
      <c r="C31" s="107"/>
      <c r="D31" s="40" t="s">
        <v>626</v>
      </c>
      <c r="E31" s="107"/>
      <c r="F31" s="40" t="s">
        <v>635</v>
      </c>
      <c r="G31" s="107"/>
      <c r="H31" s="40" t="s">
        <v>628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29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1" t="s">
        <v>597</v>
      </c>
      <c r="B37" s="45" t="n">
        <v>33.1</v>
      </c>
      <c r="C37" s="45"/>
      <c r="D37" s="45" t="n">
        <v>6.9</v>
      </c>
      <c r="E37" s="45"/>
      <c r="F37" s="45" t="n">
        <v>1.5</v>
      </c>
      <c r="G37" s="45"/>
      <c r="H37" s="45" t="n">
        <v>85.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98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99</v>
      </c>
      <c r="B39" s="45" t="n">
        <v>33.8</v>
      </c>
      <c r="C39" s="45"/>
      <c r="D39" s="45" t="n">
        <v>6.4</v>
      </c>
      <c r="E39" s="45"/>
      <c r="F39" s="45" t="n">
        <v>1.3</v>
      </c>
      <c r="G39" s="45"/>
      <c r="H39" s="45" t="n">
        <v>86.4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600</v>
      </c>
      <c r="B40" s="45" t="n">
        <v>31</v>
      </c>
      <c r="C40" s="45"/>
      <c r="D40" s="45" t="n">
        <v>6.9</v>
      </c>
      <c r="E40" s="45"/>
      <c r="F40" s="45" t="n">
        <v>1.4</v>
      </c>
      <c r="G40" s="45"/>
      <c r="H40" s="45" t="n">
        <v>81.7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601</v>
      </c>
      <c r="B41" s="45" t="n">
        <v>31.5</v>
      </c>
      <c r="C41" s="45"/>
      <c r="D41" s="45" t="n">
        <v>6.8</v>
      </c>
      <c r="E41" s="45"/>
      <c r="F41" s="45" t="n">
        <v>1.6</v>
      </c>
      <c r="G41" s="45"/>
      <c r="H41" s="45" t="n">
        <v>78.2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602</v>
      </c>
      <c r="B42" s="45" t="n">
        <v>34.1</v>
      </c>
      <c r="C42" s="45"/>
      <c r="D42" s="45" t="n">
        <v>5.6</v>
      </c>
      <c r="E42" s="45"/>
      <c r="F42" s="45" t="n">
        <v>0.9</v>
      </c>
      <c r="G42" s="45"/>
      <c r="H42" s="45" t="n">
        <v>80.9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603</v>
      </c>
      <c r="B43" s="45" t="n">
        <v>31.7</v>
      </c>
      <c r="C43" s="45"/>
      <c r="D43" s="45" t="n">
        <v>5.9</v>
      </c>
      <c r="E43" s="45"/>
      <c r="F43" s="45" t="n">
        <v>1</v>
      </c>
      <c r="G43" s="45"/>
      <c r="H43" s="45" t="n">
        <v>78.2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604</v>
      </c>
      <c r="B44" s="45" t="n">
        <v>30.6</v>
      </c>
      <c r="C44" s="45"/>
      <c r="D44" s="45" t="n">
        <v>9.8</v>
      </c>
      <c r="E44" s="45"/>
      <c r="F44" s="45" t="n">
        <v>1.3</v>
      </c>
      <c r="G44" s="45"/>
      <c r="H44" s="45" t="n">
        <v>83.9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605</v>
      </c>
      <c r="B45" s="45" t="n">
        <v>33.5</v>
      </c>
      <c r="C45" s="45"/>
      <c r="D45" s="45" t="n">
        <v>6.2</v>
      </c>
      <c r="E45" s="45"/>
      <c r="F45" s="45" t="n">
        <v>1.2</v>
      </c>
      <c r="G45" s="45"/>
      <c r="H45" s="45" t="n">
        <v>83.7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120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606</v>
      </c>
      <c r="B47" s="45" t="n">
        <v>34.3</v>
      </c>
      <c r="C47" s="45"/>
      <c r="D47" s="45" t="n">
        <v>6.6</v>
      </c>
      <c r="E47" s="45"/>
      <c r="F47" s="45" t="n">
        <v>1.5</v>
      </c>
      <c r="G47" s="45"/>
      <c r="H47" s="45" t="n">
        <v>90.7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0</v>
      </c>
      <c r="B48" s="45" t="n">
        <v>33.6</v>
      </c>
      <c r="C48" s="45"/>
      <c r="D48" s="45" t="n">
        <v>6.5</v>
      </c>
      <c r="E48" s="45"/>
      <c r="F48" s="45" t="n">
        <v>1.4</v>
      </c>
      <c r="G48" s="45"/>
      <c r="H48" s="45" t="n">
        <v>83.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2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3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18</v>
      </c>
      <c r="B53" s="31" t="s">
        <v>634</v>
      </c>
    </row>
    <row r="54" customFormat="false" ht="12.75" hidden="false" customHeight="false" outlineLevel="0" collapsed="false">
      <c r="A54" s="35" t="s">
        <v>86</v>
      </c>
      <c r="B54" s="135" t="s">
        <v>257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2</v>
      </c>
      <c r="C55" s="192"/>
      <c r="D55" s="38" t="s">
        <v>623</v>
      </c>
      <c r="E55" s="38"/>
      <c r="F55" s="38" t="s">
        <v>623</v>
      </c>
      <c r="G55" s="70"/>
      <c r="H55" s="38" t="s">
        <v>624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87</v>
      </c>
      <c r="B56" s="40" t="s">
        <v>625</v>
      </c>
      <c r="C56" s="107"/>
      <c r="D56" s="40" t="s">
        <v>626</v>
      </c>
      <c r="E56" s="107"/>
      <c r="F56" s="40" t="s">
        <v>635</v>
      </c>
      <c r="G56" s="107"/>
      <c r="H56" s="40" t="s">
        <v>628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29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97</v>
      </c>
      <c r="B62" s="45" t="n">
        <v>26.9</v>
      </c>
      <c r="C62" s="45"/>
      <c r="D62" s="45" t="n">
        <v>8</v>
      </c>
      <c r="E62" s="45"/>
      <c r="F62" s="45" t="n">
        <v>0.8</v>
      </c>
      <c r="G62" s="45"/>
      <c r="H62" s="45" t="n">
        <v>58.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98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99</v>
      </c>
      <c r="B64" s="45" t="n">
        <v>27.4</v>
      </c>
      <c r="C64" s="45"/>
      <c r="D64" s="45" t="n">
        <v>7.8</v>
      </c>
      <c r="E64" s="45"/>
      <c r="F64" s="45" t="n">
        <v>0.8</v>
      </c>
      <c r="G64" s="45"/>
      <c r="H64" s="45" t="n">
        <v>61.9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600</v>
      </c>
      <c r="B65" s="45" t="n">
        <v>25.2</v>
      </c>
      <c r="C65" s="45"/>
      <c r="D65" s="45" t="n">
        <v>8.5</v>
      </c>
      <c r="E65" s="45"/>
      <c r="F65" s="45" t="n">
        <v>0.5</v>
      </c>
      <c r="G65" s="45"/>
      <c r="H65" s="45" t="n">
        <v>58.5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601</v>
      </c>
      <c r="B66" s="45" t="n">
        <v>27.6</v>
      </c>
      <c r="C66" s="45"/>
      <c r="D66" s="45" t="n">
        <v>9.7</v>
      </c>
      <c r="E66" s="45"/>
      <c r="F66" s="45" t="n">
        <v>0.8</v>
      </c>
      <c r="G66" s="45"/>
      <c r="H66" s="45" t="n">
        <v>65.4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602</v>
      </c>
      <c r="B67" s="45" t="n">
        <v>27.6</v>
      </c>
      <c r="C67" s="45"/>
      <c r="D67" s="45" t="n">
        <v>6.7</v>
      </c>
      <c r="E67" s="45"/>
      <c r="F67" s="45" t="n">
        <v>0.6</v>
      </c>
      <c r="G67" s="45"/>
      <c r="H67" s="45" t="n">
        <v>59.4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603</v>
      </c>
      <c r="B68" s="45" t="n">
        <v>25.1</v>
      </c>
      <c r="C68" s="45"/>
      <c r="D68" s="45" t="n">
        <v>8.4</v>
      </c>
      <c r="E68" s="45"/>
      <c r="F68" s="45" t="n">
        <v>0.6</v>
      </c>
      <c r="G68" s="45"/>
      <c r="H68" s="45" t="n">
        <v>55.3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604</v>
      </c>
      <c r="B69" s="45" t="n">
        <v>27.8</v>
      </c>
      <c r="C69" s="45"/>
      <c r="D69" s="45" t="n">
        <v>8.9</v>
      </c>
      <c r="E69" s="45"/>
      <c r="F69" s="45" t="n">
        <v>1.1</v>
      </c>
      <c r="G69" s="45"/>
      <c r="H69" s="45" t="n">
        <v>62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605</v>
      </c>
      <c r="B70" s="45" t="n">
        <v>27.2</v>
      </c>
      <c r="C70" s="45"/>
      <c r="D70" s="45" t="n">
        <v>7.6</v>
      </c>
      <c r="E70" s="45"/>
      <c r="F70" s="45" t="n">
        <v>0.7</v>
      </c>
      <c r="G70" s="45"/>
      <c r="H70" s="45" t="n">
        <v>60.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120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606</v>
      </c>
      <c r="B72" s="45" t="n">
        <v>28.1</v>
      </c>
      <c r="C72" s="45"/>
      <c r="D72" s="45" t="n">
        <v>7.6</v>
      </c>
      <c r="E72" s="45"/>
      <c r="F72" s="45" t="n">
        <v>0.9</v>
      </c>
      <c r="G72" s="45"/>
      <c r="H72" s="45" t="n">
        <v>63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0</v>
      </c>
      <c r="B73" s="45" t="n">
        <v>27.4</v>
      </c>
      <c r="C73" s="45"/>
      <c r="D73" s="45" t="n">
        <v>7.9</v>
      </c>
      <c r="E73" s="45"/>
      <c r="F73" s="45" t="n">
        <v>0.7</v>
      </c>
      <c r="G73" s="45"/>
      <c r="H73" s="45" t="n">
        <v>61.1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2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3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36</v>
      </c>
      <c r="B1" s="203" t="s">
        <v>637</v>
      </c>
    </row>
    <row r="2" customFormat="false" ht="12.75" hidden="false" customHeight="false" outlineLevel="0" collapsed="false">
      <c r="A2" s="200" t="s">
        <v>88</v>
      </c>
      <c r="B2" s="79" t="s">
        <v>63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639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500</v>
      </c>
      <c r="C4" s="140"/>
      <c r="D4" s="140"/>
      <c r="E4" s="140"/>
      <c r="F4" s="204"/>
      <c r="G4" s="140" t="s">
        <v>640</v>
      </c>
      <c r="H4" s="140"/>
      <c r="I4" s="140"/>
      <c r="J4" s="140"/>
    </row>
    <row r="5" s="205" customFormat="true" ht="12.75" hidden="false" customHeight="false" outlineLevel="0" collapsed="false">
      <c r="A5" s="195" t="s">
        <v>587</v>
      </c>
      <c r="B5" s="206" t="s">
        <v>641</v>
      </c>
      <c r="C5" s="206"/>
      <c r="D5" s="206" t="s">
        <v>641</v>
      </c>
      <c r="E5" s="206"/>
      <c r="F5" s="107"/>
      <c r="G5" s="206" t="s">
        <v>641</v>
      </c>
      <c r="H5" s="206"/>
      <c r="I5" s="206" t="s">
        <v>641</v>
      </c>
      <c r="J5" s="206"/>
    </row>
    <row r="6" s="205" customFormat="true" ht="12.75" hidden="false" customHeight="true" outlineLevel="0" collapsed="false">
      <c r="A6" s="195"/>
      <c r="B6" s="108" t="s">
        <v>642</v>
      </c>
      <c r="C6" s="108"/>
      <c r="D6" s="108" t="s">
        <v>643</v>
      </c>
      <c r="E6" s="108"/>
      <c r="F6" s="107"/>
      <c r="G6" s="108" t="s">
        <v>642</v>
      </c>
      <c r="H6" s="108"/>
      <c r="I6" s="108" t="s">
        <v>643</v>
      </c>
      <c r="J6" s="108"/>
    </row>
    <row r="7" customFormat="false" ht="12.75" hidden="false" customHeight="false" outlineLevel="0" collapsed="false">
      <c r="A7" s="52"/>
      <c r="B7" s="39" t="s">
        <v>644</v>
      </c>
      <c r="C7" s="40" t="s">
        <v>645</v>
      </c>
      <c r="D7" s="39" t="s">
        <v>644</v>
      </c>
      <c r="E7" s="40" t="s">
        <v>645</v>
      </c>
      <c r="F7" s="40"/>
      <c r="G7" s="39" t="s">
        <v>644</v>
      </c>
      <c r="H7" s="40" t="s">
        <v>645</v>
      </c>
      <c r="I7" s="39" t="s">
        <v>644</v>
      </c>
      <c r="J7" s="40" t="s">
        <v>645</v>
      </c>
    </row>
    <row r="8" customFormat="false" ht="12.75" hidden="false" customHeight="false" outlineLevel="0" collapsed="false">
      <c r="A8" s="52" t="s">
        <v>88</v>
      </c>
      <c r="B8" s="40" t="s">
        <v>646</v>
      </c>
      <c r="C8" s="40" t="s">
        <v>647</v>
      </c>
      <c r="D8" s="40" t="s">
        <v>646</v>
      </c>
      <c r="E8" s="40" t="s">
        <v>647</v>
      </c>
      <c r="F8" s="107"/>
      <c r="G8" s="40" t="s">
        <v>646</v>
      </c>
      <c r="H8" s="40" t="s">
        <v>647</v>
      </c>
      <c r="I8" s="40" t="s">
        <v>646</v>
      </c>
      <c r="J8" s="40" t="s">
        <v>64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591.1</v>
      </c>
      <c r="C13" s="45" t="n">
        <v>15.3</v>
      </c>
      <c r="D13" s="45" t="n">
        <v>643.5</v>
      </c>
      <c r="E13" s="45" t="n">
        <v>16.6</v>
      </c>
      <c r="F13" s="45"/>
      <c r="G13" s="45" t="n">
        <v>537.5</v>
      </c>
      <c r="H13" s="45" t="n">
        <v>15.6</v>
      </c>
      <c r="I13" s="45" t="n">
        <v>556.3</v>
      </c>
      <c r="J13" s="45" t="n">
        <v>16.1</v>
      </c>
    </row>
    <row r="14" s="82" customFormat="true" ht="20.1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99</v>
      </c>
      <c r="B15" s="45" t="n">
        <v>56.3</v>
      </c>
      <c r="C15" s="45" t="n">
        <v>15.3</v>
      </c>
      <c r="D15" s="45" t="n">
        <v>51.7</v>
      </c>
      <c r="E15" s="45" t="n">
        <v>14.1</v>
      </c>
      <c r="F15" s="45"/>
      <c r="G15" s="45" t="n">
        <v>50.4</v>
      </c>
      <c r="H15" s="45" t="n">
        <v>15.6</v>
      </c>
      <c r="I15" s="45" t="n">
        <v>43.9</v>
      </c>
      <c r="J15" s="45" t="n">
        <v>13.6</v>
      </c>
    </row>
    <row r="16" s="31" customFormat="true" ht="12.75" hidden="false" customHeight="false" outlineLevel="0" collapsed="false">
      <c r="A16" s="31" t="s">
        <v>600</v>
      </c>
      <c r="B16" s="45" t="n">
        <v>7.1</v>
      </c>
      <c r="C16" s="45" t="n">
        <v>17.1</v>
      </c>
      <c r="D16" s="45" t="n">
        <v>5.5</v>
      </c>
      <c r="E16" s="45" t="n">
        <v>13.2</v>
      </c>
      <c r="F16" s="45"/>
      <c r="G16" s="45" t="n">
        <v>6.7</v>
      </c>
      <c r="H16" s="45" t="n">
        <v>17.2</v>
      </c>
      <c r="I16" s="45" t="n">
        <v>5.1</v>
      </c>
      <c r="J16" s="45" t="n">
        <v>13.2</v>
      </c>
    </row>
    <row r="17" s="31" customFormat="true" ht="12.75" hidden="false" customHeight="false" outlineLevel="0" collapsed="false">
      <c r="A17" s="31" t="s">
        <v>601</v>
      </c>
      <c r="B17" s="45" t="n">
        <v>2.6</v>
      </c>
      <c r="C17" s="45" t="n">
        <v>16.6</v>
      </c>
      <c r="D17" s="45" t="n">
        <v>2.2</v>
      </c>
      <c r="E17" s="45" t="n">
        <v>14.1</v>
      </c>
      <c r="F17" s="45"/>
      <c r="G17" s="45" t="n">
        <v>2.3</v>
      </c>
      <c r="H17" s="45" t="n">
        <v>16.9</v>
      </c>
      <c r="I17" s="45" t="n">
        <v>1.7</v>
      </c>
      <c r="J17" s="45" t="n">
        <v>12.7</v>
      </c>
    </row>
    <row r="18" s="137" customFormat="true" ht="12.75" hidden="false" customHeight="false" outlineLevel="0" collapsed="false">
      <c r="A18" s="31" t="s">
        <v>602</v>
      </c>
      <c r="B18" s="45" t="n">
        <v>24.6</v>
      </c>
      <c r="C18" s="45" t="n">
        <v>13.4</v>
      </c>
      <c r="D18" s="45" t="n">
        <v>20.5</v>
      </c>
      <c r="E18" s="45" t="n">
        <v>11.2</v>
      </c>
      <c r="F18" s="45"/>
      <c r="G18" s="45" t="n">
        <v>22.2</v>
      </c>
      <c r="H18" s="45" t="n">
        <v>14</v>
      </c>
      <c r="I18" s="45" t="n">
        <v>17.1</v>
      </c>
      <c r="J18" s="45" t="n">
        <v>10.9</v>
      </c>
    </row>
    <row r="19" s="137" customFormat="true" ht="12.75" hidden="false" customHeight="false" outlineLevel="0" collapsed="false">
      <c r="A19" s="31" t="s">
        <v>603</v>
      </c>
      <c r="B19" s="45" t="n">
        <v>6.3</v>
      </c>
      <c r="C19" s="45" t="n">
        <v>15.5</v>
      </c>
      <c r="D19" s="45" t="n">
        <v>4.3</v>
      </c>
      <c r="E19" s="45" t="n">
        <v>10.6</v>
      </c>
      <c r="F19" s="45"/>
      <c r="G19" s="45" t="n">
        <v>5.8</v>
      </c>
      <c r="H19" s="45" t="n">
        <v>15</v>
      </c>
      <c r="I19" s="45" t="n">
        <v>4</v>
      </c>
      <c r="J19" s="45" t="n">
        <v>10.4</v>
      </c>
    </row>
    <row r="20" s="137" customFormat="true" ht="12.75" hidden="false" customHeight="false" outlineLevel="0" collapsed="false">
      <c r="A20" s="137" t="s">
        <v>604</v>
      </c>
      <c r="B20" s="45" t="n">
        <v>1.4</v>
      </c>
      <c r="C20" s="45" t="n">
        <v>17.7</v>
      </c>
      <c r="D20" s="45" t="n">
        <v>1.4</v>
      </c>
      <c r="E20" s="45" t="n">
        <v>17.3</v>
      </c>
      <c r="F20" s="45"/>
      <c r="G20" s="45" t="n">
        <v>1.3</v>
      </c>
      <c r="H20" s="45" t="n">
        <v>18.1</v>
      </c>
      <c r="I20" s="45" t="n">
        <v>1.1</v>
      </c>
      <c r="J20" s="45" t="n">
        <v>15.5</v>
      </c>
    </row>
    <row r="21" s="137" customFormat="true" ht="24.75" hidden="false" customHeight="true" outlineLevel="0" collapsed="false">
      <c r="A21" s="51" t="s">
        <v>605</v>
      </c>
      <c r="B21" s="45" t="n">
        <v>98.3</v>
      </c>
      <c r="C21" s="45" t="n">
        <v>15</v>
      </c>
      <c r="D21" s="45" t="n">
        <v>85.5</v>
      </c>
      <c r="E21" s="45" t="n">
        <v>13</v>
      </c>
      <c r="F21" s="45"/>
      <c r="G21" s="45" t="n">
        <v>88.6</v>
      </c>
      <c r="H21" s="45" t="n">
        <v>15.3</v>
      </c>
      <c r="I21" s="45" t="n">
        <v>73</v>
      </c>
      <c r="J21" s="45" t="n">
        <v>12.6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606</v>
      </c>
      <c r="B23" s="45" t="n">
        <v>18.4</v>
      </c>
      <c r="C23" s="45" t="n">
        <v>14.6</v>
      </c>
      <c r="D23" s="45" t="n">
        <v>19.5</v>
      </c>
      <c r="E23" s="45" t="n">
        <v>15.4</v>
      </c>
      <c r="F23" s="45"/>
      <c r="G23" s="45" t="n">
        <v>16.8</v>
      </c>
      <c r="H23" s="45" t="n">
        <v>14.8</v>
      </c>
      <c r="I23" s="45" t="n">
        <v>16.6</v>
      </c>
      <c r="J23" s="45" t="n">
        <v>14.7</v>
      </c>
    </row>
    <row r="24" s="31" customFormat="true" ht="14.25" hidden="false" customHeight="false" outlineLevel="0" collapsed="false">
      <c r="A24" s="31" t="s">
        <v>607</v>
      </c>
      <c r="B24" s="45" t="n">
        <v>19.8</v>
      </c>
      <c r="C24" s="45" t="n">
        <v>15.6</v>
      </c>
      <c r="D24" s="45" t="n">
        <v>18.1</v>
      </c>
      <c r="E24" s="45" t="n">
        <v>14.3</v>
      </c>
      <c r="F24" s="45"/>
      <c r="G24" s="45" t="n">
        <v>16.5</v>
      </c>
      <c r="H24" s="45" t="n">
        <v>15.5</v>
      </c>
      <c r="I24" s="45" t="n">
        <v>15</v>
      </c>
      <c r="J24" s="45" t="n">
        <v>14.1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36</v>
      </c>
      <c r="B27" s="207" t="s">
        <v>634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39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500</v>
      </c>
      <c r="C29" s="140"/>
      <c r="D29" s="140"/>
      <c r="E29" s="140"/>
      <c r="F29" s="204"/>
      <c r="G29" s="140" t="s">
        <v>640</v>
      </c>
      <c r="H29" s="140"/>
      <c r="I29" s="140"/>
      <c r="J29" s="140"/>
    </row>
    <row r="30" s="205" customFormat="true" ht="12.75" hidden="false" customHeight="true" outlineLevel="0" collapsed="false">
      <c r="A30" s="195" t="s">
        <v>587</v>
      </c>
      <c r="B30" s="206" t="s">
        <v>641</v>
      </c>
      <c r="C30" s="206"/>
      <c r="D30" s="206" t="s">
        <v>641</v>
      </c>
      <c r="E30" s="206"/>
      <c r="F30" s="107"/>
      <c r="G30" s="206" t="s">
        <v>641</v>
      </c>
      <c r="H30" s="206"/>
      <c r="I30" s="206" t="s">
        <v>641</v>
      </c>
      <c r="J30" s="206"/>
    </row>
    <row r="31" s="205" customFormat="true" ht="12.75" hidden="false" customHeight="true" outlineLevel="0" collapsed="false">
      <c r="A31" s="195"/>
      <c r="B31" s="108" t="s">
        <v>642</v>
      </c>
      <c r="C31" s="108"/>
      <c r="D31" s="108" t="s">
        <v>643</v>
      </c>
      <c r="E31" s="108"/>
      <c r="F31" s="107"/>
      <c r="G31" s="108" t="s">
        <v>642</v>
      </c>
      <c r="H31" s="108"/>
      <c r="I31" s="108" t="s">
        <v>643</v>
      </c>
      <c r="J31" s="108"/>
    </row>
    <row r="32" customFormat="false" ht="12.75" hidden="false" customHeight="false" outlineLevel="0" collapsed="false">
      <c r="A32" s="52"/>
      <c r="B32" s="39" t="s">
        <v>644</v>
      </c>
      <c r="C32" s="40" t="s">
        <v>645</v>
      </c>
      <c r="D32" s="39" t="s">
        <v>644</v>
      </c>
      <c r="E32" s="40" t="s">
        <v>645</v>
      </c>
      <c r="F32" s="40"/>
      <c r="G32" s="39" t="s">
        <v>644</v>
      </c>
      <c r="H32" s="40" t="s">
        <v>645</v>
      </c>
      <c r="I32" s="39" t="s">
        <v>644</v>
      </c>
      <c r="J32" s="40" t="s">
        <v>645</v>
      </c>
    </row>
    <row r="33" customFormat="false" ht="12.75" hidden="false" customHeight="false" outlineLevel="0" collapsed="false">
      <c r="A33" s="52" t="s">
        <v>88</v>
      </c>
      <c r="B33" s="40" t="s">
        <v>646</v>
      </c>
      <c r="C33" s="40" t="s">
        <v>647</v>
      </c>
      <c r="D33" s="40" t="s">
        <v>646</v>
      </c>
      <c r="E33" s="40" t="s">
        <v>647</v>
      </c>
      <c r="F33" s="107"/>
      <c r="G33" s="40" t="s">
        <v>646</v>
      </c>
      <c r="H33" s="40" t="s">
        <v>647</v>
      </c>
      <c r="I33" s="40" t="s">
        <v>646</v>
      </c>
      <c r="J33" s="40" t="s">
        <v>64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266.4</v>
      </c>
      <c r="C38" s="45" t="n">
        <v>13</v>
      </c>
      <c r="D38" s="45" t="n">
        <v>352.1</v>
      </c>
      <c r="E38" s="45" t="n">
        <v>17.2</v>
      </c>
      <c r="F38" s="45"/>
      <c r="G38" s="45" t="n">
        <v>229</v>
      </c>
      <c r="H38" s="45" t="n">
        <v>13.1</v>
      </c>
      <c r="I38" s="45" t="n">
        <v>288.4</v>
      </c>
      <c r="J38" s="45" t="n">
        <v>16.5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99</v>
      </c>
      <c r="B40" s="45" t="n">
        <v>23.1</v>
      </c>
      <c r="C40" s="45" t="n">
        <v>12.7</v>
      </c>
      <c r="D40" s="45" t="n">
        <v>25.9</v>
      </c>
      <c r="E40" s="45" t="n">
        <v>14.1</v>
      </c>
      <c r="F40" s="45"/>
      <c r="G40" s="45" t="n">
        <v>19.7</v>
      </c>
      <c r="H40" s="45" t="n">
        <v>12.9</v>
      </c>
      <c r="I40" s="45" t="n">
        <v>20.7</v>
      </c>
      <c r="J40" s="45" t="n">
        <v>13.5</v>
      </c>
    </row>
    <row r="41" s="31" customFormat="true" ht="12.75" hidden="false" customHeight="false" outlineLevel="0" collapsed="false">
      <c r="A41" s="31" t="s">
        <v>600</v>
      </c>
      <c r="B41" s="45" t="n">
        <v>3.2</v>
      </c>
      <c r="C41" s="45" t="n">
        <v>14.6</v>
      </c>
      <c r="D41" s="45" t="n">
        <v>2.7</v>
      </c>
      <c r="E41" s="45" t="n">
        <v>12.6</v>
      </c>
      <c r="F41" s="45"/>
      <c r="G41" s="45" t="n">
        <v>2.9</v>
      </c>
      <c r="H41" s="45" t="n">
        <v>14.8</v>
      </c>
      <c r="I41" s="45" t="n">
        <v>2.5</v>
      </c>
      <c r="J41" s="45" t="n">
        <v>12.9</v>
      </c>
    </row>
    <row r="42" s="31" customFormat="true" ht="12.75" hidden="false" customHeight="false" outlineLevel="0" collapsed="false">
      <c r="A42" s="31" t="s">
        <v>601</v>
      </c>
      <c r="B42" s="45" t="n">
        <v>1.3</v>
      </c>
      <c r="C42" s="45" t="n">
        <v>13.9</v>
      </c>
      <c r="D42" s="45" t="n">
        <v>1.3</v>
      </c>
      <c r="E42" s="45" t="n">
        <v>13.6</v>
      </c>
      <c r="F42" s="45"/>
      <c r="G42" s="45" t="n">
        <v>1.2</v>
      </c>
      <c r="H42" s="45" t="n">
        <v>14.2</v>
      </c>
      <c r="I42" s="45" t="n">
        <v>1.1</v>
      </c>
      <c r="J42" s="45" t="n">
        <v>12.7</v>
      </c>
    </row>
    <row r="43" s="137" customFormat="true" ht="12.75" hidden="false" customHeight="false" outlineLevel="0" collapsed="false">
      <c r="A43" s="31" t="s">
        <v>602</v>
      </c>
      <c r="B43" s="45" t="n">
        <v>11</v>
      </c>
      <c r="C43" s="45" t="n">
        <v>11.2</v>
      </c>
      <c r="D43" s="45" t="n">
        <v>11.8</v>
      </c>
      <c r="E43" s="45" t="n">
        <v>12</v>
      </c>
      <c r="F43" s="45"/>
      <c r="G43" s="45" t="n">
        <v>9.6</v>
      </c>
      <c r="H43" s="45" t="n">
        <v>11.8</v>
      </c>
      <c r="I43" s="45" t="n">
        <v>9.8</v>
      </c>
      <c r="J43" s="45" t="n">
        <v>12.1</v>
      </c>
    </row>
    <row r="44" s="137" customFormat="true" ht="12.75" hidden="false" customHeight="false" outlineLevel="0" collapsed="false">
      <c r="A44" s="31" t="s">
        <v>603</v>
      </c>
      <c r="B44" s="45" t="n">
        <v>3.2</v>
      </c>
      <c r="C44" s="45" t="n">
        <v>12.7</v>
      </c>
      <c r="D44" s="45" t="n">
        <v>3</v>
      </c>
      <c r="E44" s="45" t="n">
        <v>11.7</v>
      </c>
      <c r="F44" s="45"/>
      <c r="G44" s="45" t="n">
        <v>2.9</v>
      </c>
      <c r="H44" s="45" t="n">
        <v>12</v>
      </c>
      <c r="I44" s="45" t="n">
        <v>2.7</v>
      </c>
      <c r="J44" s="45" t="n">
        <v>11.4</v>
      </c>
    </row>
    <row r="45" s="137" customFormat="true" ht="12.75" hidden="false" customHeight="false" outlineLevel="0" collapsed="false">
      <c r="A45" s="137" t="s">
        <v>604</v>
      </c>
      <c r="B45" s="45" t="n">
        <v>0.7</v>
      </c>
      <c r="C45" s="45" t="n">
        <v>17.4</v>
      </c>
      <c r="D45" s="45" t="n">
        <v>0.5</v>
      </c>
      <c r="E45" s="45" t="n">
        <v>13.2</v>
      </c>
      <c r="F45" s="45"/>
      <c r="G45" s="45" t="n">
        <v>0.6</v>
      </c>
      <c r="H45" s="45" t="n">
        <v>17.9</v>
      </c>
      <c r="I45" s="45" t="n">
        <v>0.4</v>
      </c>
      <c r="J45" s="45" t="n">
        <v>11.2</v>
      </c>
    </row>
    <row r="46" s="137" customFormat="true" ht="24.75" hidden="false" customHeight="true" outlineLevel="0" collapsed="false">
      <c r="A46" s="51" t="s">
        <v>605</v>
      </c>
      <c r="B46" s="45" t="n">
        <v>42.5</v>
      </c>
      <c r="C46" s="45" t="n">
        <v>12.5</v>
      </c>
      <c r="D46" s="45" t="n">
        <v>45.1</v>
      </c>
      <c r="E46" s="45" t="n">
        <v>13.2</v>
      </c>
      <c r="F46" s="45"/>
      <c r="G46" s="45" t="n">
        <v>36.9</v>
      </c>
      <c r="H46" s="45" t="n">
        <v>12.7</v>
      </c>
      <c r="I46" s="45" t="n">
        <v>37.2</v>
      </c>
      <c r="J46" s="45" t="n">
        <v>12.8</v>
      </c>
    </row>
    <row r="47" s="137" customFormat="true" ht="12.75" hidden="false" customHeight="false" outlineLevel="0" collapsed="false">
      <c r="A47" s="198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6</v>
      </c>
      <c r="B48" s="45" t="n">
        <v>7.5</v>
      </c>
      <c r="C48" s="45" t="n">
        <v>12.7</v>
      </c>
      <c r="D48" s="45" t="n">
        <v>8.8</v>
      </c>
      <c r="E48" s="45" t="n">
        <v>14.8</v>
      </c>
      <c r="F48" s="45"/>
      <c r="G48" s="45" t="n">
        <v>6.6</v>
      </c>
      <c r="H48" s="45" t="n">
        <v>12.9</v>
      </c>
      <c r="I48" s="45" t="n">
        <v>6.9</v>
      </c>
      <c r="J48" s="45" t="n">
        <v>13.5</v>
      </c>
    </row>
    <row r="49" s="31" customFormat="true" ht="14.25" hidden="false" customHeight="false" outlineLevel="0" collapsed="false">
      <c r="A49" s="31" t="s">
        <v>607</v>
      </c>
      <c r="B49" s="45" t="n">
        <v>8.2</v>
      </c>
      <c r="C49" s="45" t="n">
        <v>12.8</v>
      </c>
      <c r="D49" s="45" t="n">
        <v>9.2</v>
      </c>
      <c r="E49" s="45" t="n">
        <v>14.4</v>
      </c>
      <c r="F49" s="45"/>
      <c r="G49" s="45" t="n">
        <v>6.5</v>
      </c>
      <c r="H49" s="45" t="n">
        <v>12.6</v>
      </c>
      <c r="I49" s="45" t="n">
        <v>7.4</v>
      </c>
      <c r="J49" s="45" t="n">
        <v>14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36</v>
      </c>
      <c r="B52" s="207" t="s">
        <v>634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39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500</v>
      </c>
      <c r="C54" s="140"/>
      <c r="D54" s="140"/>
      <c r="E54" s="140"/>
      <c r="F54" s="204"/>
      <c r="G54" s="140" t="s">
        <v>640</v>
      </c>
      <c r="H54" s="140"/>
      <c r="I54" s="140"/>
      <c r="J54" s="140"/>
    </row>
    <row r="55" s="205" customFormat="true" ht="12.75" hidden="false" customHeight="false" outlineLevel="0" collapsed="false">
      <c r="A55" s="195" t="s">
        <v>587</v>
      </c>
      <c r="B55" s="206" t="s">
        <v>641</v>
      </c>
      <c r="C55" s="206"/>
      <c r="D55" s="206" t="s">
        <v>641</v>
      </c>
      <c r="E55" s="206"/>
      <c r="F55" s="107"/>
      <c r="G55" s="206" t="s">
        <v>641</v>
      </c>
      <c r="H55" s="206"/>
      <c r="I55" s="206" t="s">
        <v>641</v>
      </c>
      <c r="J55" s="206"/>
    </row>
    <row r="56" s="205" customFormat="true" ht="12.75" hidden="false" customHeight="true" outlineLevel="0" collapsed="false">
      <c r="A56" s="195"/>
      <c r="B56" s="108" t="s">
        <v>642</v>
      </c>
      <c r="C56" s="108"/>
      <c r="D56" s="108" t="s">
        <v>643</v>
      </c>
      <c r="E56" s="108"/>
      <c r="F56" s="107"/>
      <c r="G56" s="108" t="s">
        <v>642</v>
      </c>
      <c r="H56" s="108"/>
      <c r="I56" s="108" t="s">
        <v>643</v>
      </c>
      <c r="J56" s="108"/>
    </row>
    <row r="57" customFormat="false" ht="12.75" hidden="false" customHeight="false" outlineLevel="0" collapsed="false">
      <c r="A57" s="52"/>
      <c r="B57" s="39" t="s">
        <v>644</v>
      </c>
      <c r="C57" s="40" t="s">
        <v>645</v>
      </c>
      <c r="D57" s="39" t="s">
        <v>644</v>
      </c>
      <c r="E57" s="40" t="s">
        <v>645</v>
      </c>
      <c r="F57" s="40"/>
      <c r="G57" s="39" t="s">
        <v>644</v>
      </c>
      <c r="H57" s="40" t="s">
        <v>645</v>
      </c>
      <c r="I57" s="39" t="s">
        <v>644</v>
      </c>
      <c r="J57" s="40" t="s">
        <v>645</v>
      </c>
    </row>
    <row r="58" customFormat="false" ht="12.75" hidden="false" customHeight="false" outlineLevel="0" collapsed="false">
      <c r="A58" s="52" t="s">
        <v>88</v>
      </c>
      <c r="B58" s="40" t="s">
        <v>646</v>
      </c>
      <c r="C58" s="40" t="s">
        <v>647</v>
      </c>
      <c r="D58" s="40" t="s">
        <v>646</v>
      </c>
      <c r="E58" s="40" t="s">
        <v>647</v>
      </c>
      <c r="F58" s="107"/>
      <c r="G58" s="40" t="s">
        <v>646</v>
      </c>
      <c r="H58" s="40" t="s">
        <v>647</v>
      </c>
      <c r="I58" s="40" t="s">
        <v>646</v>
      </c>
      <c r="J58" s="40" t="s">
        <v>64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97</v>
      </c>
      <c r="B63" s="45" t="n">
        <v>324.8</v>
      </c>
      <c r="C63" s="45" t="n">
        <v>17.9</v>
      </c>
      <c r="D63" s="45" t="n">
        <v>291.4</v>
      </c>
      <c r="E63" s="45" t="n">
        <v>16.1</v>
      </c>
      <c r="F63" s="45"/>
      <c r="G63" s="45" t="n">
        <v>308.5</v>
      </c>
      <c r="H63" s="45" t="n">
        <v>18.1</v>
      </c>
      <c r="I63" s="45" t="n">
        <v>268</v>
      </c>
      <c r="J63" s="45" t="n">
        <v>15.7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99</v>
      </c>
      <c r="B65" s="45" t="n">
        <v>33.2</v>
      </c>
      <c r="C65" s="45" t="n">
        <v>18</v>
      </c>
      <c r="D65" s="45" t="n">
        <v>25.8</v>
      </c>
      <c r="E65" s="45" t="n">
        <v>14</v>
      </c>
      <c r="F65" s="45"/>
      <c r="G65" s="45" t="n">
        <v>30.7</v>
      </c>
      <c r="H65" s="45" t="n">
        <v>18</v>
      </c>
      <c r="I65" s="45" t="n">
        <v>23.2</v>
      </c>
      <c r="J65" s="45" t="n">
        <v>13.7</v>
      </c>
    </row>
    <row r="66" s="31" customFormat="true" ht="12.75" hidden="false" customHeight="false" outlineLevel="0" collapsed="false">
      <c r="A66" s="31" t="s">
        <v>600</v>
      </c>
      <c r="B66" s="45" t="n">
        <v>4</v>
      </c>
      <c r="C66" s="45" t="n">
        <v>19.8</v>
      </c>
      <c r="D66" s="45" t="n">
        <v>2.8</v>
      </c>
      <c r="E66" s="45" t="n">
        <v>13.9</v>
      </c>
      <c r="F66" s="45"/>
      <c r="G66" s="45" t="n">
        <v>3.8</v>
      </c>
      <c r="H66" s="45" t="n">
        <v>19.8</v>
      </c>
      <c r="I66" s="45" t="n">
        <v>2.6</v>
      </c>
      <c r="J66" s="45" t="n">
        <v>13.6</v>
      </c>
    </row>
    <row r="67" s="31" customFormat="true" ht="12.75" hidden="false" customHeight="false" outlineLevel="0" collapsed="false">
      <c r="A67" s="31" t="s">
        <v>601</v>
      </c>
      <c r="B67" s="45" t="n">
        <v>1.3</v>
      </c>
      <c r="C67" s="45" t="n">
        <v>20.8</v>
      </c>
      <c r="D67" s="45" t="n">
        <v>0.9</v>
      </c>
      <c r="E67" s="45" t="n">
        <v>14.8</v>
      </c>
      <c r="F67" s="45"/>
      <c r="G67" s="45" t="n">
        <v>1.1</v>
      </c>
      <c r="H67" s="45" t="n">
        <v>21.1</v>
      </c>
      <c r="I67" s="45" t="n">
        <v>0.7</v>
      </c>
      <c r="J67" s="45" t="n">
        <v>12.7</v>
      </c>
    </row>
    <row r="68" s="137" customFormat="true" ht="12.75" hidden="false" customHeight="false" outlineLevel="0" collapsed="false">
      <c r="A68" s="31" t="s">
        <v>602</v>
      </c>
      <c r="B68" s="45" t="n">
        <v>13.6</v>
      </c>
      <c r="C68" s="45" t="n">
        <v>16</v>
      </c>
      <c r="D68" s="45" t="n">
        <v>8.7</v>
      </c>
      <c r="E68" s="45" t="n">
        <v>10.3</v>
      </c>
      <c r="F68" s="45"/>
      <c r="G68" s="45" t="n">
        <v>12.6</v>
      </c>
      <c r="H68" s="45" t="n">
        <v>16.4</v>
      </c>
      <c r="I68" s="45" t="n">
        <v>7.3</v>
      </c>
      <c r="J68" s="45" t="n">
        <v>9.5</v>
      </c>
    </row>
    <row r="69" s="137" customFormat="true" ht="12.75" hidden="false" customHeight="false" outlineLevel="0" collapsed="false">
      <c r="A69" s="31" t="s">
        <v>603</v>
      </c>
      <c r="B69" s="45" t="n">
        <v>3.1</v>
      </c>
      <c r="C69" s="45" t="n">
        <v>20.2</v>
      </c>
      <c r="D69" s="45" t="n">
        <v>1.3</v>
      </c>
      <c r="E69" s="45" t="n">
        <v>8.7</v>
      </c>
      <c r="F69" s="45"/>
      <c r="G69" s="45" t="n">
        <v>2.9</v>
      </c>
      <c r="H69" s="45" t="n">
        <v>19.9</v>
      </c>
      <c r="I69" s="45" t="n">
        <v>1.3</v>
      </c>
      <c r="J69" s="45" t="n">
        <v>9</v>
      </c>
    </row>
    <row r="70" s="137" customFormat="true" ht="12.75" hidden="false" customHeight="false" outlineLevel="0" collapsed="false">
      <c r="A70" s="137" t="s">
        <v>604</v>
      </c>
      <c r="B70" s="45" t="n">
        <v>0.7</v>
      </c>
      <c r="C70" s="45" t="n">
        <v>17.9</v>
      </c>
      <c r="D70" s="45" t="n">
        <v>0.8</v>
      </c>
      <c r="E70" s="45" t="n">
        <v>21.4</v>
      </c>
      <c r="F70" s="45"/>
      <c r="G70" s="45" t="n">
        <v>0.7</v>
      </c>
      <c r="H70" s="45" t="n">
        <v>18.4</v>
      </c>
      <c r="I70" s="45" t="n">
        <v>0.7</v>
      </c>
      <c r="J70" s="45" t="n">
        <v>19.6</v>
      </c>
    </row>
    <row r="71" s="137" customFormat="true" ht="24.75" hidden="false" customHeight="true" outlineLevel="0" collapsed="false">
      <c r="A71" s="51" t="s">
        <v>605</v>
      </c>
      <c r="B71" s="45" t="n">
        <v>55.8</v>
      </c>
      <c r="C71" s="45" t="n">
        <v>17.7</v>
      </c>
      <c r="D71" s="45" t="n">
        <v>40.4</v>
      </c>
      <c r="E71" s="45" t="n">
        <v>12.8</v>
      </c>
      <c r="F71" s="45"/>
      <c r="G71" s="45" t="n">
        <v>51.7</v>
      </c>
      <c r="H71" s="45" t="n">
        <v>17.9</v>
      </c>
      <c r="I71" s="45" t="n">
        <v>35.8</v>
      </c>
      <c r="J71" s="45" t="n">
        <v>12.4</v>
      </c>
    </row>
    <row r="72" s="137" customFormat="true" ht="12.75" hidden="false" customHeight="false" outlineLevel="0" collapsed="false">
      <c r="A72" s="198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6</v>
      </c>
      <c r="B73" s="45" t="n">
        <v>10.9</v>
      </c>
      <c r="C73" s="45" t="n">
        <v>16.3</v>
      </c>
      <c r="D73" s="45" t="n">
        <v>10.7</v>
      </c>
      <c r="E73" s="45" t="n">
        <v>16.1</v>
      </c>
      <c r="F73" s="45"/>
      <c r="G73" s="45" t="n">
        <v>10.3</v>
      </c>
      <c r="H73" s="45" t="n">
        <v>16.4</v>
      </c>
      <c r="I73" s="45" t="n">
        <v>9.8</v>
      </c>
      <c r="J73" s="45" t="n">
        <v>15.6</v>
      </c>
    </row>
    <row r="74" s="31" customFormat="true" ht="14.25" hidden="false" customHeight="false" outlineLevel="0" collapsed="false">
      <c r="A74" s="31" t="s">
        <v>607</v>
      </c>
      <c r="B74" s="45" t="n">
        <v>11.6</v>
      </c>
      <c r="C74" s="45" t="n">
        <v>18.6</v>
      </c>
      <c r="D74" s="45" t="n">
        <v>8.9</v>
      </c>
      <c r="E74" s="45" t="n">
        <v>14.2</v>
      </c>
      <c r="F74" s="45"/>
      <c r="G74" s="45" t="n">
        <v>10</v>
      </c>
      <c r="H74" s="45" t="n">
        <v>18.2</v>
      </c>
      <c r="I74" s="45" t="n">
        <v>7.5</v>
      </c>
      <c r="J74" s="45" t="n">
        <v>13.7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48</v>
      </c>
      <c r="B1" s="203" t="s">
        <v>649</v>
      </c>
    </row>
    <row r="2" customFormat="false" ht="14.25" hidden="false" customHeight="false" outlineLevel="0" collapsed="false">
      <c r="A2" s="33" t="s">
        <v>88</v>
      </c>
      <c r="B2" s="79" t="s">
        <v>65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77" t="s">
        <v>651</v>
      </c>
    </row>
    <row r="4" customFormat="false" ht="12.75" hidden="false" customHeight="false" outlineLevel="0" collapsed="false">
      <c r="A4" s="35"/>
      <c r="B4" s="79" t="s">
        <v>652</v>
      </c>
      <c r="C4" s="79"/>
      <c r="D4" s="79"/>
      <c r="E4" s="79"/>
      <c r="F4" s="37" t="s">
        <v>653</v>
      </c>
    </row>
    <row r="5" customFormat="false" ht="12.75" hidden="false" customHeight="false" outlineLevel="0" collapsed="false">
      <c r="A5" s="35" t="s">
        <v>587</v>
      </c>
      <c r="B5" s="38" t="s">
        <v>196</v>
      </c>
      <c r="C5" s="38"/>
      <c r="D5" s="109" t="s">
        <v>120</v>
      </c>
      <c r="E5" s="109"/>
      <c r="F5" s="182" t="s">
        <v>654</v>
      </c>
    </row>
    <row r="6" customFormat="false" ht="12.75" hidden="false" customHeight="false" outlineLevel="0" collapsed="false">
      <c r="A6" s="35"/>
      <c r="B6" s="40"/>
      <c r="C6" s="40"/>
      <c r="D6" s="38" t="s">
        <v>655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5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298</v>
      </c>
      <c r="C12" s="45"/>
      <c r="D12" s="45" t="n">
        <v>86.4</v>
      </c>
      <c r="E12" s="45"/>
      <c r="F12" s="45" t="n">
        <v>28.9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99</v>
      </c>
      <c r="B14" s="45" t="n">
        <v>46.2</v>
      </c>
      <c r="C14" s="45"/>
      <c r="D14" s="45" t="n">
        <v>19.7</v>
      </c>
      <c r="E14" s="45"/>
      <c r="F14" s="45" t="n">
        <v>40.4</v>
      </c>
    </row>
    <row r="15" s="31" customFormat="true" ht="12.75" hidden="false" customHeight="false" outlineLevel="0" collapsed="false">
      <c r="A15" s="31" t="s">
        <v>600</v>
      </c>
      <c r="B15" s="45" t="n">
        <v>7.1</v>
      </c>
      <c r="C15" s="45"/>
      <c r="D15" s="45" t="n">
        <v>3.3</v>
      </c>
      <c r="E15" s="45"/>
      <c r="F15" s="45" t="n">
        <v>50.9</v>
      </c>
    </row>
    <row r="16" s="31" customFormat="true" ht="12.75" hidden="false" customHeight="false" outlineLevel="0" collapsed="false">
      <c r="A16" s="31" t="s">
        <v>601</v>
      </c>
      <c r="B16" s="45" t="n">
        <v>2.1</v>
      </c>
      <c r="C16" s="45"/>
      <c r="D16" s="45" t="n">
        <v>0.9</v>
      </c>
      <c r="E16" s="45"/>
      <c r="F16" s="45" t="n">
        <v>44.2</v>
      </c>
    </row>
    <row r="17" s="137" customFormat="true" ht="12.75" hidden="false" customHeight="false" outlineLevel="0" collapsed="false">
      <c r="A17" s="31" t="s">
        <v>602</v>
      </c>
      <c r="B17" s="45" t="n">
        <v>56.2</v>
      </c>
      <c r="C17" s="45"/>
      <c r="D17" s="45" t="n">
        <v>21.9</v>
      </c>
      <c r="E17" s="45"/>
      <c r="F17" s="45" t="n">
        <v>40.7</v>
      </c>
    </row>
    <row r="18" s="137" customFormat="true" ht="12.75" hidden="false" customHeight="false" outlineLevel="0" collapsed="false">
      <c r="A18" s="31" t="s">
        <v>603</v>
      </c>
      <c r="B18" s="45" t="n">
        <v>13.9</v>
      </c>
      <c r="C18" s="45"/>
      <c r="D18" s="45" t="n">
        <v>5.5</v>
      </c>
      <c r="E18" s="45"/>
      <c r="F18" s="45" t="n">
        <v>37.8</v>
      </c>
    </row>
    <row r="19" s="137" customFormat="true" ht="12.75" hidden="false" customHeight="false" outlineLevel="0" collapsed="false">
      <c r="A19" s="137" t="s">
        <v>604</v>
      </c>
      <c r="B19" s="45" t="n">
        <v>1</v>
      </c>
      <c r="C19" s="45"/>
      <c r="D19" s="45" t="n">
        <v>0.4</v>
      </c>
      <c r="E19" s="45"/>
      <c r="F19" s="45" t="n">
        <v>31.9</v>
      </c>
    </row>
    <row r="20" s="137" customFormat="true" ht="24.75" hidden="false" customHeight="true" outlineLevel="0" collapsed="false">
      <c r="A20" s="51" t="s">
        <v>605</v>
      </c>
      <c r="B20" s="45" t="n">
        <v>126.6</v>
      </c>
      <c r="C20" s="45"/>
      <c r="D20" s="45" t="n">
        <v>51.8</v>
      </c>
      <c r="E20" s="45"/>
      <c r="F20" s="45" t="n">
        <v>40.9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606</v>
      </c>
      <c r="B22" s="45" t="n">
        <v>8.7</v>
      </c>
      <c r="C22" s="45"/>
      <c r="D22" s="45" t="n">
        <v>4</v>
      </c>
      <c r="E22" s="45"/>
      <c r="F22" s="45" t="n">
        <v>50.9</v>
      </c>
    </row>
    <row r="23" s="31" customFormat="true" ht="14.25" hidden="false" customHeight="false" outlineLevel="0" collapsed="false">
      <c r="A23" s="31" t="s">
        <v>657</v>
      </c>
      <c r="B23" s="45" t="n">
        <v>14.1</v>
      </c>
      <c r="C23" s="45"/>
      <c r="D23" s="45" t="n">
        <v>5.7</v>
      </c>
      <c r="E23" s="45"/>
      <c r="F23" s="45" t="n">
        <v>36.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5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5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48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7" t="s">
        <v>651</v>
      </c>
    </row>
    <row r="30" customFormat="false" ht="12.75" hidden="false" customHeight="false" outlineLevel="0" collapsed="false">
      <c r="A30" s="35"/>
      <c r="B30" s="79" t="s">
        <v>652</v>
      </c>
      <c r="C30" s="79"/>
      <c r="D30" s="79"/>
      <c r="E30" s="79"/>
      <c r="F30" s="37" t="s">
        <v>653</v>
      </c>
    </row>
    <row r="31" customFormat="false" ht="12.75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2" t="s">
        <v>654</v>
      </c>
    </row>
    <row r="32" customFormat="false" ht="12.75" hidden="false" customHeight="false" outlineLevel="0" collapsed="false">
      <c r="A32" s="35"/>
      <c r="B32" s="40"/>
      <c r="C32" s="40"/>
      <c r="D32" s="38" t="s">
        <v>65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162.8</v>
      </c>
      <c r="C38" s="45"/>
      <c r="D38" s="45" t="n">
        <v>50.8</v>
      </c>
      <c r="E38" s="45"/>
      <c r="F38" s="45" t="n">
        <v>30.6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99</v>
      </c>
      <c r="B40" s="45" t="n">
        <v>22.9</v>
      </c>
      <c r="C40" s="45"/>
      <c r="D40" s="45" t="n">
        <v>10</v>
      </c>
      <c r="E40" s="45"/>
      <c r="F40" s="45" t="n">
        <v>42</v>
      </c>
    </row>
    <row r="41" s="31" customFormat="true" ht="12.75" hidden="false" customHeight="false" outlineLevel="0" collapsed="false">
      <c r="A41" s="31" t="s">
        <v>600</v>
      </c>
      <c r="B41" s="45" t="n">
        <v>3.4</v>
      </c>
      <c r="C41" s="45"/>
      <c r="D41" s="45" t="n">
        <v>1.5</v>
      </c>
      <c r="E41" s="45"/>
      <c r="F41" s="45" t="n">
        <v>44.3</v>
      </c>
    </row>
    <row r="42" s="31" customFormat="true" ht="12.75" hidden="false" customHeight="false" outlineLevel="0" collapsed="false">
      <c r="A42" s="31" t="s">
        <v>601</v>
      </c>
      <c r="B42" s="45" t="n">
        <v>1.5</v>
      </c>
      <c r="C42" s="45"/>
      <c r="D42" s="45" t="n">
        <v>0.6</v>
      </c>
      <c r="E42" s="45"/>
      <c r="F42" s="45" t="n">
        <v>43.1</v>
      </c>
    </row>
    <row r="43" s="137" customFormat="true" ht="12.75" hidden="false" customHeight="false" outlineLevel="0" collapsed="false">
      <c r="A43" s="31" t="s">
        <v>602</v>
      </c>
      <c r="B43" s="45" t="n">
        <v>29.3</v>
      </c>
      <c r="C43" s="45"/>
      <c r="D43" s="45" t="n">
        <v>12.4</v>
      </c>
      <c r="E43" s="45"/>
      <c r="F43" s="45" t="n">
        <v>44.3</v>
      </c>
    </row>
    <row r="44" s="137" customFormat="true" ht="12.75" hidden="false" customHeight="false" outlineLevel="0" collapsed="false">
      <c r="A44" s="31" t="s">
        <v>603</v>
      </c>
      <c r="B44" s="45" t="n">
        <v>6.4</v>
      </c>
      <c r="C44" s="45"/>
      <c r="D44" s="45" t="n">
        <v>2.6</v>
      </c>
      <c r="E44" s="45"/>
      <c r="F44" s="45" t="n">
        <v>40.3</v>
      </c>
    </row>
    <row r="45" s="137" customFormat="true" ht="12.75" hidden="false" customHeight="false" outlineLevel="0" collapsed="false">
      <c r="A45" s="137" t="s">
        <v>604</v>
      </c>
      <c r="B45" s="45" t="n">
        <v>0.5</v>
      </c>
      <c r="C45" s="45"/>
      <c r="D45" s="45" t="n">
        <v>0.1</v>
      </c>
      <c r="E45" s="45"/>
      <c r="F45" s="45" t="n">
        <v>19.3</v>
      </c>
    </row>
    <row r="46" s="137" customFormat="true" ht="24.75" hidden="false" customHeight="true" outlineLevel="0" collapsed="false">
      <c r="A46" s="51" t="s">
        <v>605</v>
      </c>
      <c r="B46" s="45" t="n">
        <v>64</v>
      </c>
      <c r="C46" s="45"/>
      <c r="D46" s="45" t="n">
        <v>27.3</v>
      </c>
      <c r="E46" s="45"/>
      <c r="F46" s="45" t="n">
        <v>42.8</v>
      </c>
    </row>
    <row r="47" s="137" customFormat="true" ht="12.75" hidden="false" customHeight="false" outlineLevel="0" collapsed="false">
      <c r="A47" s="198" t="s">
        <v>120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606</v>
      </c>
      <c r="B48" s="45" t="n">
        <v>4.2</v>
      </c>
      <c r="C48" s="45"/>
      <c r="D48" s="45" t="n">
        <v>1.9</v>
      </c>
      <c r="E48" s="45"/>
      <c r="F48" s="45" t="n">
        <v>58.6</v>
      </c>
    </row>
    <row r="49" s="31" customFormat="true" ht="14.25" hidden="false" customHeight="false" outlineLevel="0" collapsed="false">
      <c r="A49" s="31" t="s">
        <v>657</v>
      </c>
      <c r="B49" s="45" t="n">
        <v>7.3</v>
      </c>
      <c r="C49" s="45"/>
      <c r="D49" s="45" t="n">
        <v>3.1</v>
      </c>
      <c r="E49" s="45"/>
      <c r="F49" s="45" t="n">
        <v>36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5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5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48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7" t="s">
        <v>651</v>
      </c>
    </row>
    <row r="55" customFormat="false" ht="12.75" hidden="false" customHeight="false" outlineLevel="0" collapsed="false">
      <c r="A55" s="35"/>
      <c r="B55" s="79" t="s">
        <v>652</v>
      </c>
      <c r="C55" s="79"/>
      <c r="D55" s="79"/>
      <c r="E55" s="79"/>
      <c r="F55" s="37" t="s">
        <v>653</v>
      </c>
    </row>
    <row r="56" customFormat="false" ht="12.75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2" t="s">
        <v>654</v>
      </c>
    </row>
    <row r="57" customFormat="false" ht="12.75" hidden="false" customHeight="false" outlineLevel="0" collapsed="false">
      <c r="A57" s="35"/>
      <c r="B57" s="40"/>
      <c r="C57" s="40"/>
      <c r="D57" s="38" t="s">
        <v>65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1" t="s">
        <v>597</v>
      </c>
      <c r="B63" s="45" t="n">
        <v>135.1</v>
      </c>
      <c r="C63" s="45"/>
      <c r="D63" s="45" t="n">
        <v>35.7</v>
      </c>
      <c r="E63" s="45"/>
      <c r="F63" s="45" t="n">
        <v>26.7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99</v>
      </c>
      <c r="B65" s="45" t="n">
        <v>23.3</v>
      </c>
      <c r="C65" s="45"/>
      <c r="D65" s="45" t="n">
        <v>9.7</v>
      </c>
      <c r="E65" s="45"/>
      <c r="F65" s="45" t="n">
        <v>38.9</v>
      </c>
    </row>
    <row r="66" s="31" customFormat="true" ht="12.75" hidden="false" customHeight="false" outlineLevel="0" collapsed="false">
      <c r="A66" s="31" t="s">
        <v>600</v>
      </c>
      <c r="B66" s="45" t="n">
        <v>3.7</v>
      </c>
      <c r="C66" s="45"/>
      <c r="D66" s="45" t="n">
        <v>1.7</v>
      </c>
      <c r="E66" s="45"/>
      <c r="F66" s="45" t="n">
        <v>57</v>
      </c>
    </row>
    <row r="67" s="31" customFormat="true" ht="12.75" hidden="false" customHeight="false" outlineLevel="0" collapsed="false">
      <c r="A67" s="31" t="s">
        <v>601</v>
      </c>
      <c r="B67" s="45" t="n">
        <v>0.7</v>
      </c>
      <c r="C67" s="45"/>
      <c r="D67" s="45" t="n">
        <v>0.2</v>
      </c>
      <c r="E67" s="45"/>
      <c r="F67" s="45" t="n">
        <v>47</v>
      </c>
    </row>
    <row r="68" s="137" customFormat="true" ht="12.75" hidden="false" customHeight="false" outlineLevel="0" collapsed="false">
      <c r="A68" s="31" t="s">
        <v>602</v>
      </c>
      <c r="B68" s="45" t="n">
        <v>26.9</v>
      </c>
      <c r="C68" s="45"/>
      <c r="D68" s="45" t="n">
        <v>9.5</v>
      </c>
      <c r="E68" s="45"/>
      <c r="F68" s="45" t="n">
        <v>36.9</v>
      </c>
    </row>
    <row r="69" s="137" customFormat="true" ht="12.75" hidden="false" customHeight="false" outlineLevel="0" collapsed="false">
      <c r="A69" s="31" t="s">
        <v>603</v>
      </c>
      <c r="B69" s="45" t="n">
        <v>7.5</v>
      </c>
      <c r="C69" s="45"/>
      <c r="D69" s="45" t="n">
        <v>2.9</v>
      </c>
      <c r="E69" s="45"/>
      <c r="F69" s="45" t="n">
        <v>35.7</v>
      </c>
    </row>
    <row r="70" s="137" customFormat="true" ht="12.75" hidden="false" customHeight="false" outlineLevel="0" collapsed="false">
      <c r="A70" s="137" t="s">
        <v>604</v>
      </c>
      <c r="B70" s="45" t="n">
        <v>0.5</v>
      </c>
      <c r="C70" s="45"/>
      <c r="D70" s="45" t="n">
        <v>0.3</v>
      </c>
      <c r="E70" s="45"/>
      <c r="F70" s="45" t="n">
        <v>43.7</v>
      </c>
    </row>
    <row r="71" s="137" customFormat="true" ht="24.75" hidden="false" customHeight="true" outlineLevel="0" collapsed="false">
      <c r="A71" s="51" t="s">
        <v>605</v>
      </c>
      <c r="B71" s="45" t="n">
        <v>62.6</v>
      </c>
      <c r="C71" s="45"/>
      <c r="D71" s="45" t="n">
        <v>24.5</v>
      </c>
      <c r="E71" s="45"/>
      <c r="F71" s="45" t="n">
        <v>38.9</v>
      </c>
    </row>
    <row r="72" s="137" customFormat="true" ht="12.75" hidden="false" customHeight="false" outlineLevel="0" collapsed="false">
      <c r="A72" s="198" t="s">
        <v>120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606</v>
      </c>
      <c r="B73" s="45" t="n">
        <v>4.4</v>
      </c>
      <c r="C73" s="45"/>
      <c r="D73" s="45" t="n">
        <v>2.1</v>
      </c>
      <c r="E73" s="45"/>
      <c r="F73" s="45" t="n">
        <v>44.2</v>
      </c>
    </row>
    <row r="74" s="31" customFormat="true" ht="14.25" hidden="false" customHeight="false" outlineLevel="0" collapsed="false">
      <c r="A74" s="31" t="s">
        <v>657</v>
      </c>
      <c r="B74" s="45" t="n">
        <v>6.9</v>
      </c>
      <c r="C74" s="45"/>
      <c r="D74" s="45" t="n">
        <v>2.6</v>
      </c>
      <c r="E74" s="45"/>
      <c r="F74" s="45" t="n">
        <v>36.7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58</v>
      </c>
    </row>
    <row r="77" customFormat="false" ht="14.25" hidden="false" customHeight="false" outlineLevel="0" collapsed="false">
      <c r="A77" s="106" t="s">
        <v>65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60</v>
      </c>
      <c r="B1" s="203" t="s">
        <v>661</v>
      </c>
    </row>
    <row r="2" customFormat="false" ht="12.75" hidden="false" customHeight="false" outlineLevel="0" collapsed="false">
      <c r="A2" s="33"/>
      <c r="B2" s="79" t="s">
        <v>662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86</v>
      </c>
      <c r="B3" s="143" t="s">
        <v>663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64</v>
      </c>
      <c r="C4" s="140"/>
      <c r="D4" s="204"/>
      <c r="E4" s="140" t="s">
        <v>665</v>
      </c>
      <c r="F4" s="140"/>
      <c r="G4" s="107"/>
      <c r="H4" s="140" t="s">
        <v>666</v>
      </c>
      <c r="I4" s="140"/>
      <c r="J4" s="107"/>
      <c r="K4" s="212" t="s">
        <v>90</v>
      </c>
    </row>
    <row r="5" customFormat="false" ht="12.75" hidden="false" customHeight="false" outlineLevel="0" collapsed="false">
      <c r="A5" s="181" t="s">
        <v>587</v>
      </c>
      <c r="B5" s="40" t="s">
        <v>644</v>
      </c>
      <c r="C5" s="212" t="s">
        <v>667</v>
      </c>
      <c r="D5" s="40"/>
      <c r="E5" s="40" t="s">
        <v>644</v>
      </c>
      <c r="F5" s="212" t="s">
        <v>667</v>
      </c>
      <c r="G5" s="40"/>
      <c r="H5" s="40" t="s">
        <v>644</v>
      </c>
      <c r="I5" s="212" t="s">
        <v>667</v>
      </c>
      <c r="J5" s="40"/>
      <c r="K5" s="212" t="s">
        <v>668</v>
      </c>
    </row>
    <row r="6" customFormat="false" ht="12.75" hidden="false" customHeight="false" outlineLevel="0" collapsed="false">
      <c r="A6" s="35"/>
      <c r="B6" s="40" t="s">
        <v>88</v>
      </c>
      <c r="C6" s="212" t="s">
        <v>669</v>
      </c>
      <c r="D6" s="40"/>
      <c r="E6" s="40" t="s">
        <v>88</v>
      </c>
      <c r="F6" s="212" t="s">
        <v>669</v>
      </c>
      <c r="G6" s="40"/>
      <c r="H6" s="40" t="s">
        <v>88</v>
      </c>
      <c r="I6" s="212" t="s">
        <v>669</v>
      </c>
      <c r="J6" s="40"/>
      <c r="K6" s="212" t="s">
        <v>669</v>
      </c>
    </row>
    <row r="7" customFormat="false" ht="12.75" hidden="false" customHeight="false" outlineLevel="0" collapsed="false">
      <c r="A7" s="52"/>
      <c r="B7" s="40"/>
      <c r="C7" s="212" t="s">
        <v>670</v>
      </c>
      <c r="D7" s="40"/>
      <c r="E7" s="40"/>
      <c r="F7" s="212" t="s">
        <v>670</v>
      </c>
      <c r="G7" s="40"/>
      <c r="H7" s="40"/>
      <c r="I7" s="212" t="s">
        <v>670</v>
      </c>
      <c r="J7" s="40"/>
      <c r="K7" s="212" t="s">
        <v>670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107</v>
      </c>
      <c r="C9" s="214" t="s">
        <v>108</v>
      </c>
      <c r="D9" s="110"/>
      <c r="E9" s="110" t="s">
        <v>109</v>
      </c>
      <c r="F9" s="214" t="s">
        <v>110</v>
      </c>
      <c r="G9" s="110"/>
      <c r="H9" s="110" t="s">
        <v>111</v>
      </c>
      <c r="I9" s="214" t="s">
        <v>112</v>
      </c>
      <c r="J9" s="110"/>
      <c r="K9" s="214" t="s">
        <v>113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115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97</v>
      </c>
      <c r="B12" s="45" t="n">
        <v>298</v>
      </c>
      <c r="C12" s="45" t="n">
        <v>10.2</v>
      </c>
      <c r="D12" s="45"/>
      <c r="E12" s="45" t="n">
        <v>235.7</v>
      </c>
      <c r="F12" s="45" t="n">
        <v>2.9</v>
      </c>
      <c r="G12" s="45"/>
      <c r="H12" s="45" t="n">
        <v>100.1</v>
      </c>
      <c r="I12" s="45" t="n">
        <v>2.2</v>
      </c>
      <c r="J12" s="45"/>
      <c r="K12" s="45" t="n">
        <v>15.3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99</v>
      </c>
      <c r="B14" s="45" t="n">
        <v>46.2</v>
      </c>
      <c r="C14" s="45" t="n">
        <v>1.7</v>
      </c>
      <c r="D14" s="45"/>
      <c r="E14" s="45" t="n">
        <v>27.5</v>
      </c>
      <c r="F14" s="45" t="n">
        <v>0.3</v>
      </c>
      <c r="G14" s="45"/>
      <c r="H14" s="45" t="n">
        <v>9.6</v>
      </c>
      <c r="I14" s="45" t="n">
        <v>0.3</v>
      </c>
      <c r="J14" s="45"/>
      <c r="K14" s="45" t="n">
        <v>2.3</v>
      </c>
    </row>
    <row r="15" s="31" customFormat="true" ht="12.75" hidden="false" customHeight="false" outlineLevel="0" collapsed="false">
      <c r="A15" s="31" t="s">
        <v>600</v>
      </c>
      <c r="B15" s="45" t="n">
        <v>7.1</v>
      </c>
      <c r="C15" s="45" t="n">
        <v>0.3</v>
      </c>
      <c r="D15" s="45"/>
      <c r="E15" s="45" t="n">
        <v>4.9</v>
      </c>
      <c r="F15" s="45" t="n">
        <v>0.1</v>
      </c>
      <c r="G15" s="45"/>
      <c r="H15" s="45" t="n">
        <v>1.3</v>
      </c>
      <c r="I15" s="45" t="n">
        <v>0</v>
      </c>
      <c r="J15" s="45"/>
      <c r="K15" s="45" t="n">
        <v>0.4</v>
      </c>
    </row>
    <row r="16" s="31" customFormat="true" ht="12.75" hidden="false" customHeight="false" outlineLevel="0" collapsed="false">
      <c r="A16" s="31" t="s">
        <v>601</v>
      </c>
      <c r="B16" s="45" t="n">
        <v>2.1</v>
      </c>
      <c r="C16" s="45" t="n">
        <v>0.1</v>
      </c>
      <c r="D16" s="45"/>
      <c r="E16" s="45" t="n">
        <v>2</v>
      </c>
      <c r="F16" s="45" t="n">
        <v>0</v>
      </c>
      <c r="G16" s="45"/>
      <c r="H16" s="45" t="n">
        <v>0.3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602</v>
      </c>
      <c r="B17" s="45" t="n">
        <v>56.2</v>
      </c>
      <c r="C17" s="45" t="n">
        <v>2.1</v>
      </c>
      <c r="D17" s="45"/>
      <c r="E17" s="45" t="n">
        <v>26</v>
      </c>
      <c r="F17" s="45" t="n">
        <v>0.4</v>
      </c>
      <c r="G17" s="199"/>
      <c r="H17" s="45" t="n">
        <v>13.9</v>
      </c>
      <c r="I17" s="45" t="n">
        <v>0.4</v>
      </c>
      <c r="J17" s="199"/>
      <c r="K17" s="45" t="n">
        <v>2.8</v>
      </c>
    </row>
    <row r="18" s="137" customFormat="true" ht="12.75" hidden="false" customHeight="false" outlineLevel="0" collapsed="false">
      <c r="A18" s="31" t="s">
        <v>603</v>
      </c>
      <c r="B18" s="45" t="n">
        <v>13.9</v>
      </c>
      <c r="C18" s="45" t="n">
        <v>0.5</v>
      </c>
      <c r="D18" s="45"/>
      <c r="E18" s="45" t="n">
        <v>7.2</v>
      </c>
      <c r="F18" s="45" t="n">
        <v>0.1</v>
      </c>
      <c r="G18" s="199"/>
      <c r="H18" s="45" t="n">
        <v>3.4</v>
      </c>
      <c r="I18" s="45" t="n">
        <v>0.1</v>
      </c>
      <c r="J18" s="199"/>
      <c r="K18" s="45" t="n">
        <v>0.7</v>
      </c>
    </row>
    <row r="19" s="137" customFormat="true" ht="12.75" hidden="false" customHeight="false" outlineLevel="0" collapsed="false">
      <c r="A19" s="137" t="s">
        <v>604</v>
      </c>
      <c r="B19" s="45" t="n">
        <v>1</v>
      </c>
      <c r="C19" s="45" t="n">
        <v>0</v>
      </c>
      <c r="D19" s="45"/>
      <c r="E19" s="45" t="n">
        <v>0.3</v>
      </c>
      <c r="F19" s="45" t="n">
        <v>0</v>
      </c>
      <c r="G19" s="199"/>
      <c r="H19" s="45" t="n">
        <v>0.2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126.6</v>
      </c>
      <c r="C20" s="45" t="n">
        <v>4.6</v>
      </c>
      <c r="D20" s="45"/>
      <c r="E20" s="45" t="n">
        <v>68.1</v>
      </c>
      <c r="F20" s="45" t="n">
        <v>0.9</v>
      </c>
      <c r="G20" s="199"/>
      <c r="H20" s="45" t="n">
        <v>28.6</v>
      </c>
      <c r="I20" s="45" t="n">
        <v>0.8</v>
      </c>
      <c r="J20" s="199"/>
      <c r="K20" s="45" t="n">
        <v>6.3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606</v>
      </c>
      <c r="B22" s="45" t="n">
        <v>8.7</v>
      </c>
      <c r="C22" s="45" t="n">
        <v>0.3</v>
      </c>
      <c r="D22" s="45"/>
      <c r="E22" s="45" t="n">
        <v>5.9</v>
      </c>
      <c r="F22" s="45" t="n">
        <v>0.1</v>
      </c>
      <c r="G22" s="45"/>
      <c r="H22" s="45" t="n">
        <v>1.9</v>
      </c>
      <c r="I22" s="45" t="n">
        <v>0.1</v>
      </c>
      <c r="J22" s="45"/>
      <c r="K22" s="45" t="n">
        <v>0.4</v>
      </c>
    </row>
    <row r="23" s="31" customFormat="true" ht="14.25" hidden="false" customHeight="false" outlineLevel="0" collapsed="false">
      <c r="A23" s="31" t="s">
        <v>630</v>
      </c>
      <c r="B23" s="45" t="n">
        <v>14.1</v>
      </c>
      <c r="C23" s="45" t="n">
        <v>0.5</v>
      </c>
      <c r="D23" s="45"/>
      <c r="E23" s="45" t="n">
        <v>9.4</v>
      </c>
      <c r="F23" s="45" t="n">
        <v>0.1</v>
      </c>
      <c r="G23" s="45"/>
      <c r="H23" s="45" t="n">
        <v>3.1</v>
      </c>
      <c r="I23" s="45" t="n">
        <v>0.1</v>
      </c>
      <c r="J23" s="45"/>
      <c r="K23" s="45" t="n">
        <v>0.7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71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72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33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60</v>
      </c>
      <c r="B29" s="31" t="s">
        <v>187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86</v>
      </c>
      <c r="B30" s="143" t="s">
        <v>663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64</v>
      </c>
      <c r="C31" s="140"/>
      <c r="D31" s="204"/>
      <c r="E31" s="140" t="s">
        <v>665</v>
      </c>
      <c r="F31" s="140"/>
      <c r="G31" s="107"/>
      <c r="H31" s="140" t="s">
        <v>666</v>
      </c>
      <c r="I31" s="140"/>
      <c r="J31" s="107"/>
      <c r="K31" s="212" t="s">
        <v>90</v>
      </c>
    </row>
    <row r="32" customFormat="false" ht="12.75" hidden="false" customHeight="false" outlineLevel="0" collapsed="false">
      <c r="A32" s="181" t="s">
        <v>587</v>
      </c>
      <c r="B32" s="40" t="s">
        <v>644</v>
      </c>
      <c r="C32" s="212" t="s">
        <v>667</v>
      </c>
      <c r="D32" s="40"/>
      <c r="E32" s="40" t="s">
        <v>644</v>
      </c>
      <c r="F32" s="212" t="s">
        <v>667</v>
      </c>
      <c r="G32" s="40"/>
      <c r="H32" s="40" t="s">
        <v>644</v>
      </c>
      <c r="I32" s="212" t="s">
        <v>667</v>
      </c>
      <c r="J32" s="40"/>
      <c r="K32" s="212" t="s">
        <v>668</v>
      </c>
    </row>
    <row r="33" customFormat="false" ht="12.75" hidden="false" customHeight="false" outlineLevel="0" collapsed="false">
      <c r="A33" s="35"/>
      <c r="B33" s="40" t="s">
        <v>88</v>
      </c>
      <c r="C33" s="212" t="s">
        <v>669</v>
      </c>
      <c r="D33" s="40"/>
      <c r="E33" s="40" t="s">
        <v>88</v>
      </c>
      <c r="F33" s="212" t="s">
        <v>669</v>
      </c>
      <c r="G33" s="40"/>
      <c r="H33" s="40" t="s">
        <v>88</v>
      </c>
      <c r="I33" s="212" t="s">
        <v>669</v>
      </c>
      <c r="J33" s="40"/>
      <c r="K33" s="212" t="s">
        <v>669</v>
      </c>
    </row>
    <row r="34" customFormat="false" ht="12.75" hidden="false" customHeight="false" outlineLevel="0" collapsed="false">
      <c r="A34" s="52"/>
      <c r="B34" s="40"/>
      <c r="C34" s="212" t="s">
        <v>670</v>
      </c>
      <c r="D34" s="40"/>
      <c r="E34" s="40"/>
      <c r="F34" s="212" t="s">
        <v>670</v>
      </c>
      <c r="G34" s="40"/>
      <c r="H34" s="40"/>
      <c r="I34" s="212" t="s">
        <v>670</v>
      </c>
      <c r="J34" s="40"/>
      <c r="K34" s="212" t="s">
        <v>670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107</v>
      </c>
      <c r="C36" s="214" t="s">
        <v>108</v>
      </c>
      <c r="D36" s="110"/>
      <c r="E36" s="110" t="s">
        <v>109</v>
      </c>
      <c r="F36" s="214" t="s">
        <v>110</v>
      </c>
      <c r="G36" s="110"/>
      <c r="H36" s="110" t="s">
        <v>111</v>
      </c>
      <c r="I36" s="214" t="s">
        <v>112</v>
      </c>
      <c r="J36" s="110"/>
      <c r="K36" s="214" t="s">
        <v>113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25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97</v>
      </c>
      <c r="B39" s="218" t="n">
        <v>162.8</v>
      </c>
      <c r="C39" s="218" t="n">
        <v>5.8</v>
      </c>
      <c r="D39" s="218"/>
      <c r="E39" s="218" t="n">
        <v>97.3</v>
      </c>
      <c r="F39" s="218" t="n">
        <v>1.2</v>
      </c>
      <c r="G39" s="218"/>
      <c r="H39" s="218" t="n">
        <v>51.8</v>
      </c>
      <c r="I39" s="218" t="n">
        <v>1.2</v>
      </c>
      <c r="J39" s="218"/>
      <c r="K39" s="218" t="n">
        <v>8.3</v>
      </c>
    </row>
    <row r="40" s="82" customFormat="true" ht="20.1" hidden="false" customHeight="true" outlineLevel="0" collapsed="false">
      <c r="A40" s="141" t="s">
        <v>598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99</v>
      </c>
      <c r="B41" s="218" t="n">
        <v>22.9</v>
      </c>
      <c r="C41" s="218" t="n">
        <v>0.9</v>
      </c>
      <c r="D41" s="218"/>
      <c r="E41" s="218" t="n">
        <v>10.8</v>
      </c>
      <c r="F41" s="218" t="n">
        <v>0.1</v>
      </c>
      <c r="G41" s="218"/>
      <c r="H41" s="218" t="n">
        <v>4.2</v>
      </c>
      <c r="I41" s="218" t="n">
        <v>0.1</v>
      </c>
      <c r="J41" s="218"/>
      <c r="K41" s="218" t="n">
        <v>1.1</v>
      </c>
    </row>
    <row r="42" s="31" customFormat="true" ht="12.75" hidden="false" customHeight="false" outlineLevel="0" collapsed="false">
      <c r="A42" s="31" t="s">
        <v>600</v>
      </c>
      <c r="B42" s="218" t="n">
        <v>3.4</v>
      </c>
      <c r="C42" s="218" t="n">
        <v>0.1</v>
      </c>
      <c r="D42" s="218"/>
      <c r="E42" s="218" t="n">
        <v>2.3</v>
      </c>
      <c r="F42" s="218" t="n">
        <v>0</v>
      </c>
      <c r="G42" s="218"/>
      <c r="H42" s="218" t="n">
        <v>0.3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601</v>
      </c>
      <c r="B43" s="218" t="n">
        <v>1.5</v>
      </c>
      <c r="C43" s="218" t="n">
        <v>0.1</v>
      </c>
      <c r="D43" s="218"/>
      <c r="E43" s="218" t="n">
        <v>1.4</v>
      </c>
      <c r="F43" s="218" t="n">
        <v>0</v>
      </c>
      <c r="G43" s="218"/>
      <c r="H43" s="218" t="n">
        <v>0.2</v>
      </c>
      <c r="I43" s="218" t="n">
        <v>0</v>
      </c>
      <c r="J43" s="218"/>
      <c r="K43" s="218" t="n">
        <v>0.1</v>
      </c>
    </row>
    <row r="44" s="137" customFormat="true" ht="12.75" hidden="false" customHeight="false" outlineLevel="0" collapsed="false">
      <c r="A44" s="31" t="s">
        <v>602</v>
      </c>
      <c r="B44" s="218" t="n">
        <v>29.3</v>
      </c>
      <c r="C44" s="218" t="n">
        <v>1.1</v>
      </c>
      <c r="D44" s="218"/>
      <c r="E44" s="218" t="n">
        <v>11.2</v>
      </c>
      <c r="F44" s="218" t="n">
        <v>0.2</v>
      </c>
      <c r="G44" s="219"/>
      <c r="H44" s="218" t="n">
        <v>5.6</v>
      </c>
      <c r="I44" s="218" t="n">
        <v>0.2</v>
      </c>
      <c r="J44" s="219"/>
      <c r="K44" s="218" t="n">
        <v>1.4</v>
      </c>
    </row>
    <row r="45" s="137" customFormat="true" ht="12.75" hidden="false" customHeight="false" outlineLevel="0" collapsed="false">
      <c r="A45" s="31" t="s">
        <v>603</v>
      </c>
      <c r="B45" s="218" t="n">
        <v>6.4</v>
      </c>
      <c r="C45" s="218" t="n">
        <v>0.2</v>
      </c>
      <c r="D45" s="218"/>
      <c r="E45" s="218" t="n">
        <v>4</v>
      </c>
      <c r="F45" s="218" t="n">
        <v>0.1</v>
      </c>
      <c r="G45" s="219"/>
      <c r="H45" s="218" t="n">
        <v>1.4</v>
      </c>
      <c r="I45" s="218" t="n">
        <v>0</v>
      </c>
      <c r="J45" s="219"/>
      <c r="K45" s="218" t="n">
        <v>0.3</v>
      </c>
    </row>
    <row r="46" s="137" customFormat="true" ht="12.75" hidden="false" customHeight="false" outlineLevel="0" collapsed="false">
      <c r="A46" s="137" t="s">
        <v>604</v>
      </c>
      <c r="B46" s="218" t="n">
        <v>0.5</v>
      </c>
      <c r="C46" s="218" t="n">
        <v>0</v>
      </c>
      <c r="D46" s="218"/>
      <c r="E46" s="218" t="n">
        <v>0.2</v>
      </c>
      <c r="F46" s="218" t="n">
        <v>0</v>
      </c>
      <c r="G46" s="219"/>
      <c r="H46" s="218" t="n">
        <v>0.1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605</v>
      </c>
      <c r="B47" s="218" t="n">
        <v>64</v>
      </c>
      <c r="C47" s="218" t="n">
        <v>2.4</v>
      </c>
      <c r="D47" s="218"/>
      <c r="E47" s="218" t="n">
        <v>30</v>
      </c>
      <c r="F47" s="218" t="n">
        <v>0.4</v>
      </c>
      <c r="G47" s="219"/>
      <c r="H47" s="218" t="n">
        <v>11.7</v>
      </c>
      <c r="I47" s="218" t="n">
        <v>0.3</v>
      </c>
      <c r="J47" s="219"/>
      <c r="K47" s="218" t="n">
        <v>3.2</v>
      </c>
    </row>
    <row r="48" s="137" customFormat="true" ht="12.75" hidden="false" customHeight="false" outlineLevel="0" collapsed="false">
      <c r="A48" s="198" t="s">
        <v>120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606</v>
      </c>
      <c r="B49" s="218" t="n">
        <v>4.2</v>
      </c>
      <c r="C49" s="218" t="n">
        <v>0.2</v>
      </c>
      <c r="D49" s="218"/>
      <c r="E49" s="218" t="n">
        <v>2.2</v>
      </c>
      <c r="F49" s="218" t="n">
        <v>0</v>
      </c>
      <c r="G49" s="218"/>
      <c r="H49" s="218" t="n">
        <v>1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30</v>
      </c>
      <c r="B50" s="218" t="n">
        <v>7.3</v>
      </c>
      <c r="C50" s="218" t="n">
        <v>0.3</v>
      </c>
      <c r="D50" s="218"/>
      <c r="E50" s="218" t="n">
        <v>3.6</v>
      </c>
      <c r="F50" s="218" t="n">
        <v>0</v>
      </c>
      <c r="G50" s="218"/>
      <c r="H50" s="218" t="n">
        <v>1.3</v>
      </c>
      <c r="I50" s="218" t="n">
        <v>0</v>
      </c>
      <c r="J50" s="218"/>
      <c r="K50" s="218" t="n">
        <v>0.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73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74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33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60</v>
      </c>
      <c r="B55" s="31" t="s">
        <v>187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86</v>
      </c>
      <c r="B56" s="143" t="s">
        <v>663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64</v>
      </c>
      <c r="C57" s="140"/>
      <c r="D57" s="204"/>
      <c r="E57" s="140" t="s">
        <v>665</v>
      </c>
      <c r="F57" s="140"/>
      <c r="G57" s="107"/>
      <c r="H57" s="140" t="s">
        <v>666</v>
      </c>
      <c r="I57" s="140"/>
      <c r="J57" s="107"/>
      <c r="K57" s="212" t="s">
        <v>90</v>
      </c>
    </row>
    <row r="58" customFormat="false" ht="12.75" hidden="false" customHeight="false" outlineLevel="0" collapsed="false">
      <c r="A58" s="181" t="s">
        <v>587</v>
      </c>
      <c r="B58" s="40" t="s">
        <v>644</v>
      </c>
      <c r="C58" s="212" t="s">
        <v>667</v>
      </c>
      <c r="D58" s="40"/>
      <c r="E58" s="40" t="s">
        <v>644</v>
      </c>
      <c r="F58" s="212" t="s">
        <v>667</v>
      </c>
      <c r="G58" s="40"/>
      <c r="H58" s="40" t="s">
        <v>644</v>
      </c>
      <c r="I58" s="212" t="s">
        <v>667</v>
      </c>
      <c r="J58" s="40"/>
      <c r="K58" s="212" t="s">
        <v>668</v>
      </c>
    </row>
    <row r="59" customFormat="false" ht="12.75" hidden="false" customHeight="false" outlineLevel="0" collapsed="false">
      <c r="A59" s="35"/>
      <c r="B59" s="40" t="s">
        <v>88</v>
      </c>
      <c r="C59" s="212" t="s">
        <v>669</v>
      </c>
      <c r="D59" s="40"/>
      <c r="E59" s="40" t="s">
        <v>88</v>
      </c>
      <c r="F59" s="212" t="s">
        <v>669</v>
      </c>
      <c r="G59" s="40"/>
      <c r="H59" s="40" t="s">
        <v>88</v>
      </c>
      <c r="I59" s="212" t="s">
        <v>669</v>
      </c>
      <c r="J59" s="40"/>
      <c r="K59" s="212" t="s">
        <v>669</v>
      </c>
    </row>
    <row r="60" customFormat="false" ht="12.75" hidden="false" customHeight="false" outlineLevel="0" collapsed="false">
      <c r="A60" s="52"/>
      <c r="B60" s="40"/>
      <c r="C60" s="212" t="s">
        <v>670</v>
      </c>
      <c r="D60" s="40"/>
      <c r="E60" s="40"/>
      <c r="F60" s="212" t="s">
        <v>670</v>
      </c>
      <c r="G60" s="40"/>
      <c r="H60" s="40"/>
      <c r="I60" s="212" t="s">
        <v>670</v>
      </c>
      <c r="J60" s="40"/>
      <c r="K60" s="212" t="s">
        <v>670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107</v>
      </c>
      <c r="C62" s="214" t="s">
        <v>108</v>
      </c>
      <c r="D62" s="110"/>
      <c r="E62" s="110" t="s">
        <v>109</v>
      </c>
      <c r="F62" s="214" t="s">
        <v>110</v>
      </c>
      <c r="G62" s="110"/>
      <c r="H62" s="110" t="s">
        <v>111</v>
      </c>
      <c r="I62" s="214" t="s">
        <v>112</v>
      </c>
      <c r="J62" s="110"/>
      <c r="K62" s="214" t="s">
        <v>113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26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97</v>
      </c>
      <c r="B65" s="218" t="n">
        <v>135.1</v>
      </c>
      <c r="C65" s="218" t="n">
        <v>4.3</v>
      </c>
      <c r="D65" s="218"/>
      <c r="E65" s="218" t="n">
        <v>138.4</v>
      </c>
      <c r="F65" s="218" t="n">
        <v>1.7</v>
      </c>
      <c r="G65" s="218"/>
      <c r="H65" s="218" t="n">
        <v>48.3</v>
      </c>
      <c r="I65" s="218" t="n">
        <v>1</v>
      </c>
      <c r="J65" s="218"/>
      <c r="K65" s="218" t="n">
        <v>7</v>
      </c>
    </row>
    <row r="66" s="82" customFormat="true" ht="20.1" hidden="false" customHeight="true" outlineLevel="0" collapsed="false">
      <c r="A66" s="141" t="s">
        <v>598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99</v>
      </c>
      <c r="B67" s="218" t="n">
        <v>23.3</v>
      </c>
      <c r="C67" s="218" t="n">
        <v>0.8</v>
      </c>
      <c r="D67" s="218"/>
      <c r="E67" s="218" t="n">
        <v>16.7</v>
      </c>
      <c r="F67" s="218" t="n">
        <v>0.2</v>
      </c>
      <c r="G67" s="218"/>
      <c r="H67" s="218" t="n">
        <v>5.4</v>
      </c>
      <c r="I67" s="218" t="n">
        <v>0.2</v>
      </c>
      <c r="J67" s="218"/>
      <c r="K67" s="218" t="n">
        <v>1.2</v>
      </c>
    </row>
    <row r="68" s="31" customFormat="true" ht="12.75" hidden="false" customHeight="false" outlineLevel="0" collapsed="false">
      <c r="A68" s="31" t="s">
        <v>600</v>
      </c>
      <c r="B68" s="218" t="n">
        <v>3.7</v>
      </c>
      <c r="C68" s="218" t="n">
        <v>0.1</v>
      </c>
      <c r="D68" s="218"/>
      <c r="E68" s="218" t="n">
        <v>2.6</v>
      </c>
      <c r="F68" s="218" t="n">
        <v>0</v>
      </c>
      <c r="G68" s="218"/>
      <c r="H68" s="218" t="n">
        <v>0.9</v>
      </c>
      <c r="I68" s="218" t="n">
        <v>0</v>
      </c>
      <c r="J68" s="218"/>
      <c r="K68" s="218" t="n">
        <v>0.2</v>
      </c>
    </row>
    <row r="69" s="31" customFormat="true" ht="12.75" hidden="false" customHeight="false" outlineLevel="0" collapsed="false">
      <c r="A69" s="31" t="s">
        <v>601</v>
      </c>
      <c r="B69" s="218" t="n">
        <v>0.7</v>
      </c>
      <c r="C69" s="218" t="n">
        <v>0</v>
      </c>
      <c r="D69" s="218"/>
      <c r="E69" s="218" t="n">
        <v>0.7</v>
      </c>
      <c r="F69" s="218" t="n">
        <v>0</v>
      </c>
      <c r="G69" s="218"/>
      <c r="H69" s="218" t="n">
        <v>0.1</v>
      </c>
      <c r="I69" s="218" t="n">
        <v>0</v>
      </c>
      <c r="J69" s="218"/>
      <c r="K69" s="218" t="n">
        <v>0</v>
      </c>
    </row>
    <row r="70" s="137" customFormat="true" ht="12.75" hidden="false" customHeight="false" outlineLevel="0" collapsed="false">
      <c r="A70" s="31" t="s">
        <v>602</v>
      </c>
      <c r="B70" s="218" t="n">
        <v>26.9</v>
      </c>
      <c r="C70" s="218" t="n">
        <v>0.9</v>
      </c>
      <c r="D70" s="218"/>
      <c r="E70" s="218" t="n">
        <v>14.8</v>
      </c>
      <c r="F70" s="218" t="n">
        <v>0.2</v>
      </c>
      <c r="G70" s="219"/>
      <c r="H70" s="218" t="n">
        <v>8.4</v>
      </c>
      <c r="I70" s="218" t="n">
        <v>0.2</v>
      </c>
      <c r="J70" s="219"/>
      <c r="K70" s="218" t="n">
        <v>1.4</v>
      </c>
    </row>
    <row r="71" s="137" customFormat="true" ht="12.75" hidden="false" customHeight="false" outlineLevel="0" collapsed="false">
      <c r="A71" s="31" t="s">
        <v>603</v>
      </c>
      <c r="B71" s="218" t="n">
        <v>7.5</v>
      </c>
      <c r="C71" s="218" t="n">
        <v>0.3</v>
      </c>
      <c r="D71" s="218"/>
      <c r="E71" s="218" t="n">
        <v>3.2</v>
      </c>
      <c r="F71" s="218" t="n">
        <v>0</v>
      </c>
      <c r="G71" s="219"/>
      <c r="H71" s="218" t="n">
        <v>2</v>
      </c>
      <c r="I71" s="218" t="n">
        <v>0.1</v>
      </c>
      <c r="J71" s="219"/>
      <c r="K71" s="218" t="n">
        <v>0.4</v>
      </c>
    </row>
    <row r="72" s="137" customFormat="true" ht="12.75" hidden="false" customHeight="false" outlineLevel="0" collapsed="false">
      <c r="A72" s="137" t="s">
        <v>604</v>
      </c>
      <c r="B72" s="218" t="n">
        <v>0.5</v>
      </c>
      <c r="C72" s="218" t="n">
        <v>0</v>
      </c>
      <c r="D72" s="218"/>
      <c r="E72" s="218" t="n">
        <v>0.1</v>
      </c>
      <c r="F72" s="218" t="n">
        <v>0</v>
      </c>
      <c r="G72" s="219"/>
      <c r="H72" s="218" t="n">
        <v>0.1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605</v>
      </c>
      <c r="B73" s="218" t="n">
        <v>62.6</v>
      </c>
      <c r="C73" s="218" t="n">
        <v>2.2</v>
      </c>
      <c r="D73" s="218"/>
      <c r="E73" s="218" t="n">
        <v>38.1</v>
      </c>
      <c r="F73" s="218" t="n">
        <v>0.5</v>
      </c>
      <c r="G73" s="219"/>
      <c r="H73" s="218" t="n">
        <v>16.9</v>
      </c>
      <c r="I73" s="218" t="n">
        <v>0.5</v>
      </c>
      <c r="J73" s="219"/>
      <c r="K73" s="218" t="n">
        <v>3.2</v>
      </c>
    </row>
    <row r="74" s="137" customFormat="true" ht="12.75" hidden="false" customHeight="false" outlineLevel="0" collapsed="false">
      <c r="A74" s="198" t="s">
        <v>120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606</v>
      </c>
      <c r="B75" s="218" t="n">
        <v>4.4</v>
      </c>
      <c r="C75" s="218" t="n">
        <v>0.2</v>
      </c>
      <c r="D75" s="218"/>
      <c r="E75" s="218" t="n">
        <v>3.7</v>
      </c>
      <c r="F75" s="218" t="n">
        <v>0</v>
      </c>
      <c r="G75" s="218"/>
      <c r="H75" s="218" t="n">
        <v>0.9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30</v>
      </c>
      <c r="B76" s="218" t="n">
        <v>6.9</v>
      </c>
      <c r="C76" s="218" t="n">
        <v>0.2</v>
      </c>
      <c r="D76" s="218"/>
      <c r="E76" s="218" t="n">
        <v>5.7</v>
      </c>
      <c r="F76" s="218" t="n">
        <v>0.1</v>
      </c>
      <c r="G76" s="218"/>
      <c r="H76" s="218" t="n">
        <v>1.9</v>
      </c>
      <c r="I76" s="218" t="n">
        <v>0</v>
      </c>
      <c r="J76" s="218"/>
      <c r="K76" s="218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3</v>
      </c>
    </row>
    <row r="79" customFormat="false" ht="14.25" hidden="false" customHeight="false" outlineLevel="0" collapsed="false">
      <c r="A79" s="106" t="s">
        <v>672</v>
      </c>
    </row>
    <row r="80" customFormat="false" ht="14.25" hidden="false" customHeight="false" outlineLevel="0" collapsed="false">
      <c r="A80" s="106" t="s">
        <v>633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5</v>
      </c>
      <c r="B1" s="220" t="s">
        <v>67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7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86</v>
      </c>
      <c r="B3" s="142" t="s">
        <v>87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87</v>
      </c>
      <c r="B4" s="140" t="s">
        <v>559</v>
      </c>
      <c r="C4" s="140"/>
      <c r="D4" s="140"/>
      <c r="E4" s="140"/>
      <c r="F4" s="140"/>
      <c r="G4" s="140" t="s">
        <v>560</v>
      </c>
      <c r="H4" s="140"/>
      <c r="I4" s="140"/>
      <c r="J4" s="140"/>
      <c r="K4" s="140"/>
      <c r="L4" s="140" t="s">
        <v>563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453.7</v>
      </c>
      <c r="C12" s="45" t="n">
        <v>1866.8</v>
      </c>
      <c r="D12" s="45" t="n">
        <v>1545.5</v>
      </c>
      <c r="E12" s="45" t="n">
        <v>3867.6</v>
      </c>
      <c r="F12" s="45"/>
      <c r="G12" s="45" t="n">
        <v>85.5</v>
      </c>
      <c r="H12" s="45" t="n">
        <v>149.9</v>
      </c>
      <c r="I12" s="45" t="n">
        <v>62</v>
      </c>
      <c r="J12" s="45" t="n">
        <v>298</v>
      </c>
      <c r="K12" s="45"/>
      <c r="L12" s="45" t="n">
        <v>1269.4</v>
      </c>
      <c r="M12" s="45" t="n">
        <v>2611.9</v>
      </c>
      <c r="N12" s="45" t="n">
        <v>1946.7</v>
      </c>
      <c r="O12" s="45" t="n">
        <v>5840.7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50.1</v>
      </c>
      <c r="C14" s="45" t="n">
        <v>159.2</v>
      </c>
      <c r="D14" s="45" t="n">
        <v>154.5</v>
      </c>
      <c r="E14" s="45" t="n">
        <v>367.4</v>
      </c>
      <c r="F14" s="45"/>
      <c r="G14" s="45" t="n">
        <v>11.8</v>
      </c>
      <c r="H14" s="45" t="n">
        <v>21.1</v>
      </c>
      <c r="I14" s="45" t="n">
        <v>12.9</v>
      </c>
      <c r="J14" s="45" t="n">
        <v>46.2</v>
      </c>
      <c r="K14" s="45"/>
      <c r="L14" s="45" t="n">
        <v>147.2</v>
      </c>
      <c r="M14" s="45" t="n">
        <v>274.1</v>
      </c>
      <c r="N14" s="45" t="n">
        <v>207.1</v>
      </c>
      <c r="O14" s="45" t="n">
        <v>638.6</v>
      </c>
    </row>
    <row r="15" customFormat="false" ht="12.75" hidden="false" customHeight="false" outlineLevel="0" collapsed="false">
      <c r="A15" s="31" t="s">
        <v>600</v>
      </c>
      <c r="B15" s="45" t="n">
        <v>4.4</v>
      </c>
      <c r="C15" s="45" t="n">
        <v>20.9</v>
      </c>
      <c r="D15" s="45" t="n">
        <v>16.1</v>
      </c>
      <c r="E15" s="45" t="n">
        <v>41.6</v>
      </c>
      <c r="F15" s="45"/>
      <c r="G15" s="45" t="n">
        <v>1.6</v>
      </c>
      <c r="H15" s="45" t="n">
        <v>2.7</v>
      </c>
      <c r="I15" s="45" t="n">
        <v>2.7</v>
      </c>
      <c r="J15" s="45" t="n">
        <v>7.1</v>
      </c>
      <c r="K15" s="45"/>
      <c r="L15" s="45" t="n">
        <v>12</v>
      </c>
      <c r="M15" s="45" t="n">
        <v>29.7</v>
      </c>
      <c r="N15" s="45" t="n">
        <v>23</v>
      </c>
      <c r="O15" s="45" t="n">
        <v>65.5</v>
      </c>
    </row>
    <row r="16" customFormat="false" ht="12.75" hidden="false" customHeight="false" outlineLevel="0" collapsed="false">
      <c r="A16" s="31" t="s">
        <v>601</v>
      </c>
      <c r="B16" s="45" t="n">
        <v>1</v>
      </c>
      <c r="C16" s="45" t="n">
        <v>4</v>
      </c>
      <c r="D16" s="45" t="n">
        <v>10.7</v>
      </c>
      <c r="E16" s="45" t="n">
        <v>15.7</v>
      </c>
      <c r="F16" s="45"/>
      <c r="G16" s="45" t="n">
        <v>0.3</v>
      </c>
      <c r="H16" s="45" t="n">
        <v>0.7</v>
      </c>
      <c r="I16" s="45" t="n">
        <v>1.2</v>
      </c>
      <c r="J16" s="45" t="n">
        <v>2.1</v>
      </c>
      <c r="K16" s="45"/>
      <c r="L16" s="45" t="n">
        <v>2.6</v>
      </c>
      <c r="M16" s="45" t="n">
        <v>6</v>
      </c>
      <c r="N16" s="45" t="n">
        <v>14</v>
      </c>
      <c r="O16" s="45" t="n">
        <v>22.7</v>
      </c>
    </row>
    <row r="17" s="137" customFormat="true" ht="12.75" hidden="false" customHeight="false" outlineLevel="0" collapsed="false">
      <c r="A17" s="31" t="s">
        <v>602</v>
      </c>
      <c r="B17" s="45" t="n">
        <v>35</v>
      </c>
      <c r="C17" s="45" t="n">
        <v>64.3</v>
      </c>
      <c r="D17" s="45" t="n">
        <v>81.9</v>
      </c>
      <c r="E17" s="45" t="n">
        <v>182.9</v>
      </c>
      <c r="F17" s="45"/>
      <c r="G17" s="45" t="n">
        <v>18.1</v>
      </c>
      <c r="H17" s="45" t="n">
        <v>19.2</v>
      </c>
      <c r="I17" s="45" t="n">
        <v>18.2</v>
      </c>
      <c r="J17" s="45" t="n">
        <v>56.2</v>
      </c>
      <c r="K17" s="45"/>
      <c r="L17" s="45" t="n">
        <v>108.9</v>
      </c>
      <c r="M17" s="45" t="n">
        <v>114.6</v>
      </c>
      <c r="N17" s="45" t="n">
        <v>132.6</v>
      </c>
      <c r="O17" s="45" t="n">
        <v>364.6</v>
      </c>
    </row>
    <row r="18" s="137" customFormat="true" ht="12.75" hidden="false" customHeight="false" outlineLevel="0" collapsed="false">
      <c r="A18" s="31" t="s">
        <v>603</v>
      </c>
      <c r="B18" s="45" t="n">
        <v>7.1</v>
      </c>
      <c r="C18" s="45" t="n">
        <v>16.1</v>
      </c>
      <c r="D18" s="45" t="n">
        <v>17.2</v>
      </c>
      <c r="E18" s="45" t="n">
        <v>40.6</v>
      </c>
      <c r="F18" s="45"/>
      <c r="G18" s="45" t="n">
        <v>5.3</v>
      </c>
      <c r="H18" s="45" t="n">
        <v>5.1</v>
      </c>
      <c r="I18" s="45" t="n">
        <v>3.3</v>
      </c>
      <c r="J18" s="45" t="n">
        <v>13.9</v>
      </c>
      <c r="K18" s="45"/>
      <c r="L18" s="45" t="n">
        <v>23</v>
      </c>
      <c r="M18" s="45" t="n">
        <v>26.6</v>
      </c>
      <c r="N18" s="45" t="n">
        <v>25.4</v>
      </c>
      <c r="O18" s="45" t="n">
        <v>77.2</v>
      </c>
    </row>
    <row r="19" s="137" customFormat="true" ht="12.75" hidden="false" customHeight="false" outlineLevel="0" collapsed="false">
      <c r="A19" s="137" t="s">
        <v>604</v>
      </c>
      <c r="B19" s="45" t="n">
        <v>0.6</v>
      </c>
      <c r="C19" s="45" t="n">
        <v>2.1</v>
      </c>
      <c r="D19" s="45" t="n">
        <v>5.2</v>
      </c>
      <c r="E19" s="45" t="n">
        <v>7.9</v>
      </c>
      <c r="F19" s="45"/>
      <c r="G19" s="45" t="n">
        <v>0.1</v>
      </c>
      <c r="H19" s="45" t="n">
        <v>0.1</v>
      </c>
      <c r="I19" s="45" t="n">
        <v>0.8</v>
      </c>
      <c r="J19" s="45" t="n">
        <v>1</v>
      </c>
      <c r="K19" s="45"/>
      <c r="L19" s="45" t="n">
        <v>1.9</v>
      </c>
      <c r="M19" s="45" t="n">
        <v>3</v>
      </c>
      <c r="N19" s="45" t="n">
        <v>7.1</v>
      </c>
      <c r="O19" s="45" t="n">
        <v>12.3</v>
      </c>
    </row>
    <row r="20" s="137" customFormat="true" ht="24.75" hidden="false" customHeight="true" outlineLevel="0" collapsed="false">
      <c r="A20" s="51" t="s">
        <v>605</v>
      </c>
      <c r="B20" s="45" t="n">
        <v>98.3</v>
      </c>
      <c r="C20" s="45" t="n">
        <v>266.5</v>
      </c>
      <c r="D20" s="45" t="n">
        <v>285.7</v>
      </c>
      <c r="E20" s="45" t="n">
        <v>656.1</v>
      </c>
      <c r="F20" s="45"/>
      <c r="G20" s="45" t="n">
        <v>37.3</v>
      </c>
      <c r="H20" s="45" t="n">
        <v>49</v>
      </c>
      <c r="I20" s="45" t="n">
        <v>39.1</v>
      </c>
      <c r="J20" s="45" t="n">
        <v>126.6</v>
      </c>
      <c r="K20" s="45"/>
      <c r="L20" s="45" t="n">
        <v>295.6</v>
      </c>
      <c r="M20" s="45" t="n">
        <v>454</v>
      </c>
      <c r="N20" s="45" t="n">
        <v>409.3</v>
      </c>
      <c r="O20" s="45" t="n">
        <v>1180.9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20.5</v>
      </c>
      <c r="C22" s="45" t="n">
        <v>56</v>
      </c>
      <c r="D22" s="45" t="n">
        <v>48.3</v>
      </c>
      <c r="E22" s="45" t="n">
        <v>126</v>
      </c>
      <c r="F22" s="45"/>
      <c r="G22" s="45" t="n">
        <v>1.5</v>
      </c>
      <c r="H22" s="45" t="n">
        <v>5.2</v>
      </c>
      <c r="I22" s="45" t="n">
        <v>2</v>
      </c>
      <c r="J22" s="45" t="n">
        <v>8.7</v>
      </c>
      <c r="K22" s="45"/>
      <c r="L22" s="45" t="n">
        <v>56.5</v>
      </c>
      <c r="M22" s="45" t="n">
        <v>97.6</v>
      </c>
      <c r="N22" s="45" t="n">
        <v>61.7</v>
      </c>
      <c r="O22" s="45" t="n">
        <v>218.2</v>
      </c>
    </row>
    <row r="23" customFormat="false" ht="14.25" hidden="false" customHeight="false" outlineLevel="0" collapsed="false">
      <c r="A23" s="31" t="s">
        <v>607</v>
      </c>
      <c r="B23" s="45" t="n">
        <v>9.1</v>
      </c>
      <c r="C23" s="45" t="n">
        <v>46.8</v>
      </c>
      <c r="D23" s="45" t="n">
        <v>69</v>
      </c>
      <c r="E23" s="45" t="n">
        <v>126.4</v>
      </c>
      <c r="F23" s="45"/>
      <c r="G23" s="45" t="n">
        <v>2.4</v>
      </c>
      <c r="H23" s="45" t="n">
        <v>5.6</v>
      </c>
      <c r="I23" s="45" t="n">
        <v>5.9</v>
      </c>
      <c r="J23" s="45" t="n">
        <v>14.1</v>
      </c>
      <c r="K23" s="45"/>
      <c r="L23" s="45" t="n">
        <v>30.7</v>
      </c>
      <c r="M23" s="45" t="n">
        <v>82.9</v>
      </c>
      <c r="N23" s="45" t="n">
        <v>91.4</v>
      </c>
      <c r="O23" s="45" t="n">
        <v>208.3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75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2" t="s">
        <v>87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87</v>
      </c>
      <c r="B28" s="140" t="s">
        <v>559</v>
      </c>
      <c r="C28" s="140"/>
      <c r="D28" s="140"/>
      <c r="E28" s="140"/>
      <c r="F28" s="140"/>
      <c r="G28" s="140" t="s">
        <v>560</v>
      </c>
      <c r="H28" s="140"/>
      <c r="I28" s="140"/>
      <c r="J28" s="140"/>
      <c r="K28" s="140"/>
      <c r="L28" s="140" t="s">
        <v>563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78</v>
      </c>
      <c r="C29" s="40" t="s">
        <v>679</v>
      </c>
      <c r="D29" s="40" t="s">
        <v>680</v>
      </c>
      <c r="E29" s="40" t="s">
        <v>196</v>
      </c>
      <c r="F29" s="107"/>
      <c r="G29" s="40" t="s">
        <v>678</v>
      </c>
      <c r="H29" s="40" t="s">
        <v>679</v>
      </c>
      <c r="I29" s="40" t="s">
        <v>680</v>
      </c>
      <c r="J29" s="40" t="s">
        <v>196</v>
      </c>
      <c r="K29" s="107"/>
      <c r="L29" s="40" t="s">
        <v>678</v>
      </c>
      <c r="M29" s="40" t="s">
        <v>679</v>
      </c>
      <c r="N29" s="40" t="s">
        <v>680</v>
      </c>
      <c r="O29" s="40" t="s">
        <v>196</v>
      </c>
    </row>
    <row r="30" customFormat="false" ht="12.75" hidden="false" customHeight="false" outlineLevel="0" collapsed="false">
      <c r="B30" s="40" t="s">
        <v>681</v>
      </c>
      <c r="C30" s="40" t="s">
        <v>682</v>
      </c>
      <c r="D30" s="40" t="s">
        <v>681</v>
      </c>
      <c r="E30" s="40"/>
      <c r="F30" s="40"/>
      <c r="G30" s="40" t="s">
        <v>681</v>
      </c>
      <c r="H30" s="40" t="s">
        <v>682</v>
      </c>
      <c r="I30" s="40" t="s">
        <v>681</v>
      </c>
      <c r="J30" s="40"/>
      <c r="K30" s="40"/>
      <c r="L30" s="40" t="s">
        <v>681</v>
      </c>
      <c r="M30" s="40" t="s">
        <v>682</v>
      </c>
      <c r="N30" s="40" t="s">
        <v>681</v>
      </c>
      <c r="O30" s="40"/>
    </row>
    <row r="31" customFormat="false" ht="12.75" hidden="false" customHeight="false" outlineLevel="0" collapsed="false">
      <c r="B31" s="40" t="s">
        <v>682</v>
      </c>
      <c r="C31" s="40"/>
      <c r="D31" s="40" t="s">
        <v>682</v>
      </c>
      <c r="E31" s="40"/>
      <c r="F31" s="45"/>
      <c r="G31" s="40" t="s">
        <v>682</v>
      </c>
      <c r="H31" s="40"/>
      <c r="I31" s="40" t="s">
        <v>682</v>
      </c>
      <c r="J31" s="40"/>
      <c r="K31" s="31" t="s">
        <v>88</v>
      </c>
      <c r="L31" s="40" t="s">
        <v>682</v>
      </c>
      <c r="M31" s="40"/>
      <c r="N31" s="40" t="s">
        <v>682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286</v>
      </c>
      <c r="C36" s="45" t="n">
        <v>1041.1</v>
      </c>
      <c r="D36" s="45" t="n">
        <v>723.9</v>
      </c>
      <c r="E36" s="45" t="n">
        <v>2052.2</v>
      </c>
      <c r="F36" s="45"/>
      <c r="G36" s="45" t="n">
        <v>46.5</v>
      </c>
      <c r="H36" s="45" t="n">
        <v>85.1</v>
      </c>
      <c r="I36" s="45" t="n">
        <v>30.9</v>
      </c>
      <c r="J36" s="45" t="n">
        <v>162.8</v>
      </c>
      <c r="K36" s="45"/>
      <c r="L36" s="45" t="n">
        <v>702.6</v>
      </c>
      <c r="M36" s="45" t="n">
        <v>1389.7</v>
      </c>
      <c r="N36" s="45" t="n">
        <v>891.2</v>
      </c>
      <c r="O36" s="45" t="n">
        <v>2989.7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99</v>
      </c>
      <c r="B38" s="45" t="n">
        <v>29.8</v>
      </c>
      <c r="C38" s="45" t="n">
        <v>83.1</v>
      </c>
      <c r="D38" s="45" t="n">
        <v>67.3</v>
      </c>
      <c r="E38" s="45" t="n">
        <v>182.8</v>
      </c>
      <c r="F38" s="45"/>
      <c r="G38" s="45" t="n">
        <v>6.5</v>
      </c>
      <c r="H38" s="45" t="n">
        <v>10.7</v>
      </c>
      <c r="I38" s="45" t="n">
        <v>5.5</v>
      </c>
      <c r="J38" s="45" t="n">
        <v>22.9</v>
      </c>
      <c r="K38" s="45"/>
      <c r="L38" s="45" t="n">
        <v>67.1</v>
      </c>
      <c r="M38" s="45" t="n">
        <v>136.6</v>
      </c>
      <c r="N38" s="45" t="n">
        <v>87.9</v>
      </c>
      <c r="O38" s="45" t="n">
        <v>296.3</v>
      </c>
    </row>
    <row r="39" customFormat="false" ht="12.75" hidden="false" customHeight="false" outlineLevel="0" collapsed="false">
      <c r="A39" s="31" t="s">
        <v>600</v>
      </c>
      <c r="B39" s="45" t="n">
        <v>2.2</v>
      </c>
      <c r="C39" s="45" t="n">
        <v>11.7</v>
      </c>
      <c r="D39" s="45" t="n">
        <v>7.5</v>
      </c>
      <c r="E39" s="45" t="n">
        <v>21.6</v>
      </c>
      <c r="F39" s="45"/>
      <c r="G39" s="45" t="n">
        <v>0.8</v>
      </c>
      <c r="H39" s="45" t="n">
        <v>1.5</v>
      </c>
      <c r="I39" s="45" t="n">
        <v>1.1</v>
      </c>
      <c r="J39" s="45" t="n">
        <v>3.4</v>
      </c>
      <c r="K39" s="45"/>
      <c r="L39" s="45" t="n">
        <v>6.4</v>
      </c>
      <c r="M39" s="45" t="n">
        <v>15.4</v>
      </c>
      <c r="N39" s="45" t="n">
        <v>9.8</v>
      </c>
      <c r="O39" s="45" t="n">
        <v>32.1</v>
      </c>
    </row>
    <row r="40" customFormat="false" ht="12.75" hidden="false" customHeight="false" outlineLevel="0" collapsed="false">
      <c r="A40" s="31" t="s">
        <v>601</v>
      </c>
      <c r="B40" s="45" t="n">
        <v>0.8</v>
      </c>
      <c r="C40" s="45" t="n">
        <v>2</v>
      </c>
      <c r="D40" s="45" t="n">
        <v>6.8</v>
      </c>
      <c r="E40" s="45" t="n">
        <v>9.6</v>
      </c>
      <c r="F40" s="45"/>
      <c r="G40" s="45" t="n">
        <v>0.2</v>
      </c>
      <c r="H40" s="45" t="n">
        <v>0.4</v>
      </c>
      <c r="I40" s="45" t="n">
        <v>0.9</v>
      </c>
      <c r="J40" s="45" t="n">
        <v>1.5</v>
      </c>
      <c r="K40" s="45"/>
      <c r="L40" s="45" t="n">
        <v>1.5</v>
      </c>
      <c r="M40" s="45" t="n">
        <v>2.8</v>
      </c>
      <c r="N40" s="45" t="n">
        <v>8.6</v>
      </c>
      <c r="O40" s="45" t="n">
        <v>13</v>
      </c>
    </row>
    <row r="41" s="137" customFormat="true" ht="12.75" hidden="false" customHeight="false" outlineLevel="0" collapsed="false">
      <c r="A41" s="31" t="s">
        <v>602</v>
      </c>
      <c r="B41" s="45" t="n">
        <v>19</v>
      </c>
      <c r="C41" s="45" t="n">
        <v>35.7</v>
      </c>
      <c r="D41" s="45" t="n">
        <v>42.3</v>
      </c>
      <c r="E41" s="45" t="n">
        <v>98</v>
      </c>
      <c r="F41" s="45"/>
      <c r="G41" s="45" t="n">
        <v>9.2</v>
      </c>
      <c r="H41" s="45" t="n">
        <v>11</v>
      </c>
      <c r="I41" s="45" t="n">
        <v>8.8</v>
      </c>
      <c r="J41" s="45" t="n">
        <v>29.3</v>
      </c>
      <c r="K41" s="45"/>
      <c r="L41" s="45" t="n">
        <v>47</v>
      </c>
      <c r="M41" s="45" t="n">
        <v>58.8</v>
      </c>
      <c r="N41" s="45" t="n">
        <v>64.9</v>
      </c>
      <c r="O41" s="45" t="n">
        <v>173.4</v>
      </c>
    </row>
    <row r="42" s="137" customFormat="true" ht="12.75" hidden="false" customHeight="false" outlineLevel="0" collapsed="false">
      <c r="A42" s="31" t="s">
        <v>603</v>
      </c>
      <c r="B42" s="45" t="n">
        <v>4.3</v>
      </c>
      <c r="C42" s="45" t="n">
        <v>8.8</v>
      </c>
      <c r="D42" s="45" t="n">
        <v>12.2</v>
      </c>
      <c r="E42" s="45" t="n">
        <v>25.5</v>
      </c>
      <c r="F42" s="45"/>
      <c r="G42" s="45" t="n">
        <v>2.6</v>
      </c>
      <c r="H42" s="45" t="n">
        <v>1.9</v>
      </c>
      <c r="I42" s="45" t="n">
        <v>1.7</v>
      </c>
      <c r="J42" s="45" t="n">
        <v>6.4</v>
      </c>
      <c r="K42" s="45"/>
      <c r="L42" s="45" t="n">
        <v>11.1</v>
      </c>
      <c r="M42" s="45" t="n">
        <v>12.5</v>
      </c>
      <c r="N42" s="45" t="n">
        <v>15.8</v>
      </c>
      <c r="O42" s="45" t="n">
        <v>40.6</v>
      </c>
    </row>
    <row r="43" s="137" customFormat="true" ht="12.75" hidden="false" customHeight="false" outlineLevel="0" collapsed="false">
      <c r="A43" s="137" t="s">
        <v>604</v>
      </c>
      <c r="B43" s="45" t="n">
        <v>0.4</v>
      </c>
      <c r="C43" s="45" t="n">
        <v>1.3</v>
      </c>
      <c r="D43" s="45" t="n">
        <v>2.3</v>
      </c>
      <c r="E43" s="45" t="n">
        <v>4</v>
      </c>
      <c r="F43" s="45"/>
      <c r="G43" s="45" t="n">
        <v>0.1</v>
      </c>
      <c r="H43" s="45" t="n">
        <v>0.1</v>
      </c>
      <c r="I43" s="45" t="n">
        <v>0.3</v>
      </c>
      <c r="J43" s="45" t="n">
        <v>0.5</v>
      </c>
      <c r="K43" s="45"/>
      <c r="L43" s="45" t="n">
        <v>1.2</v>
      </c>
      <c r="M43" s="45" t="n">
        <v>1.8</v>
      </c>
      <c r="N43" s="45" t="n">
        <v>3.1</v>
      </c>
      <c r="O43" s="45" t="n">
        <v>6.1</v>
      </c>
    </row>
    <row r="44" s="137" customFormat="true" ht="24.75" hidden="false" customHeight="true" outlineLevel="0" collapsed="false">
      <c r="A44" s="51" t="s">
        <v>605</v>
      </c>
      <c r="B44" s="45" t="n">
        <v>56.5</v>
      </c>
      <c r="C44" s="45" t="n">
        <v>142.7</v>
      </c>
      <c r="D44" s="45" t="n">
        <v>138.4</v>
      </c>
      <c r="E44" s="45" t="n">
        <v>341.4</v>
      </c>
      <c r="F44" s="45"/>
      <c r="G44" s="45" t="n">
        <v>19.4</v>
      </c>
      <c r="H44" s="45" t="n">
        <v>25.8</v>
      </c>
      <c r="I44" s="45" t="n">
        <v>18.2</v>
      </c>
      <c r="J44" s="45" t="n">
        <v>64</v>
      </c>
      <c r="K44" s="45"/>
      <c r="L44" s="45" t="n">
        <v>134.2</v>
      </c>
      <c r="M44" s="45" t="n">
        <v>227.9</v>
      </c>
      <c r="N44" s="45" t="n">
        <v>190.2</v>
      </c>
      <c r="O44" s="45" t="n">
        <v>561.4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606</v>
      </c>
      <c r="B46" s="45" t="n">
        <v>12.2</v>
      </c>
      <c r="C46" s="45" t="n">
        <v>26.2</v>
      </c>
      <c r="D46" s="45" t="n">
        <v>20</v>
      </c>
      <c r="E46" s="45" t="n">
        <v>59.3</v>
      </c>
      <c r="F46" s="45"/>
      <c r="G46" s="45" t="n">
        <v>0.9</v>
      </c>
      <c r="H46" s="45" t="n">
        <v>2.6</v>
      </c>
      <c r="I46" s="45" t="n">
        <v>0.8</v>
      </c>
      <c r="J46" s="45" t="n">
        <v>4.2</v>
      </c>
      <c r="K46" s="45"/>
      <c r="L46" s="45" t="n">
        <v>27.8</v>
      </c>
      <c r="M46" s="45" t="n">
        <v>44.1</v>
      </c>
      <c r="N46" s="45" t="n">
        <v>23.8</v>
      </c>
      <c r="O46" s="45" t="n">
        <v>96.7</v>
      </c>
    </row>
    <row r="47" customFormat="false" ht="14.25" hidden="false" customHeight="false" outlineLevel="0" collapsed="false">
      <c r="A47" s="31" t="s">
        <v>607</v>
      </c>
      <c r="B47" s="45" t="n">
        <v>5.9</v>
      </c>
      <c r="C47" s="45" t="n">
        <v>25.7</v>
      </c>
      <c r="D47" s="45" t="n">
        <v>31.2</v>
      </c>
      <c r="E47" s="45" t="n">
        <v>63.9</v>
      </c>
      <c r="F47" s="45"/>
      <c r="G47" s="45" t="n">
        <v>1.5</v>
      </c>
      <c r="H47" s="45" t="n">
        <v>3.2</v>
      </c>
      <c r="I47" s="45" t="n">
        <v>2.5</v>
      </c>
      <c r="J47" s="45" t="n">
        <v>7.3</v>
      </c>
      <c r="K47" s="45"/>
      <c r="L47" s="45" t="n">
        <v>13.7</v>
      </c>
      <c r="M47" s="45" t="n">
        <v>44.9</v>
      </c>
      <c r="N47" s="45" t="n">
        <v>40.9</v>
      </c>
      <c r="O47" s="45" t="n">
        <v>101.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75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2" t="s">
        <v>8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87</v>
      </c>
      <c r="B52" s="140" t="s">
        <v>559</v>
      </c>
      <c r="C52" s="140"/>
      <c r="D52" s="140"/>
      <c r="E52" s="140"/>
      <c r="F52" s="140"/>
      <c r="G52" s="140" t="s">
        <v>560</v>
      </c>
      <c r="H52" s="140"/>
      <c r="I52" s="140"/>
      <c r="J52" s="140"/>
      <c r="K52" s="140"/>
      <c r="L52" s="140" t="s">
        <v>563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78</v>
      </c>
      <c r="C53" s="40" t="s">
        <v>679</v>
      </c>
      <c r="D53" s="40" t="s">
        <v>680</v>
      </c>
      <c r="E53" s="40" t="s">
        <v>196</v>
      </c>
      <c r="F53" s="107"/>
      <c r="G53" s="40" t="s">
        <v>678</v>
      </c>
      <c r="H53" s="40" t="s">
        <v>679</v>
      </c>
      <c r="I53" s="40" t="s">
        <v>680</v>
      </c>
      <c r="J53" s="40" t="s">
        <v>196</v>
      </c>
      <c r="K53" s="107"/>
      <c r="L53" s="40" t="s">
        <v>678</v>
      </c>
      <c r="M53" s="40" t="s">
        <v>679</v>
      </c>
      <c r="N53" s="40" t="s">
        <v>680</v>
      </c>
      <c r="O53" s="40" t="s">
        <v>196</v>
      </c>
    </row>
    <row r="54" customFormat="false" ht="12.75" hidden="false" customHeight="false" outlineLevel="0" collapsed="false">
      <c r="B54" s="40" t="s">
        <v>681</v>
      </c>
      <c r="C54" s="40" t="s">
        <v>682</v>
      </c>
      <c r="D54" s="40" t="s">
        <v>681</v>
      </c>
      <c r="E54" s="40"/>
      <c r="F54" s="40"/>
      <c r="G54" s="40" t="s">
        <v>681</v>
      </c>
      <c r="H54" s="40" t="s">
        <v>682</v>
      </c>
      <c r="I54" s="40" t="s">
        <v>681</v>
      </c>
      <c r="J54" s="40"/>
      <c r="K54" s="40"/>
      <c r="L54" s="40" t="s">
        <v>681</v>
      </c>
      <c r="M54" s="40" t="s">
        <v>682</v>
      </c>
      <c r="N54" s="40" t="s">
        <v>681</v>
      </c>
      <c r="O54" s="40"/>
    </row>
    <row r="55" customFormat="false" ht="12.75" hidden="false" customHeight="false" outlineLevel="0" collapsed="false">
      <c r="B55" s="40" t="s">
        <v>682</v>
      </c>
      <c r="C55" s="40"/>
      <c r="D55" s="40" t="s">
        <v>682</v>
      </c>
      <c r="E55" s="40"/>
      <c r="F55" s="45"/>
      <c r="G55" s="40" t="s">
        <v>682</v>
      </c>
      <c r="H55" s="40"/>
      <c r="I55" s="40" t="s">
        <v>682</v>
      </c>
      <c r="J55" s="40"/>
      <c r="K55" s="31" t="s">
        <v>88</v>
      </c>
      <c r="L55" s="40" t="s">
        <v>682</v>
      </c>
      <c r="M55" s="40"/>
      <c r="N55" s="40" t="s">
        <v>682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97</v>
      </c>
      <c r="B60" s="45" t="n">
        <v>167.7</v>
      </c>
      <c r="C60" s="45" t="n">
        <v>825.7</v>
      </c>
      <c r="D60" s="45" t="n">
        <v>821.6</v>
      </c>
      <c r="E60" s="45" t="n">
        <v>1815.4</v>
      </c>
      <c r="F60" s="45"/>
      <c r="G60" s="45" t="n">
        <v>38.9</v>
      </c>
      <c r="H60" s="45" t="n">
        <v>64.8</v>
      </c>
      <c r="I60" s="45" t="n">
        <v>31.2</v>
      </c>
      <c r="J60" s="45" t="n">
        <v>135.1</v>
      </c>
      <c r="K60" s="45"/>
      <c r="L60" s="45" t="n">
        <v>566.8</v>
      </c>
      <c r="M60" s="45" t="n">
        <v>1222.3</v>
      </c>
      <c r="N60" s="45" t="n">
        <v>1055.5</v>
      </c>
      <c r="O60" s="45" t="n">
        <v>2851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99</v>
      </c>
      <c r="B62" s="45" t="n">
        <v>20.4</v>
      </c>
      <c r="C62" s="45" t="n">
        <v>76.1</v>
      </c>
      <c r="D62" s="45" t="n">
        <v>87.2</v>
      </c>
      <c r="E62" s="45" t="n">
        <v>184.6</v>
      </c>
      <c r="F62" s="45"/>
      <c r="G62" s="45" t="n">
        <v>5.3</v>
      </c>
      <c r="H62" s="45" t="n">
        <v>10.4</v>
      </c>
      <c r="I62" s="45" t="n">
        <v>7.4</v>
      </c>
      <c r="J62" s="45" t="n">
        <v>23.3</v>
      </c>
      <c r="K62" s="45"/>
      <c r="L62" s="45" t="n">
        <v>80.1</v>
      </c>
      <c r="M62" s="45" t="n">
        <v>137.6</v>
      </c>
      <c r="N62" s="45" t="n">
        <v>119.2</v>
      </c>
      <c r="O62" s="45" t="n">
        <v>342.3</v>
      </c>
    </row>
    <row r="63" customFormat="false" ht="12.75" hidden="false" customHeight="false" outlineLevel="0" collapsed="false">
      <c r="A63" s="31" t="s">
        <v>600</v>
      </c>
      <c r="B63" s="45" t="n">
        <v>2.2</v>
      </c>
      <c r="C63" s="45" t="n">
        <v>9.2</v>
      </c>
      <c r="D63" s="45" t="n">
        <v>8.6</v>
      </c>
      <c r="E63" s="45" t="n">
        <v>20</v>
      </c>
      <c r="F63" s="45"/>
      <c r="G63" s="45" t="n">
        <v>0.8</v>
      </c>
      <c r="H63" s="45" t="n">
        <v>1.2</v>
      </c>
      <c r="I63" s="45" t="n">
        <v>1.6</v>
      </c>
      <c r="J63" s="45" t="n">
        <v>3.7</v>
      </c>
      <c r="K63" s="45"/>
      <c r="L63" s="45" t="n">
        <v>5.6</v>
      </c>
      <c r="M63" s="45" t="n">
        <v>14.2</v>
      </c>
      <c r="N63" s="45" t="n">
        <v>13.2</v>
      </c>
      <c r="O63" s="45" t="n">
        <v>33.5</v>
      </c>
    </row>
    <row r="64" customFormat="false" ht="12.75" hidden="false" customHeight="false" outlineLevel="0" collapsed="false">
      <c r="A64" s="31" t="s">
        <v>601</v>
      </c>
      <c r="B64" s="45" t="n">
        <v>0.2</v>
      </c>
      <c r="C64" s="45" t="n">
        <v>2</v>
      </c>
      <c r="D64" s="45" t="n">
        <v>3.9</v>
      </c>
      <c r="E64" s="45" t="n">
        <v>6.1</v>
      </c>
      <c r="F64" s="45"/>
      <c r="G64" s="45" t="n">
        <v>0.1</v>
      </c>
      <c r="H64" s="45" t="n">
        <v>0.3</v>
      </c>
      <c r="I64" s="45" t="n">
        <v>0.3</v>
      </c>
      <c r="J64" s="45" t="n">
        <v>0.7</v>
      </c>
      <c r="K64" s="45"/>
      <c r="L64" s="45" t="n">
        <v>1.1</v>
      </c>
      <c r="M64" s="45" t="n">
        <v>3.2</v>
      </c>
      <c r="N64" s="45" t="n">
        <v>5.4</v>
      </c>
      <c r="O64" s="45" t="n">
        <v>9.7</v>
      </c>
    </row>
    <row r="65" s="137" customFormat="true" ht="12.75" hidden="false" customHeight="false" outlineLevel="0" collapsed="false">
      <c r="A65" s="31" t="s">
        <v>602</v>
      </c>
      <c r="B65" s="45" t="n">
        <v>16</v>
      </c>
      <c r="C65" s="45" t="n">
        <v>28.5</v>
      </c>
      <c r="D65" s="45" t="n">
        <v>39.6</v>
      </c>
      <c r="E65" s="45" t="n">
        <v>84.9</v>
      </c>
      <c r="F65" s="45"/>
      <c r="G65" s="45" t="n">
        <v>8.9</v>
      </c>
      <c r="H65" s="45" t="n">
        <v>8.2</v>
      </c>
      <c r="I65" s="45" t="n">
        <v>9.5</v>
      </c>
      <c r="J65" s="45" t="n">
        <v>26.9</v>
      </c>
      <c r="K65" s="45"/>
      <c r="L65" s="45" t="n">
        <v>62</v>
      </c>
      <c r="M65" s="45" t="n">
        <v>55.8</v>
      </c>
      <c r="N65" s="45" t="n">
        <v>67.7</v>
      </c>
      <c r="O65" s="45" t="n">
        <v>191.3</v>
      </c>
    </row>
    <row r="66" s="137" customFormat="true" ht="12.75" hidden="false" customHeight="false" outlineLevel="0" collapsed="false">
      <c r="A66" s="31" t="s">
        <v>603</v>
      </c>
      <c r="B66" s="45" t="n">
        <v>2.8</v>
      </c>
      <c r="C66" s="45" t="n">
        <v>7.3</v>
      </c>
      <c r="D66" s="45" t="n">
        <v>5</v>
      </c>
      <c r="E66" s="45" t="n">
        <v>15.1</v>
      </c>
      <c r="F66" s="45"/>
      <c r="G66" s="45" t="n">
        <v>2.7</v>
      </c>
      <c r="H66" s="45" t="n">
        <v>3.1</v>
      </c>
      <c r="I66" s="45" t="n">
        <v>1.6</v>
      </c>
      <c r="J66" s="45" t="n">
        <v>7.5</v>
      </c>
      <c r="K66" s="45"/>
      <c r="L66" s="45" t="n">
        <v>11.9</v>
      </c>
      <c r="M66" s="45" t="n">
        <v>14.1</v>
      </c>
      <c r="N66" s="45" t="n">
        <v>9.6</v>
      </c>
      <c r="O66" s="45" t="n">
        <v>36.6</v>
      </c>
    </row>
    <row r="67" s="137" customFormat="true" ht="12.75" hidden="false" customHeight="false" outlineLevel="0" collapsed="false">
      <c r="A67" s="137" t="s">
        <v>604</v>
      </c>
      <c r="B67" s="45" t="n">
        <v>0.2</v>
      </c>
      <c r="C67" s="45" t="n">
        <v>0.8</v>
      </c>
      <c r="D67" s="45" t="n">
        <v>2.9</v>
      </c>
      <c r="E67" s="45" t="n">
        <v>3.9</v>
      </c>
      <c r="F67" s="45"/>
      <c r="G67" s="45" t="n">
        <v>0</v>
      </c>
      <c r="H67" s="45" t="n">
        <v>0</v>
      </c>
      <c r="I67" s="45" t="n">
        <v>0.5</v>
      </c>
      <c r="J67" s="45" t="n">
        <v>0.5</v>
      </c>
      <c r="K67" s="45"/>
      <c r="L67" s="45" t="n">
        <v>0.7</v>
      </c>
      <c r="M67" s="45" t="n">
        <v>1.2</v>
      </c>
      <c r="N67" s="45" t="n">
        <v>4</v>
      </c>
      <c r="O67" s="45" t="n">
        <v>6.2</v>
      </c>
    </row>
    <row r="68" s="137" customFormat="true" ht="24.75" hidden="false" customHeight="true" outlineLevel="0" collapsed="false">
      <c r="A68" s="51" t="s">
        <v>605</v>
      </c>
      <c r="B68" s="45" t="n">
        <v>41.8</v>
      </c>
      <c r="C68" s="45" t="n">
        <v>123.9</v>
      </c>
      <c r="D68" s="45" t="n">
        <v>147.2</v>
      </c>
      <c r="E68" s="45" t="n">
        <v>314.7</v>
      </c>
      <c r="F68" s="45"/>
      <c r="G68" s="45" t="n">
        <v>17.8</v>
      </c>
      <c r="H68" s="45" t="n">
        <v>23.2</v>
      </c>
      <c r="I68" s="45" t="n">
        <v>20.8</v>
      </c>
      <c r="J68" s="45" t="n">
        <v>62.6</v>
      </c>
      <c r="K68" s="45"/>
      <c r="L68" s="45" t="n">
        <v>161.4</v>
      </c>
      <c r="M68" s="45" t="n">
        <v>226.1</v>
      </c>
      <c r="N68" s="45" t="n">
        <v>219.1</v>
      </c>
      <c r="O68" s="45" t="n">
        <v>619.5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606</v>
      </c>
      <c r="B70" s="45" t="n">
        <v>8.3</v>
      </c>
      <c r="C70" s="45" t="n">
        <v>29.7</v>
      </c>
      <c r="D70" s="45" t="n">
        <v>28.3</v>
      </c>
      <c r="E70" s="45" t="n">
        <v>66.7</v>
      </c>
      <c r="F70" s="45"/>
      <c r="G70" s="45" t="n">
        <v>0.6</v>
      </c>
      <c r="H70" s="45" t="n">
        <v>2.6</v>
      </c>
      <c r="I70" s="45" t="n">
        <v>1.2</v>
      </c>
      <c r="J70" s="45" t="n">
        <v>4.4</v>
      </c>
      <c r="K70" s="45"/>
      <c r="L70" s="45" t="n">
        <v>28.8</v>
      </c>
      <c r="M70" s="45" t="n">
        <v>53.5</v>
      </c>
      <c r="N70" s="45" t="n">
        <v>37.9</v>
      </c>
      <c r="O70" s="45" t="n">
        <v>121.5</v>
      </c>
    </row>
    <row r="71" customFormat="false" ht="14.25" hidden="false" customHeight="false" outlineLevel="0" collapsed="false">
      <c r="A71" s="31" t="s">
        <v>607</v>
      </c>
      <c r="B71" s="45" t="n">
        <v>3.2</v>
      </c>
      <c r="C71" s="45" t="n">
        <v>21</v>
      </c>
      <c r="D71" s="45" t="n">
        <v>37.8</v>
      </c>
      <c r="E71" s="45" t="n">
        <v>62.5</v>
      </c>
      <c r="F71" s="45"/>
      <c r="G71" s="45" t="n">
        <v>0.9</v>
      </c>
      <c r="H71" s="45" t="n">
        <v>2.4</v>
      </c>
      <c r="I71" s="45" t="n">
        <v>3.4</v>
      </c>
      <c r="J71" s="45" t="n">
        <v>6.9</v>
      </c>
      <c r="K71" s="45"/>
      <c r="L71" s="45" t="n">
        <v>17.1</v>
      </c>
      <c r="M71" s="45" t="n">
        <v>38.1</v>
      </c>
      <c r="N71" s="45" t="n">
        <v>50.5</v>
      </c>
      <c r="O71" s="45" t="n">
        <v>106.7</v>
      </c>
    </row>
    <row r="73" customFormat="false" ht="12.7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3</v>
      </c>
      <c r="B1" s="64" t="s">
        <v>684</v>
      </c>
    </row>
    <row r="2" customFormat="false" ht="12.75" hidden="false" customHeight="false" outlineLevel="0" collapsed="false">
      <c r="A2" s="79"/>
      <c r="B2" s="79" t="s">
        <v>685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86</v>
      </c>
      <c r="B3" s="142" t="s">
        <v>57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87</v>
      </c>
      <c r="B4" s="140" t="s">
        <v>571</v>
      </c>
      <c r="C4" s="140"/>
      <c r="D4" s="140"/>
      <c r="E4" s="140"/>
      <c r="F4" s="223"/>
      <c r="G4" s="197" t="s">
        <v>572</v>
      </c>
      <c r="H4" s="197"/>
      <c r="I4" s="197"/>
      <c r="J4" s="197"/>
      <c r="K4" s="223"/>
      <c r="L4" s="140" t="s">
        <v>573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5.7</v>
      </c>
      <c r="C12" s="45" t="n">
        <v>71.5</v>
      </c>
      <c r="D12" s="45" t="n">
        <v>79.4</v>
      </c>
      <c r="E12" s="45" t="n">
        <v>66.2</v>
      </c>
      <c r="F12" s="45"/>
      <c r="G12" s="45" t="n">
        <v>15.8</v>
      </c>
      <c r="H12" s="45" t="n">
        <v>7.4</v>
      </c>
      <c r="I12" s="45" t="n">
        <v>3.9</v>
      </c>
      <c r="J12" s="45" t="n">
        <v>7.2</v>
      </c>
      <c r="K12" s="45"/>
      <c r="L12" s="45" t="n">
        <v>42.5</v>
      </c>
      <c r="M12" s="45" t="n">
        <v>77.2</v>
      </c>
      <c r="N12" s="45" t="n">
        <v>82.6</v>
      </c>
      <c r="O12" s="45" t="n">
        <v>71.3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34.1</v>
      </c>
      <c r="C14" s="45" t="n">
        <v>58.1</v>
      </c>
      <c r="D14" s="45" t="n">
        <v>74.6</v>
      </c>
      <c r="E14" s="45" t="n">
        <v>57.5</v>
      </c>
      <c r="F14" s="45"/>
      <c r="G14" s="45" t="n">
        <v>19.1</v>
      </c>
      <c r="H14" s="45" t="n">
        <v>11.7</v>
      </c>
      <c r="I14" s="45" t="n">
        <v>7.7</v>
      </c>
      <c r="J14" s="45" t="n">
        <v>11.2</v>
      </c>
      <c r="K14" s="45"/>
      <c r="L14" s="45" t="n">
        <v>42.1</v>
      </c>
      <c r="M14" s="45" t="n">
        <v>65.8</v>
      </c>
      <c r="N14" s="45" t="n">
        <v>80.8</v>
      </c>
      <c r="O14" s="45" t="n">
        <v>64.8</v>
      </c>
    </row>
    <row r="15" customFormat="false" ht="12.75" hidden="false" customHeight="false" outlineLevel="0" collapsed="false">
      <c r="A15" s="31" t="s">
        <v>600</v>
      </c>
      <c r="B15" s="45" t="n">
        <v>36.8</v>
      </c>
      <c r="C15" s="45" t="n">
        <v>70.3</v>
      </c>
      <c r="D15" s="45" t="n">
        <v>70.1</v>
      </c>
      <c r="E15" s="45" t="n">
        <v>63.5</v>
      </c>
      <c r="F15" s="45"/>
      <c r="G15" s="45" t="n">
        <v>26.6</v>
      </c>
      <c r="H15" s="45" t="n">
        <v>11.6</v>
      </c>
      <c r="I15" s="45" t="n">
        <v>14.4</v>
      </c>
      <c r="J15" s="45" t="n">
        <v>14.6</v>
      </c>
      <c r="K15" s="45"/>
      <c r="L15" s="45" t="n">
        <v>50.1</v>
      </c>
      <c r="M15" s="45" t="n">
        <v>79.5</v>
      </c>
      <c r="N15" s="45" t="n">
        <v>81.9</v>
      </c>
      <c r="O15" s="45" t="n">
        <v>74.4</v>
      </c>
    </row>
    <row r="16" customFormat="false" ht="12.75" hidden="false" customHeight="false" outlineLevel="0" collapsed="false">
      <c r="A16" s="31" t="s">
        <v>601</v>
      </c>
      <c r="B16" s="45" t="n">
        <v>38.7</v>
      </c>
      <c r="C16" s="45" t="n">
        <v>66.6</v>
      </c>
      <c r="D16" s="45" t="n">
        <v>76.5</v>
      </c>
      <c r="E16" s="45" t="n">
        <v>69.4</v>
      </c>
      <c r="F16" s="45"/>
      <c r="G16" s="45" t="n">
        <v>22.5</v>
      </c>
      <c r="H16" s="45" t="n">
        <v>14.6</v>
      </c>
      <c r="I16" s="45" t="n">
        <v>9.9</v>
      </c>
      <c r="J16" s="45" t="n">
        <v>12</v>
      </c>
      <c r="K16" s="45"/>
      <c r="L16" s="45" t="n">
        <v>50</v>
      </c>
      <c r="M16" s="45" t="n">
        <v>78.1</v>
      </c>
      <c r="N16" s="45" t="n">
        <v>84.9</v>
      </c>
      <c r="O16" s="45" t="n">
        <v>78.8</v>
      </c>
    </row>
    <row r="17" s="137" customFormat="true" ht="12.75" hidden="false" customHeight="false" outlineLevel="0" collapsed="false">
      <c r="A17" s="31" t="s">
        <v>602</v>
      </c>
      <c r="B17" s="45" t="n">
        <v>32.1</v>
      </c>
      <c r="C17" s="45" t="n">
        <v>56.1</v>
      </c>
      <c r="D17" s="45" t="n">
        <v>61.8</v>
      </c>
      <c r="E17" s="45" t="n">
        <v>50.2</v>
      </c>
      <c r="F17" s="45"/>
      <c r="G17" s="45" t="n">
        <v>34.1</v>
      </c>
      <c r="H17" s="45" t="n">
        <v>23</v>
      </c>
      <c r="I17" s="45" t="n">
        <v>18.2</v>
      </c>
      <c r="J17" s="45" t="n">
        <v>23.5</v>
      </c>
      <c r="K17" s="45"/>
      <c r="L17" s="45" t="n">
        <v>48.8</v>
      </c>
      <c r="M17" s="45" t="n">
        <v>72.8</v>
      </c>
      <c r="N17" s="45" t="n">
        <v>75.5</v>
      </c>
      <c r="O17" s="45" t="n">
        <v>65.6</v>
      </c>
    </row>
    <row r="18" s="137" customFormat="true" ht="12.75" hidden="false" customHeight="false" outlineLevel="0" collapsed="false">
      <c r="A18" s="31" t="s">
        <v>603</v>
      </c>
      <c r="B18" s="45" t="n">
        <v>30.9</v>
      </c>
      <c r="C18" s="45" t="n">
        <v>60.6</v>
      </c>
      <c r="D18" s="45" t="n">
        <v>67.6</v>
      </c>
      <c r="E18" s="45" t="n">
        <v>52.6</v>
      </c>
      <c r="F18" s="45"/>
      <c r="G18" s="45" t="n">
        <v>42.9</v>
      </c>
      <c r="H18" s="45" t="n">
        <v>24</v>
      </c>
      <c r="I18" s="45" t="n">
        <v>16</v>
      </c>
      <c r="J18" s="45" t="n">
        <v>25.6</v>
      </c>
      <c r="K18" s="45"/>
      <c r="L18" s="45" t="n">
        <v>54.2</v>
      </c>
      <c r="M18" s="45" t="n">
        <v>79.7</v>
      </c>
      <c r="N18" s="45" t="n">
        <v>80.5</v>
      </c>
      <c r="O18" s="45" t="n">
        <v>70.6</v>
      </c>
    </row>
    <row r="19" s="137" customFormat="true" ht="12.75" hidden="false" customHeight="false" outlineLevel="0" collapsed="false">
      <c r="A19" s="137" t="s">
        <v>604</v>
      </c>
      <c r="B19" s="45" t="n">
        <v>33.5</v>
      </c>
      <c r="C19" s="45" t="n">
        <v>69.1</v>
      </c>
      <c r="D19" s="45" t="n">
        <v>72.8</v>
      </c>
      <c r="E19" s="45" t="n">
        <v>64.5</v>
      </c>
      <c r="F19" s="45"/>
      <c r="G19" s="45" t="n">
        <v>12.7</v>
      </c>
      <c r="H19" s="45" t="n">
        <v>6.3</v>
      </c>
      <c r="I19" s="45" t="n">
        <v>13.3</v>
      </c>
      <c r="J19" s="45" t="n">
        <v>11.5</v>
      </c>
      <c r="K19" s="45"/>
      <c r="L19" s="45" t="n">
        <v>38.3</v>
      </c>
      <c r="M19" s="45" t="n">
        <v>73.7</v>
      </c>
      <c r="N19" s="45" t="n">
        <v>84</v>
      </c>
      <c r="O19" s="45" t="n">
        <v>72.9</v>
      </c>
    </row>
    <row r="20" s="137" customFormat="true" ht="24.75" hidden="false" customHeight="true" outlineLevel="0" collapsed="false">
      <c r="A20" s="51" t="s">
        <v>605</v>
      </c>
      <c r="B20" s="45" t="n">
        <v>33.3</v>
      </c>
      <c r="C20" s="45" t="n">
        <v>58.7</v>
      </c>
      <c r="D20" s="45" t="n">
        <v>69.8</v>
      </c>
      <c r="E20" s="45" t="n">
        <v>55.6</v>
      </c>
      <c r="F20" s="45"/>
      <c r="G20" s="45" t="n">
        <v>27.5</v>
      </c>
      <c r="H20" s="45" t="n">
        <v>15.5</v>
      </c>
      <c r="I20" s="45" t="n">
        <v>12</v>
      </c>
      <c r="J20" s="45" t="n">
        <v>16.2</v>
      </c>
      <c r="K20" s="45"/>
      <c r="L20" s="45" t="n">
        <v>45.9</v>
      </c>
      <c r="M20" s="45" t="n">
        <v>69.5</v>
      </c>
      <c r="N20" s="45" t="n">
        <v>79.3</v>
      </c>
      <c r="O20" s="45" t="n">
        <v>66.3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36.3</v>
      </c>
      <c r="C22" s="45" t="n">
        <v>57.4</v>
      </c>
      <c r="D22" s="45" t="n">
        <v>78.3</v>
      </c>
      <c r="E22" s="45" t="n">
        <v>57.7</v>
      </c>
      <c r="F22" s="45"/>
      <c r="G22" s="45" t="n">
        <v>6.7</v>
      </c>
      <c r="H22" s="45" t="n">
        <v>8.5</v>
      </c>
      <c r="I22" s="45" t="n">
        <v>3.9</v>
      </c>
      <c r="J22" s="45" t="n">
        <v>6.4</v>
      </c>
      <c r="K22" s="45"/>
      <c r="L22" s="45" t="n">
        <v>38.9</v>
      </c>
      <c r="M22" s="45" t="n">
        <v>62.7</v>
      </c>
      <c r="N22" s="45" t="n">
        <v>81.4</v>
      </c>
      <c r="O22" s="45" t="n">
        <v>61.7</v>
      </c>
    </row>
    <row r="23" customFormat="false" ht="14.25" hidden="false" customHeight="false" outlineLevel="0" collapsed="false">
      <c r="A23" s="31" t="s">
        <v>686</v>
      </c>
      <c r="B23" s="45" t="n">
        <v>29.5</v>
      </c>
      <c r="C23" s="45" t="n">
        <v>56.4</v>
      </c>
      <c r="D23" s="45" t="n">
        <v>75.4</v>
      </c>
      <c r="E23" s="45" t="n">
        <v>60.7</v>
      </c>
      <c r="F23" s="45"/>
      <c r="G23" s="45" t="n">
        <v>20.7</v>
      </c>
      <c r="H23" s="45" t="n">
        <v>10.7</v>
      </c>
      <c r="I23" s="45" t="n">
        <v>7.9</v>
      </c>
      <c r="J23" s="45" t="n">
        <v>10.1</v>
      </c>
      <c r="K23" s="45"/>
      <c r="L23" s="45" t="n">
        <v>37.2</v>
      </c>
      <c r="M23" s="45" t="n">
        <v>63.1</v>
      </c>
      <c r="N23" s="45" t="n">
        <v>81.9</v>
      </c>
      <c r="O23" s="45" t="n">
        <v>67.5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7</v>
      </c>
    </row>
    <row r="29" customFormat="false" ht="12.75" hidden="false" customHeight="false" outlineLevel="0" collapsed="false">
      <c r="A29" s="35" t="s">
        <v>683</v>
      </c>
      <c r="B29" s="31" t="s">
        <v>187</v>
      </c>
    </row>
    <row r="30" customFormat="false" ht="12.75" hidden="false" customHeight="false" outlineLevel="0" collapsed="false">
      <c r="A30" s="222" t="s">
        <v>86</v>
      </c>
      <c r="B30" s="142" t="s">
        <v>570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87</v>
      </c>
      <c r="B31" s="140" t="s">
        <v>571</v>
      </c>
      <c r="C31" s="140"/>
      <c r="D31" s="140"/>
      <c r="E31" s="140"/>
      <c r="F31" s="140"/>
      <c r="G31" s="140" t="s">
        <v>572</v>
      </c>
      <c r="H31" s="140"/>
      <c r="I31" s="140"/>
      <c r="J31" s="140"/>
      <c r="K31" s="140"/>
      <c r="L31" s="140" t="s">
        <v>573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78</v>
      </c>
      <c r="C32" s="40" t="s">
        <v>679</v>
      </c>
      <c r="D32" s="40" t="s">
        <v>680</v>
      </c>
      <c r="E32" s="40" t="s">
        <v>196</v>
      </c>
      <c r="F32" s="107"/>
      <c r="G32" s="40" t="s">
        <v>678</v>
      </c>
      <c r="H32" s="40" t="s">
        <v>679</v>
      </c>
      <c r="I32" s="40" t="s">
        <v>680</v>
      </c>
      <c r="J32" s="40" t="s">
        <v>196</v>
      </c>
      <c r="K32" s="107"/>
      <c r="L32" s="40" t="s">
        <v>678</v>
      </c>
      <c r="M32" s="40" t="s">
        <v>679</v>
      </c>
      <c r="N32" s="40" t="s">
        <v>680</v>
      </c>
      <c r="O32" s="40" t="s">
        <v>196</v>
      </c>
    </row>
    <row r="33" customFormat="false" ht="12.75" hidden="false" customHeight="false" outlineLevel="0" collapsed="false">
      <c r="B33" s="40" t="s">
        <v>681</v>
      </c>
      <c r="C33" s="40" t="s">
        <v>682</v>
      </c>
      <c r="D33" s="40" t="s">
        <v>681</v>
      </c>
      <c r="E33" s="40"/>
      <c r="F33" s="40"/>
      <c r="G33" s="40" t="s">
        <v>681</v>
      </c>
      <c r="H33" s="40" t="s">
        <v>682</v>
      </c>
      <c r="I33" s="40" t="s">
        <v>681</v>
      </c>
      <c r="J33" s="40"/>
      <c r="K33" s="40"/>
      <c r="L33" s="40" t="s">
        <v>681</v>
      </c>
      <c r="M33" s="40" t="s">
        <v>682</v>
      </c>
      <c r="N33" s="40" t="s">
        <v>681</v>
      </c>
      <c r="O33" s="40"/>
    </row>
    <row r="34" customFormat="false" ht="12.75" hidden="false" customHeight="false" outlineLevel="0" collapsed="false">
      <c r="B34" s="40" t="s">
        <v>682</v>
      </c>
      <c r="C34" s="40"/>
      <c r="D34" s="40" t="s">
        <v>682</v>
      </c>
      <c r="E34" s="40"/>
      <c r="F34" s="45"/>
      <c r="G34" s="40" t="s">
        <v>682</v>
      </c>
      <c r="H34" s="40"/>
      <c r="I34" s="40" t="s">
        <v>682</v>
      </c>
      <c r="J34" s="40"/>
      <c r="K34" s="31" t="s">
        <v>88</v>
      </c>
      <c r="L34" s="40" t="s">
        <v>682</v>
      </c>
      <c r="M34" s="40"/>
      <c r="N34" s="40" t="s">
        <v>682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40.7</v>
      </c>
      <c r="C39" s="45" t="n">
        <v>74.9</v>
      </c>
      <c r="D39" s="45" t="n">
        <v>81.2</v>
      </c>
      <c r="E39" s="45" t="n">
        <v>68.6</v>
      </c>
      <c r="F39" s="45"/>
      <c r="G39" s="45" t="n">
        <v>14</v>
      </c>
      <c r="H39" s="45" t="n">
        <v>7.6</v>
      </c>
      <c r="I39" s="45" t="n">
        <v>4.1</v>
      </c>
      <c r="J39" s="45" t="n">
        <v>7.4</v>
      </c>
      <c r="K39" s="45"/>
      <c r="L39" s="45" t="n">
        <v>47.3</v>
      </c>
      <c r="M39" s="45" t="n">
        <v>81</v>
      </c>
      <c r="N39" s="45" t="n">
        <v>84.7</v>
      </c>
      <c r="O39" s="45" t="n">
        <v>74.1</v>
      </c>
    </row>
    <row r="40" s="82" customFormat="true" ht="20.1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99</v>
      </c>
      <c r="B41" s="45" t="n">
        <v>44.3</v>
      </c>
      <c r="C41" s="45" t="n">
        <v>60.9</v>
      </c>
      <c r="D41" s="45" t="n">
        <v>76.6</v>
      </c>
      <c r="E41" s="45" t="n">
        <v>61.7</v>
      </c>
      <c r="F41" s="45"/>
      <c r="G41" s="45" t="n">
        <v>17.9</v>
      </c>
      <c r="H41" s="45" t="n">
        <v>11.4</v>
      </c>
      <c r="I41" s="45" t="n">
        <v>7.5</v>
      </c>
      <c r="J41" s="45" t="n">
        <v>11.1</v>
      </c>
      <c r="K41" s="45"/>
      <c r="L41" s="45" t="n">
        <v>54</v>
      </c>
      <c r="M41" s="45" t="n">
        <v>68.7</v>
      </c>
      <c r="N41" s="45" t="n">
        <v>82.9</v>
      </c>
      <c r="O41" s="45" t="n">
        <v>69.4</v>
      </c>
    </row>
    <row r="42" customFormat="false" ht="12.75" hidden="false" customHeight="false" outlineLevel="0" collapsed="false">
      <c r="A42" s="31" t="s">
        <v>600</v>
      </c>
      <c r="B42" s="45" t="n">
        <v>34.4</v>
      </c>
      <c r="C42" s="45" t="n">
        <v>75.8</v>
      </c>
      <c r="D42" s="45" t="n">
        <v>76.7</v>
      </c>
      <c r="E42" s="45" t="n">
        <v>67.2</v>
      </c>
      <c r="F42" s="45"/>
      <c r="G42" s="45" t="n">
        <v>26.3</v>
      </c>
      <c r="H42" s="45" t="n">
        <v>11.6</v>
      </c>
      <c r="I42" s="45" t="n">
        <v>12.8</v>
      </c>
      <c r="J42" s="45" t="n">
        <v>13.7</v>
      </c>
      <c r="K42" s="45"/>
      <c r="L42" s="45" t="n">
        <v>46.7</v>
      </c>
      <c r="M42" s="45" t="n">
        <v>85.8</v>
      </c>
      <c r="N42" s="45" t="n">
        <v>87.9</v>
      </c>
      <c r="O42" s="45" t="n">
        <v>77.9</v>
      </c>
    </row>
    <row r="43" customFormat="false" ht="12.75" hidden="false" customHeight="false" outlineLevel="0" collapsed="false">
      <c r="A43" s="31" t="s">
        <v>601</v>
      </c>
      <c r="B43" s="45" t="n">
        <v>54.1</v>
      </c>
      <c r="C43" s="45" t="n">
        <v>69.8</v>
      </c>
      <c r="D43" s="45" t="n">
        <v>78.9</v>
      </c>
      <c r="E43" s="45" t="n">
        <v>73.8</v>
      </c>
      <c r="F43" s="45"/>
      <c r="G43" s="45" t="n">
        <v>18</v>
      </c>
      <c r="H43" s="45" t="n">
        <v>17.4</v>
      </c>
      <c r="I43" s="45" t="n">
        <v>11.6</v>
      </c>
      <c r="J43" s="45" t="n">
        <v>13.4</v>
      </c>
      <c r="K43" s="45"/>
      <c r="L43" s="45" t="n">
        <v>66</v>
      </c>
      <c r="M43" s="45" t="n">
        <v>84.5</v>
      </c>
      <c r="N43" s="45" t="n">
        <v>89.3</v>
      </c>
      <c r="O43" s="45" t="n">
        <v>85.3</v>
      </c>
    </row>
    <row r="44" s="137" customFormat="true" ht="12.75" hidden="false" customHeight="false" outlineLevel="0" collapsed="false">
      <c r="A44" s="31" t="s">
        <v>602</v>
      </c>
      <c r="B44" s="45" t="n">
        <v>40.4</v>
      </c>
      <c r="C44" s="45" t="n">
        <v>60.7</v>
      </c>
      <c r="D44" s="45" t="n">
        <v>65.1</v>
      </c>
      <c r="E44" s="45" t="n">
        <v>56.5</v>
      </c>
      <c r="F44" s="45"/>
      <c r="G44" s="45" t="n">
        <v>32.7</v>
      </c>
      <c r="H44" s="45" t="n">
        <v>23.6</v>
      </c>
      <c r="I44" s="45" t="n">
        <v>17.2</v>
      </c>
      <c r="J44" s="45" t="n">
        <v>23</v>
      </c>
      <c r="K44" s="45"/>
      <c r="L44" s="45" t="n">
        <v>60.1</v>
      </c>
      <c r="M44" s="45" t="n">
        <v>79.5</v>
      </c>
      <c r="N44" s="45" t="n">
        <v>78.7</v>
      </c>
      <c r="O44" s="45" t="n">
        <v>73.4</v>
      </c>
    </row>
    <row r="45" s="137" customFormat="true" ht="12.75" hidden="false" customHeight="false" outlineLevel="0" collapsed="false">
      <c r="A45" s="31" t="s">
        <v>603</v>
      </c>
      <c r="B45" s="45" t="n">
        <v>39.3</v>
      </c>
      <c r="C45" s="45" t="n">
        <v>70.6</v>
      </c>
      <c r="D45" s="45" t="n">
        <v>77</v>
      </c>
      <c r="E45" s="45" t="n">
        <v>62.7</v>
      </c>
      <c r="F45" s="45"/>
      <c r="G45" s="45" t="n">
        <v>37.9</v>
      </c>
      <c r="H45" s="45" t="n">
        <v>18</v>
      </c>
      <c r="I45" s="45" t="n">
        <v>11.9</v>
      </c>
      <c r="J45" s="45" t="n">
        <v>20.1</v>
      </c>
      <c r="K45" s="45"/>
      <c r="L45" s="45" t="n">
        <v>63.3</v>
      </c>
      <c r="M45" s="45" t="n">
        <v>86.2</v>
      </c>
      <c r="N45" s="45" t="n">
        <v>87.4</v>
      </c>
      <c r="O45" s="45" t="n">
        <v>78.5</v>
      </c>
    </row>
    <row r="46" s="137" customFormat="true" ht="12.75" hidden="false" customHeight="false" outlineLevel="0" collapsed="false">
      <c r="A46" s="137" t="s">
        <v>604</v>
      </c>
      <c r="B46" s="45" t="n">
        <v>34.1</v>
      </c>
      <c r="C46" s="45" t="n">
        <v>72.5</v>
      </c>
      <c r="D46" s="45" t="n">
        <v>73.3</v>
      </c>
      <c r="E46" s="45" t="n">
        <v>65.5</v>
      </c>
      <c r="F46" s="45"/>
      <c r="G46" s="45" t="n">
        <v>18.8</v>
      </c>
      <c r="H46" s="45" t="n">
        <v>7.6</v>
      </c>
      <c r="I46" s="45" t="n">
        <v>11.1</v>
      </c>
      <c r="J46" s="45" t="n">
        <v>10.8</v>
      </c>
      <c r="K46" s="45"/>
      <c r="L46" s="45" t="n">
        <v>42</v>
      </c>
      <c r="M46" s="45" t="n">
        <v>78.5</v>
      </c>
      <c r="N46" s="45" t="n">
        <v>82.5</v>
      </c>
      <c r="O46" s="45" t="n">
        <v>73.4</v>
      </c>
    </row>
    <row r="47" s="137" customFormat="true" ht="24.75" hidden="false" customHeight="true" outlineLevel="0" collapsed="false">
      <c r="A47" s="51" t="s">
        <v>605</v>
      </c>
      <c r="B47" s="45" t="n">
        <v>42.1</v>
      </c>
      <c r="C47" s="45" t="n">
        <v>62.6</v>
      </c>
      <c r="D47" s="45" t="n">
        <v>72.8</v>
      </c>
      <c r="E47" s="45" t="n">
        <v>60.8</v>
      </c>
      <c r="F47" s="45"/>
      <c r="G47" s="45" t="n">
        <v>25.6</v>
      </c>
      <c r="H47" s="45" t="n">
        <v>15.3</v>
      </c>
      <c r="I47" s="45" t="n">
        <v>11.6</v>
      </c>
      <c r="J47" s="45" t="n">
        <v>15.8</v>
      </c>
      <c r="K47" s="45"/>
      <c r="L47" s="45" t="n">
        <v>56.6</v>
      </c>
      <c r="M47" s="45" t="n">
        <v>73.9</v>
      </c>
      <c r="N47" s="45" t="n">
        <v>82.4</v>
      </c>
      <c r="O47" s="45" t="n">
        <v>72.2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606</v>
      </c>
      <c r="B49" s="45" t="n">
        <v>43.9</v>
      </c>
      <c r="C49" s="45" t="n">
        <v>59.6</v>
      </c>
      <c r="D49" s="45" t="n">
        <v>84.1</v>
      </c>
      <c r="E49" s="45" t="n">
        <v>61.3</v>
      </c>
      <c r="F49" s="45"/>
      <c r="G49" s="45" t="n">
        <v>6.5</v>
      </c>
      <c r="H49" s="45" t="n">
        <v>9</v>
      </c>
      <c r="I49" s="45" t="n">
        <v>3.8</v>
      </c>
      <c r="J49" s="45" t="n">
        <v>6.7</v>
      </c>
      <c r="K49" s="45"/>
      <c r="L49" s="45" t="n">
        <v>47</v>
      </c>
      <c r="M49" s="45" t="n">
        <v>65.5</v>
      </c>
      <c r="N49" s="45" t="n">
        <v>87.4</v>
      </c>
      <c r="O49" s="45" t="n">
        <v>65.7</v>
      </c>
    </row>
    <row r="50" customFormat="false" ht="14.25" hidden="false" customHeight="false" outlineLevel="0" collapsed="false">
      <c r="A50" s="31" t="s">
        <v>686</v>
      </c>
      <c r="B50" s="45" t="n">
        <v>43.1</v>
      </c>
      <c r="C50" s="45" t="n">
        <v>57.4</v>
      </c>
      <c r="D50" s="45" t="n">
        <v>76.3</v>
      </c>
      <c r="E50" s="45" t="n">
        <v>62.9</v>
      </c>
      <c r="F50" s="45"/>
      <c r="G50" s="45" t="n">
        <v>19.8</v>
      </c>
      <c r="H50" s="45" t="n">
        <v>11</v>
      </c>
      <c r="I50" s="45" t="n">
        <v>7.5</v>
      </c>
      <c r="J50" s="45" t="n">
        <v>10.2</v>
      </c>
      <c r="K50" s="45"/>
      <c r="L50" s="45" t="n">
        <v>53.8</v>
      </c>
      <c r="M50" s="45" t="n">
        <v>64.5</v>
      </c>
      <c r="N50" s="45" t="n">
        <v>82.4</v>
      </c>
      <c r="O50" s="45" t="n">
        <v>70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3</v>
      </c>
      <c r="B56" s="31" t="s">
        <v>187</v>
      </c>
    </row>
    <row r="57" customFormat="false" ht="12.75" hidden="false" customHeight="false" outlineLevel="0" collapsed="false">
      <c r="A57" s="222" t="s">
        <v>86</v>
      </c>
      <c r="B57" s="142" t="s">
        <v>570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87</v>
      </c>
      <c r="B58" s="140" t="s">
        <v>571</v>
      </c>
      <c r="C58" s="140"/>
      <c r="D58" s="140"/>
      <c r="E58" s="140"/>
      <c r="F58" s="140"/>
      <c r="G58" s="140" t="s">
        <v>572</v>
      </c>
      <c r="H58" s="140"/>
      <c r="I58" s="140"/>
      <c r="J58" s="140"/>
      <c r="K58" s="140"/>
      <c r="L58" s="140" t="s">
        <v>573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78</v>
      </c>
      <c r="C59" s="40" t="s">
        <v>679</v>
      </c>
      <c r="D59" s="40" t="s">
        <v>680</v>
      </c>
      <c r="E59" s="40" t="s">
        <v>196</v>
      </c>
      <c r="F59" s="107"/>
      <c r="G59" s="40" t="s">
        <v>678</v>
      </c>
      <c r="H59" s="40" t="s">
        <v>679</v>
      </c>
      <c r="I59" s="40" t="s">
        <v>680</v>
      </c>
      <c r="J59" s="40" t="s">
        <v>196</v>
      </c>
      <c r="K59" s="107"/>
      <c r="L59" s="40" t="s">
        <v>678</v>
      </c>
      <c r="M59" s="40" t="s">
        <v>679</v>
      </c>
      <c r="N59" s="40" t="s">
        <v>680</v>
      </c>
      <c r="O59" s="40" t="s">
        <v>196</v>
      </c>
    </row>
    <row r="60" customFormat="false" ht="12.75" hidden="false" customHeight="false" outlineLevel="0" collapsed="false">
      <c r="B60" s="40" t="s">
        <v>681</v>
      </c>
      <c r="C60" s="40" t="s">
        <v>682</v>
      </c>
      <c r="D60" s="40" t="s">
        <v>681</v>
      </c>
      <c r="E60" s="40"/>
      <c r="F60" s="40"/>
      <c r="G60" s="40" t="s">
        <v>681</v>
      </c>
      <c r="H60" s="40" t="s">
        <v>682</v>
      </c>
      <c r="I60" s="40" t="s">
        <v>681</v>
      </c>
      <c r="J60" s="40"/>
      <c r="K60" s="40"/>
      <c r="L60" s="40" t="s">
        <v>681</v>
      </c>
      <c r="M60" s="40" t="s">
        <v>682</v>
      </c>
      <c r="N60" s="40" t="s">
        <v>681</v>
      </c>
      <c r="O60" s="40"/>
    </row>
    <row r="61" customFormat="false" ht="12.75" hidden="false" customHeight="false" outlineLevel="0" collapsed="false">
      <c r="B61" s="40" t="s">
        <v>682</v>
      </c>
      <c r="C61" s="40"/>
      <c r="D61" s="40" t="s">
        <v>682</v>
      </c>
      <c r="E61" s="40"/>
      <c r="F61" s="45"/>
      <c r="G61" s="40" t="s">
        <v>682</v>
      </c>
      <c r="H61" s="40"/>
      <c r="I61" s="40" t="s">
        <v>682</v>
      </c>
      <c r="J61" s="40"/>
      <c r="K61" s="31" t="s">
        <v>88</v>
      </c>
      <c r="L61" s="40" t="s">
        <v>682</v>
      </c>
      <c r="M61" s="40"/>
      <c r="N61" s="40" t="s">
        <v>682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97</v>
      </c>
      <c r="B66" s="45" t="n">
        <v>29.6</v>
      </c>
      <c r="C66" s="45" t="n">
        <v>67.6</v>
      </c>
      <c r="D66" s="45" t="n">
        <v>77.8</v>
      </c>
      <c r="E66" s="45" t="n">
        <v>63.7</v>
      </c>
      <c r="F66" s="45"/>
      <c r="G66" s="45" t="n">
        <v>18.8</v>
      </c>
      <c r="H66" s="45" t="n">
        <v>7.3</v>
      </c>
      <c r="I66" s="45" t="n">
        <v>3.7</v>
      </c>
      <c r="J66" s="45" t="n">
        <v>6.9</v>
      </c>
      <c r="K66" s="45"/>
      <c r="L66" s="45" t="n">
        <v>36.5</v>
      </c>
      <c r="M66" s="45" t="n">
        <v>72.9</v>
      </c>
      <c r="N66" s="45" t="n">
        <v>80.8</v>
      </c>
      <c r="O66" s="45" t="n">
        <v>68.4</v>
      </c>
    </row>
    <row r="67" s="82" customFormat="true" ht="20.1" hidden="false" customHeight="true" outlineLevel="0" collapsed="false">
      <c r="A67" s="141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99</v>
      </c>
      <c r="B68" s="45" t="n">
        <v>25.4</v>
      </c>
      <c r="C68" s="45" t="n">
        <v>55.3</v>
      </c>
      <c r="D68" s="45" t="n">
        <v>73.1</v>
      </c>
      <c r="E68" s="45" t="n">
        <v>53.9</v>
      </c>
      <c r="F68" s="45"/>
      <c r="G68" s="45" t="n">
        <v>20.7</v>
      </c>
      <c r="H68" s="45" t="n">
        <v>12</v>
      </c>
      <c r="I68" s="45" t="n">
        <v>7.8</v>
      </c>
      <c r="J68" s="45" t="n">
        <v>11.2</v>
      </c>
      <c r="K68" s="45"/>
      <c r="L68" s="45" t="n">
        <v>32.1</v>
      </c>
      <c r="M68" s="45" t="n">
        <v>62.9</v>
      </c>
      <c r="N68" s="45" t="n">
        <v>79.3</v>
      </c>
      <c r="O68" s="45" t="n">
        <v>60.7</v>
      </c>
    </row>
    <row r="69" customFormat="false" ht="12.75" hidden="false" customHeight="false" outlineLevel="0" collapsed="false">
      <c r="A69" s="31" t="s">
        <v>600</v>
      </c>
      <c r="B69" s="45" t="n">
        <v>39.5</v>
      </c>
      <c r="C69" s="45" t="n">
        <v>64.3</v>
      </c>
      <c r="D69" s="45" t="n">
        <v>65.2</v>
      </c>
      <c r="E69" s="45" t="n">
        <v>59.9</v>
      </c>
      <c r="F69" s="45"/>
      <c r="G69" s="45" t="n">
        <v>26.9</v>
      </c>
      <c r="H69" s="45" t="n">
        <v>11.7</v>
      </c>
      <c r="I69" s="45" t="n">
        <v>15.8</v>
      </c>
      <c r="J69" s="45" t="n">
        <v>15.6</v>
      </c>
      <c r="K69" s="45"/>
      <c r="L69" s="45" t="n">
        <v>54</v>
      </c>
      <c r="M69" s="45" t="n">
        <v>72.8</v>
      </c>
      <c r="N69" s="45" t="n">
        <v>77.5</v>
      </c>
      <c r="O69" s="45" t="n">
        <v>71</v>
      </c>
    </row>
    <row r="70" customFormat="false" ht="12.75" hidden="false" customHeight="false" outlineLevel="0" collapsed="false">
      <c r="A70" s="31" t="s">
        <v>601</v>
      </c>
      <c r="B70" s="45" t="n">
        <v>17.2</v>
      </c>
      <c r="C70" s="45" t="n">
        <v>63.8</v>
      </c>
      <c r="D70" s="45" t="n">
        <v>72.6</v>
      </c>
      <c r="E70" s="45" t="n">
        <v>63.3</v>
      </c>
      <c r="F70" s="45"/>
      <c r="G70" s="45" t="n">
        <v>37.6</v>
      </c>
      <c r="H70" s="45" t="n">
        <v>11.8</v>
      </c>
      <c r="I70" s="45" t="n">
        <v>6.6</v>
      </c>
      <c r="J70" s="45" t="n">
        <v>9.7</v>
      </c>
      <c r="K70" s="45"/>
      <c r="L70" s="45" t="n">
        <v>27.6</v>
      </c>
      <c r="M70" s="45" t="n">
        <v>72.3</v>
      </c>
      <c r="N70" s="45" t="n">
        <v>77.7</v>
      </c>
      <c r="O70" s="45" t="n">
        <v>70.1</v>
      </c>
    </row>
    <row r="71" s="137" customFormat="true" ht="12.75" hidden="false" customHeight="false" outlineLevel="0" collapsed="false">
      <c r="A71" s="31" t="s">
        <v>602</v>
      </c>
      <c r="B71" s="45" t="n">
        <v>25.9</v>
      </c>
      <c r="C71" s="45" t="n">
        <v>51.2</v>
      </c>
      <c r="D71" s="45" t="n">
        <v>58.5</v>
      </c>
      <c r="E71" s="45" t="n">
        <v>44.4</v>
      </c>
      <c r="F71" s="45"/>
      <c r="G71" s="45" t="n">
        <v>35.7</v>
      </c>
      <c r="H71" s="45" t="n">
        <v>22.2</v>
      </c>
      <c r="I71" s="45" t="n">
        <v>19.3</v>
      </c>
      <c r="J71" s="45" t="n">
        <v>24</v>
      </c>
      <c r="K71" s="45"/>
      <c r="L71" s="45" t="n">
        <v>40.2</v>
      </c>
      <c r="M71" s="45" t="n">
        <v>65.8</v>
      </c>
      <c r="N71" s="45" t="n">
        <v>72.5</v>
      </c>
      <c r="O71" s="45" t="n">
        <v>58.5</v>
      </c>
    </row>
    <row r="72" s="137" customFormat="true" ht="12.75" hidden="false" customHeight="false" outlineLevel="0" collapsed="false">
      <c r="A72" s="31" t="s">
        <v>603</v>
      </c>
      <c r="B72" s="45" t="n">
        <v>23.2</v>
      </c>
      <c r="C72" s="45" t="n">
        <v>51.6</v>
      </c>
      <c r="D72" s="45" t="n">
        <v>52.2</v>
      </c>
      <c r="E72" s="45" t="n">
        <v>41.4</v>
      </c>
      <c r="F72" s="45"/>
      <c r="G72" s="45" t="n">
        <v>49.4</v>
      </c>
      <c r="H72" s="45" t="n">
        <v>30.2</v>
      </c>
      <c r="I72" s="45" t="n">
        <v>24.5</v>
      </c>
      <c r="J72" s="45" t="n">
        <v>33.2</v>
      </c>
      <c r="K72" s="45"/>
      <c r="L72" s="45" t="n">
        <v>45.9</v>
      </c>
      <c r="M72" s="45" t="n">
        <v>74</v>
      </c>
      <c r="N72" s="45" t="n">
        <v>69.2</v>
      </c>
      <c r="O72" s="45" t="n">
        <v>61.9</v>
      </c>
    </row>
    <row r="73" s="137" customFormat="true" ht="12.75" hidden="false" customHeight="false" outlineLevel="0" collapsed="false">
      <c r="A73" s="137" t="s">
        <v>604</v>
      </c>
      <c r="B73" s="45" t="n">
        <v>32.4</v>
      </c>
      <c r="C73" s="45" t="n">
        <v>64.1</v>
      </c>
      <c r="D73" s="45" t="n">
        <v>72.5</v>
      </c>
      <c r="E73" s="45" t="n">
        <v>63.6</v>
      </c>
      <c r="F73" s="45"/>
      <c r="G73" s="45" t="n">
        <v>0</v>
      </c>
      <c r="H73" s="45" t="n">
        <v>4</v>
      </c>
      <c r="I73" s="45" t="n">
        <v>15</v>
      </c>
      <c r="J73" s="45" t="n">
        <v>12.1</v>
      </c>
      <c r="K73" s="45"/>
      <c r="L73" s="45" t="n">
        <v>32.4</v>
      </c>
      <c r="M73" s="45" t="n">
        <v>66.7</v>
      </c>
      <c r="N73" s="45" t="n">
        <v>85.2</v>
      </c>
      <c r="O73" s="45" t="n">
        <v>72.4</v>
      </c>
    </row>
    <row r="74" s="137" customFormat="true" ht="24.75" hidden="false" customHeight="true" outlineLevel="0" collapsed="false">
      <c r="A74" s="51" t="s">
        <v>605</v>
      </c>
      <c r="B74" s="45" t="n">
        <v>25.9</v>
      </c>
      <c r="C74" s="45" t="n">
        <v>54.8</v>
      </c>
      <c r="D74" s="45" t="n">
        <v>67.2</v>
      </c>
      <c r="E74" s="45" t="n">
        <v>50.8</v>
      </c>
      <c r="F74" s="45"/>
      <c r="G74" s="45" t="n">
        <v>29.9</v>
      </c>
      <c r="H74" s="45" t="n">
        <v>15.8</v>
      </c>
      <c r="I74" s="45" t="n">
        <v>12.4</v>
      </c>
      <c r="J74" s="45" t="n">
        <v>16.6</v>
      </c>
      <c r="K74" s="45"/>
      <c r="L74" s="45" t="n">
        <v>37</v>
      </c>
      <c r="M74" s="45" t="n">
        <v>65.1</v>
      </c>
      <c r="N74" s="45" t="n">
        <v>76.7</v>
      </c>
      <c r="O74" s="45" t="n">
        <v>60.9</v>
      </c>
    </row>
    <row r="75" s="137" customFormat="true" ht="12.75" hidden="false" customHeight="false" outlineLevel="0" collapsed="false">
      <c r="A75" s="198" t="s">
        <v>120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606</v>
      </c>
      <c r="B76" s="45" t="n">
        <v>29</v>
      </c>
      <c r="C76" s="45" t="n">
        <v>55.5</v>
      </c>
      <c r="D76" s="45" t="n">
        <v>74.6</v>
      </c>
      <c r="E76" s="45" t="n">
        <v>54.9</v>
      </c>
      <c r="F76" s="45"/>
      <c r="G76" s="45" t="n">
        <v>6.8</v>
      </c>
      <c r="H76" s="45" t="n">
        <v>8.2</v>
      </c>
      <c r="I76" s="45" t="n">
        <v>4</v>
      </c>
      <c r="J76" s="45" t="n">
        <v>6.2</v>
      </c>
      <c r="K76" s="45"/>
      <c r="L76" s="45" t="n">
        <v>31.1</v>
      </c>
      <c r="M76" s="45" t="n">
        <v>60.5</v>
      </c>
      <c r="N76" s="45" t="n">
        <v>77.7</v>
      </c>
      <c r="O76" s="45" t="n">
        <v>58.6</v>
      </c>
    </row>
    <row r="77" customFormat="false" ht="14.25" hidden="false" customHeight="false" outlineLevel="0" collapsed="false">
      <c r="A77" s="31" t="s">
        <v>686</v>
      </c>
      <c r="B77" s="45" t="n">
        <v>18.6</v>
      </c>
      <c r="C77" s="45" t="n">
        <v>55.3</v>
      </c>
      <c r="D77" s="45" t="n">
        <v>74.7</v>
      </c>
      <c r="E77" s="45" t="n">
        <v>58.6</v>
      </c>
      <c r="F77" s="45"/>
      <c r="G77" s="45" t="n">
        <v>22.2</v>
      </c>
      <c r="H77" s="45" t="n">
        <v>10.2</v>
      </c>
      <c r="I77" s="45" t="n">
        <v>8.3</v>
      </c>
      <c r="J77" s="45" t="n">
        <v>9.9</v>
      </c>
      <c r="K77" s="45"/>
      <c r="L77" s="45" t="n">
        <v>23.9</v>
      </c>
      <c r="M77" s="45" t="n">
        <v>61.5</v>
      </c>
      <c r="N77" s="45" t="n">
        <v>81.5</v>
      </c>
      <c r="O77" s="45" t="n">
        <v>65</v>
      </c>
    </row>
    <row r="79" customFormat="false" ht="14.25" hidden="false" customHeight="false" outlineLevel="0" collapsed="false">
      <c r="A79" s="194" t="s">
        <v>574</v>
      </c>
    </row>
    <row r="80" customFormat="false" ht="14.25" hidden="false" customHeight="false" outlineLevel="0" collapsed="false">
      <c r="A80" s="194" t="s">
        <v>575</v>
      </c>
    </row>
    <row r="81" customFormat="false" ht="14.25" hidden="false" customHeight="false" outlineLevel="0" collapsed="false">
      <c r="A81" s="106" t="s">
        <v>576</v>
      </c>
    </row>
    <row r="82" customFormat="false" ht="14.25" hidden="false" customHeight="false" outlineLevel="0" collapsed="false">
      <c r="A82" s="106" t="s">
        <v>687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0.7</v>
      </c>
      <c r="C16" s="45" t="n">
        <v>42.8</v>
      </c>
      <c r="D16" s="45" t="n">
        <v>16.9</v>
      </c>
      <c r="E16" s="45" t="n">
        <v>40.2</v>
      </c>
      <c r="F16" s="45" t="n">
        <v>100.1</v>
      </c>
      <c r="G16" s="45" t="n">
        <v>25.3</v>
      </c>
      <c r="H16" s="45" t="n">
        <v>52.6</v>
      </c>
      <c r="I16" s="45" t="n">
        <v>10.6</v>
      </c>
      <c r="J16" s="45" t="n">
        <v>69.6</v>
      </c>
      <c r="K16" s="45" t="n">
        <v>9.6</v>
      </c>
      <c r="L16" s="45" t="n">
        <v>24.8</v>
      </c>
      <c r="M16" s="45" t="n">
        <v>57.2</v>
      </c>
      <c r="N16" s="45" t="n">
        <v>35.9</v>
      </c>
      <c r="O16" s="45" t="n">
        <v>1.8</v>
      </c>
      <c r="P16" s="45" t="n">
        <v>481.3</v>
      </c>
    </row>
    <row r="17" s="74" customFormat="true" ht="12" hidden="false" customHeight="true" outlineLevel="0" collapsed="false">
      <c r="A17" s="49" t="s">
        <v>117</v>
      </c>
      <c r="B17" s="45" t="n">
        <v>47.1</v>
      </c>
      <c r="C17" s="45" t="n">
        <v>428.8</v>
      </c>
      <c r="D17" s="45" t="n">
        <v>207.9</v>
      </c>
      <c r="E17" s="45" t="n">
        <v>201.4</v>
      </c>
      <c r="F17" s="45" t="n">
        <v>369.6</v>
      </c>
      <c r="G17" s="45" t="n">
        <v>162.8</v>
      </c>
      <c r="H17" s="45" t="n">
        <v>87.6</v>
      </c>
      <c r="I17" s="45" t="n">
        <v>142.3</v>
      </c>
      <c r="J17" s="45" t="n">
        <v>493.6</v>
      </c>
      <c r="K17" s="45" t="n">
        <v>185.9</v>
      </c>
      <c r="L17" s="45" t="n">
        <v>338.6</v>
      </c>
      <c r="M17" s="45" t="n">
        <v>477.9</v>
      </c>
      <c r="N17" s="45" t="n">
        <v>138.9</v>
      </c>
      <c r="O17" s="45" t="n">
        <v>3.5</v>
      </c>
      <c r="P17" s="45" t="n">
        <v>3078.2</v>
      </c>
    </row>
    <row r="18" s="74" customFormat="true" ht="12" hidden="false" customHeight="true" outlineLevel="0" collapsed="false">
      <c r="A18" s="49" t="s">
        <v>118</v>
      </c>
      <c r="B18" s="45" t="n">
        <v>37.2</v>
      </c>
      <c r="C18" s="45" t="n">
        <v>124.6</v>
      </c>
      <c r="D18" s="45" t="n">
        <v>53.4</v>
      </c>
      <c r="E18" s="45" t="n">
        <v>60.8</v>
      </c>
      <c r="F18" s="45" t="n">
        <v>84.4</v>
      </c>
      <c r="G18" s="45" t="n">
        <v>55.6</v>
      </c>
      <c r="H18" s="45" t="n">
        <v>13.5</v>
      </c>
      <c r="I18" s="45" t="n">
        <v>22.1</v>
      </c>
      <c r="J18" s="45" t="n">
        <v>143.8</v>
      </c>
      <c r="K18" s="45" t="n">
        <v>76.9</v>
      </c>
      <c r="L18" s="45" t="n">
        <v>125.1</v>
      </c>
      <c r="M18" s="45" t="n">
        <v>166.4</v>
      </c>
      <c r="N18" s="45" t="n">
        <v>53.1</v>
      </c>
      <c r="O18" s="45" t="n">
        <v>0.7</v>
      </c>
      <c r="P18" s="45" t="n">
        <v>964.3</v>
      </c>
    </row>
    <row r="19" s="51" customFormat="true" ht="21.75" hidden="false" customHeight="true" outlineLevel="0" collapsed="false">
      <c r="A19" s="50" t="s">
        <v>119</v>
      </c>
      <c r="B19" s="45" t="n">
        <v>95</v>
      </c>
      <c r="C19" s="45" t="n">
        <v>596.2</v>
      </c>
      <c r="D19" s="45" t="n">
        <v>278.3</v>
      </c>
      <c r="E19" s="45" t="n">
        <v>302.4</v>
      </c>
      <c r="F19" s="45" t="n">
        <v>554.2</v>
      </c>
      <c r="G19" s="45" t="n">
        <v>243.8</v>
      </c>
      <c r="H19" s="45" t="n">
        <v>153.7</v>
      </c>
      <c r="I19" s="45" t="n">
        <v>175.1</v>
      </c>
      <c r="J19" s="45" t="n">
        <v>707.1</v>
      </c>
      <c r="K19" s="45" t="n">
        <v>272.3</v>
      </c>
      <c r="L19" s="45" t="n">
        <v>488.5</v>
      </c>
      <c r="M19" s="45" t="n">
        <v>701.5</v>
      </c>
      <c r="N19" s="45" t="n">
        <v>227.9</v>
      </c>
      <c r="O19" s="45" t="n">
        <v>6</v>
      </c>
      <c r="P19" s="45" t="n">
        <v>4523.7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80.2</v>
      </c>
      <c r="C22" s="45" t="n">
        <v>585.4</v>
      </c>
      <c r="D22" s="45" t="n">
        <v>273.5</v>
      </c>
      <c r="E22" s="45" t="n">
        <v>295.5</v>
      </c>
      <c r="F22" s="45" t="n">
        <v>541.1</v>
      </c>
      <c r="G22" s="45" t="n">
        <v>236.3</v>
      </c>
      <c r="H22" s="45" t="n">
        <v>151.6</v>
      </c>
      <c r="I22" s="45" t="n">
        <v>172.4</v>
      </c>
      <c r="J22" s="45" t="n">
        <v>681.1</v>
      </c>
      <c r="K22" s="45" t="n">
        <v>262.5</v>
      </c>
      <c r="L22" s="45" t="n">
        <v>480.2</v>
      </c>
      <c r="M22" s="45" t="n">
        <v>685.3</v>
      </c>
      <c r="N22" s="45" t="n">
        <v>217.4</v>
      </c>
      <c r="O22" s="45" t="n">
        <v>5.8</v>
      </c>
      <c r="P22" s="45" t="n">
        <v>4394.8</v>
      </c>
    </row>
    <row r="23" s="74" customFormat="true" ht="12" hidden="false" customHeight="true" outlineLevel="0" collapsed="false">
      <c r="A23" s="31" t="s">
        <v>122</v>
      </c>
      <c r="B23" s="45" t="n">
        <v>76.6</v>
      </c>
      <c r="C23" s="45" t="n">
        <v>576.2</v>
      </c>
      <c r="D23" s="45" t="n">
        <v>270.2</v>
      </c>
      <c r="E23" s="45" t="n">
        <v>287.4</v>
      </c>
      <c r="F23" s="45" t="n">
        <v>515.9</v>
      </c>
      <c r="G23" s="45" t="n">
        <v>232.9</v>
      </c>
      <c r="H23" s="45" t="n">
        <v>129.9</v>
      </c>
      <c r="I23" s="45" t="n">
        <v>170.8</v>
      </c>
      <c r="J23" s="45" t="n">
        <v>665.5</v>
      </c>
      <c r="K23" s="45" t="n">
        <v>261.3</v>
      </c>
      <c r="L23" s="45" t="n">
        <v>475.5</v>
      </c>
      <c r="M23" s="45" t="n">
        <v>675.1</v>
      </c>
      <c r="N23" s="45" t="n">
        <v>203.9</v>
      </c>
      <c r="O23" s="45" t="n">
        <v>5.2</v>
      </c>
      <c r="P23" s="45" t="n">
        <v>427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7.4</v>
      </c>
      <c r="C25" s="45" t="n">
        <v>43.1</v>
      </c>
      <c r="D25" s="45" t="n">
        <v>43</v>
      </c>
      <c r="E25" s="45" t="n">
        <v>41.5</v>
      </c>
      <c r="F25" s="45" t="n">
        <v>38.8</v>
      </c>
      <c r="G25" s="45" t="n">
        <v>43.1</v>
      </c>
      <c r="H25" s="45" t="n">
        <v>33.3</v>
      </c>
      <c r="I25" s="45" t="n">
        <v>40.3</v>
      </c>
      <c r="J25" s="45" t="n">
        <v>41.7</v>
      </c>
      <c r="K25" s="45" t="n">
        <v>45.4</v>
      </c>
      <c r="L25" s="45" t="n">
        <v>44.4</v>
      </c>
      <c r="M25" s="45" t="n">
        <v>43.7</v>
      </c>
      <c r="N25" s="45" t="n">
        <v>41.8</v>
      </c>
      <c r="O25" s="45" t="s">
        <v>186</v>
      </c>
      <c r="P25" s="45" t="n">
        <v>42.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7.6</v>
      </c>
      <c r="C43" s="45" t="n">
        <v>30.2</v>
      </c>
      <c r="D43" s="45" t="n">
        <v>13.6</v>
      </c>
      <c r="E43" s="45" t="n">
        <v>37.7</v>
      </c>
      <c r="F43" s="45" t="n">
        <v>45.5</v>
      </c>
      <c r="G43" s="45" t="n">
        <v>17.3</v>
      </c>
      <c r="H43" s="45" t="n">
        <v>19.1</v>
      </c>
      <c r="I43" s="45" t="n">
        <v>6.6</v>
      </c>
      <c r="J43" s="45" t="n">
        <v>37.7</v>
      </c>
      <c r="K43" s="45" t="n">
        <v>5.4</v>
      </c>
      <c r="L43" s="45" t="n">
        <v>8.8</v>
      </c>
      <c r="M43" s="45" t="n">
        <v>12.9</v>
      </c>
      <c r="N43" s="45" t="n">
        <v>14.1</v>
      </c>
      <c r="O43" s="45" t="n">
        <v>1.3</v>
      </c>
      <c r="P43" s="45" t="n">
        <v>244.2</v>
      </c>
    </row>
    <row r="44" s="74" customFormat="true" ht="12" hidden="false" customHeight="true" outlineLevel="0" collapsed="false">
      <c r="A44" s="49" t="s">
        <v>117</v>
      </c>
      <c r="B44" s="45" t="n">
        <v>35.2</v>
      </c>
      <c r="C44" s="45" t="n">
        <v>327.1</v>
      </c>
      <c r="D44" s="45" t="n">
        <v>166.6</v>
      </c>
      <c r="E44" s="45" t="n">
        <v>185.1</v>
      </c>
      <c r="F44" s="45" t="n">
        <v>219.5</v>
      </c>
      <c r="G44" s="45" t="n">
        <v>124</v>
      </c>
      <c r="H44" s="45" t="n">
        <v>45.8</v>
      </c>
      <c r="I44" s="45" t="n">
        <v>100.9</v>
      </c>
      <c r="J44" s="45" t="n">
        <v>271.2</v>
      </c>
      <c r="K44" s="45" t="n">
        <v>81.1</v>
      </c>
      <c r="L44" s="45" t="n">
        <v>87.5</v>
      </c>
      <c r="M44" s="45" t="n">
        <v>83.1</v>
      </c>
      <c r="N44" s="45" t="n">
        <v>61.4</v>
      </c>
      <c r="O44" s="45" t="n">
        <v>1.9</v>
      </c>
      <c r="P44" s="45" t="n">
        <v>1623.8</v>
      </c>
    </row>
    <row r="45" s="74" customFormat="true" ht="12" hidden="false" customHeight="true" outlineLevel="0" collapsed="false">
      <c r="A45" s="49" t="s">
        <v>118</v>
      </c>
      <c r="B45" s="45" t="n">
        <v>31.8</v>
      </c>
      <c r="C45" s="45" t="n">
        <v>99.4</v>
      </c>
      <c r="D45" s="45" t="n">
        <v>44.4</v>
      </c>
      <c r="E45" s="45" t="n">
        <v>57.4</v>
      </c>
      <c r="F45" s="45" t="n">
        <v>49.1</v>
      </c>
      <c r="G45" s="45" t="n">
        <v>47</v>
      </c>
      <c r="H45" s="45" t="n">
        <v>6.4</v>
      </c>
      <c r="I45" s="45" t="n">
        <v>15.5</v>
      </c>
      <c r="J45" s="45" t="n">
        <v>92.1</v>
      </c>
      <c r="K45" s="45" t="n">
        <v>31.8</v>
      </c>
      <c r="L45" s="45" t="n">
        <v>36.6</v>
      </c>
      <c r="M45" s="45" t="n">
        <v>31.3</v>
      </c>
      <c r="N45" s="45" t="n">
        <v>26.8</v>
      </c>
      <c r="O45" s="45" t="n">
        <v>0.4</v>
      </c>
      <c r="P45" s="45" t="n">
        <v>525.6</v>
      </c>
    </row>
    <row r="46" s="82" customFormat="true" ht="21.75" hidden="false" customHeight="true" outlineLevel="0" collapsed="false">
      <c r="A46" s="50" t="s">
        <v>119</v>
      </c>
      <c r="B46" s="45" t="n">
        <v>74.6</v>
      </c>
      <c r="C46" s="45" t="n">
        <v>456.6</v>
      </c>
      <c r="D46" s="45" t="n">
        <v>224.6</v>
      </c>
      <c r="E46" s="45" t="n">
        <v>280.2</v>
      </c>
      <c r="F46" s="45" t="n">
        <v>314.1</v>
      </c>
      <c r="G46" s="45" t="n">
        <v>188.4</v>
      </c>
      <c r="H46" s="45" t="n">
        <v>71.3</v>
      </c>
      <c r="I46" s="45" t="n">
        <v>123</v>
      </c>
      <c r="J46" s="45" t="n">
        <v>401</v>
      </c>
      <c r="K46" s="45" t="n">
        <v>118.4</v>
      </c>
      <c r="L46" s="45" t="n">
        <v>132.9</v>
      </c>
      <c r="M46" s="45" t="n">
        <v>127.3</v>
      </c>
      <c r="N46" s="45" t="n">
        <v>102.2</v>
      </c>
      <c r="O46" s="45" t="n">
        <v>3.7</v>
      </c>
      <c r="P46" s="45" t="n">
        <v>2393.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61.6</v>
      </c>
      <c r="C49" s="45" t="n">
        <v>447.8</v>
      </c>
      <c r="D49" s="45" t="n">
        <v>220.2</v>
      </c>
      <c r="E49" s="45" t="n">
        <v>274.1</v>
      </c>
      <c r="F49" s="45" t="n">
        <v>305.3</v>
      </c>
      <c r="G49" s="45" t="n">
        <v>182.2</v>
      </c>
      <c r="H49" s="45" t="n">
        <v>70</v>
      </c>
      <c r="I49" s="45" t="n">
        <v>121.1</v>
      </c>
      <c r="J49" s="45" t="n">
        <v>380.8</v>
      </c>
      <c r="K49" s="45" t="n">
        <v>114.7</v>
      </c>
      <c r="L49" s="45" t="n">
        <v>128.1</v>
      </c>
      <c r="M49" s="45" t="n">
        <v>122</v>
      </c>
      <c r="N49" s="45" t="n">
        <v>96.4</v>
      </c>
      <c r="O49" s="45" t="n">
        <v>3.5</v>
      </c>
      <c r="P49" s="45" t="n">
        <v>2307.5</v>
      </c>
    </row>
    <row r="50" s="74" customFormat="true" ht="12" hidden="false" customHeight="true" outlineLevel="0" collapsed="false">
      <c r="A50" s="31" t="s">
        <v>122</v>
      </c>
      <c r="B50" s="45" t="n">
        <v>59.2</v>
      </c>
      <c r="C50" s="45" t="n">
        <v>442</v>
      </c>
      <c r="D50" s="45" t="n">
        <v>217.9</v>
      </c>
      <c r="E50" s="45" t="n">
        <v>266.7</v>
      </c>
      <c r="F50" s="45" t="n">
        <v>295.1</v>
      </c>
      <c r="G50" s="45" t="n">
        <v>179.9</v>
      </c>
      <c r="H50" s="45" t="n">
        <v>62.5</v>
      </c>
      <c r="I50" s="45" t="n">
        <v>120.3</v>
      </c>
      <c r="J50" s="45" t="n">
        <v>372.6</v>
      </c>
      <c r="K50" s="45" t="n">
        <v>114.1</v>
      </c>
      <c r="L50" s="45" t="n">
        <v>126.5</v>
      </c>
      <c r="M50" s="45" t="n">
        <v>119.1</v>
      </c>
      <c r="N50" s="45" t="n">
        <v>91.9</v>
      </c>
      <c r="O50" s="45" t="n">
        <v>3.1</v>
      </c>
      <c r="P50" s="45" t="n">
        <v>2253.1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8.5</v>
      </c>
      <c r="C52" s="45" t="n">
        <v>43.5</v>
      </c>
      <c r="D52" s="45" t="n">
        <v>43.1</v>
      </c>
      <c r="E52" s="45" t="n">
        <v>41.5</v>
      </c>
      <c r="F52" s="45" t="n">
        <v>39.8</v>
      </c>
      <c r="G52" s="45" t="n">
        <v>43.9</v>
      </c>
      <c r="H52" s="45" t="n">
        <v>34.7</v>
      </c>
      <c r="I52" s="45" t="n">
        <v>40.3</v>
      </c>
      <c r="J52" s="45" t="n">
        <v>42.7</v>
      </c>
      <c r="K52" s="45" t="n">
        <v>44.9</v>
      </c>
      <c r="L52" s="45" t="n">
        <v>44.3</v>
      </c>
      <c r="M52" s="45" t="n">
        <v>42.8</v>
      </c>
      <c r="N52" s="45" t="n">
        <v>42.9</v>
      </c>
      <c r="O52" s="83" t="s">
        <v>186</v>
      </c>
      <c r="P52" s="45" t="n">
        <v>42.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3.1</v>
      </c>
      <c r="C55" s="45" t="n">
        <v>12.6</v>
      </c>
      <c r="D55" s="45" t="n">
        <v>3.3</v>
      </c>
      <c r="E55" s="45" t="n">
        <v>2.5</v>
      </c>
      <c r="F55" s="45" t="n">
        <v>54.6</v>
      </c>
      <c r="G55" s="45" t="n">
        <v>8</v>
      </c>
      <c r="H55" s="45" t="n">
        <v>33.5</v>
      </c>
      <c r="I55" s="45" t="n">
        <v>4</v>
      </c>
      <c r="J55" s="45" t="n">
        <v>32</v>
      </c>
      <c r="K55" s="45" t="n">
        <v>4.2</v>
      </c>
      <c r="L55" s="45" t="n">
        <v>16.1</v>
      </c>
      <c r="M55" s="45" t="n">
        <v>44.2</v>
      </c>
      <c r="N55" s="45" t="n">
        <v>21.8</v>
      </c>
      <c r="O55" s="45" t="n">
        <v>0.5</v>
      </c>
      <c r="P55" s="45" t="n">
        <v>237.1</v>
      </c>
    </row>
    <row r="56" s="74" customFormat="true" ht="12" hidden="false" customHeight="true" outlineLevel="0" collapsed="false">
      <c r="A56" s="49" t="s">
        <v>117</v>
      </c>
      <c r="B56" s="45" t="n">
        <v>11.9</v>
      </c>
      <c r="C56" s="45" t="n">
        <v>101.7</v>
      </c>
      <c r="D56" s="45" t="n">
        <v>41.4</v>
      </c>
      <c r="E56" s="45" t="n">
        <v>16.3</v>
      </c>
      <c r="F56" s="45" t="n">
        <v>150.1</v>
      </c>
      <c r="G56" s="45" t="n">
        <v>38.9</v>
      </c>
      <c r="H56" s="45" t="n">
        <v>41.9</v>
      </c>
      <c r="I56" s="45" t="n">
        <v>41.5</v>
      </c>
      <c r="J56" s="45" t="n">
        <v>222.4</v>
      </c>
      <c r="K56" s="45" t="n">
        <v>104.8</v>
      </c>
      <c r="L56" s="45" t="n">
        <v>251.1</v>
      </c>
      <c r="M56" s="45" t="n">
        <v>394.8</v>
      </c>
      <c r="N56" s="45" t="n">
        <v>77.5</v>
      </c>
      <c r="O56" s="45" t="n">
        <v>1.6</v>
      </c>
      <c r="P56" s="45" t="n">
        <v>1454.4</v>
      </c>
    </row>
    <row r="57" s="74" customFormat="true" ht="12" hidden="false" customHeight="true" outlineLevel="0" collapsed="false">
      <c r="A57" s="49" t="s">
        <v>118</v>
      </c>
      <c r="B57" s="45" t="n">
        <v>5.4</v>
      </c>
      <c r="C57" s="45" t="n">
        <v>25.2</v>
      </c>
      <c r="D57" s="45" t="n">
        <v>9</v>
      </c>
      <c r="E57" s="45" t="n">
        <v>3.4</v>
      </c>
      <c r="F57" s="45" t="n">
        <v>35.4</v>
      </c>
      <c r="G57" s="45" t="n">
        <v>8.6</v>
      </c>
      <c r="H57" s="45" t="n">
        <v>7.1</v>
      </c>
      <c r="I57" s="45" t="n">
        <v>6.6</v>
      </c>
      <c r="J57" s="45" t="n">
        <v>51.7</v>
      </c>
      <c r="K57" s="45" t="n">
        <v>45</v>
      </c>
      <c r="L57" s="45" t="n">
        <v>88.5</v>
      </c>
      <c r="M57" s="45" t="n">
        <v>135.1</v>
      </c>
      <c r="N57" s="45" t="n">
        <v>26.4</v>
      </c>
      <c r="O57" s="45" t="n">
        <v>0.3</v>
      </c>
      <c r="P57" s="45" t="n">
        <v>438.6</v>
      </c>
    </row>
    <row r="58" s="82" customFormat="true" ht="21.75" hidden="false" customHeight="true" outlineLevel="0" collapsed="false">
      <c r="A58" s="50" t="s">
        <v>119</v>
      </c>
      <c r="B58" s="45" t="n">
        <v>20.4</v>
      </c>
      <c r="C58" s="45" t="n">
        <v>139.6</v>
      </c>
      <c r="D58" s="45" t="n">
        <v>53.7</v>
      </c>
      <c r="E58" s="45" t="n">
        <v>22.3</v>
      </c>
      <c r="F58" s="45" t="n">
        <v>240.1</v>
      </c>
      <c r="G58" s="45" t="n">
        <v>55.5</v>
      </c>
      <c r="H58" s="45" t="n">
        <v>82.5</v>
      </c>
      <c r="I58" s="45" t="n">
        <v>52.1</v>
      </c>
      <c r="J58" s="45" t="n">
        <v>306.1</v>
      </c>
      <c r="K58" s="45" t="n">
        <v>154</v>
      </c>
      <c r="L58" s="45" t="n">
        <v>355.7</v>
      </c>
      <c r="M58" s="45" t="n">
        <v>574.1</v>
      </c>
      <c r="N58" s="45" t="n">
        <v>125.6</v>
      </c>
      <c r="O58" s="45" t="n">
        <v>2.3</v>
      </c>
      <c r="P58" s="45" t="n">
        <v>2130.1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8.6</v>
      </c>
      <c r="C61" s="45" t="n">
        <v>137.6</v>
      </c>
      <c r="D61" s="45" t="n">
        <v>53.2</v>
      </c>
      <c r="E61" s="45" t="n">
        <v>21.4</v>
      </c>
      <c r="F61" s="45" t="n">
        <v>235.8</v>
      </c>
      <c r="G61" s="45" t="n">
        <v>54.1</v>
      </c>
      <c r="H61" s="45" t="n">
        <v>81.5</v>
      </c>
      <c r="I61" s="45" t="n">
        <v>51.2</v>
      </c>
      <c r="J61" s="45" t="n">
        <v>300.3</v>
      </c>
      <c r="K61" s="45" t="n">
        <v>147.8</v>
      </c>
      <c r="L61" s="45" t="n">
        <v>352.1</v>
      </c>
      <c r="M61" s="45" t="n">
        <v>563.3</v>
      </c>
      <c r="N61" s="45" t="n">
        <v>121.1</v>
      </c>
      <c r="O61" s="45" t="n">
        <v>2.3</v>
      </c>
      <c r="P61" s="45" t="n">
        <v>2087.2</v>
      </c>
    </row>
    <row r="62" s="74" customFormat="true" ht="12" hidden="false" customHeight="true" outlineLevel="0" collapsed="false">
      <c r="A62" s="31" t="s">
        <v>122</v>
      </c>
      <c r="B62" s="45" t="n">
        <v>17.4</v>
      </c>
      <c r="C62" s="45" t="n">
        <v>134.2</v>
      </c>
      <c r="D62" s="45" t="n">
        <v>52.3</v>
      </c>
      <c r="E62" s="45" t="n">
        <v>20.6</v>
      </c>
      <c r="F62" s="45" t="n">
        <v>220.7</v>
      </c>
      <c r="G62" s="45" t="n">
        <v>53</v>
      </c>
      <c r="H62" s="45" t="n">
        <v>67.4</v>
      </c>
      <c r="I62" s="45" t="n">
        <v>50.4</v>
      </c>
      <c r="J62" s="45" t="n">
        <v>292.9</v>
      </c>
      <c r="K62" s="45" t="n">
        <v>147.2</v>
      </c>
      <c r="L62" s="45" t="n">
        <v>348.9</v>
      </c>
      <c r="M62" s="45" t="n">
        <v>556</v>
      </c>
      <c r="N62" s="45" t="n">
        <v>112</v>
      </c>
      <c r="O62" s="45" t="n">
        <v>2.1</v>
      </c>
      <c r="P62" s="45" t="n">
        <v>2022.9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3.1</v>
      </c>
      <c r="C64" s="45" t="n">
        <v>42.1</v>
      </c>
      <c r="D64" s="45" t="n">
        <v>42.5</v>
      </c>
      <c r="E64" s="45" t="n">
        <v>41.2</v>
      </c>
      <c r="F64" s="45" t="n">
        <v>37.5</v>
      </c>
      <c r="G64" s="45" t="n">
        <v>40.3</v>
      </c>
      <c r="H64" s="45" t="n">
        <v>32.2</v>
      </c>
      <c r="I64" s="45" t="n">
        <v>40.1</v>
      </c>
      <c r="J64" s="45" t="n">
        <v>40.5</v>
      </c>
      <c r="K64" s="45" t="n">
        <v>45.8</v>
      </c>
      <c r="L64" s="45" t="n">
        <v>44.5</v>
      </c>
      <c r="M64" s="45" t="n">
        <v>43.9</v>
      </c>
      <c r="N64" s="45" t="n">
        <v>40.9</v>
      </c>
      <c r="O64" s="45" t="s">
        <v>186</v>
      </c>
      <c r="P64" s="45" t="n">
        <v>41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88</v>
      </c>
      <c r="B1" s="35" t="s">
        <v>88</v>
      </c>
      <c r="C1" s="51" t="s">
        <v>689</v>
      </c>
      <c r="D1" s="51"/>
    </row>
    <row r="2" customFormat="false" ht="12.75" hidden="false" customHeight="false" outlineLevel="0" collapsed="false">
      <c r="A2" s="226"/>
      <c r="B2" s="33" t="s">
        <v>88</v>
      </c>
      <c r="C2" s="139" t="s">
        <v>690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7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93</v>
      </c>
      <c r="B5" s="35" t="s">
        <v>194</v>
      </c>
      <c r="C5" s="31" t="s">
        <v>195</v>
      </c>
      <c r="D5" s="142"/>
      <c r="E5" s="135" t="s">
        <v>120</v>
      </c>
      <c r="F5" s="142"/>
      <c r="G5" s="142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2"/>
      <c r="O5" s="38" t="s">
        <v>691</v>
      </c>
    </row>
    <row r="6" customFormat="false" ht="12.75" hidden="false" customHeight="false" outlineLevel="0" collapsed="false">
      <c r="A6" s="225" t="s">
        <v>197</v>
      </c>
      <c r="B6" s="35"/>
      <c r="E6" s="31" t="s">
        <v>92</v>
      </c>
      <c r="G6" s="31" t="s">
        <v>198</v>
      </c>
      <c r="I6" s="40" t="s">
        <v>692</v>
      </c>
      <c r="J6" s="40"/>
      <c r="K6" s="40" t="s">
        <v>424</v>
      </c>
      <c r="L6" s="40"/>
      <c r="M6" s="40" t="s">
        <v>425</v>
      </c>
      <c r="O6" s="40" t="s">
        <v>693</v>
      </c>
    </row>
    <row r="7" customFormat="false" ht="12.75" hidden="false" customHeight="false" outlineLevel="0" collapsed="false">
      <c r="A7" s="225"/>
      <c r="B7" s="35"/>
      <c r="E7" s="31" t="s">
        <v>98</v>
      </c>
      <c r="I7" s="40" t="s">
        <v>694</v>
      </c>
      <c r="J7" s="40"/>
      <c r="K7" s="40" t="s">
        <v>694</v>
      </c>
      <c r="L7" s="40"/>
      <c r="M7" s="40" t="s">
        <v>694</v>
      </c>
      <c r="O7" s="40" t="s">
        <v>695</v>
      </c>
    </row>
    <row r="8" customFormat="false" ht="12.75" hidden="false" customHeight="false" outlineLevel="0" collapsed="false">
      <c r="O8" s="40" t="s">
        <v>696</v>
      </c>
    </row>
    <row r="9" customFormat="false" ht="12.75" hidden="false" customHeight="false" outlineLevel="0" collapsed="false">
      <c r="O9" s="40" t="s">
        <v>449</v>
      </c>
    </row>
    <row r="11" s="45" customFormat="true" ht="12.75" hidden="false" customHeight="false" outlineLevel="0" collapsed="false">
      <c r="A11" s="228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1.6</v>
      </c>
      <c r="D14" s="45"/>
      <c r="E14" s="45" t="n">
        <v>25.9</v>
      </c>
      <c r="F14" s="45"/>
      <c r="G14" s="45" t="n">
        <v>76.6</v>
      </c>
      <c r="H14" s="45"/>
      <c r="I14" s="45" t="n">
        <v>3.9</v>
      </c>
      <c r="J14" s="45"/>
      <c r="K14" s="45" t="n">
        <v>8.5</v>
      </c>
      <c r="L14" s="45"/>
      <c r="M14" s="45" t="n">
        <v>63.8</v>
      </c>
      <c r="N14" s="45"/>
      <c r="O14" s="45" t="n">
        <v>46.2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543.7</v>
      </c>
      <c r="D15" s="45"/>
      <c r="E15" s="45" t="n">
        <v>505.4</v>
      </c>
      <c r="F15" s="45"/>
      <c r="G15" s="45" t="n">
        <v>576.2</v>
      </c>
      <c r="H15" s="45"/>
      <c r="I15" s="45" t="n">
        <v>6.1</v>
      </c>
      <c r="J15" s="45"/>
      <c r="K15" s="45" t="n">
        <v>46.9</v>
      </c>
      <c r="L15" s="45"/>
      <c r="M15" s="45" t="n">
        <v>522.7</v>
      </c>
      <c r="N15" s="45"/>
      <c r="O15" s="45" t="n">
        <v>39.3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256.9</v>
      </c>
      <c r="D16" s="45"/>
      <c r="E16" s="45" t="n">
        <v>241.2</v>
      </c>
      <c r="F16" s="45"/>
      <c r="G16" s="45" t="n">
        <v>270.2</v>
      </c>
      <c r="H16" s="45"/>
      <c r="I16" s="45" t="n">
        <v>2.2</v>
      </c>
      <c r="J16" s="45"/>
      <c r="K16" s="45" t="n">
        <v>17.2</v>
      </c>
      <c r="L16" s="45"/>
      <c r="M16" s="45" t="n">
        <v>250.7</v>
      </c>
      <c r="N16" s="45"/>
      <c r="O16" s="45" t="n">
        <v>39.6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226.5</v>
      </c>
      <c r="D17" s="45"/>
      <c r="E17" s="45" t="n">
        <v>206.2</v>
      </c>
      <c r="F17" s="45"/>
      <c r="G17" s="45" t="n">
        <v>287.4</v>
      </c>
      <c r="H17" s="45"/>
      <c r="I17" s="45" t="n">
        <v>4.4</v>
      </c>
      <c r="J17" s="45"/>
      <c r="K17" s="45" t="n">
        <v>13.6</v>
      </c>
      <c r="L17" s="45"/>
      <c r="M17" s="45" t="n">
        <v>268.8</v>
      </c>
      <c r="N17" s="45"/>
      <c r="O17" s="45" t="n">
        <v>40.9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448.1</v>
      </c>
      <c r="D18" s="45"/>
      <c r="E18" s="45" t="n">
        <v>387.5</v>
      </c>
      <c r="F18" s="45"/>
      <c r="G18" s="45" t="n">
        <v>515.9</v>
      </c>
      <c r="H18" s="45"/>
      <c r="I18" s="45" t="n">
        <v>29.9</v>
      </c>
      <c r="J18" s="45"/>
      <c r="K18" s="45" t="n">
        <v>100</v>
      </c>
      <c r="L18" s="45"/>
      <c r="M18" s="45" t="n">
        <v>385.2</v>
      </c>
      <c r="N18" s="45"/>
      <c r="O18" s="45" t="n">
        <v>37.2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212.5</v>
      </c>
      <c r="D19" s="45"/>
      <c r="E19" s="45" t="n">
        <v>185.6</v>
      </c>
      <c r="F19" s="45"/>
      <c r="G19" s="45" t="n">
        <v>232.9</v>
      </c>
      <c r="H19" s="45"/>
      <c r="I19" s="45" t="n">
        <v>8.1</v>
      </c>
      <c r="J19" s="45"/>
      <c r="K19" s="45" t="n">
        <v>28.6</v>
      </c>
      <c r="L19" s="45"/>
      <c r="M19" s="45" t="n">
        <v>195.6</v>
      </c>
      <c r="N19" s="45"/>
      <c r="O19" s="45" t="n">
        <v>39.1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103.5</v>
      </c>
      <c r="D20" s="45"/>
      <c r="E20" s="45" t="n">
        <v>68.4</v>
      </c>
      <c r="F20" s="45"/>
      <c r="G20" s="45" t="n">
        <v>129.9</v>
      </c>
      <c r="H20" s="45"/>
      <c r="I20" s="45" t="n">
        <v>13</v>
      </c>
      <c r="J20" s="45"/>
      <c r="K20" s="45" t="n">
        <v>30.8</v>
      </c>
      <c r="L20" s="45"/>
      <c r="M20" s="45" t="n">
        <v>85.2</v>
      </c>
      <c r="N20" s="45"/>
      <c r="O20" s="45" t="n">
        <v>37.6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151.8</v>
      </c>
      <c r="D21" s="45"/>
      <c r="E21" s="45" t="n">
        <v>139.8</v>
      </c>
      <c r="F21" s="45"/>
      <c r="G21" s="45" t="n">
        <v>170.8</v>
      </c>
      <c r="H21" s="45"/>
      <c r="I21" s="45" t="n">
        <v>3.5</v>
      </c>
      <c r="J21" s="45"/>
      <c r="K21" s="45" t="n">
        <v>12.1</v>
      </c>
      <c r="L21" s="45"/>
      <c r="M21" s="45" t="n">
        <v>154.8</v>
      </c>
      <c r="N21" s="45"/>
      <c r="O21" s="45" t="n">
        <v>39.4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571.5</v>
      </c>
      <c r="D22" s="45"/>
      <c r="E22" s="45" t="n">
        <v>490.1</v>
      </c>
      <c r="F22" s="45"/>
      <c r="G22" s="45" t="n">
        <v>665.5</v>
      </c>
      <c r="H22" s="45"/>
      <c r="I22" s="45" t="n">
        <v>28.4</v>
      </c>
      <c r="J22" s="45"/>
      <c r="K22" s="45" t="n">
        <v>89.6</v>
      </c>
      <c r="L22" s="45"/>
      <c r="M22" s="45" t="n">
        <v>545.9</v>
      </c>
      <c r="N22" s="45"/>
      <c r="O22" s="45" t="n">
        <v>38.1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261.3</v>
      </c>
      <c r="D23" s="45"/>
      <c r="E23" s="45" t="n">
        <v>232.9</v>
      </c>
      <c r="F23" s="45"/>
      <c r="G23" s="45" t="n">
        <v>261.3</v>
      </c>
      <c r="H23" s="45"/>
      <c r="I23" s="45" t="n">
        <v>5.1</v>
      </c>
      <c r="J23" s="45"/>
      <c r="K23" s="45" t="n">
        <v>31.1</v>
      </c>
      <c r="L23" s="45"/>
      <c r="M23" s="45" t="n">
        <v>224.9</v>
      </c>
      <c r="N23" s="45"/>
      <c r="O23" s="45" t="n">
        <v>38.5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467.6</v>
      </c>
      <c r="D24" s="45"/>
      <c r="E24" s="45" t="n">
        <v>390.6</v>
      </c>
      <c r="F24" s="45"/>
      <c r="G24" s="45" t="n">
        <v>475.5</v>
      </c>
      <c r="H24" s="45"/>
      <c r="I24" s="45" t="n">
        <v>16.1</v>
      </c>
      <c r="J24" s="45"/>
      <c r="K24" s="45" t="n">
        <v>112.9</v>
      </c>
      <c r="L24" s="45"/>
      <c r="M24" s="45" t="n">
        <v>346.1</v>
      </c>
      <c r="N24" s="45"/>
      <c r="O24" s="45" t="n">
        <v>37.7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660.3</v>
      </c>
      <c r="D25" s="45"/>
      <c r="E25" s="45" t="n">
        <v>548.3</v>
      </c>
      <c r="F25" s="45"/>
      <c r="G25" s="45" t="n">
        <v>675.1</v>
      </c>
      <c r="H25" s="45"/>
      <c r="I25" s="45" t="n">
        <v>27.6</v>
      </c>
      <c r="J25" s="45"/>
      <c r="K25" s="45" t="n">
        <v>232.3</v>
      </c>
      <c r="L25" s="45"/>
      <c r="M25" s="45" t="n">
        <v>413.9</v>
      </c>
      <c r="N25" s="45"/>
      <c r="O25" s="45" t="n">
        <v>34.9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58.2</v>
      </c>
      <c r="D26" s="45"/>
      <c r="E26" s="45" t="n">
        <v>119.8</v>
      </c>
      <c r="F26" s="45"/>
      <c r="G26" s="45" t="n">
        <v>203.9</v>
      </c>
      <c r="H26" s="45"/>
      <c r="I26" s="45" t="n">
        <v>17.5</v>
      </c>
      <c r="J26" s="45"/>
      <c r="K26" s="45" t="n">
        <v>44.1</v>
      </c>
      <c r="L26" s="45"/>
      <c r="M26" s="45" t="n">
        <v>141.1</v>
      </c>
      <c r="N26" s="45"/>
      <c r="O26" s="45" t="n">
        <v>35.8</v>
      </c>
    </row>
    <row r="27" customFormat="false" ht="18.75" hidden="false" customHeight="true" outlineLevel="0" collapsed="false">
      <c r="A27" s="122"/>
      <c r="B27" s="130" t="s">
        <v>213</v>
      </c>
      <c r="C27" s="45" t="n">
        <v>4.7</v>
      </c>
      <c r="D27" s="45"/>
      <c r="E27" s="45" t="n">
        <v>2.7</v>
      </c>
      <c r="F27" s="45"/>
      <c r="G27" s="45" t="n">
        <v>5.2</v>
      </c>
      <c r="H27" s="45"/>
      <c r="I27" s="45" t="n">
        <v>0.5</v>
      </c>
      <c r="J27" s="45"/>
      <c r="K27" s="45" t="n">
        <v>0.8</v>
      </c>
      <c r="L27" s="45"/>
      <c r="M27" s="45" t="n">
        <v>3.8</v>
      </c>
      <c r="N27" s="45"/>
      <c r="O27" s="45" t="n">
        <v>36.8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3841.3</v>
      </c>
      <c r="D28" s="45"/>
      <c r="E28" s="45" t="n">
        <v>3303.1</v>
      </c>
      <c r="F28" s="45"/>
      <c r="G28" s="45" t="n">
        <v>4276</v>
      </c>
      <c r="H28" s="45"/>
      <c r="I28" s="45" t="n">
        <v>164.1</v>
      </c>
      <c r="J28" s="45"/>
      <c r="K28" s="45" t="n">
        <v>751.4</v>
      </c>
      <c r="L28" s="45"/>
      <c r="M28" s="45" t="n">
        <v>3351.8</v>
      </c>
      <c r="N28" s="45"/>
      <c r="O28" s="45" t="n">
        <v>37.9</v>
      </c>
    </row>
    <row r="39" customFormat="false" ht="12.75" hidden="false" customHeight="false" outlineLevel="0" collapsed="false">
      <c r="A39" s="225" t="s">
        <v>688</v>
      </c>
      <c r="B39" s="35" t="s">
        <v>88</v>
      </c>
      <c r="C39" s="51" t="s">
        <v>689</v>
      </c>
      <c r="D39" s="51"/>
    </row>
    <row r="40" customFormat="false" ht="12.75" hidden="false" customHeight="false" outlineLevel="0" collapsed="false">
      <c r="A40" s="226"/>
      <c r="B40" s="33" t="s">
        <v>88</v>
      </c>
      <c r="C40" s="139" t="s">
        <v>690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7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195</v>
      </c>
      <c r="D43" s="142"/>
      <c r="E43" s="135" t="s">
        <v>120</v>
      </c>
      <c r="F43" s="142"/>
      <c r="G43" s="142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2"/>
      <c r="O43" s="38" t="s">
        <v>691</v>
      </c>
    </row>
    <row r="44" customFormat="false" ht="12.75" hidden="false" customHeight="false" outlineLevel="0" collapsed="false">
      <c r="A44" s="225" t="s">
        <v>197</v>
      </c>
      <c r="B44" s="35"/>
      <c r="E44" s="31" t="s">
        <v>92</v>
      </c>
      <c r="G44" s="31" t="s">
        <v>198</v>
      </c>
      <c r="I44" s="40" t="s">
        <v>692</v>
      </c>
      <c r="J44" s="40"/>
      <c r="K44" s="40" t="s">
        <v>424</v>
      </c>
      <c r="L44" s="40"/>
      <c r="M44" s="40" t="s">
        <v>425</v>
      </c>
      <c r="O44" s="40" t="s">
        <v>693</v>
      </c>
    </row>
    <row r="45" customFormat="false" ht="12.75" hidden="false" customHeight="false" outlineLevel="0" collapsed="false">
      <c r="A45" s="225"/>
      <c r="B45" s="35"/>
      <c r="E45" s="31" t="s">
        <v>98</v>
      </c>
      <c r="I45" s="40" t="s">
        <v>694</v>
      </c>
      <c r="J45" s="40"/>
      <c r="K45" s="40" t="s">
        <v>694</v>
      </c>
      <c r="L45" s="40"/>
      <c r="M45" s="40" t="s">
        <v>694</v>
      </c>
      <c r="O45" s="40" t="s">
        <v>695</v>
      </c>
    </row>
    <row r="46" customFormat="false" ht="12.75" hidden="false" customHeight="false" outlineLevel="0" collapsed="false">
      <c r="O46" s="40" t="s">
        <v>696</v>
      </c>
    </row>
    <row r="47" customFormat="false" ht="12.75" hidden="false" customHeight="false" outlineLevel="0" collapsed="false">
      <c r="O47" s="40" t="s">
        <v>449</v>
      </c>
    </row>
    <row r="49" customFormat="false" ht="12.75" hidden="false" customHeight="false" outlineLevel="0" collapsed="false">
      <c r="A49" s="228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3.3</v>
      </c>
      <c r="D52" s="45"/>
      <c r="E52" s="45" t="n">
        <v>19.5</v>
      </c>
      <c r="F52" s="45"/>
      <c r="G52" s="45" t="n">
        <v>59.2</v>
      </c>
      <c r="H52" s="45"/>
      <c r="I52" s="45" t="n">
        <v>2.2</v>
      </c>
      <c r="J52" s="45"/>
      <c r="K52" s="45" t="n">
        <v>4</v>
      </c>
      <c r="L52" s="45"/>
      <c r="M52" s="45" t="n">
        <v>52.7</v>
      </c>
      <c r="N52" s="45"/>
      <c r="O52" s="45" t="n">
        <v>48.6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416.4</v>
      </c>
      <c r="D53" s="45"/>
      <c r="E53" s="45" t="n">
        <v>390.6</v>
      </c>
      <c r="F53" s="45"/>
      <c r="G53" s="45" t="n">
        <v>442</v>
      </c>
      <c r="H53" s="45"/>
      <c r="I53" s="45" t="n">
        <v>2.7</v>
      </c>
      <c r="J53" s="45"/>
      <c r="K53" s="45" t="n">
        <v>24</v>
      </c>
      <c r="L53" s="45"/>
      <c r="M53" s="45" t="n">
        <v>415</v>
      </c>
      <c r="N53" s="45"/>
      <c r="O53" s="45" t="n">
        <v>39.9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205.4</v>
      </c>
      <c r="D54" s="45"/>
      <c r="E54" s="45" t="n">
        <v>193.7</v>
      </c>
      <c r="F54" s="45"/>
      <c r="G54" s="45" t="n">
        <v>217.9</v>
      </c>
      <c r="H54" s="45"/>
      <c r="I54" s="45" t="n">
        <v>1.2</v>
      </c>
      <c r="J54" s="45"/>
      <c r="K54" s="45" t="n">
        <v>9.4</v>
      </c>
      <c r="L54" s="45"/>
      <c r="M54" s="45" t="n">
        <v>207.2</v>
      </c>
      <c r="N54" s="45"/>
      <c r="O54" s="45" t="n">
        <v>40.1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208</v>
      </c>
      <c r="D55" s="45"/>
      <c r="E55" s="45" t="n">
        <v>190</v>
      </c>
      <c r="F55" s="45"/>
      <c r="G55" s="45" t="n">
        <v>266.7</v>
      </c>
      <c r="H55" s="45"/>
      <c r="I55" s="45" t="n">
        <v>3.4</v>
      </c>
      <c r="J55" s="45"/>
      <c r="K55" s="45" t="n">
        <v>9.9</v>
      </c>
      <c r="L55" s="45"/>
      <c r="M55" s="45" t="n">
        <v>252.9</v>
      </c>
      <c r="N55" s="45"/>
      <c r="O55" s="45" t="n">
        <v>41.3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249.7</v>
      </c>
      <c r="D56" s="45"/>
      <c r="E56" s="45" t="n">
        <v>221.9</v>
      </c>
      <c r="F56" s="45"/>
      <c r="G56" s="45" t="n">
        <v>295.1</v>
      </c>
      <c r="H56" s="45"/>
      <c r="I56" s="45" t="n">
        <v>9.8</v>
      </c>
      <c r="J56" s="45"/>
      <c r="K56" s="45" t="n">
        <v>25.1</v>
      </c>
      <c r="L56" s="45"/>
      <c r="M56" s="45" t="n">
        <v>259.9</v>
      </c>
      <c r="N56" s="45"/>
      <c r="O56" s="45" t="n">
        <v>39.9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60.9</v>
      </c>
      <c r="D57" s="45"/>
      <c r="E57" s="45" t="n">
        <v>141.3</v>
      </c>
      <c r="F57" s="45"/>
      <c r="G57" s="45" t="n">
        <v>179.9</v>
      </c>
      <c r="H57" s="45"/>
      <c r="I57" s="45" t="n">
        <v>5.1</v>
      </c>
      <c r="J57" s="45"/>
      <c r="K57" s="45" t="n">
        <v>17</v>
      </c>
      <c r="L57" s="45"/>
      <c r="M57" s="45" t="n">
        <v>157.4</v>
      </c>
      <c r="N57" s="45"/>
      <c r="O57" s="45" t="n">
        <v>40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45.8</v>
      </c>
      <c r="D58" s="45"/>
      <c r="E58" s="45" t="n">
        <v>30.3</v>
      </c>
      <c r="F58" s="45"/>
      <c r="G58" s="45" t="n">
        <v>62.5</v>
      </c>
      <c r="H58" s="45"/>
      <c r="I58" s="45" t="n">
        <v>4.6</v>
      </c>
      <c r="J58" s="45"/>
      <c r="K58" s="45" t="n">
        <v>11.1</v>
      </c>
      <c r="L58" s="45"/>
      <c r="M58" s="45" t="n">
        <v>46.6</v>
      </c>
      <c r="N58" s="45"/>
      <c r="O58" s="45" t="n">
        <v>41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104.4</v>
      </c>
      <c r="D59" s="45"/>
      <c r="E59" s="45" t="n">
        <v>98</v>
      </c>
      <c r="F59" s="45"/>
      <c r="G59" s="45" t="n">
        <v>120.3</v>
      </c>
      <c r="H59" s="45"/>
      <c r="I59" s="45" t="n">
        <v>1.9</v>
      </c>
      <c r="J59" s="45"/>
      <c r="K59" s="45" t="n">
        <v>5.3</v>
      </c>
      <c r="L59" s="45"/>
      <c r="M59" s="45" t="n">
        <v>112.8</v>
      </c>
      <c r="N59" s="45"/>
      <c r="O59" s="45" t="n">
        <v>40.1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307.7</v>
      </c>
      <c r="D60" s="45"/>
      <c r="E60" s="45" t="n">
        <v>265.8</v>
      </c>
      <c r="F60" s="45"/>
      <c r="G60" s="45" t="n">
        <v>372.6</v>
      </c>
      <c r="H60" s="45"/>
      <c r="I60" s="45" t="n">
        <v>13.7</v>
      </c>
      <c r="J60" s="45"/>
      <c r="K60" s="45" t="n">
        <v>28.8</v>
      </c>
      <c r="L60" s="45"/>
      <c r="M60" s="45" t="n">
        <v>329.2</v>
      </c>
      <c r="N60" s="45"/>
      <c r="O60" s="45" t="n">
        <v>39.5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114.1</v>
      </c>
      <c r="D61" s="45"/>
      <c r="E61" s="45" t="n">
        <v>102.2</v>
      </c>
      <c r="F61" s="45"/>
      <c r="G61" s="45" t="n">
        <v>114.1</v>
      </c>
      <c r="H61" s="45"/>
      <c r="I61" s="45" t="n">
        <v>1.9</v>
      </c>
      <c r="J61" s="45"/>
      <c r="K61" s="45" t="n">
        <v>5.5</v>
      </c>
      <c r="L61" s="45"/>
      <c r="M61" s="45" t="n">
        <v>106.6</v>
      </c>
      <c r="N61" s="45"/>
      <c r="O61" s="45" t="n">
        <v>39.9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23.2</v>
      </c>
      <c r="D62" s="45"/>
      <c r="E62" s="45" t="n">
        <v>97.5</v>
      </c>
      <c r="F62" s="45"/>
      <c r="G62" s="45" t="n">
        <v>126.5</v>
      </c>
      <c r="H62" s="45"/>
      <c r="I62" s="45" t="n">
        <v>4.8</v>
      </c>
      <c r="J62" s="45"/>
      <c r="K62" s="45" t="n">
        <v>15.3</v>
      </c>
      <c r="L62" s="45"/>
      <c r="M62" s="45" t="n">
        <v>106.3</v>
      </c>
      <c r="N62" s="45"/>
      <c r="O62" s="45" t="n">
        <v>39.7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13.6</v>
      </c>
      <c r="D63" s="45"/>
      <c r="E63" s="45" t="n">
        <v>89.6</v>
      </c>
      <c r="F63" s="45"/>
      <c r="G63" s="45" t="n">
        <v>119.1</v>
      </c>
      <c r="H63" s="45"/>
      <c r="I63" s="45" t="n">
        <v>5.6</v>
      </c>
      <c r="J63" s="45"/>
      <c r="K63" s="45" t="n">
        <v>20.9</v>
      </c>
      <c r="L63" s="45"/>
      <c r="M63" s="45" t="n">
        <v>92.3</v>
      </c>
      <c r="N63" s="45"/>
      <c r="O63" s="45" t="n">
        <v>37.1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72.4</v>
      </c>
      <c r="D64" s="45"/>
      <c r="E64" s="45" t="n">
        <v>54.9</v>
      </c>
      <c r="F64" s="45"/>
      <c r="G64" s="45" t="n">
        <v>91.9</v>
      </c>
      <c r="H64" s="45"/>
      <c r="I64" s="45" t="n">
        <v>6.6</v>
      </c>
      <c r="J64" s="45"/>
      <c r="K64" s="45" t="n">
        <v>12.9</v>
      </c>
      <c r="L64" s="45"/>
      <c r="M64" s="45" t="n">
        <v>71.9</v>
      </c>
      <c r="N64" s="45"/>
      <c r="O64" s="45" t="n">
        <v>37.8</v>
      </c>
    </row>
    <row r="65" customFormat="false" ht="18" hidden="false" customHeight="true" outlineLevel="0" collapsed="false">
      <c r="A65" s="122"/>
      <c r="B65" s="130" t="s">
        <v>213</v>
      </c>
      <c r="C65" s="45" t="n">
        <v>2.8</v>
      </c>
      <c r="D65" s="45"/>
      <c r="E65" s="45" t="n">
        <v>1.5</v>
      </c>
      <c r="F65" s="45"/>
      <c r="G65" s="45" t="n">
        <v>3.1</v>
      </c>
      <c r="H65" s="45"/>
      <c r="I65" s="45" t="n">
        <v>0.3</v>
      </c>
      <c r="J65" s="45"/>
      <c r="K65" s="45" t="n">
        <v>0.4</v>
      </c>
      <c r="L65" s="45"/>
      <c r="M65" s="45" t="n">
        <v>2.4</v>
      </c>
      <c r="N65" s="45"/>
      <c r="O65" s="45" t="n">
        <v>38.4</v>
      </c>
    </row>
    <row r="66" customFormat="false" ht="12.75" hidden="false" customHeight="false" outlineLevel="0" collapsed="false">
      <c r="A66" s="131"/>
      <c r="B66" s="130" t="s">
        <v>90</v>
      </c>
      <c r="C66" s="45" t="n">
        <v>1942</v>
      </c>
      <c r="D66" s="45"/>
      <c r="E66" s="45" t="n">
        <v>1703.1</v>
      </c>
      <c r="F66" s="45"/>
      <c r="G66" s="45" t="n">
        <v>2253.1</v>
      </c>
      <c r="H66" s="45"/>
      <c r="I66" s="45" t="n">
        <v>62.6</v>
      </c>
      <c r="J66" s="45"/>
      <c r="K66" s="45" t="n">
        <v>180.4</v>
      </c>
      <c r="L66" s="45"/>
      <c r="M66" s="45" t="n">
        <v>2005.9</v>
      </c>
      <c r="N66" s="45"/>
      <c r="O66" s="45" t="n">
        <v>40</v>
      </c>
    </row>
    <row r="77" customFormat="false" ht="12.75" hidden="false" customHeight="false" outlineLevel="0" collapsed="false">
      <c r="A77" s="225" t="s">
        <v>688</v>
      </c>
      <c r="B77" s="35" t="s">
        <v>88</v>
      </c>
      <c r="C77" s="51" t="s">
        <v>689</v>
      </c>
      <c r="D77" s="51"/>
    </row>
    <row r="78" customFormat="false" ht="12.75" hidden="false" customHeight="false" outlineLevel="0" collapsed="false">
      <c r="A78" s="226"/>
      <c r="B78" s="33" t="s">
        <v>88</v>
      </c>
      <c r="C78" s="139" t="s">
        <v>690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7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195</v>
      </c>
      <c r="D81" s="142"/>
      <c r="E81" s="135" t="s">
        <v>120</v>
      </c>
      <c r="F81" s="142"/>
      <c r="G81" s="142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2"/>
      <c r="O81" s="38" t="s">
        <v>691</v>
      </c>
    </row>
    <row r="82" customFormat="false" ht="12.75" hidden="false" customHeight="false" outlineLevel="0" collapsed="false">
      <c r="A82" s="225" t="s">
        <v>197</v>
      </c>
      <c r="B82" s="35"/>
      <c r="E82" s="31" t="s">
        <v>92</v>
      </c>
      <c r="G82" s="31" t="s">
        <v>198</v>
      </c>
      <c r="I82" s="40" t="s">
        <v>692</v>
      </c>
      <c r="J82" s="40"/>
      <c r="K82" s="40" t="s">
        <v>424</v>
      </c>
      <c r="L82" s="40"/>
      <c r="M82" s="40" t="s">
        <v>425</v>
      </c>
      <c r="O82" s="40" t="s">
        <v>693</v>
      </c>
    </row>
    <row r="83" customFormat="false" ht="12.75" hidden="false" customHeight="false" outlineLevel="0" collapsed="false">
      <c r="A83" s="225"/>
      <c r="B83" s="35"/>
      <c r="E83" s="31" t="s">
        <v>98</v>
      </c>
      <c r="I83" s="40" t="s">
        <v>694</v>
      </c>
      <c r="J83" s="40"/>
      <c r="K83" s="40" t="s">
        <v>694</v>
      </c>
      <c r="L83" s="40"/>
      <c r="M83" s="40" t="s">
        <v>694</v>
      </c>
      <c r="O83" s="40" t="s">
        <v>695</v>
      </c>
    </row>
    <row r="84" customFormat="false" ht="12.75" hidden="false" customHeight="false" outlineLevel="0" collapsed="false">
      <c r="O84" s="40" t="s">
        <v>696</v>
      </c>
    </row>
    <row r="85" customFormat="false" ht="12.75" hidden="false" customHeight="false" outlineLevel="0" collapsed="false">
      <c r="O85" s="40" t="s">
        <v>449</v>
      </c>
    </row>
    <row r="87" customFormat="false" ht="12.75" hidden="false" customHeight="false" outlineLevel="0" collapsed="false">
      <c r="A87" s="228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8.4</v>
      </c>
      <c r="D90" s="45"/>
      <c r="E90" s="45" t="n">
        <v>6.4</v>
      </c>
      <c r="F90" s="45"/>
      <c r="G90" s="45" t="n">
        <v>17.4</v>
      </c>
      <c r="H90" s="45"/>
      <c r="I90" s="45" t="n">
        <v>1.7</v>
      </c>
      <c r="J90" s="45"/>
      <c r="K90" s="45" t="n">
        <v>4.5</v>
      </c>
      <c r="L90" s="45"/>
      <c r="M90" s="45" t="n">
        <v>11.1</v>
      </c>
      <c r="N90" s="45"/>
      <c r="O90" s="45" t="n">
        <v>38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127.3</v>
      </c>
      <c r="D91" s="45"/>
      <c r="E91" s="45" t="n">
        <v>114.7</v>
      </c>
      <c r="F91" s="45"/>
      <c r="G91" s="45" t="n">
        <v>134.2</v>
      </c>
      <c r="H91" s="45"/>
      <c r="I91" s="45" t="n">
        <v>3.3</v>
      </c>
      <c r="J91" s="45"/>
      <c r="K91" s="45" t="n">
        <v>22.9</v>
      </c>
      <c r="L91" s="45"/>
      <c r="M91" s="45" t="n">
        <v>107.8</v>
      </c>
      <c r="N91" s="45"/>
      <c r="O91" s="45" t="n">
        <v>37.2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51.6</v>
      </c>
      <c r="D92" s="45"/>
      <c r="E92" s="45" t="n">
        <v>47.5</v>
      </c>
      <c r="F92" s="45"/>
      <c r="G92" s="45" t="n">
        <v>52.3</v>
      </c>
      <c r="H92" s="45"/>
      <c r="I92" s="45" t="n">
        <v>0.9</v>
      </c>
      <c r="J92" s="45"/>
      <c r="K92" s="45" t="n">
        <v>7.8</v>
      </c>
      <c r="L92" s="45"/>
      <c r="M92" s="45" t="n">
        <v>43.5</v>
      </c>
      <c r="N92" s="45"/>
      <c r="O92" s="45" t="n">
        <v>37.6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18.6</v>
      </c>
      <c r="D93" s="45"/>
      <c r="E93" s="45" t="n">
        <v>16.2</v>
      </c>
      <c r="F93" s="45"/>
      <c r="G93" s="45" t="n">
        <v>20.6</v>
      </c>
      <c r="H93" s="45"/>
      <c r="I93" s="45" t="n">
        <v>1.1</v>
      </c>
      <c r="J93" s="45"/>
      <c r="K93" s="45" t="n">
        <v>3.7</v>
      </c>
      <c r="L93" s="45"/>
      <c r="M93" s="45" t="n">
        <v>15.8</v>
      </c>
      <c r="N93" s="45"/>
      <c r="O93" s="45" t="n">
        <v>36.5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198.4</v>
      </c>
      <c r="D94" s="45"/>
      <c r="E94" s="45" t="n">
        <v>165.7</v>
      </c>
      <c r="F94" s="45"/>
      <c r="G94" s="45" t="n">
        <v>220.7</v>
      </c>
      <c r="H94" s="45"/>
      <c r="I94" s="45" t="n">
        <v>20.1</v>
      </c>
      <c r="J94" s="45"/>
      <c r="K94" s="45" t="n">
        <v>74.9</v>
      </c>
      <c r="L94" s="45"/>
      <c r="M94" s="45" t="n">
        <v>125.3</v>
      </c>
      <c r="N94" s="45"/>
      <c r="O94" s="45" t="n">
        <v>33.5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51.6</v>
      </c>
      <c r="D95" s="45"/>
      <c r="E95" s="45" t="n">
        <v>44.3</v>
      </c>
      <c r="F95" s="45"/>
      <c r="G95" s="45" t="n">
        <v>53</v>
      </c>
      <c r="H95" s="45"/>
      <c r="I95" s="45" t="n">
        <v>3</v>
      </c>
      <c r="J95" s="45"/>
      <c r="K95" s="45" t="n">
        <v>11.6</v>
      </c>
      <c r="L95" s="45"/>
      <c r="M95" s="45" t="n">
        <v>38.3</v>
      </c>
      <c r="N95" s="45"/>
      <c r="O95" s="45" t="n">
        <v>35.8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57.7</v>
      </c>
      <c r="D96" s="45"/>
      <c r="E96" s="45" t="n">
        <v>38.1</v>
      </c>
      <c r="F96" s="45"/>
      <c r="G96" s="45" t="n">
        <v>67.4</v>
      </c>
      <c r="H96" s="45"/>
      <c r="I96" s="45" t="n">
        <v>8.4</v>
      </c>
      <c r="J96" s="45"/>
      <c r="K96" s="45" t="n">
        <v>19.7</v>
      </c>
      <c r="L96" s="45"/>
      <c r="M96" s="45" t="n">
        <v>38.7</v>
      </c>
      <c r="N96" s="45"/>
      <c r="O96" s="45" t="n">
        <v>34.5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47.4</v>
      </c>
      <c r="D97" s="45"/>
      <c r="E97" s="45" t="n">
        <v>41.8</v>
      </c>
      <c r="F97" s="45"/>
      <c r="G97" s="45" t="n">
        <v>50.4</v>
      </c>
      <c r="H97" s="45"/>
      <c r="I97" s="45" t="n">
        <v>1.6</v>
      </c>
      <c r="J97" s="45"/>
      <c r="K97" s="45" t="n">
        <v>6.8</v>
      </c>
      <c r="L97" s="45"/>
      <c r="M97" s="45" t="n">
        <v>42</v>
      </c>
      <c r="N97" s="45"/>
      <c r="O97" s="45" t="n">
        <v>37.8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263.9</v>
      </c>
      <c r="D98" s="45"/>
      <c r="E98" s="45" t="n">
        <v>224.3</v>
      </c>
      <c r="F98" s="45"/>
      <c r="G98" s="45" t="n">
        <v>292.9</v>
      </c>
      <c r="H98" s="45"/>
      <c r="I98" s="45" t="n">
        <v>14.7</v>
      </c>
      <c r="J98" s="45"/>
      <c r="K98" s="45" t="n">
        <v>60.8</v>
      </c>
      <c r="L98" s="45"/>
      <c r="M98" s="45" t="n">
        <v>216.7</v>
      </c>
      <c r="N98" s="45"/>
      <c r="O98" s="45" t="n">
        <v>36.2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147.2</v>
      </c>
      <c r="D99" s="45"/>
      <c r="E99" s="45" t="n">
        <v>130.8</v>
      </c>
      <c r="F99" s="45"/>
      <c r="G99" s="45" t="n">
        <v>147.2</v>
      </c>
      <c r="H99" s="45"/>
      <c r="I99" s="45" t="n">
        <v>3.2</v>
      </c>
      <c r="J99" s="45"/>
      <c r="K99" s="45" t="n">
        <v>25.6</v>
      </c>
      <c r="L99" s="45"/>
      <c r="M99" s="45" t="n">
        <v>118.2</v>
      </c>
      <c r="N99" s="45"/>
      <c r="O99" s="45" t="n">
        <v>37.5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344.4</v>
      </c>
      <c r="D100" s="45"/>
      <c r="E100" s="45" t="n">
        <v>293</v>
      </c>
      <c r="F100" s="45"/>
      <c r="G100" s="45" t="n">
        <v>348.9</v>
      </c>
      <c r="H100" s="45"/>
      <c r="I100" s="45" t="n">
        <v>11.3</v>
      </c>
      <c r="J100" s="45"/>
      <c r="K100" s="45" t="n">
        <v>97.6</v>
      </c>
      <c r="L100" s="45"/>
      <c r="M100" s="45" t="n">
        <v>239.8</v>
      </c>
      <c r="N100" s="45"/>
      <c r="O100" s="45" t="n">
        <v>37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546.7</v>
      </c>
      <c r="D101" s="45"/>
      <c r="E101" s="45" t="n">
        <v>458.7</v>
      </c>
      <c r="F101" s="45"/>
      <c r="G101" s="45" t="n">
        <v>556</v>
      </c>
      <c r="H101" s="45"/>
      <c r="I101" s="45" t="n">
        <v>22</v>
      </c>
      <c r="J101" s="45"/>
      <c r="K101" s="45" t="n">
        <v>211.4</v>
      </c>
      <c r="L101" s="45"/>
      <c r="M101" s="45" t="n">
        <v>321.6</v>
      </c>
      <c r="N101" s="45"/>
      <c r="O101" s="45" t="n">
        <v>34.4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85.9</v>
      </c>
      <c r="D102" s="45"/>
      <c r="E102" s="45" t="n">
        <v>64.9</v>
      </c>
      <c r="F102" s="45"/>
      <c r="G102" s="45" t="n">
        <v>112</v>
      </c>
      <c r="H102" s="45"/>
      <c r="I102" s="45" t="n">
        <v>10.9</v>
      </c>
      <c r="J102" s="45"/>
      <c r="K102" s="45" t="n">
        <v>31.2</v>
      </c>
      <c r="L102" s="45"/>
      <c r="M102" s="45" t="n">
        <v>69.2</v>
      </c>
      <c r="N102" s="45"/>
      <c r="O102" s="45" t="n">
        <v>34.2</v>
      </c>
    </row>
    <row r="103" customFormat="false" ht="18" hidden="false" customHeight="true" outlineLevel="0" collapsed="false">
      <c r="A103" s="122"/>
      <c r="B103" s="130" t="s">
        <v>213</v>
      </c>
      <c r="C103" s="45" t="n">
        <v>1.9</v>
      </c>
      <c r="D103" s="45"/>
      <c r="E103" s="45" t="n">
        <v>1.1</v>
      </c>
      <c r="F103" s="45"/>
      <c r="G103" s="45" t="n">
        <v>2.1</v>
      </c>
      <c r="H103" s="45"/>
      <c r="I103" s="45" t="n">
        <v>0.2</v>
      </c>
      <c r="J103" s="45"/>
      <c r="K103" s="45" t="n">
        <v>0.5</v>
      </c>
      <c r="L103" s="45"/>
      <c r="M103" s="45" t="n">
        <v>1.4</v>
      </c>
      <c r="N103" s="45"/>
      <c r="O103" s="45" t="n">
        <v>34.3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899.2</v>
      </c>
      <c r="D104" s="45"/>
      <c r="E104" s="45" t="n">
        <v>1600.1</v>
      </c>
      <c r="F104" s="45"/>
      <c r="G104" s="45" t="n">
        <v>2022.9</v>
      </c>
      <c r="H104" s="45"/>
      <c r="I104" s="45" t="n">
        <v>101.6</v>
      </c>
      <c r="J104" s="45"/>
      <c r="K104" s="45" t="n">
        <v>571.1</v>
      </c>
      <c r="L104" s="45"/>
      <c r="M104" s="45" t="n">
        <v>1345.9</v>
      </c>
      <c r="N104" s="45"/>
      <c r="O104" s="45" t="n">
        <v>35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7</v>
      </c>
      <c r="B1" s="35"/>
      <c r="C1" s="107" t="s">
        <v>698</v>
      </c>
      <c r="D1" s="51"/>
    </row>
    <row r="2" customFormat="false" ht="12.75" hidden="false" customHeight="false" outlineLevel="0" collapsed="false">
      <c r="A2" s="33"/>
      <c r="B2" s="33"/>
      <c r="C2" s="107" t="s">
        <v>699</v>
      </c>
      <c r="D2" s="51"/>
    </row>
    <row r="3" customFormat="false" ht="12.75" hidden="false" customHeight="false" outlineLevel="0" collapsed="false">
      <c r="B3" s="35" t="s">
        <v>86</v>
      </c>
      <c r="C3" s="140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57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0</v>
      </c>
      <c r="B5" s="35" t="s">
        <v>259</v>
      </c>
      <c r="C5" s="38" t="s">
        <v>195</v>
      </c>
      <c r="D5" s="142"/>
      <c r="E5" s="140" t="s">
        <v>120</v>
      </c>
      <c r="F5" s="142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1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2</v>
      </c>
      <c r="B12" s="31" t="s">
        <v>703</v>
      </c>
      <c r="C12" s="45" t="n">
        <v>190.4</v>
      </c>
      <c r="D12" s="45"/>
      <c r="E12" s="45" t="n">
        <v>185.2</v>
      </c>
      <c r="F12" s="45"/>
      <c r="G12" s="45" t="n">
        <v>237.4</v>
      </c>
    </row>
    <row r="13" s="112" customFormat="true" ht="25.5" hidden="false" customHeight="false" outlineLevel="0" collapsed="false">
      <c r="A13" s="112" t="s">
        <v>704</v>
      </c>
      <c r="B13" s="123" t="s">
        <v>705</v>
      </c>
      <c r="C13" s="45" t="n">
        <v>782.4</v>
      </c>
      <c r="D13" s="45"/>
      <c r="E13" s="45" t="n">
        <v>694.7</v>
      </c>
      <c r="F13" s="45"/>
      <c r="G13" s="45" t="n">
        <v>862.2</v>
      </c>
    </row>
    <row r="14" s="112" customFormat="true" ht="25.5" hidden="false" customHeight="false" outlineLevel="0" collapsed="false">
      <c r="A14" s="112" t="s">
        <v>706</v>
      </c>
      <c r="B14" s="123" t="s">
        <v>707</v>
      </c>
      <c r="C14" s="45" t="n">
        <v>830.2</v>
      </c>
      <c r="D14" s="45"/>
      <c r="E14" s="45" t="n">
        <v>744.6</v>
      </c>
      <c r="F14" s="45"/>
      <c r="G14" s="45" t="n">
        <v>907.1</v>
      </c>
    </row>
    <row r="15" s="112" customFormat="true" ht="12.75" hidden="false" customHeight="false" outlineLevel="0" collapsed="false">
      <c r="A15" s="112" t="s">
        <v>708</v>
      </c>
      <c r="B15" s="123" t="s">
        <v>709</v>
      </c>
      <c r="C15" s="45" t="n">
        <v>327.9</v>
      </c>
      <c r="D15" s="45"/>
      <c r="E15" s="45" t="n">
        <v>279.1</v>
      </c>
      <c r="F15" s="45"/>
      <c r="G15" s="45" t="n">
        <v>339.1</v>
      </c>
    </row>
    <row r="16" s="112" customFormat="true" ht="12.75" hidden="false" customHeight="false" outlineLevel="0" collapsed="false">
      <c r="A16" s="112" t="s">
        <v>710</v>
      </c>
      <c r="B16" s="123" t="s">
        <v>711</v>
      </c>
      <c r="C16" s="45" t="n">
        <v>740.9</v>
      </c>
      <c r="D16" s="45"/>
      <c r="E16" s="45" t="n">
        <v>576.7</v>
      </c>
      <c r="F16" s="45"/>
      <c r="G16" s="45" t="n">
        <v>799</v>
      </c>
    </row>
    <row r="17" s="112" customFormat="true" ht="25.5" hidden="false" customHeight="false" outlineLevel="0" collapsed="false">
      <c r="A17" s="112" t="s">
        <v>712</v>
      </c>
      <c r="B17" s="123" t="s">
        <v>713</v>
      </c>
      <c r="C17" s="45" t="n">
        <v>35.9</v>
      </c>
      <c r="D17" s="45"/>
      <c r="E17" s="45" t="n">
        <v>24.9</v>
      </c>
      <c r="F17" s="45"/>
      <c r="G17" s="45" t="n">
        <v>73.7</v>
      </c>
    </row>
    <row r="18" s="112" customFormat="true" ht="25.5" hidden="false" customHeight="false" outlineLevel="0" collapsed="false">
      <c r="A18" s="112" t="s">
        <v>714</v>
      </c>
      <c r="B18" s="123" t="s">
        <v>715</v>
      </c>
      <c r="C18" s="45" t="n">
        <v>381.6</v>
      </c>
      <c r="D18" s="45"/>
      <c r="E18" s="45" t="n">
        <v>342.5</v>
      </c>
      <c r="F18" s="45"/>
      <c r="G18" s="45" t="n">
        <v>459.4</v>
      </c>
    </row>
    <row r="19" s="112" customFormat="true" ht="25.5" hidden="false" customHeight="false" outlineLevel="0" collapsed="false">
      <c r="A19" s="112" t="s">
        <v>716</v>
      </c>
      <c r="B19" s="123" t="s">
        <v>717</v>
      </c>
      <c r="C19" s="45" t="n">
        <v>359.6</v>
      </c>
      <c r="D19" s="45"/>
      <c r="E19" s="45" t="n">
        <v>312.5</v>
      </c>
      <c r="F19" s="45"/>
      <c r="G19" s="45" t="n">
        <v>395.5</v>
      </c>
    </row>
    <row r="20" s="112" customFormat="true" ht="25.5" hidden="false" customHeight="false" outlineLevel="0" collapsed="false">
      <c r="A20" s="112" t="s">
        <v>718</v>
      </c>
      <c r="B20" s="123" t="s">
        <v>719</v>
      </c>
      <c r="C20" s="45" t="n">
        <v>177.9</v>
      </c>
      <c r="D20" s="45"/>
      <c r="E20" s="45" t="n">
        <v>131.1</v>
      </c>
      <c r="F20" s="45"/>
      <c r="G20" s="45" t="n">
        <v>187.7</v>
      </c>
    </row>
    <row r="21" customFormat="false" ht="12.75" hidden="false" customHeight="false" outlineLevel="0" collapsed="false">
      <c r="A21" s="31" t="s">
        <v>720</v>
      </c>
      <c r="B21" s="31" t="s">
        <v>396</v>
      </c>
      <c r="C21" s="45" t="n">
        <v>10.1</v>
      </c>
      <c r="D21" s="45"/>
      <c r="E21" s="45" t="n">
        <v>9</v>
      </c>
      <c r="F21" s="45"/>
      <c r="G21" s="45" t="n">
        <v>10.1</v>
      </c>
    </row>
    <row r="22" customFormat="false" ht="12.75" hidden="false" customHeight="false" outlineLevel="0" collapsed="false">
      <c r="B22" s="31" t="s">
        <v>213</v>
      </c>
      <c r="C22" s="45" t="n">
        <v>4.3</v>
      </c>
      <c r="D22" s="45"/>
      <c r="E22" s="45" t="n">
        <v>2.9</v>
      </c>
      <c r="F22" s="45"/>
      <c r="G22" s="45" t="n">
        <v>4.7</v>
      </c>
    </row>
    <row r="23" s="51" customFormat="true" ht="21" hidden="false" customHeight="true" outlineLevel="0" collapsed="false">
      <c r="A23" s="114"/>
      <c r="B23" s="51" t="s">
        <v>90</v>
      </c>
      <c r="C23" s="45" t="n">
        <v>3841.3</v>
      </c>
      <c r="D23" s="45"/>
      <c r="E23" s="45" t="n">
        <v>3303.1</v>
      </c>
      <c r="F23" s="45"/>
      <c r="G23" s="45" t="n">
        <v>4276</v>
      </c>
    </row>
    <row r="24" customFormat="false" ht="12.75" hidden="false" customHeight="false" outlineLevel="0" collapsed="false">
      <c r="A24" s="33" t="s">
        <v>697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0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0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1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2</v>
      </c>
      <c r="B34" s="31" t="s">
        <v>703</v>
      </c>
      <c r="C34" s="45" t="n">
        <v>125.3</v>
      </c>
      <c r="D34" s="45"/>
      <c r="E34" s="45" t="n">
        <v>122.6</v>
      </c>
      <c r="F34" s="45"/>
      <c r="G34" s="45" t="n">
        <v>162.3</v>
      </c>
    </row>
    <row r="35" s="40" customFormat="true" ht="25.5" hidden="false" customHeight="false" outlineLevel="0" collapsed="false">
      <c r="A35" s="112" t="s">
        <v>704</v>
      </c>
      <c r="B35" s="123" t="s">
        <v>705</v>
      </c>
      <c r="C35" s="45" t="n">
        <v>368.2</v>
      </c>
      <c r="D35" s="45"/>
      <c r="E35" s="45" t="n">
        <v>331.8</v>
      </c>
      <c r="F35" s="45"/>
      <c r="G35" s="45" t="n">
        <v>421</v>
      </c>
    </row>
    <row r="36" s="40" customFormat="true" ht="25.5" hidden="false" customHeight="false" outlineLevel="0" collapsed="false">
      <c r="A36" s="112" t="s">
        <v>706</v>
      </c>
      <c r="B36" s="123" t="s">
        <v>707</v>
      </c>
      <c r="C36" s="45" t="n">
        <v>383.6</v>
      </c>
      <c r="D36" s="45"/>
      <c r="E36" s="45" t="n">
        <v>349.6</v>
      </c>
      <c r="F36" s="45"/>
      <c r="G36" s="45" t="n">
        <v>435.6</v>
      </c>
    </row>
    <row r="37" s="40" customFormat="true" ht="12.75" hidden="false" customHeight="false" outlineLevel="0" collapsed="false">
      <c r="A37" s="112" t="s">
        <v>708</v>
      </c>
      <c r="B37" s="123" t="s">
        <v>709</v>
      </c>
      <c r="C37" s="45" t="n">
        <v>106.1</v>
      </c>
      <c r="D37" s="45"/>
      <c r="E37" s="45" t="n">
        <v>89.8</v>
      </c>
      <c r="F37" s="45"/>
      <c r="G37" s="45" t="n">
        <v>109.6</v>
      </c>
    </row>
    <row r="38" s="40" customFormat="true" ht="12.75" hidden="false" customHeight="false" outlineLevel="0" collapsed="false">
      <c r="A38" s="112" t="s">
        <v>710</v>
      </c>
      <c r="B38" s="123" t="s">
        <v>711</v>
      </c>
      <c r="C38" s="45" t="n">
        <v>186.2</v>
      </c>
      <c r="D38" s="45"/>
      <c r="E38" s="45" t="n">
        <v>140</v>
      </c>
      <c r="F38" s="45"/>
      <c r="G38" s="45" t="n">
        <v>208.6</v>
      </c>
    </row>
    <row r="39" s="40" customFormat="true" ht="25.5" hidden="false" customHeight="false" outlineLevel="0" collapsed="false">
      <c r="A39" s="112" t="s">
        <v>712</v>
      </c>
      <c r="B39" s="123" t="s">
        <v>713</v>
      </c>
      <c r="C39" s="45" t="n">
        <v>24.6</v>
      </c>
      <c r="D39" s="45"/>
      <c r="E39" s="45" t="n">
        <v>17.4</v>
      </c>
      <c r="F39" s="45"/>
      <c r="G39" s="45" t="n">
        <v>54.1</v>
      </c>
    </row>
    <row r="40" s="40" customFormat="true" ht="25.5" hidden="false" customHeight="false" outlineLevel="0" collapsed="false">
      <c r="A40" s="112" t="s">
        <v>714</v>
      </c>
      <c r="B40" s="123" t="s">
        <v>715</v>
      </c>
      <c r="C40" s="45" t="n">
        <v>359.7</v>
      </c>
      <c r="D40" s="45"/>
      <c r="E40" s="45" t="n">
        <v>324.3</v>
      </c>
      <c r="F40" s="45"/>
      <c r="G40" s="45" t="n">
        <v>433.2</v>
      </c>
    </row>
    <row r="41" s="40" customFormat="true" ht="25.5" hidden="false" customHeight="false" outlineLevel="0" collapsed="false">
      <c r="A41" s="112" t="s">
        <v>716</v>
      </c>
      <c r="B41" s="123" t="s">
        <v>717</v>
      </c>
      <c r="C41" s="45" t="n">
        <v>301</v>
      </c>
      <c r="D41" s="45"/>
      <c r="E41" s="45" t="n">
        <v>263.4</v>
      </c>
      <c r="F41" s="45"/>
      <c r="G41" s="45" t="n">
        <v>335.3</v>
      </c>
    </row>
    <row r="42" s="40" customFormat="true" ht="25.5" hidden="false" customHeight="false" outlineLevel="0" collapsed="false">
      <c r="A42" s="112" t="s">
        <v>718</v>
      </c>
      <c r="B42" s="123" t="s">
        <v>719</v>
      </c>
      <c r="C42" s="45" t="n">
        <v>75</v>
      </c>
      <c r="D42" s="45"/>
      <c r="E42" s="45" t="n">
        <v>53.9</v>
      </c>
      <c r="F42" s="45"/>
      <c r="G42" s="45" t="n">
        <v>80.9</v>
      </c>
    </row>
    <row r="43" s="40" customFormat="true" ht="12.75" hidden="false" customHeight="false" outlineLevel="0" collapsed="false">
      <c r="A43" s="31" t="s">
        <v>720</v>
      </c>
      <c r="B43" s="31" t="s">
        <v>396</v>
      </c>
      <c r="C43" s="45" t="n">
        <v>9.5</v>
      </c>
      <c r="D43" s="45"/>
      <c r="E43" s="45" t="n">
        <v>8.5</v>
      </c>
      <c r="F43" s="45"/>
      <c r="G43" s="45" t="n">
        <v>9.5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2.8</v>
      </c>
      <c r="D44" s="45"/>
      <c r="E44" s="45" t="n">
        <v>1.8</v>
      </c>
      <c r="F44" s="45"/>
      <c r="G44" s="45" t="n">
        <v>3.1</v>
      </c>
    </row>
    <row r="45" s="51" customFormat="true" ht="21" hidden="false" customHeight="true" outlineLevel="0" collapsed="false">
      <c r="A45" s="114"/>
      <c r="B45" s="51" t="s">
        <v>90</v>
      </c>
      <c r="C45" s="45" t="n">
        <v>1942</v>
      </c>
      <c r="D45" s="45"/>
      <c r="E45" s="45" t="n">
        <v>1703.1</v>
      </c>
      <c r="F45" s="45"/>
      <c r="G45" s="45" t="n">
        <v>2253.1</v>
      </c>
    </row>
    <row r="46" customFormat="false" ht="12.75" hidden="false" customHeight="false" outlineLevel="0" collapsed="false">
      <c r="A46" s="33" t="s">
        <v>697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0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57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0</v>
      </c>
      <c r="B49" s="35" t="s">
        <v>259</v>
      </c>
      <c r="C49" s="38" t="s">
        <v>195</v>
      </c>
      <c r="D49" s="142"/>
      <c r="E49" s="140" t="s">
        <v>120</v>
      </c>
      <c r="F49" s="142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1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2</v>
      </c>
      <c r="B56" s="31" t="s">
        <v>703</v>
      </c>
      <c r="C56" s="45" t="n">
        <v>65.1</v>
      </c>
      <c r="D56" s="45"/>
      <c r="E56" s="45" t="n">
        <v>62.6</v>
      </c>
      <c r="F56" s="45"/>
      <c r="G56" s="45" t="n">
        <v>75.1</v>
      </c>
    </row>
    <row r="57" s="40" customFormat="true" ht="25.5" hidden="false" customHeight="false" outlineLevel="0" collapsed="false">
      <c r="A57" s="112" t="s">
        <v>704</v>
      </c>
      <c r="B57" s="123" t="s">
        <v>705</v>
      </c>
      <c r="C57" s="45" t="n">
        <v>414.3</v>
      </c>
      <c r="D57" s="45"/>
      <c r="E57" s="45" t="n">
        <v>362.9</v>
      </c>
      <c r="F57" s="45"/>
      <c r="G57" s="45" t="n">
        <v>441.2</v>
      </c>
    </row>
    <row r="58" customFormat="false" ht="25.5" hidden="false" customHeight="false" outlineLevel="0" collapsed="false">
      <c r="A58" s="112" t="s">
        <v>706</v>
      </c>
      <c r="B58" s="123" t="s">
        <v>707</v>
      </c>
      <c r="C58" s="45" t="n">
        <v>446.6</v>
      </c>
      <c r="D58" s="45"/>
      <c r="E58" s="45" t="n">
        <v>395</v>
      </c>
      <c r="F58" s="45"/>
      <c r="G58" s="45" t="n">
        <v>471.5</v>
      </c>
    </row>
    <row r="59" customFormat="false" ht="12.75" hidden="false" customHeight="false" outlineLevel="0" collapsed="false">
      <c r="A59" s="112" t="s">
        <v>708</v>
      </c>
      <c r="B59" s="123" t="s">
        <v>709</v>
      </c>
      <c r="C59" s="45" t="n">
        <v>221.8</v>
      </c>
      <c r="D59" s="45"/>
      <c r="E59" s="45" t="n">
        <v>189.3</v>
      </c>
      <c r="F59" s="45"/>
      <c r="G59" s="45" t="n">
        <v>229.5</v>
      </c>
    </row>
    <row r="60" customFormat="false" ht="12.75" hidden="false" customHeight="false" outlineLevel="0" collapsed="false">
      <c r="A60" s="112" t="s">
        <v>710</v>
      </c>
      <c r="B60" s="123" t="s">
        <v>711</v>
      </c>
      <c r="C60" s="45" t="n">
        <v>554.6</v>
      </c>
      <c r="D60" s="45"/>
      <c r="E60" s="45" t="n">
        <v>436.7</v>
      </c>
      <c r="F60" s="45"/>
      <c r="G60" s="45" t="n">
        <v>590.4</v>
      </c>
    </row>
    <row r="61" customFormat="false" ht="25.5" hidden="false" customHeight="false" outlineLevel="0" collapsed="false">
      <c r="A61" s="112" t="s">
        <v>712</v>
      </c>
      <c r="B61" s="123" t="s">
        <v>713</v>
      </c>
      <c r="C61" s="45" t="n">
        <v>11.4</v>
      </c>
      <c r="D61" s="45"/>
      <c r="E61" s="45" t="n">
        <v>7.5</v>
      </c>
      <c r="F61" s="45"/>
      <c r="G61" s="45" t="n">
        <v>19.7</v>
      </c>
    </row>
    <row r="62" customFormat="false" ht="25.5" hidden="false" customHeight="false" outlineLevel="0" collapsed="false">
      <c r="A62" s="112" t="s">
        <v>714</v>
      </c>
      <c r="B62" s="123" t="s">
        <v>715</v>
      </c>
      <c r="C62" s="45" t="n">
        <v>21.9</v>
      </c>
      <c r="D62" s="45"/>
      <c r="E62" s="45" t="n">
        <v>18.2</v>
      </c>
      <c r="F62" s="45"/>
      <c r="G62" s="45" t="n">
        <v>26.3</v>
      </c>
    </row>
    <row r="63" customFormat="false" ht="25.5" hidden="false" customHeight="false" outlineLevel="0" collapsed="false">
      <c r="A63" s="112" t="s">
        <v>716</v>
      </c>
      <c r="B63" s="123" t="s">
        <v>717</v>
      </c>
      <c r="C63" s="45" t="n">
        <v>58.6</v>
      </c>
      <c r="D63" s="45"/>
      <c r="E63" s="45" t="n">
        <v>49</v>
      </c>
      <c r="F63" s="45"/>
      <c r="G63" s="45" t="n">
        <v>60.3</v>
      </c>
    </row>
    <row r="64" s="112" customFormat="true" ht="25.5" hidden="false" customHeight="false" outlineLevel="0" collapsed="false">
      <c r="A64" s="112" t="s">
        <v>718</v>
      </c>
      <c r="B64" s="123" t="s">
        <v>719</v>
      </c>
      <c r="C64" s="45" t="n">
        <v>102.9</v>
      </c>
      <c r="D64" s="45"/>
      <c r="E64" s="45" t="n">
        <v>77.2</v>
      </c>
      <c r="F64" s="45"/>
      <c r="G64" s="45" t="n">
        <v>106.8</v>
      </c>
    </row>
    <row r="65" customFormat="false" ht="12.75" hidden="false" customHeight="false" outlineLevel="0" collapsed="false">
      <c r="A65" s="31" t="s">
        <v>720</v>
      </c>
      <c r="B65" s="31" t="s">
        <v>396</v>
      </c>
      <c r="C65" s="45" t="n">
        <v>0.6</v>
      </c>
      <c r="D65" s="45"/>
      <c r="E65" s="45" t="n">
        <v>0.5</v>
      </c>
      <c r="F65" s="45"/>
      <c r="G65" s="45" t="n">
        <v>0.6</v>
      </c>
    </row>
    <row r="66" customFormat="false" ht="12.75" hidden="false" customHeight="false" outlineLevel="0" collapsed="false">
      <c r="B66" s="31" t="s">
        <v>213</v>
      </c>
      <c r="C66" s="45" t="n">
        <v>1.5</v>
      </c>
      <c r="D66" s="45"/>
      <c r="E66" s="45" t="n">
        <v>1.1</v>
      </c>
      <c r="F66" s="45"/>
      <c r="G66" s="45" t="n">
        <v>1.6</v>
      </c>
    </row>
    <row r="67" s="51" customFormat="true" ht="21" hidden="false" customHeight="true" outlineLevel="0" collapsed="false">
      <c r="A67" s="114"/>
      <c r="B67" s="51" t="s">
        <v>90</v>
      </c>
      <c r="C67" s="45" t="n">
        <v>1899.2</v>
      </c>
      <c r="D67" s="45"/>
      <c r="E67" s="45" t="n">
        <v>1600.1</v>
      </c>
      <c r="F67" s="45"/>
      <c r="G67" s="45" t="n">
        <v>2022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1</v>
      </c>
      <c r="B1" s="31" t="s">
        <v>88</v>
      </c>
      <c r="C1" s="32" t="s">
        <v>722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23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24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5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26</v>
      </c>
      <c r="E5" s="142" t="s">
        <v>195</v>
      </c>
      <c r="F5" s="142"/>
      <c r="G5" s="135" t="s">
        <v>120</v>
      </c>
    </row>
    <row r="6" customFormat="false" ht="14.25" hidden="false" customHeight="false" outlineLevel="0" collapsed="false">
      <c r="A6" s="227" t="s">
        <v>193</v>
      </c>
      <c r="B6" s="35" t="s">
        <v>194</v>
      </c>
      <c r="C6" s="31" t="s">
        <v>198</v>
      </c>
      <c r="G6" s="31" t="s">
        <v>727</v>
      </c>
    </row>
    <row r="7" customFormat="false" ht="12.75" hidden="false" customHeight="false" outlineLevel="0" collapsed="false">
      <c r="A7" s="225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2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7" t="n">
        <v>3485</v>
      </c>
      <c r="D12" s="41"/>
      <c r="E12" s="187" t="n">
        <v>1090</v>
      </c>
      <c r="F12" s="41"/>
      <c r="G12" s="187" t="n">
        <v>881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7" t="n">
        <v>18815</v>
      </c>
      <c r="D13" s="41"/>
      <c r="E13" s="187" t="n">
        <v>17528</v>
      </c>
      <c r="F13" s="41"/>
      <c r="G13" s="187" t="n">
        <v>16212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7" t="n">
        <v>8916</v>
      </c>
      <c r="D14" s="41"/>
      <c r="E14" s="187" t="n">
        <v>8365</v>
      </c>
      <c r="F14" s="41"/>
      <c r="G14" s="187" t="n">
        <v>7806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7" t="n">
        <v>10020</v>
      </c>
      <c r="D15" s="41"/>
      <c r="E15" s="187" t="n">
        <v>7627</v>
      </c>
      <c r="F15" s="41"/>
      <c r="G15" s="187" t="n">
        <v>6865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7" t="n">
        <v>16466</v>
      </c>
      <c r="D16" s="41"/>
      <c r="E16" s="187" t="n">
        <v>13626</v>
      </c>
      <c r="F16" s="41"/>
      <c r="G16" s="187" t="n">
        <v>11941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7" t="n">
        <v>7696</v>
      </c>
      <c r="D17" s="41"/>
      <c r="E17" s="187" t="n">
        <v>6812</v>
      </c>
      <c r="F17" s="41"/>
      <c r="G17" s="187" t="n">
        <v>5855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7" t="n">
        <v>4299</v>
      </c>
      <c r="D18" s="41"/>
      <c r="E18" s="187" t="n">
        <v>3058</v>
      </c>
      <c r="F18" s="41"/>
      <c r="G18" s="187" t="n">
        <v>2042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7" t="n">
        <v>5640</v>
      </c>
      <c r="D19" s="41"/>
      <c r="E19" s="187" t="n">
        <v>4920</v>
      </c>
      <c r="F19" s="41"/>
      <c r="G19" s="187" t="n">
        <v>4511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7" t="n">
        <v>21127</v>
      </c>
      <c r="D20" s="41"/>
      <c r="E20" s="187" t="n">
        <v>17828</v>
      </c>
      <c r="F20" s="41"/>
      <c r="G20" s="187" t="n">
        <v>15244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7" t="n">
        <v>8069</v>
      </c>
      <c r="D21" s="41"/>
      <c r="E21" s="187" t="n">
        <v>8067</v>
      </c>
      <c r="F21" s="41"/>
      <c r="G21" s="187" t="n">
        <v>7021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7" t="n">
        <v>13442</v>
      </c>
      <c r="D22" s="41"/>
      <c r="E22" s="187" t="n">
        <v>13171</v>
      </c>
      <c r="F22" s="41"/>
      <c r="G22" s="187" t="n">
        <v>10961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7" t="n">
        <v>19042</v>
      </c>
      <c r="D23" s="41"/>
      <c r="E23" s="187" t="n">
        <v>18548</v>
      </c>
      <c r="F23" s="41"/>
      <c r="G23" s="187" t="n">
        <v>15090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7" t="n">
        <v>6328</v>
      </c>
      <c r="D24" s="41"/>
      <c r="E24" s="187" t="n">
        <v>4748</v>
      </c>
      <c r="F24" s="41"/>
      <c r="G24" s="187" t="n">
        <v>3543</v>
      </c>
    </row>
    <row r="25" customFormat="false" ht="18.75" hidden="false" customHeight="true" outlineLevel="0" collapsed="false">
      <c r="A25" s="122"/>
      <c r="B25" s="130" t="s">
        <v>213</v>
      </c>
      <c r="C25" s="187" t="n">
        <v>172</v>
      </c>
      <c r="D25" s="41"/>
      <c r="E25" s="187" t="n">
        <v>154</v>
      </c>
      <c r="F25" s="41"/>
      <c r="G25" s="187" t="n">
        <v>92</v>
      </c>
    </row>
    <row r="26" s="51" customFormat="true" ht="14.25" hidden="false" customHeight="true" outlineLevel="0" collapsed="false">
      <c r="A26" s="131"/>
      <c r="B26" s="130" t="s">
        <v>90</v>
      </c>
      <c r="C26" s="187" t="n">
        <v>134600</v>
      </c>
      <c r="D26" s="41"/>
      <c r="E26" s="187" t="n">
        <v>117176</v>
      </c>
      <c r="F26" s="41"/>
      <c r="G26" s="187" t="n">
        <v>100259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29</v>
      </c>
      <c r="B29" s="37"/>
    </row>
    <row r="39" customFormat="false" ht="12.75" hidden="false" customHeight="false" outlineLevel="0" collapsed="false">
      <c r="A39" s="133" t="s">
        <v>721</v>
      </c>
      <c r="B39" s="31" t="s">
        <v>88</v>
      </c>
      <c r="C39" s="32" t="s">
        <v>722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3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24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5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26</v>
      </c>
      <c r="E43" s="142" t="s">
        <v>195</v>
      </c>
      <c r="F43" s="142"/>
      <c r="G43" s="135" t="s">
        <v>120</v>
      </c>
    </row>
    <row r="44" customFormat="false" ht="14.25" hidden="false" customHeight="false" outlineLevel="0" collapsed="false">
      <c r="A44" s="227" t="s">
        <v>193</v>
      </c>
      <c r="B44" s="35" t="s">
        <v>194</v>
      </c>
      <c r="C44" s="31" t="s">
        <v>198</v>
      </c>
      <c r="G44" s="31" t="s">
        <v>727</v>
      </c>
    </row>
    <row r="45" customFormat="false" ht="12.75" hidden="false" customHeight="false" outlineLevel="0" collapsed="false">
      <c r="A45" s="225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28</v>
      </c>
    </row>
    <row r="47" customFormat="false" ht="12.75" hidden="false" customHeight="false" outlineLevel="0" collapsed="false">
      <c r="A47" s="228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0" t="s">
        <v>730</v>
      </c>
      <c r="C50" s="187" t="n">
        <v>2849</v>
      </c>
      <c r="D50" s="41"/>
      <c r="E50" s="187" t="n">
        <v>855</v>
      </c>
      <c r="F50" s="41"/>
      <c r="G50" s="187" t="n">
        <v>711</v>
      </c>
    </row>
    <row r="51" customFormat="false" ht="12.75" hidden="false" customHeight="true" outlineLevel="0" collapsed="false">
      <c r="A51" s="95" t="s">
        <v>200</v>
      </c>
      <c r="B51" s="230" t="s">
        <v>201</v>
      </c>
      <c r="C51" s="187" t="n">
        <v>14868</v>
      </c>
      <c r="D51" s="41"/>
      <c r="E51" s="187" t="n">
        <v>13814</v>
      </c>
      <c r="F51" s="41"/>
      <c r="G51" s="187" t="n">
        <v>12912</v>
      </c>
    </row>
    <row r="52" customFormat="false" ht="12.75" hidden="false" customHeight="false" outlineLevel="0" collapsed="false">
      <c r="A52" s="96" t="s">
        <v>202</v>
      </c>
      <c r="B52" s="231" t="s">
        <v>203</v>
      </c>
      <c r="C52" s="187" t="n">
        <v>7384</v>
      </c>
      <c r="D52" s="41"/>
      <c r="E52" s="187" t="n">
        <v>6860</v>
      </c>
      <c r="F52" s="41"/>
      <c r="G52" s="187" t="n">
        <v>6444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7" t="n">
        <v>9361</v>
      </c>
      <c r="D53" s="41"/>
      <c r="E53" s="187" t="n">
        <v>7035</v>
      </c>
      <c r="F53" s="41"/>
      <c r="G53" s="187" t="n">
        <v>6368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7" t="n">
        <v>10420</v>
      </c>
      <c r="D54" s="41"/>
      <c r="E54" s="187" t="n">
        <v>8409</v>
      </c>
      <c r="F54" s="41"/>
      <c r="G54" s="187" t="n">
        <v>7552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7" t="n">
        <v>6251</v>
      </c>
      <c r="D55" s="41"/>
      <c r="E55" s="187" t="n">
        <v>5413</v>
      </c>
      <c r="F55" s="41"/>
      <c r="G55" s="187" t="n">
        <v>4684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7" t="n">
        <v>2328</v>
      </c>
      <c r="D56" s="41"/>
      <c r="E56" s="187" t="n">
        <v>1494</v>
      </c>
      <c r="F56" s="41"/>
      <c r="G56" s="187" t="n">
        <v>1018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7" t="n">
        <v>4131</v>
      </c>
      <c r="D57" s="41"/>
      <c r="E57" s="187" t="n">
        <v>3507</v>
      </c>
      <c r="F57" s="41"/>
      <c r="G57" s="187" t="n">
        <v>3281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7" t="n">
        <v>12735</v>
      </c>
      <c r="D58" s="41"/>
      <c r="E58" s="187" t="n">
        <v>10324</v>
      </c>
      <c r="F58" s="41"/>
      <c r="G58" s="187" t="n">
        <v>8920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7" t="n">
        <v>3785</v>
      </c>
      <c r="D59" s="41"/>
      <c r="E59" s="187" t="n">
        <v>3783</v>
      </c>
      <c r="F59" s="41"/>
      <c r="G59" s="187" t="n">
        <v>3272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7" t="n">
        <v>3922</v>
      </c>
      <c r="D60" s="41"/>
      <c r="E60" s="187" t="n">
        <v>3809</v>
      </c>
      <c r="F60" s="41"/>
      <c r="G60" s="187" t="n">
        <v>3035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7" t="n">
        <v>3804</v>
      </c>
      <c r="D61" s="41"/>
      <c r="E61" s="187" t="n">
        <v>3601</v>
      </c>
      <c r="F61" s="41"/>
      <c r="G61" s="187" t="n">
        <v>2793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7" t="n">
        <v>3119</v>
      </c>
      <c r="D62" s="41"/>
      <c r="E62" s="187" t="n">
        <v>2365</v>
      </c>
      <c r="F62" s="41"/>
      <c r="G62" s="187" t="n">
        <v>1761</v>
      </c>
    </row>
    <row r="63" customFormat="false" ht="18.75" hidden="false" customHeight="true" outlineLevel="0" collapsed="false">
      <c r="A63" s="95"/>
      <c r="B63" s="61" t="s">
        <v>213</v>
      </c>
      <c r="C63" s="187" t="n">
        <v>107</v>
      </c>
      <c r="D63" s="41"/>
      <c r="E63" s="187" t="n">
        <v>97</v>
      </c>
      <c r="F63" s="41"/>
      <c r="G63" s="187" t="n">
        <v>58</v>
      </c>
    </row>
    <row r="64" customFormat="false" ht="13.5" hidden="false" customHeight="true" outlineLevel="0" collapsed="false">
      <c r="A64" s="103"/>
      <c r="B64" s="104" t="s">
        <v>90</v>
      </c>
      <c r="C64" s="187" t="n">
        <v>77681</v>
      </c>
      <c r="D64" s="41"/>
      <c r="E64" s="187" t="n">
        <v>64507</v>
      </c>
      <c r="F64" s="41"/>
      <c r="G64" s="187" t="n">
        <v>56366</v>
      </c>
    </row>
    <row r="67" customFormat="false" ht="14.25" hidden="false" customHeight="false" outlineLevel="0" collapsed="false">
      <c r="A67" s="106" t="s">
        <v>729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1</v>
      </c>
      <c r="B77" s="31" t="s">
        <v>88</v>
      </c>
      <c r="C77" s="32" t="s">
        <v>722</v>
      </c>
    </row>
    <row r="78" customFormat="false" ht="12.75" hidden="false" customHeight="false" outlineLevel="0" collapsed="false">
      <c r="A78" s="133"/>
      <c r="C78" s="31" t="s">
        <v>723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24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5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26</v>
      </c>
      <c r="E81" s="142" t="s">
        <v>195</v>
      </c>
      <c r="F81" s="142"/>
      <c r="G81" s="135" t="s">
        <v>120</v>
      </c>
    </row>
    <row r="82" customFormat="false" ht="14.25" hidden="false" customHeight="false" outlineLevel="0" collapsed="false">
      <c r="A82" s="227" t="s">
        <v>193</v>
      </c>
      <c r="B82" s="35" t="s">
        <v>194</v>
      </c>
      <c r="C82" s="31" t="s">
        <v>198</v>
      </c>
      <c r="G82" s="31" t="s">
        <v>727</v>
      </c>
    </row>
    <row r="83" customFormat="false" ht="12.75" hidden="false" customHeight="false" outlineLevel="0" collapsed="false">
      <c r="A83" s="225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28</v>
      </c>
    </row>
    <row r="85" customFormat="false" ht="12.75" hidden="false" customHeight="false" outlineLevel="0" collapsed="false">
      <c r="A85" s="228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0" t="s">
        <v>730</v>
      </c>
      <c r="C88" s="187" t="n">
        <v>636</v>
      </c>
      <c r="D88" s="41"/>
      <c r="E88" s="187" t="n">
        <v>235</v>
      </c>
      <c r="F88" s="41"/>
      <c r="G88" s="187" t="n">
        <v>170</v>
      </c>
    </row>
    <row r="89" customFormat="false" ht="12.75" hidden="false" customHeight="false" outlineLevel="0" collapsed="false">
      <c r="A89" s="95" t="s">
        <v>200</v>
      </c>
      <c r="B89" s="230" t="s">
        <v>201</v>
      </c>
      <c r="C89" s="187" t="n">
        <v>3947</v>
      </c>
      <c r="D89" s="41"/>
      <c r="E89" s="187" t="n">
        <v>3713</v>
      </c>
      <c r="F89" s="41"/>
      <c r="G89" s="187" t="n">
        <v>3300</v>
      </c>
    </row>
    <row r="90" customFormat="false" ht="12.75" hidden="false" customHeight="false" outlineLevel="0" collapsed="false">
      <c r="A90" s="96" t="s">
        <v>202</v>
      </c>
      <c r="B90" s="231" t="s">
        <v>203</v>
      </c>
      <c r="C90" s="187" t="n">
        <v>1533</v>
      </c>
      <c r="D90" s="41"/>
      <c r="E90" s="187" t="n">
        <v>1505</v>
      </c>
      <c r="F90" s="41"/>
      <c r="G90" s="187" t="n">
        <v>1363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7" t="n">
        <v>659</v>
      </c>
      <c r="D91" s="41"/>
      <c r="E91" s="187" t="n">
        <v>592</v>
      </c>
      <c r="F91" s="41"/>
      <c r="G91" s="187" t="n">
        <v>497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7" t="n">
        <v>6046</v>
      </c>
      <c r="D92" s="41"/>
      <c r="E92" s="187" t="n">
        <v>5217</v>
      </c>
      <c r="F92" s="41"/>
      <c r="G92" s="187" t="n">
        <v>4388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7" t="n">
        <v>1445</v>
      </c>
      <c r="D93" s="41"/>
      <c r="E93" s="187" t="n">
        <v>1399</v>
      </c>
      <c r="F93" s="41"/>
      <c r="G93" s="187" t="n">
        <v>1171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7" t="n">
        <v>1971</v>
      </c>
      <c r="D94" s="41"/>
      <c r="E94" s="187" t="n">
        <v>1564</v>
      </c>
      <c r="F94" s="41"/>
      <c r="G94" s="187" t="n">
        <v>1024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7" t="n">
        <v>1509</v>
      </c>
      <c r="D95" s="41"/>
      <c r="E95" s="187" t="n">
        <v>1413</v>
      </c>
      <c r="F95" s="41"/>
      <c r="G95" s="187" t="n">
        <v>1230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7" t="n">
        <v>8392</v>
      </c>
      <c r="D96" s="41"/>
      <c r="E96" s="187" t="n">
        <v>7504</v>
      </c>
      <c r="F96" s="41"/>
      <c r="G96" s="187" t="n">
        <v>6323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7" t="n">
        <v>4284</v>
      </c>
      <c r="D97" s="41"/>
      <c r="E97" s="187" t="n">
        <v>4284</v>
      </c>
      <c r="F97" s="41"/>
      <c r="G97" s="187" t="n">
        <v>3750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7" t="n">
        <v>9520</v>
      </c>
      <c r="D98" s="41"/>
      <c r="E98" s="187" t="n">
        <v>9362</v>
      </c>
      <c r="F98" s="41"/>
      <c r="G98" s="187" t="n">
        <v>7926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7" t="n">
        <v>15237</v>
      </c>
      <c r="D99" s="41"/>
      <c r="E99" s="187" t="n">
        <v>14947</v>
      </c>
      <c r="F99" s="41"/>
      <c r="G99" s="187" t="n">
        <v>12297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7" t="n">
        <v>3209</v>
      </c>
      <c r="D100" s="41"/>
      <c r="E100" s="187" t="n">
        <v>2383</v>
      </c>
      <c r="F100" s="41"/>
      <c r="G100" s="187" t="n">
        <v>1782</v>
      </c>
    </row>
    <row r="101" customFormat="false" ht="18" hidden="false" customHeight="true" outlineLevel="0" collapsed="false">
      <c r="A101" s="95"/>
      <c r="B101" s="61" t="s">
        <v>213</v>
      </c>
      <c r="C101" s="187" t="n">
        <v>64</v>
      </c>
      <c r="D101" s="41"/>
      <c r="E101" s="187" t="n">
        <v>57</v>
      </c>
      <c r="F101" s="41"/>
      <c r="G101" s="187" t="n">
        <v>35</v>
      </c>
    </row>
    <row r="102" customFormat="false" ht="12.75" hidden="false" customHeight="true" outlineLevel="0" collapsed="false">
      <c r="A102" s="103"/>
      <c r="B102" s="104" t="s">
        <v>90</v>
      </c>
      <c r="C102" s="187" t="n">
        <v>56919</v>
      </c>
      <c r="D102" s="41"/>
      <c r="E102" s="187" t="n">
        <v>52670</v>
      </c>
      <c r="F102" s="41"/>
      <c r="G102" s="187" t="n">
        <v>43892</v>
      </c>
    </row>
    <row r="105" customFormat="false" ht="14.25" hidden="false" customHeight="false" outlineLevel="0" collapsed="false">
      <c r="A105" s="106" t="s">
        <v>729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1</v>
      </c>
      <c r="B1" s="31" t="s">
        <v>722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23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32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86</v>
      </c>
      <c r="B4" s="34" t="s">
        <v>733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26</v>
      </c>
      <c r="D5" s="142" t="s">
        <v>195</v>
      </c>
      <c r="E5" s="142"/>
      <c r="F5" s="135" t="s">
        <v>120</v>
      </c>
    </row>
    <row r="6" customFormat="false" ht="14.25" hidden="false" customHeight="false" outlineLevel="0" collapsed="false">
      <c r="A6" s="232" t="s">
        <v>460</v>
      </c>
      <c r="B6" s="31" t="s">
        <v>198</v>
      </c>
      <c r="F6" s="31" t="s">
        <v>727</v>
      </c>
    </row>
    <row r="7" customFormat="false" ht="12.75" hidden="false" customHeight="false" outlineLevel="0" collapsed="false">
      <c r="A7" s="233"/>
      <c r="F7" s="31" t="s">
        <v>98</v>
      </c>
    </row>
    <row r="8" customFormat="false" ht="12.75" hidden="false" customHeight="false" outlineLevel="0" collapsed="false">
      <c r="F8" s="31" t="s">
        <v>728</v>
      </c>
    </row>
    <row r="9" s="45" customFormat="true" ht="12.75" hidden="false" customHeight="false" outlineLevel="0" collapsed="false">
      <c r="A9" s="179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21</v>
      </c>
      <c r="B13" s="45" t="n">
        <v>7.3</v>
      </c>
      <c r="C13" s="45"/>
      <c r="D13" s="45" t="n">
        <v>7.3</v>
      </c>
      <c r="E13" s="45"/>
      <c r="F13" s="45" t="n">
        <v>6.1</v>
      </c>
    </row>
    <row r="14" customFormat="false" ht="12.75" hidden="false" customHeight="false" outlineLevel="0" collapsed="false">
      <c r="A14" s="172" t="s">
        <v>222</v>
      </c>
      <c r="B14" s="45" t="n">
        <v>29</v>
      </c>
      <c r="C14" s="45"/>
      <c r="D14" s="45" t="n">
        <v>29</v>
      </c>
      <c r="E14" s="45"/>
      <c r="F14" s="45" t="n">
        <v>24.5</v>
      </c>
    </row>
    <row r="15" customFormat="false" ht="12.75" hidden="false" customHeight="false" outlineLevel="0" collapsed="false">
      <c r="A15" s="172" t="s">
        <v>431</v>
      </c>
      <c r="B15" s="45" t="n">
        <v>96.6</v>
      </c>
      <c r="C15" s="45"/>
      <c r="D15" s="45" t="n">
        <v>79.2</v>
      </c>
      <c r="E15" s="45"/>
      <c r="F15" s="45" t="n">
        <v>68.4</v>
      </c>
    </row>
    <row r="16" customFormat="false" ht="12.75" hidden="false" customHeight="false" outlineLevel="0" collapsed="false">
      <c r="A16" s="32" t="s">
        <v>213</v>
      </c>
      <c r="B16" s="45" t="n">
        <v>1.6</v>
      </c>
      <c r="C16" s="45"/>
      <c r="D16" s="45" t="n">
        <v>1.6</v>
      </c>
      <c r="E16" s="45"/>
      <c r="F16" s="45" t="n">
        <v>1.2</v>
      </c>
    </row>
    <row r="17" s="51" customFormat="true" ht="22.15" hidden="false" customHeight="true" outlineLevel="0" collapsed="false">
      <c r="A17" s="50" t="s">
        <v>196</v>
      </c>
      <c r="B17" s="45" t="n">
        <v>134.6</v>
      </c>
      <c r="C17" s="45"/>
      <c r="D17" s="45" t="n">
        <v>117.2</v>
      </c>
      <c r="E17" s="45"/>
      <c r="F17" s="45" t="n">
        <v>100.3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21</v>
      </c>
      <c r="B22" s="45" t="n">
        <v>3.8</v>
      </c>
      <c r="C22" s="45"/>
      <c r="D22" s="45" t="n">
        <v>3.8</v>
      </c>
      <c r="E22" s="45"/>
      <c r="F22" s="45" t="n">
        <v>3.3</v>
      </c>
    </row>
    <row r="23" customFormat="false" ht="12.75" hidden="false" customHeight="false" outlineLevel="0" collapsed="false">
      <c r="A23" s="172" t="s">
        <v>222</v>
      </c>
      <c r="B23" s="45" t="n">
        <v>7.2</v>
      </c>
      <c r="C23" s="45"/>
      <c r="D23" s="45" t="n">
        <v>7.2</v>
      </c>
      <c r="E23" s="45"/>
      <c r="F23" s="45" t="n">
        <v>5.9</v>
      </c>
    </row>
    <row r="24" customFormat="false" ht="12.75" hidden="false" customHeight="false" outlineLevel="0" collapsed="false">
      <c r="A24" s="172" t="s">
        <v>431</v>
      </c>
      <c r="B24" s="45" t="n">
        <v>65.5</v>
      </c>
      <c r="C24" s="45"/>
      <c r="D24" s="45" t="n">
        <v>52.3</v>
      </c>
      <c r="E24" s="45"/>
      <c r="F24" s="45" t="n">
        <v>46.3</v>
      </c>
    </row>
    <row r="25" customFormat="false" ht="12.75" hidden="false" customHeight="false" outlineLevel="0" collapsed="false">
      <c r="A25" s="31" t="s">
        <v>213</v>
      </c>
      <c r="B25" s="45" t="n">
        <v>1.1</v>
      </c>
      <c r="C25" s="45"/>
      <c r="D25" s="45" t="n">
        <v>1.1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96</v>
      </c>
      <c r="B26" s="45" t="n">
        <v>77.7</v>
      </c>
      <c r="C26" s="45"/>
      <c r="D26" s="45" t="n">
        <v>64.5</v>
      </c>
      <c r="E26" s="45"/>
      <c r="F26" s="45" t="n">
        <v>56.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21</v>
      </c>
      <c r="B31" s="31" t="n">
        <v>3.5</v>
      </c>
      <c r="D31" s="31" t="n">
        <v>3.5</v>
      </c>
      <c r="F31" s="31" t="n">
        <v>2.8</v>
      </c>
    </row>
    <row r="32" customFormat="false" ht="12.75" hidden="false" customHeight="false" outlineLevel="0" collapsed="false">
      <c r="A32" s="172" t="s">
        <v>222</v>
      </c>
      <c r="B32" s="31" t="n">
        <v>21.8</v>
      </c>
      <c r="D32" s="31" t="n">
        <v>21.8</v>
      </c>
      <c r="F32" s="31" t="n">
        <v>18.6</v>
      </c>
    </row>
    <row r="33" customFormat="false" ht="12.75" hidden="false" customHeight="false" outlineLevel="0" collapsed="false">
      <c r="A33" s="172" t="s">
        <v>431</v>
      </c>
      <c r="B33" s="31" t="n">
        <v>31.1</v>
      </c>
      <c r="D33" s="31" t="n">
        <v>26.9</v>
      </c>
      <c r="F33" s="31" t="n">
        <v>22.1</v>
      </c>
    </row>
    <row r="34" customFormat="false" ht="12.75" hidden="false" customHeight="false" outlineLevel="0" collapsed="false">
      <c r="A34" s="31" t="s">
        <v>213</v>
      </c>
      <c r="B34" s="31" t="n">
        <v>0.5</v>
      </c>
      <c r="D34" s="31" t="n">
        <v>0.5</v>
      </c>
      <c r="F34" s="31" t="n">
        <v>0.3</v>
      </c>
    </row>
    <row r="35" s="51" customFormat="true" ht="22.15" hidden="false" customHeight="true" outlineLevel="0" collapsed="false">
      <c r="A35" s="50" t="s">
        <v>196</v>
      </c>
      <c r="B35" s="31" t="n">
        <v>56.9</v>
      </c>
      <c r="C35" s="31"/>
      <c r="D35" s="31" t="n">
        <v>52.7</v>
      </c>
      <c r="E35" s="31"/>
      <c r="F35" s="31" t="n">
        <v>43.9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29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34</v>
      </c>
      <c r="B1" s="31" t="s">
        <v>60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35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86</v>
      </c>
      <c r="B3" s="79" t="s">
        <v>220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60</v>
      </c>
      <c r="C4" s="140"/>
      <c r="D4" s="140"/>
      <c r="E4" s="107"/>
      <c r="F4" s="140" t="s">
        <v>736</v>
      </c>
      <c r="G4" s="140"/>
      <c r="H4" s="140"/>
      <c r="I4" s="107"/>
      <c r="J4" s="140" t="s">
        <v>737</v>
      </c>
      <c r="K4" s="140"/>
      <c r="L4" s="140"/>
    </row>
    <row r="5" customFormat="false" ht="12.75" hidden="false" customHeight="true" outlineLevel="0" collapsed="false">
      <c r="A5" s="195" t="s">
        <v>738</v>
      </c>
      <c r="B5" s="40" t="s">
        <v>644</v>
      </c>
      <c r="C5" s="31"/>
      <c r="D5" s="243" t="s">
        <v>645</v>
      </c>
      <c r="E5" s="31"/>
      <c r="F5" s="40" t="s">
        <v>644</v>
      </c>
      <c r="G5" s="31"/>
      <c r="H5" s="243" t="s">
        <v>645</v>
      </c>
      <c r="I5" s="31"/>
      <c r="J5" s="40" t="s">
        <v>644</v>
      </c>
      <c r="K5" s="31"/>
      <c r="L5" s="243" t="s">
        <v>645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107</v>
      </c>
      <c r="C8" s="110"/>
      <c r="D8" s="244" t="s">
        <v>108</v>
      </c>
      <c r="E8" s="110"/>
      <c r="F8" s="110" t="s">
        <v>109</v>
      </c>
      <c r="G8" s="110"/>
      <c r="H8" s="244" t="s">
        <v>110</v>
      </c>
      <c r="I8" s="110"/>
      <c r="J8" s="110" t="s">
        <v>111</v>
      </c>
      <c r="K8" s="110"/>
      <c r="L8" s="244" t="s">
        <v>112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115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39</v>
      </c>
      <c r="B12" s="249" t="n">
        <v>1029.6</v>
      </c>
      <c r="C12" s="250"/>
      <c r="D12" s="249" t="n">
        <v>31.1707184160334</v>
      </c>
      <c r="E12" s="250"/>
      <c r="F12" s="249" t="n">
        <v>126</v>
      </c>
      <c r="G12" s="250"/>
      <c r="H12" s="249" t="n">
        <v>23.4157219847612</v>
      </c>
      <c r="I12" s="250"/>
      <c r="J12" s="249" t="n">
        <v>1155.5</v>
      </c>
      <c r="K12" s="250"/>
      <c r="L12" s="249" t="n">
        <v>30.0809621742639</v>
      </c>
    </row>
    <row r="13" customFormat="false" ht="12.75" hidden="false" customHeight="true" outlineLevel="0" collapsed="false">
      <c r="A13" s="248" t="s">
        <v>740</v>
      </c>
      <c r="B13" s="249" t="n">
        <v>873.5</v>
      </c>
      <c r="C13" s="250"/>
      <c r="D13" s="249" t="n">
        <v>26.4448548333384</v>
      </c>
      <c r="E13" s="250"/>
      <c r="F13" s="249" t="n">
        <v>70.5</v>
      </c>
      <c r="G13" s="250"/>
      <c r="H13" s="249" t="n">
        <v>13.101653967664</v>
      </c>
      <c r="I13" s="250"/>
      <c r="J13" s="249" t="n">
        <v>944</v>
      </c>
      <c r="K13" s="250"/>
      <c r="L13" s="249" t="n">
        <v>24.5750136672481</v>
      </c>
    </row>
    <row r="14" customFormat="false" ht="12.75" hidden="false" customHeight="true" outlineLevel="0" collapsed="false">
      <c r="A14" s="248" t="s">
        <v>741</v>
      </c>
      <c r="B14" s="249" t="n">
        <v>433.6</v>
      </c>
      <c r="C14" s="250"/>
      <c r="D14" s="249" t="n">
        <v>13.1270624564803</v>
      </c>
      <c r="E14" s="250"/>
      <c r="F14" s="249" t="n">
        <v>52.7</v>
      </c>
      <c r="G14" s="250"/>
      <c r="H14" s="249" t="n">
        <v>9.79371863965806</v>
      </c>
      <c r="I14" s="250"/>
      <c r="J14" s="249" t="n">
        <v>486.3</v>
      </c>
      <c r="K14" s="250"/>
      <c r="L14" s="249" t="n">
        <v>12.6597766381173</v>
      </c>
    </row>
    <row r="15" s="252" customFormat="true" ht="12.75" hidden="false" customHeight="true" outlineLevel="0" collapsed="false">
      <c r="A15" s="251" t="s">
        <v>742</v>
      </c>
      <c r="B15" s="249" t="n">
        <v>120.7</v>
      </c>
      <c r="C15" s="250"/>
      <c r="D15" s="249" t="n">
        <v>3.65414307771487</v>
      </c>
      <c r="E15" s="250"/>
      <c r="F15" s="249" t="n">
        <v>7.6</v>
      </c>
      <c r="G15" s="250"/>
      <c r="H15" s="249" t="n">
        <v>1.41237688162052</v>
      </c>
      <c r="I15" s="250"/>
      <c r="J15" s="249" t="n">
        <v>128.3</v>
      </c>
      <c r="K15" s="250"/>
      <c r="L15" s="249" t="n">
        <v>3.34001509905501</v>
      </c>
    </row>
    <row r="16" customFormat="false" ht="12.75" hidden="false" customHeight="true" outlineLevel="0" collapsed="false">
      <c r="A16" s="251" t="s">
        <v>743</v>
      </c>
      <c r="B16" s="249" t="n">
        <v>842.9</v>
      </c>
      <c r="C16" s="250"/>
      <c r="D16" s="249" t="n">
        <v>25.5184523629318</v>
      </c>
      <c r="E16" s="250"/>
      <c r="F16" s="249" t="n">
        <v>279.9</v>
      </c>
      <c r="G16" s="250"/>
      <c r="H16" s="249" t="n">
        <v>52.0163538375767</v>
      </c>
      <c r="I16" s="250"/>
      <c r="J16" s="249" t="n">
        <v>1122.8</v>
      </c>
      <c r="K16" s="250"/>
      <c r="L16" s="249" t="n">
        <v>29.229687866087</v>
      </c>
    </row>
    <row r="17" customFormat="false" ht="12.75" hidden="false" customHeight="false" outlineLevel="0" collapsed="false">
      <c r="A17" s="248" t="s">
        <v>213</v>
      </c>
      <c r="B17" s="249" t="n">
        <v>2.9</v>
      </c>
      <c r="C17" s="250"/>
      <c r="D17" s="249" t="n">
        <v>0.0877963125548727</v>
      </c>
      <c r="E17" s="250"/>
      <c r="F17" s="249" t="n">
        <v>1.5</v>
      </c>
      <c r="G17" s="250"/>
      <c r="H17" s="249" t="n">
        <v>0.278758595056681</v>
      </c>
      <c r="I17" s="250"/>
      <c r="J17" s="249" t="n">
        <v>4.3</v>
      </c>
      <c r="K17" s="250"/>
      <c r="L17" s="249" t="n">
        <v>0.111941269882592</v>
      </c>
    </row>
    <row r="18" s="51" customFormat="true" ht="22.15" hidden="false" customHeight="true" outlineLevel="0" collapsed="false">
      <c r="A18" s="51" t="s">
        <v>90</v>
      </c>
      <c r="B18" s="249" t="n">
        <v>3303.1</v>
      </c>
      <c r="C18" s="250"/>
      <c r="D18" s="249" t="n">
        <v>100</v>
      </c>
      <c r="E18" s="250"/>
      <c r="F18" s="249" t="n">
        <v>538.1</v>
      </c>
      <c r="G18" s="250"/>
      <c r="H18" s="249" t="n">
        <v>100</v>
      </c>
      <c r="I18" s="250"/>
      <c r="J18" s="249" t="n">
        <v>3841.3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120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44</v>
      </c>
      <c r="B21" s="249" t="n">
        <v>2457.4</v>
      </c>
      <c r="C21" s="250"/>
      <c r="D21" s="249" t="n">
        <v>74.396778783567</v>
      </c>
      <c r="E21" s="250"/>
      <c r="F21" s="249" t="n">
        <v>256.7</v>
      </c>
      <c r="G21" s="250"/>
      <c r="H21" s="249" t="n">
        <v>47.7048875673667</v>
      </c>
      <c r="I21" s="250"/>
      <c r="J21" s="249" t="n">
        <v>2714.1</v>
      </c>
      <c r="K21" s="250"/>
      <c r="L21" s="249" t="n">
        <v>70.6557675786843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45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34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60</v>
      </c>
      <c r="C26" s="140"/>
      <c r="D26" s="140"/>
      <c r="E26" s="107"/>
      <c r="F26" s="140" t="s">
        <v>736</v>
      </c>
      <c r="G26" s="140"/>
      <c r="H26" s="140"/>
      <c r="I26" s="107"/>
      <c r="J26" s="140" t="s">
        <v>737</v>
      </c>
      <c r="K26" s="140"/>
      <c r="L26" s="140"/>
    </row>
    <row r="27" customFormat="false" ht="12.75" hidden="false" customHeight="true" outlineLevel="0" collapsed="false">
      <c r="A27" s="195" t="s">
        <v>738</v>
      </c>
      <c r="B27" s="40" t="s">
        <v>644</v>
      </c>
      <c r="C27" s="31"/>
      <c r="D27" s="40" t="s">
        <v>645</v>
      </c>
      <c r="E27" s="31"/>
      <c r="F27" s="40" t="s">
        <v>644</v>
      </c>
      <c r="G27" s="31"/>
      <c r="H27" s="40" t="s">
        <v>645</v>
      </c>
      <c r="I27" s="31"/>
      <c r="J27" s="40" t="s">
        <v>644</v>
      </c>
      <c r="K27" s="31"/>
      <c r="L27" s="40" t="s">
        <v>64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39</v>
      </c>
      <c r="B34" s="249" t="n">
        <v>562.2</v>
      </c>
      <c r="C34" s="250"/>
      <c r="D34" s="249" t="n">
        <v>33.0103928131055</v>
      </c>
      <c r="E34" s="250"/>
      <c r="F34" s="249" t="n">
        <v>60.6</v>
      </c>
      <c r="G34" s="250"/>
      <c r="H34" s="249" t="n">
        <v>25.3556485355649</v>
      </c>
      <c r="I34" s="250"/>
      <c r="J34" s="249" t="n">
        <v>622.8</v>
      </c>
      <c r="K34" s="250"/>
      <c r="L34" s="249" t="n">
        <v>32.0700308959835</v>
      </c>
    </row>
    <row r="35" customFormat="false" ht="12.75" hidden="false" customHeight="true" outlineLevel="0" collapsed="false">
      <c r="A35" s="248" t="s">
        <v>740</v>
      </c>
      <c r="B35" s="249" t="n">
        <v>347.8</v>
      </c>
      <c r="C35" s="250"/>
      <c r="D35" s="249" t="n">
        <v>20.4215841700429</v>
      </c>
      <c r="E35" s="250"/>
      <c r="F35" s="249" t="n">
        <v>21.2</v>
      </c>
      <c r="G35" s="250"/>
      <c r="H35" s="249" t="n">
        <v>8.87029288702929</v>
      </c>
      <c r="I35" s="250"/>
      <c r="J35" s="249" t="n">
        <v>369</v>
      </c>
      <c r="K35" s="250"/>
      <c r="L35" s="249" t="n">
        <v>19.0010298661174</v>
      </c>
    </row>
    <row r="36" customFormat="false" ht="12.75" hidden="false" customHeight="true" outlineLevel="0" collapsed="false">
      <c r="A36" s="248" t="s">
        <v>741</v>
      </c>
      <c r="B36" s="249" t="n">
        <v>206.5</v>
      </c>
      <c r="C36" s="250"/>
      <c r="D36" s="249" t="n">
        <v>12.1249486230991</v>
      </c>
      <c r="E36" s="250"/>
      <c r="F36" s="249" t="n">
        <v>20</v>
      </c>
      <c r="G36" s="250"/>
      <c r="H36" s="249" t="n">
        <v>8.36820083682008</v>
      </c>
      <c r="I36" s="250"/>
      <c r="J36" s="249" t="n">
        <v>226.5</v>
      </c>
      <c r="K36" s="250"/>
      <c r="L36" s="249" t="n">
        <v>11.6632337796087</v>
      </c>
    </row>
    <row r="37" customFormat="false" ht="12.75" hidden="false" customHeight="true" outlineLevel="0" collapsed="false">
      <c r="A37" s="251" t="s">
        <v>742</v>
      </c>
      <c r="B37" s="249" t="n">
        <v>91.4</v>
      </c>
      <c r="C37" s="250"/>
      <c r="D37" s="249" t="n">
        <v>5.36668428160414</v>
      </c>
      <c r="E37" s="250"/>
      <c r="F37" s="249" t="n">
        <v>4.9</v>
      </c>
      <c r="G37" s="250"/>
      <c r="H37" s="249" t="n">
        <v>2.05020920502092</v>
      </c>
      <c r="I37" s="250"/>
      <c r="J37" s="249" t="n">
        <v>96.3</v>
      </c>
      <c r="K37" s="250"/>
      <c r="L37" s="249" t="n">
        <v>4.95880535530381</v>
      </c>
    </row>
    <row r="38" customFormat="false" ht="12.75" hidden="false" customHeight="true" outlineLevel="0" collapsed="false">
      <c r="A38" s="251" t="s">
        <v>743</v>
      </c>
      <c r="B38" s="249" t="n">
        <v>493.2</v>
      </c>
      <c r="C38" s="250"/>
      <c r="D38" s="249" t="n">
        <v>28.958957195702</v>
      </c>
      <c r="E38" s="250"/>
      <c r="F38" s="249" t="n">
        <v>131.7</v>
      </c>
      <c r="G38" s="250"/>
      <c r="H38" s="249" t="n">
        <v>55.1046025104602</v>
      </c>
      <c r="I38" s="250"/>
      <c r="J38" s="249" t="n">
        <v>624.9</v>
      </c>
      <c r="K38" s="250"/>
      <c r="L38" s="249" t="n">
        <v>32.178166838311</v>
      </c>
    </row>
    <row r="39" customFormat="false" ht="12.75" hidden="false" customHeight="false" outlineLevel="0" collapsed="false">
      <c r="A39" s="248" t="s">
        <v>213</v>
      </c>
      <c r="B39" s="249" t="n">
        <v>2</v>
      </c>
      <c r="C39" s="250"/>
      <c r="D39" s="249" t="n">
        <v>0.11743291644648</v>
      </c>
      <c r="E39" s="250"/>
      <c r="F39" s="249" t="n">
        <v>0.5</v>
      </c>
      <c r="G39" s="250"/>
      <c r="H39" s="249" t="n">
        <v>0.209205020920502</v>
      </c>
      <c r="I39" s="250"/>
      <c r="J39" s="249" t="n">
        <v>2.4</v>
      </c>
      <c r="K39" s="250"/>
      <c r="L39" s="249" t="n">
        <v>0.123583934088568</v>
      </c>
    </row>
    <row r="40" s="51" customFormat="true" ht="22.15" hidden="false" customHeight="true" outlineLevel="0" collapsed="false">
      <c r="A40" s="51" t="s">
        <v>90</v>
      </c>
      <c r="B40" s="249" t="n">
        <v>1703.1</v>
      </c>
      <c r="C40" s="250"/>
      <c r="D40" s="249" t="n">
        <v>100</v>
      </c>
      <c r="E40" s="250"/>
      <c r="F40" s="249" t="n">
        <v>239</v>
      </c>
      <c r="G40" s="250"/>
      <c r="H40" s="249" t="n">
        <v>100</v>
      </c>
      <c r="I40" s="250"/>
      <c r="J40" s="249" t="n">
        <v>1942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120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44</v>
      </c>
      <c r="B43" s="249" t="n">
        <v>1207.9</v>
      </c>
      <c r="C43" s="250"/>
      <c r="D43" s="249" t="n">
        <v>70.9236098878516</v>
      </c>
      <c r="E43" s="250"/>
      <c r="F43" s="249" t="n">
        <v>106.8</v>
      </c>
      <c r="G43" s="250"/>
      <c r="H43" s="249" t="n">
        <v>44.6861924686193</v>
      </c>
      <c r="I43" s="250"/>
      <c r="J43" s="249" t="n">
        <v>1314.7</v>
      </c>
      <c r="K43" s="250"/>
      <c r="L43" s="249" t="n">
        <v>67.6982492276004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2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39</v>
      </c>
      <c r="B48" s="249" t="n">
        <v>467.4</v>
      </c>
      <c r="C48" s="250"/>
      <c r="D48" s="249" t="n">
        <v>29.2106743328542</v>
      </c>
      <c r="E48" s="250"/>
      <c r="F48" s="249" t="n">
        <v>65.3</v>
      </c>
      <c r="G48" s="250"/>
      <c r="H48" s="249" t="n">
        <v>21.8321631561351</v>
      </c>
      <c r="I48" s="250"/>
      <c r="J48" s="249" t="n">
        <v>532.7</v>
      </c>
      <c r="K48" s="250"/>
      <c r="L48" s="249" t="n">
        <v>28.048652064027</v>
      </c>
    </row>
    <row r="49" customFormat="false" ht="12.75" hidden="false" customHeight="true" outlineLevel="0" collapsed="false">
      <c r="A49" s="248" t="s">
        <v>740</v>
      </c>
      <c r="B49" s="249" t="n">
        <v>525.7</v>
      </c>
      <c r="C49" s="250"/>
      <c r="D49" s="249" t="n">
        <v>32.8541966127117</v>
      </c>
      <c r="E49" s="250"/>
      <c r="F49" s="249" t="n">
        <v>49.2</v>
      </c>
      <c r="G49" s="250"/>
      <c r="H49" s="249" t="n">
        <v>16.4493480441324</v>
      </c>
      <c r="I49" s="250"/>
      <c r="J49" s="249" t="n">
        <v>575</v>
      </c>
      <c r="K49" s="250"/>
      <c r="L49" s="249" t="n">
        <v>30.2759056444819</v>
      </c>
    </row>
    <row r="50" customFormat="false" ht="12.75" hidden="false" customHeight="true" outlineLevel="0" collapsed="false">
      <c r="A50" s="248" t="s">
        <v>741</v>
      </c>
      <c r="B50" s="249" t="n">
        <v>227.1</v>
      </c>
      <c r="C50" s="250"/>
      <c r="D50" s="249" t="n">
        <v>14.1928629460659</v>
      </c>
      <c r="E50" s="250"/>
      <c r="F50" s="249" t="n">
        <v>32.7</v>
      </c>
      <c r="G50" s="250"/>
      <c r="H50" s="249" t="n">
        <v>10.9327983951856</v>
      </c>
      <c r="I50" s="250"/>
      <c r="J50" s="249" t="n">
        <v>259.8</v>
      </c>
      <c r="K50" s="250"/>
      <c r="L50" s="249" t="n">
        <v>13.6794439764111</v>
      </c>
    </row>
    <row r="51" customFormat="false" ht="12.75" hidden="false" customHeight="true" outlineLevel="0" collapsed="false">
      <c r="A51" s="251" t="s">
        <v>742</v>
      </c>
      <c r="B51" s="249" t="n">
        <v>29.3</v>
      </c>
      <c r="C51" s="250"/>
      <c r="D51" s="249" t="n">
        <v>1.83113555402787</v>
      </c>
      <c r="E51" s="250"/>
      <c r="F51" s="249" t="n">
        <v>2.7</v>
      </c>
      <c r="G51" s="250"/>
      <c r="H51" s="249" t="n">
        <v>0.902708124373119</v>
      </c>
      <c r="I51" s="250"/>
      <c r="J51" s="249" t="n">
        <v>32</v>
      </c>
      <c r="K51" s="250"/>
      <c r="L51" s="249" t="n">
        <v>1.6849199663016</v>
      </c>
    </row>
    <row r="52" customFormat="false" ht="12.75" hidden="false" customHeight="true" outlineLevel="0" collapsed="false">
      <c r="A52" s="251" t="s">
        <v>743</v>
      </c>
      <c r="B52" s="249" t="n">
        <v>349.7</v>
      </c>
      <c r="C52" s="250"/>
      <c r="D52" s="249" t="n">
        <v>21.8548840697456</v>
      </c>
      <c r="E52" s="250"/>
      <c r="F52" s="249" t="n">
        <v>148.2</v>
      </c>
      <c r="G52" s="250"/>
      <c r="H52" s="249" t="n">
        <v>49.5486459378134</v>
      </c>
      <c r="I52" s="250"/>
      <c r="J52" s="249" t="n">
        <v>497.9</v>
      </c>
      <c r="K52" s="250"/>
      <c r="L52" s="249" t="n">
        <v>26.216301600674</v>
      </c>
    </row>
    <row r="53" customFormat="false" ht="12.75" hidden="false" customHeight="false" outlineLevel="0" collapsed="false">
      <c r="A53" s="248" t="s">
        <v>213</v>
      </c>
      <c r="B53" s="249" t="n">
        <v>0.9</v>
      </c>
      <c r="C53" s="250"/>
      <c r="D53" s="249" t="n">
        <v>0.0562464845947128</v>
      </c>
      <c r="E53" s="250"/>
      <c r="F53" s="249" t="n">
        <v>1</v>
      </c>
      <c r="G53" s="250"/>
      <c r="H53" s="249" t="n">
        <v>0.334336342360415</v>
      </c>
      <c r="I53" s="250"/>
      <c r="J53" s="249" t="n">
        <v>1.9</v>
      </c>
      <c r="K53" s="250"/>
      <c r="L53" s="249" t="n">
        <v>0.100042122999158</v>
      </c>
    </row>
    <row r="54" s="51" customFormat="true" ht="22.15" hidden="false" customHeight="true" outlineLevel="0" collapsed="false">
      <c r="A54" s="51" t="s">
        <v>90</v>
      </c>
      <c r="B54" s="249" t="n">
        <v>1600.1</v>
      </c>
      <c r="C54" s="250"/>
      <c r="D54" s="249" t="n">
        <v>100</v>
      </c>
      <c r="E54" s="250"/>
      <c r="F54" s="249" t="n">
        <v>299.1</v>
      </c>
      <c r="G54" s="250"/>
      <c r="H54" s="249" t="n">
        <v>100</v>
      </c>
      <c r="I54" s="250"/>
      <c r="J54" s="249" t="n">
        <v>1899.2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120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44</v>
      </c>
      <c r="B57" s="249" t="n">
        <v>1249.5</v>
      </c>
      <c r="C57" s="250"/>
      <c r="D57" s="249" t="n">
        <v>78.0888694456597</v>
      </c>
      <c r="E57" s="250"/>
      <c r="F57" s="249" t="n">
        <v>149.9</v>
      </c>
      <c r="G57" s="250"/>
      <c r="H57" s="249" t="n">
        <v>50.1170177198261</v>
      </c>
      <c r="I57" s="250"/>
      <c r="J57" s="249" t="n">
        <v>1399.4</v>
      </c>
      <c r="K57" s="250"/>
      <c r="L57" s="249" t="n">
        <v>73.6836562763269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6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525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6</v>
      </c>
      <c r="B12" s="31" t="n">
        <v>1006.4</v>
      </c>
      <c r="D12" s="31" t="n">
        <v>848.5</v>
      </c>
      <c r="F12" s="31" t="n">
        <v>67.4</v>
      </c>
      <c r="G12" s="31" t="n">
        <v>1073.8</v>
      </c>
      <c r="I12" s="31" t="n">
        <v>166.5</v>
      </c>
      <c r="K12" s="31" t="n">
        <v>1240.3</v>
      </c>
      <c r="M12" s="31" t="n">
        <v>6.3</v>
      </c>
      <c r="O12" s="31" t="n">
        <v>86.6</v>
      </c>
      <c r="Q12" s="31" t="n">
        <v>81.1</v>
      </c>
    </row>
    <row r="13" customFormat="false" ht="12.75" hidden="false" customHeight="false" outlineLevel="0" collapsed="false">
      <c r="A13" s="50" t="s">
        <v>527</v>
      </c>
      <c r="B13" s="31" t="n">
        <v>153.4</v>
      </c>
      <c r="D13" s="31" t="n">
        <v>128.3</v>
      </c>
      <c r="F13" s="31" t="n">
        <v>12.1</v>
      </c>
      <c r="G13" s="31" t="n">
        <v>165.5</v>
      </c>
      <c r="I13" s="31" t="n">
        <v>33.9</v>
      </c>
      <c r="K13" s="31" t="n">
        <v>199.3</v>
      </c>
      <c r="M13" s="31" t="n">
        <v>7.3</v>
      </c>
      <c r="O13" s="31" t="n">
        <v>83</v>
      </c>
      <c r="Q13" s="31" t="n">
        <v>77</v>
      </c>
    </row>
    <row r="14" customFormat="false" ht="12.75" hidden="false" customHeight="false" outlineLevel="0" collapsed="false">
      <c r="A14" s="50" t="s">
        <v>528</v>
      </c>
      <c r="B14" s="31" t="n">
        <v>117</v>
      </c>
      <c r="D14" s="31" t="n">
        <v>99.7</v>
      </c>
      <c r="F14" s="31" t="n">
        <v>11.2</v>
      </c>
      <c r="G14" s="31" t="n">
        <v>128.2</v>
      </c>
      <c r="I14" s="31" t="n">
        <v>26.3</v>
      </c>
      <c r="K14" s="31" t="n">
        <v>154.4</v>
      </c>
      <c r="M14" s="31" t="n">
        <v>8.8</v>
      </c>
      <c r="O14" s="31" t="n">
        <v>83</v>
      </c>
      <c r="Q14" s="31" t="n">
        <v>75.7</v>
      </c>
    </row>
    <row r="15" customFormat="false" ht="12.75" hidden="false" customHeight="false" outlineLevel="0" collapsed="false">
      <c r="A15" s="50" t="s">
        <v>529</v>
      </c>
      <c r="B15" s="31" t="n">
        <v>185.9</v>
      </c>
      <c r="D15" s="31" t="n">
        <v>160</v>
      </c>
      <c r="F15" s="31" t="n">
        <v>19.2</v>
      </c>
      <c r="G15" s="31" t="n">
        <v>205.1</v>
      </c>
      <c r="I15" s="31" t="n">
        <v>43.2</v>
      </c>
      <c r="K15" s="31" t="n">
        <v>248.3</v>
      </c>
      <c r="M15" s="31" t="n">
        <v>9.4</v>
      </c>
      <c r="O15" s="31" t="n">
        <v>82.6</v>
      </c>
      <c r="Q15" s="31" t="n">
        <v>74.9</v>
      </c>
    </row>
    <row r="16" customFormat="false" ht="12.75" hidden="false" customHeight="false" outlineLevel="0" collapsed="false">
      <c r="A16" s="50" t="s">
        <v>530</v>
      </c>
      <c r="B16" s="31" t="n">
        <v>152.2</v>
      </c>
      <c r="D16" s="31" t="n">
        <v>131.9</v>
      </c>
      <c r="F16" s="31" t="n">
        <v>10.5</v>
      </c>
      <c r="G16" s="31" t="n">
        <v>162.7</v>
      </c>
      <c r="I16" s="31" t="n">
        <v>27.6</v>
      </c>
      <c r="K16" s="31" t="n">
        <v>190.3</v>
      </c>
      <c r="M16" s="31" t="n">
        <v>6.5</v>
      </c>
      <c r="O16" s="31" t="n">
        <v>85.5</v>
      </c>
      <c r="Q16" s="31" t="n">
        <v>80</v>
      </c>
    </row>
    <row r="17" customFormat="false" ht="12.75" hidden="false" customHeight="false" outlineLevel="0" collapsed="false">
      <c r="A17" s="50" t="s">
        <v>531</v>
      </c>
      <c r="B17" s="31" t="n">
        <v>82.7</v>
      </c>
      <c r="D17" s="31" t="n">
        <v>69.8</v>
      </c>
      <c r="F17" s="31" t="n">
        <v>6.4</v>
      </c>
      <c r="G17" s="31" t="n">
        <v>89.1</v>
      </c>
      <c r="I17" s="31" t="n">
        <v>14.6</v>
      </c>
      <c r="K17" s="31" t="n">
        <v>103.8</v>
      </c>
      <c r="M17" s="31" t="n">
        <v>7.2</v>
      </c>
      <c r="O17" s="31" t="n">
        <v>85.9</v>
      </c>
      <c r="Q17" s="31" t="n">
        <v>79.7</v>
      </c>
    </row>
    <row r="18" customFormat="false" ht="12.75" hidden="false" customHeight="false" outlineLevel="0" collapsed="false">
      <c r="A18" s="78" t="s">
        <v>532</v>
      </c>
      <c r="B18" s="31" t="n">
        <v>99.5</v>
      </c>
      <c r="D18" s="31" t="n">
        <v>86.6</v>
      </c>
      <c r="F18" s="31" t="n">
        <v>8.5</v>
      </c>
      <c r="G18" s="31" t="n">
        <v>108.1</v>
      </c>
      <c r="I18" s="31" t="n">
        <v>23</v>
      </c>
      <c r="K18" s="31" t="n">
        <v>131.1</v>
      </c>
      <c r="M18" s="31" t="n">
        <v>7.9</v>
      </c>
      <c r="O18" s="31" t="n">
        <v>82.4</v>
      </c>
      <c r="Q18" s="31" t="n">
        <v>75.9</v>
      </c>
    </row>
    <row r="19" customFormat="false" ht="12.75" hidden="false" customHeight="false" outlineLevel="0" collapsed="false">
      <c r="A19" s="78" t="s">
        <v>533</v>
      </c>
      <c r="B19" s="31" t="n">
        <v>26.1</v>
      </c>
      <c r="D19" s="31" t="n">
        <v>22.4</v>
      </c>
      <c r="F19" s="31" t="n">
        <v>1.9</v>
      </c>
      <c r="G19" s="31" t="n">
        <v>28</v>
      </c>
      <c r="I19" s="31" t="n">
        <v>5.5</v>
      </c>
      <c r="K19" s="31" t="n">
        <v>33.5</v>
      </c>
      <c r="M19" s="31" t="n">
        <v>6.6</v>
      </c>
      <c r="O19" s="31" t="n">
        <v>83.5</v>
      </c>
      <c r="Q19" s="31" t="n">
        <v>77.9</v>
      </c>
    </row>
    <row r="20" customFormat="false" ht="12.75" hidden="false" customHeight="false" outlineLevel="0" collapsed="false">
      <c r="A20" s="50" t="s">
        <v>534</v>
      </c>
      <c r="B20" s="31" t="n">
        <v>65.3</v>
      </c>
      <c r="D20" s="31" t="n">
        <v>55.9</v>
      </c>
      <c r="F20" s="31" t="n">
        <v>6.5</v>
      </c>
      <c r="G20" s="31" t="n">
        <v>71.8</v>
      </c>
      <c r="I20" s="31" t="n">
        <v>14.1</v>
      </c>
      <c r="K20" s="31" t="n">
        <v>85.8</v>
      </c>
      <c r="M20" s="31" t="n">
        <v>9.1</v>
      </c>
      <c r="O20" s="31" t="n">
        <v>83.6</v>
      </c>
      <c r="Q20" s="31" t="n">
        <v>76</v>
      </c>
    </row>
    <row r="21" customFormat="false" ht="12.75" hidden="false" customHeight="false" outlineLevel="0" collapsed="false">
      <c r="A21" s="259" t="s">
        <v>535</v>
      </c>
      <c r="B21" s="31" t="n">
        <v>560.5</v>
      </c>
      <c r="D21" s="31" t="n">
        <v>479</v>
      </c>
      <c r="F21" s="31" t="n">
        <v>46.3</v>
      </c>
      <c r="G21" s="31" t="n">
        <v>606.8</v>
      </c>
      <c r="I21" s="31" t="n">
        <v>114</v>
      </c>
      <c r="K21" s="31" t="n">
        <v>720.8</v>
      </c>
      <c r="M21" s="31" t="n">
        <v>7.6</v>
      </c>
      <c r="O21" s="31" t="n">
        <v>84.2</v>
      </c>
      <c r="Q21" s="31" t="n">
        <v>77.8</v>
      </c>
    </row>
    <row r="22" customFormat="false" ht="12.75" hidden="false" customHeight="false" outlineLevel="0" collapsed="false">
      <c r="A22" s="260" t="s">
        <v>536</v>
      </c>
      <c r="B22" s="31" t="n">
        <v>137.3</v>
      </c>
      <c r="D22" s="31" t="n">
        <v>117</v>
      </c>
      <c r="F22" s="31" t="n">
        <v>8.8</v>
      </c>
      <c r="G22" s="31" t="n">
        <v>146</v>
      </c>
      <c r="I22" s="31" t="n">
        <v>21.5</v>
      </c>
      <c r="K22" s="31" t="n">
        <v>167.6</v>
      </c>
      <c r="M22" s="31" t="n">
        <v>6</v>
      </c>
      <c r="O22" s="31" t="n">
        <v>87.1</v>
      </c>
      <c r="Q22" s="31" t="n">
        <v>81.9</v>
      </c>
    </row>
    <row r="23" customFormat="false" ht="12.75" hidden="false" customHeight="false" outlineLevel="0" collapsed="false">
      <c r="A23" s="259" t="s">
        <v>537</v>
      </c>
      <c r="B23" s="31" t="n">
        <v>720.2</v>
      </c>
      <c r="D23" s="31" t="n">
        <v>611.5</v>
      </c>
      <c r="F23" s="31" t="n">
        <v>61.6</v>
      </c>
      <c r="G23" s="31" t="n">
        <v>781.8</v>
      </c>
      <c r="I23" s="31" t="n">
        <v>145.1</v>
      </c>
      <c r="K23" s="31" t="n">
        <v>926.9</v>
      </c>
      <c r="M23" s="31" t="n">
        <v>7.9</v>
      </c>
      <c r="O23" s="31" t="n">
        <v>84.3</v>
      </c>
      <c r="Q23" s="31" t="n">
        <v>77.7</v>
      </c>
    </row>
    <row r="24" customFormat="false" ht="12.75" hidden="false" customHeight="false" outlineLevel="0" collapsed="false">
      <c r="A24" s="50" t="s">
        <v>538</v>
      </c>
      <c r="B24" s="31" t="n">
        <v>118.8</v>
      </c>
      <c r="D24" s="31" t="n">
        <v>102.1</v>
      </c>
      <c r="F24" s="31" t="n">
        <v>10</v>
      </c>
      <c r="G24" s="31" t="n">
        <v>128.9</v>
      </c>
      <c r="I24" s="31" t="n">
        <v>26.9</v>
      </c>
      <c r="K24" s="31" t="n">
        <v>155.8</v>
      </c>
      <c r="M24" s="31" t="n">
        <v>7.8</v>
      </c>
      <c r="O24" s="31" t="n">
        <v>82.7</v>
      </c>
      <c r="Q24" s="31" t="n">
        <v>76.3</v>
      </c>
    </row>
    <row r="25" customFormat="false" ht="12.75" hidden="false" customHeight="false" outlineLevel="0" collapsed="false">
      <c r="A25" s="50" t="s">
        <v>539</v>
      </c>
      <c r="B25" s="31" t="n">
        <v>118.5</v>
      </c>
      <c r="D25" s="31" t="n">
        <v>100.6</v>
      </c>
      <c r="F25" s="31" t="n">
        <v>11.4</v>
      </c>
      <c r="G25" s="31" t="n">
        <v>129.9</v>
      </c>
      <c r="I25" s="31" t="n">
        <v>28.6</v>
      </c>
      <c r="K25" s="31" t="n">
        <v>158.5</v>
      </c>
      <c r="M25" s="31" t="n">
        <v>8.8</v>
      </c>
      <c r="O25" s="31" t="n">
        <v>82</v>
      </c>
      <c r="Q25" s="31" t="n">
        <v>74.8</v>
      </c>
    </row>
    <row r="26" s="45" customFormat="true" ht="12.75" hidden="false" customHeight="false" outlineLevel="0" collapsed="false">
      <c r="A26" s="50" t="s">
        <v>540</v>
      </c>
      <c r="B26" s="31" t="n">
        <v>110.8</v>
      </c>
      <c r="C26" s="31"/>
      <c r="D26" s="31" t="n">
        <v>95.1</v>
      </c>
      <c r="E26" s="31"/>
      <c r="F26" s="31" t="n">
        <v>11.2</v>
      </c>
      <c r="G26" s="31" t="n">
        <v>122</v>
      </c>
      <c r="H26" s="31"/>
      <c r="I26" s="31" t="n">
        <v>22.6</v>
      </c>
      <c r="J26" s="31"/>
      <c r="K26" s="31" t="n">
        <v>144.6</v>
      </c>
      <c r="L26" s="31"/>
      <c r="M26" s="31" t="n">
        <v>9.2</v>
      </c>
      <c r="N26" s="31"/>
      <c r="O26" s="31" t="n">
        <v>84.4</v>
      </c>
      <c r="P26" s="31"/>
      <c r="Q26" s="31" t="n">
        <v>76.6</v>
      </c>
    </row>
    <row r="27" customFormat="false" ht="12.75" hidden="false" customHeight="false" outlineLevel="0" collapsed="false">
      <c r="A27" s="50" t="s">
        <v>541</v>
      </c>
      <c r="B27" s="31" t="n">
        <v>119.7</v>
      </c>
      <c r="D27" s="31" t="n">
        <v>100.7</v>
      </c>
      <c r="F27" s="31" t="n">
        <v>10.2</v>
      </c>
      <c r="G27" s="31" t="n">
        <v>129.9</v>
      </c>
      <c r="I27" s="31" t="n">
        <v>24.1</v>
      </c>
      <c r="K27" s="31" t="n">
        <v>154</v>
      </c>
      <c r="M27" s="31" t="n">
        <v>7.8</v>
      </c>
      <c r="O27" s="31" t="n">
        <v>84.4</v>
      </c>
      <c r="Q27" s="31" t="n">
        <v>77.8</v>
      </c>
    </row>
    <row r="28" customFormat="false" ht="12.75" hidden="false" customHeight="false" outlineLevel="0" collapsed="false">
      <c r="A28" s="261" t="s">
        <v>542</v>
      </c>
      <c r="B28" s="31" t="n">
        <v>123.5</v>
      </c>
      <c r="D28" s="31" t="n">
        <v>103.3</v>
      </c>
      <c r="F28" s="31" t="n">
        <v>12</v>
      </c>
      <c r="G28" s="31" t="n">
        <v>135.6</v>
      </c>
      <c r="I28" s="31" t="n">
        <v>25.5</v>
      </c>
      <c r="K28" s="31" t="n">
        <v>161.1</v>
      </c>
      <c r="M28" s="31" t="n">
        <v>8.9</v>
      </c>
      <c r="O28" s="31" t="n">
        <v>84.2</v>
      </c>
      <c r="Q28" s="31" t="n">
        <v>76.7</v>
      </c>
    </row>
    <row r="29" customFormat="false" ht="12.75" hidden="false" customHeight="false" outlineLevel="0" collapsed="false">
      <c r="A29" s="78" t="s">
        <v>543</v>
      </c>
      <c r="B29" s="31" t="n">
        <v>101.7</v>
      </c>
      <c r="D29" s="31" t="n">
        <v>87</v>
      </c>
      <c r="F29" s="31" t="n">
        <v>10.8</v>
      </c>
      <c r="G29" s="31" t="n">
        <v>112.5</v>
      </c>
      <c r="I29" s="31" t="n">
        <v>23.1</v>
      </c>
      <c r="K29" s="31" t="n">
        <v>135.6</v>
      </c>
      <c r="M29" s="31" t="n">
        <v>9.6</v>
      </c>
      <c r="O29" s="31" t="n">
        <v>83</v>
      </c>
      <c r="Q29" s="31" t="n">
        <v>75</v>
      </c>
    </row>
    <row r="30" customFormat="false" ht="12.75" hidden="false" customHeight="false" outlineLevel="0" collapsed="false">
      <c r="A30" s="259" t="s">
        <v>544</v>
      </c>
      <c r="B30" s="31" t="n">
        <v>56.3</v>
      </c>
      <c r="D30" s="31" t="n">
        <v>47.8</v>
      </c>
      <c r="F30" s="31" t="n">
        <v>5.1</v>
      </c>
      <c r="G30" s="31" t="n">
        <v>61.4</v>
      </c>
      <c r="I30" s="31" t="n">
        <v>11.9</v>
      </c>
      <c r="K30" s="31" t="n">
        <v>73.3</v>
      </c>
      <c r="M30" s="31" t="n">
        <v>8.3</v>
      </c>
      <c r="O30" s="31" t="n">
        <v>83.8</v>
      </c>
      <c r="Q30" s="31" t="n">
        <v>76.8</v>
      </c>
    </row>
    <row r="31" customFormat="false" ht="12.75" hidden="false" customHeight="false" outlineLevel="0" collapsed="false">
      <c r="A31" s="50" t="s">
        <v>545</v>
      </c>
      <c r="B31" s="31" t="n">
        <v>114</v>
      </c>
      <c r="D31" s="31" t="n">
        <v>96.9</v>
      </c>
      <c r="F31" s="31" t="n">
        <v>9.3</v>
      </c>
      <c r="G31" s="31" t="n">
        <v>123.3</v>
      </c>
      <c r="I31" s="31" t="n">
        <v>25.3</v>
      </c>
      <c r="K31" s="31" t="n">
        <v>148.6</v>
      </c>
      <c r="M31" s="31" t="n">
        <v>7.6</v>
      </c>
      <c r="O31" s="31" t="n">
        <v>83</v>
      </c>
      <c r="Q31" s="31" t="n">
        <v>76.7</v>
      </c>
    </row>
    <row r="32" customFormat="false" ht="12.75" hidden="false" customHeight="false" outlineLevel="0" collapsed="false">
      <c r="A32" s="50" t="s">
        <v>546</v>
      </c>
      <c r="B32" s="31" t="n">
        <v>106.2</v>
      </c>
      <c r="D32" s="31" t="n">
        <v>91.6</v>
      </c>
      <c r="F32" s="31" t="n">
        <v>10.8</v>
      </c>
      <c r="G32" s="31" t="n">
        <v>117.1</v>
      </c>
      <c r="I32" s="31" t="n">
        <v>25.2</v>
      </c>
      <c r="K32" s="31" t="n">
        <v>142.2</v>
      </c>
      <c r="M32" s="31" t="n">
        <v>9.3</v>
      </c>
      <c r="O32" s="31" t="n">
        <v>82.3</v>
      </c>
      <c r="Q32" s="31" t="n">
        <v>74.7</v>
      </c>
    </row>
    <row r="33" s="51" customFormat="true" ht="21" hidden="false" customHeight="true" outlineLevel="0" collapsed="false">
      <c r="A33" s="78" t="s">
        <v>547</v>
      </c>
      <c r="B33" s="51" t="n">
        <v>4276</v>
      </c>
      <c r="D33" s="51" t="n">
        <v>3635.6</v>
      </c>
      <c r="F33" s="51" t="n">
        <v>351.4</v>
      </c>
      <c r="G33" s="51" t="n">
        <v>4627.4</v>
      </c>
      <c r="I33" s="51" t="n">
        <v>848.4</v>
      </c>
      <c r="K33" s="51" t="n">
        <v>5475.9</v>
      </c>
      <c r="M33" s="51" t="n">
        <v>7.6</v>
      </c>
      <c r="O33" s="51" t="n">
        <v>84.5</v>
      </c>
      <c r="Q33" s="51" t="n">
        <v>78.1</v>
      </c>
    </row>
    <row r="34" customFormat="false" ht="12.75" hidden="false" customHeight="false" outlineLevel="0" collapsed="false">
      <c r="A34" s="33" t="s">
        <v>746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2.75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47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2.75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3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7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4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6</v>
      </c>
      <c r="B45" s="31" t="n">
        <v>523.3</v>
      </c>
      <c r="D45" s="31" t="n">
        <v>456.1</v>
      </c>
      <c r="F45" s="31" t="n">
        <v>34.4</v>
      </c>
      <c r="G45" s="31" t="n">
        <v>557.6</v>
      </c>
      <c r="I45" s="31" t="n">
        <v>66.8</v>
      </c>
      <c r="K45" s="31" t="n">
        <v>624.4</v>
      </c>
      <c r="M45" s="31" t="n">
        <v>6.2</v>
      </c>
      <c r="O45" s="31" t="n">
        <v>89.3</v>
      </c>
      <c r="Q45" s="31" t="n">
        <v>83.8</v>
      </c>
    </row>
    <row r="46" customFormat="false" ht="12.75" hidden="false" customHeight="false" outlineLevel="0" collapsed="false">
      <c r="A46" s="50" t="s">
        <v>527</v>
      </c>
      <c r="B46" s="31" t="n">
        <v>82.7</v>
      </c>
      <c r="D46" s="31" t="n">
        <v>71.3</v>
      </c>
      <c r="F46" s="31" t="n">
        <v>6.1</v>
      </c>
      <c r="G46" s="31" t="n">
        <v>88.7</v>
      </c>
      <c r="I46" s="31" t="n">
        <v>12.2</v>
      </c>
      <c r="K46" s="31" t="n">
        <v>100.9</v>
      </c>
      <c r="M46" s="31" t="n">
        <v>6.9</v>
      </c>
      <c r="O46" s="31" t="n">
        <v>88</v>
      </c>
      <c r="Q46" s="31" t="n">
        <v>81.9</v>
      </c>
    </row>
    <row r="47" customFormat="false" ht="12.75" hidden="false" customHeight="false" outlineLevel="0" collapsed="false">
      <c r="A47" s="50" t="s">
        <v>528</v>
      </c>
      <c r="B47" s="31" t="n">
        <v>61.3</v>
      </c>
      <c r="D47" s="31" t="n">
        <v>53.6</v>
      </c>
      <c r="F47" s="31" t="n">
        <v>6.1</v>
      </c>
      <c r="G47" s="31" t="n">
        <v>67.4</v>
      </c>
      <c r="I47" s="31" t="n">
        <v>9</v>
      </c>
      <c r="K47" s="31" t="n">
        <v>76.4</v>
      </c>
      <c r="M47" s="31" t="n">
        <v>9</v>
      </c>
      <c r="O47" s="31" t="n">
        <v>88.3</v>
      </c>
      <c r="Q47" s="31" t="n">
        <v>80.3</v>
      </c>
    </row>
    <row r="48" customFormat="false" ht="12.75" hidden="false" customHeight="false" outlineLevel="0" collapsed="false">
      <c r="A48" s="50" t="s">
        <v>529</v>
      </c>
      <c r="B48" s="31" t="n">
        <v>99.5</v>
      </c>
      <c r="D48" s="31" t="n">
        <v>88</v>
      </c>
      <c r="F48" s="31" t="n">
        <v>10.5</v>
      </c>
      <c r="G48" s="31" t="n">
        <v>110</v>
      </c>
      <c r="I48" s="31" t="n">
        <v>19.4</v>
      </c>
      <c r="K48" s="31" t="n">
        <v>129.4</v>
      </c>
      <c r="M48" s="31" t="n">
        <v>9.6</v>
      </c>
      <c r="O48" s="31" t="n">
        <v>85</v>
      </c>
      <c r="Q48" s="31" t="n">
        <v>76.9</v>
      </c>
    </row>
    <row r="49" customFormat="false" ht="12.75" hidden="false" customHeight="false" outlineLevel="0" collapsed="false">
      <c r="A49" s="50" t="s">
        <v>530</v>
      </c>
      <c r="B49" s="31" t="n">
        <v>81.7</v>
      </c>
      <c r="D49" s="31" t="n">
        <v>72.5</v>
      </c>
      <c r="F49" s="31" t="n">
        <v>5.7</v>
      </c>
      <c r="G49" s="31" t="n">
        <v>87.5</v>
      </c>
      <c r="I49" s="31" t="n">
        <v>11</v>
      </c>
      <c r="K49" s="31" t="n">
        <v>98.5</v>
      </c>
      <c r="M49" s="31" t="n">
        <v>6.6</v>
      </c>
      <c r="O49" s="31" t="n">
        <v>88.8</v>
      </c>
      <c r="Q49" s="31" t="n">
        <v>83</v>
      </c>
    </row>
    <row r="50" customFormat="false" ht="12.75" hidden="false" customHeight="false" outlineLevel="0" collapsed="false">
      <c r="A50" s="50" t="s">
        <v>531</v>
      </c>
      <c r="B50" s="31" t="n">
        <v>44.1</v>
      </c>
      <c r="D50" s="31" t="n">
        <v>38.6</v>
      </c>
      <c r="F50" s="31" t="n">
        <v>3.5</v>
      </c>
      <c r="G50" s="31" t="n">
        <v>47.6</v>
      </c>
      <c r="I50" s="31" t="n">
        <v>5.4</v>
      </c>
      <c r="K50" s="31" t="n">
        <v>53</v>
      </c>
      <c r="M50" s="31" t="n">
        <v>7.3</v>
      </c>
      <c r="O50" s="31" t="n">
        <v>89.8</v>
      </c>
      <c r="Q50" s="31" t="n">
        <v>83.2</v>
      </c>
    </row>
    <row r="51" customFormat="false" ht="12.75" hidden="false" customHeight="false" outlineLevel="0" collapsed="false">
      <c r="A51" s="78" t="s">
        <v>532</v>
      </c>
      <c r="B51" s="31" t="n">
        <v>53.3</v>
      </c>
      <c r="D51" s="31" t="n">
        <v>47.6</v>
      </c>
      <c r="F51" s="31" t="n">
        <v>5.2</v>
      </c>
      <c r="G51" s="31" t="n">
        <v>58.5</v>
      </c>
      <c r="I51" s="31" t="n">
        <v>8.6</v>
      </c>
      <c r="K51" s="31" t="n">
        <v>67.2</v>
      </c>
      <c r="M51" s="31" t="n">
        <v>8.9</v>
      </c>
      <c r="O51" s="31" t="n">
        <v>87.1</v>
      </c>
      <c r="Q51" s="31" t="n">
        <v>79.4</v>
      </c>
    </row>
    <row r="52" customFormat="false" ht="12.75" hidden="false" customHeight="false" outlineLevel="0" collapsed="false">
      <c r="A52" s="78" t="s">
        <v>533</v>
      </c>
      <c r="B52" s="31" t="n">
        <v>13.3</v>
      </c>
      <c r="D52" s="31" t="n">
        <v>11.6</v>
      </c>
      <c r="F52" s="31" t="n">
        <v>1.1</v>
      </c>
      <c r="G52" s="31" t="n">
        <v>14.4</v>
      </c>
      <c r="I52" s="31" t="n">
        <v>2.8</v>
      </c>
      <c r="K52" s="31" t="n">
        <v>17.1</v>
      </c>
      <c r="M52" s="31" t="n">
        <v>7.6</v>
      </c>
      <c r="O52" s="31" t="n">
        <v>83.8</v>
      </c>
      <c r="Q52" s="31" t="n">
        <v>77.4</v>
      </c>
    </row>
    <row r="53" customFormat="false" ht="12.75" hidden="false" customHeight="false" outlineLevel="0" collapsed="false">
      <c r="A53" s="50" t="s">
        <v>534</v>
      </c>
      <c r="B53" s="31" t="n">
        <v>35</v>
      </c>
      <c r="D53" s="31" t="n">
        <v>31</v>
      </c>
      <c r="F53" s="31" t="n">
        <v>4</v>
      </c>
      <c r="G53" s="31" t="n">
        <v>39.1</v>
      </c>
      <c r="I53" s="31" t="n">
        <v>5.8</v>
      </c>
      <c r="K53" s="31" t="n">
        <v>44.8</v>
      </c>
      <c r="M53" s="31" t="n">
        <v>10.3</v>
      </c>
      <c r="O53" s="31" t="n">
        <v>87.2</v>
      </c>
      <c r="Q53" s="31" t="n">
        <v>78.1</v>
      </c>
    </row>
    <row r="54" customFormat="false" ht="12.75" hidden="false" customHeight="false" outlineLevel="0" collapsed="false">
      <c r="A54" s="259" t="s">
        <v>535</v>
      </c>
      <c r="B54" s="31" t="n">
        <v>294.2</v>
      </c>
      <c r="D54" s="31" t="n">
        <v>259.3</v>
      </c>
      <c r="F54" s="31" t="n">
        <v>24.2</v>
      </c>
      <c r="G54" s="31" t="n">
        <v>318.4</v>
      </c>
      <c r="I54" s="31" t="n">
        <v>45.9</v>
      </c>
      <c r="K54" s="31" t="n">
        <v>364.3</v>
      </c>
      <c r="M54" s="31" t="n">
        <v>7.6</v>
      </c>
      <c r="O54" s="31" t="n">
        <v>87.4</v>
      </c>
      <c r="Q54" s="31" t="n">
        <v>80.8</v>
      </c>
    </row>
    <row r="55" customFormat="false" ht="12.75" hidden="false" customHeight="false" outlineLevel="0" collapsed="false">
      <c r="A55" s="260" t="s">
        <v>536</v>
      </c>
      <c r="B55" s="31" t="n">
        <v>72.8</v>
      </c>
      <c r="D55" s="31" t="n">
        <v>64.1</v>
      </c>
      <c r="F55" s="31" t="n">
        <v>4.4</v>
      </c>
      <c r="G55" s="31" t="n">
        <v>77.2</v>
      </c>
      <c r="I55" s="31" t="n">
        <v>8.5</v>
      </c>
      <c r="K55" s="31" t="n">
        <v>85.7</v>
      </c>
      <c r="M55" s="31" t="n">
        <v>5.7</v>
      </c>
      <c r="O55" s="31" t="n">
        <v>90.1</v>
      </c>
      <c r="Q55" s="31" t="n">
        <v>85</v>
      </c>
    </row>
    <row r="56" customFormat="false" ht="12.75" hidden="false" customHeight="false" outlineLevel="0" collapsed="false">
      <c r="A56" s="260" t="s">
        <v>537</v>
      </c>
      <c r="B56" s="31" t="n">
        <v>377.9</v>
      </c>
      <c r="D56" s="31" t="n">
        <v>331</v>
      </c>
      <c r="F56" s="31" t="n">
        <v>34.5</v>
      </c>
      <c r="G56" s="31" t="n">
        <v>412.4</v>
      </c>
      <c r="I56" s="31" t="n">
        <v>55.2</v>
      </c>
      <c r="K56" s="31" t="n">
        <v>467.5</v>
      </c>
      <c r="M56" s="31" t="n">
        <v>8.4</v>
      </c>
      <c r="O56" s="31" t="n">
        <v>88.2</v>
      </c>
      <c r="Q56" s="31" t="n">
        <v>80.8</v>
      </c>
    </row>
    <row r="57" customFormat="false" ht="12.75" hidden="false" customHeight="false" outlineLevel="0" collapsed="false">
      <c r="A57" s="50" t="s">
        <v>538</v>
      </c>
      <c r="B57" s="31" t="n">
        <v>63.4</v>
      </c>
      <c r="D57" s="31" t="n">
        <v>55.5</v>
      </c>
      <c r="F57" s="31" t="n">
        <v>5.2</v>
      </c>
      <c r="G57" s="31" t="n">
        <v>68.6</v>
      </c>
      <c r="I57" s="31" t="n">
        <v>10.8</v>
      </c>
      <c r="K57" s="31" t="n">
        <v>79.5</v>
      </c>
      <c r="M57" s="31" t="n">
        <v>7.6</v>
      </c>
      <c r="O57" s="31" t="n">
        <v>86.3</v>
      </c>
      <c r="Q57" s="31" t="n">
        <v>79.8</v>
      </c>
    </row>
    <row r="58" customFormat="false" ht="12.75" hidden="false" customHeight="false" outlineLevel="0" collapsed="false">
      <c r="A58" s="50" t="s">
        <v>539</v>
      </c>
      <c r="B58" s="31" t="n">
        <v>62.3</v>
      </c>
      <c r="D58" s="31" t="n">
        <v>53.8</v>
      </c>
      <c r="F58" s="31" t="n">
        <v>6.5</v>
      </c>
      <c r="G58" s="31" t="n">
        <v>68.7</v>
      </c>
      <c r="I58" s="31" t="n">
        <v>10.8</v>
      </c>
      <c r="K58" s="31" t="n">
        <v>79.5</v>
      </c>
      <c r="M58" s="31" t="n">
        <v>9.4</v>
      </c>
      <c r="O58" s="31" t="n">
        <v>86.4</v>
      </c>
      <c r="Q58" s="31" t="n">
        <v>78.3</v>
      </c>
    </row>
    <row r="59" customFormat="false" ht="12.75" hidden="false" customHeight="false" outlineLevel="0" collapsed="false">
      <c r="A59" s="50" t="s">
        <v>540</v>
      </c>
      <c r="B59" s="31" t="n">
        <v>59</v>
      </c>
      <c r="D59" s="31" t="n">
        <v>51.9</v>
      </c>
      <c r="F59" s="31" t="n">
        <v>5.1</v>
      </c>
      <c r="G59" s="31" t="n">
        <v>64.1</v>
      </c>
      <c r="I59" s="31" t="n">
        <v>8.2</v>
      </c>
      <c r="K59" s="31" t="n">
        <v>72.3</v>
      </c>
      <c r="M59" s="31" t="n">
        <v>8</v>
      </c>
      <c r="O59" s="31" t="n">
        <v>88.7</v>
      </c>
      <c r="Q59" s="31" t="n">
        <v>81.6</v>
      </c>
    </row>
    <row r="60" customFormat="false" ht="12.75" hidden="false" customHeight="false" outlineLevel="0" collapsed="false">
      <c r="A60" s="50" t="s">
        <v>541</v>
      </c>
      <c r="B60" s="31" t="n">
        <v>62.5</v>
      </c>
      <c r="D60" s="31" t="n">
        <v>53.8</v>
      </c>
      <c r="F60" s="31" t="n">
        <v>5.6</v>
      </c>
      <c r="G60" s="31" t="n">
        <v>68.2</v>
      </c>
      <c r="I60" s="31" t="n">
        <v>9.1</v>
      </c>
      <c r="K60" s="31" t="n">
        <v>77.3</v>
      </c>
      <c r="M60" s="31" t="n">
        <v>8.3</v>
      </c>
      <c r="O60" s="31" t="n">
        <v>88.2</v>
      </c>
      <c r="Q60" s="31" t="n">
        <v>81</v>
      </c>
    </row>
    <row r="61" customFormat="false" ht="12.75" hidden="false" customHeight="false" outlineLevel="0" collapsed="false">
      <c r="A61" s="261" t="s">
        <v>542</v>
      </c>
      <c r="B61" s="31" t="n">
        <v>65.1</v>
      </c>
      <c r="D61" s="31" t="n">
        <v>55.5</v>
      </c>
      <c r="F61" s="31" t="n">
        <v>6.8</v>
      </c>
      <c r="G61" s="31" t="n">
        <v>71.9</v>
      </c>
      <c r="I61" s="31" t="n">
        <v>9.8</v>
      </c>
      <c r="K61" s="31" t="n">
        <v>81.7</v>
      </c>
      <c r="M61" s="31" t="n">
        <v>9.4</v>
      </c>
      <c r="O61" s="31" t="n">
        <v>88</v>
      </c>
      <c r="Q61" s="31" t="n">
        <v>79.7</v>
      </c>
    </row>
    <row r="62" customFormat="false" ht="12.75" hidden="false" customHeight="false" outlineLevel="0" collapsed="false">
      <c r="A62" s="78" t="s">
        <v>543</v>
      </c>
      <c r="B62" s="31" t="n">
        <v>54.7</v>
      </c>
      <c r="D62" s="31" t="n">
        <v>47.7</v>
      </c>
      <c r="F62" s="31" t="n">
        <v>6.1</v>
      </c>
      <c r="G62" s="31" t="n">
        <v>60.8</v>
      </c>
      <c r="I62" s="31" t="n">
        <v>9.2</v>
      </c>
      <c r="K62" s="31" t="n">
        <v>70.1</v>
      </c>
      <c r="M62" s="31" t="n">
        <v>10</v>
      </c>
      <c r="O62" s="31" t="n">
        <v>86.8</v>
      </c>
      <c r="Q62" s="31" t="n">
        <v>78.1</v>
      </c>
    </row>
    <row r="63" s="45" customFormat="true" ht="12.75" hidden="false" customHeight="false" outlineLevel="0" collapsed="false">
      <c r="A63" s="259" t="s">
        <v>544</v>
      </c>
      <c r="B63" s="31" t="n">
        <v>30.3</v>
      </c>
      <c r="C63" s="31"/>
      <c r="D63" s="31" t="n">
        <v>26.3</v>
      </c>
      <c r="E63" s="31"/>
      <c r="F63" s="31" t="n">
        <v>2.8</v>
      </c>
      <c r="G63" s="31" t="n">
        <v>33.2</v>
      </c>
      <c r="H63" s="31"/>
      <c r="I63" s="31" t="n">
        <v>5</v>
      </c>
      <c r="J63" s="31"/>
      <c r="K63" s="31" t="n">
        <v>38.1</v>
      </c>
      <c r="L63" s="31"/>
      <c r="M63" s="31" t="n">
        <v>8.5</v>
      </c>
      <c r="N63" s="31"/>
      <c r="O63" s="31" t="n">
        <v>86.9</v>
      </c>
      <c r="P63" s="31"/>
      <c r="Q63" s="31" t="n">
        <v>79.6</v>
      </c>
    </row>
    <row r="64" customFormat="false" ht="12.75" hidden="false" customHeight="false" outlineLevel="0" collapsed="false">
      <c r="A64" s="50" t="s">
        <v>545</v>
      </c>
      <c r="B64" s="31" t="n">
        <v>60.5</v>
      </c>
      <c r="D64" s="31" t="n">
        <v>52.9</v>
      </c>
      <c r="F64" s="31" t="n">
        <v>5.7</v>
      </c>
      <c r="G64" s="31" t="n">
        <v>66.2</v>
      </c>
      <c r="I64" s="31" t="n">
        <v>10.8</v>
      </c>
      <c r="K64" s="31" t="n">
        <v>77</v>
      </c>
      <c r="M64" s="31" t="n">
        <v>8.7</v>
      </c>
      <c r="O64" s="31" t="n">
        <v>86</v>
      </c>
      <c r="Q64" s="31" t="n">
        <v>78.5</v>
      </c>
    </row>
    <row r="65" customFormat="false" ht="12.75" hidden="false" customHeight="false" outlineLevel="0" collapsed="false">
      <c r="A65" s="50" t="s">
        <v>546</v>
      </c>
      <c r="B65" s="31" t="n">
        <v>56.2</v>
      </c>
      <c r="D65" s="31" t="n">
        <v>48.8</v>
      </c>
      <c r="F65" s="31" t="n">
        <v>6.9</v>
      </c>
      <c r="G65" s="31" t="n">
        <v>63</v>
      </c>
      <c r="I65" s="31" t="n">
        <v>11.3</v>
      </c>
      <c r="K65" s="31" t="n">
        <v>74.4</v>
      </c>
      <c r="M65" s="31" t="n">
        <v>10.9</v>
      </c>
      <c r="O65" s="31" t="n">
        <v>84.8</v>
      </c>
      <c r="Q65" s="31" t="n">
        <v>75.5</v>
      </c>
    </row>
    <row r="66" s="51" customFormat="true" ht="21" hidden="false" customHeight="true" outlineLevel="0" collapsed="false">
      <c r="A66" s="78" t="s">
        <v>547</v>
      </c>
      <c r="B66" s="51" t="n">
        <v>2253.1</v>
      </c>
      <c r="D66" s="51" t="n">
        <v>1970.8</v>
      </c>
      <c r="F66" s="51" t="n">
        <v>190.4</v>
      </c>
      <c r="G66" s="51" t="n">
        <v>2443.5</v>
      </c>
      <c r="I66" s="51" t="n">
        <v>335.4</v>
      </c>
      <c r="K66" s="51" t="n">
        <v>2778.9</v>
      </c>
      <c r="M66" s="51" t="n">
        <v>7.8</v>
      </c>
      <c r="O66" s="51" t="n">
        <v>87.9</v>
      </c>
      <c r="Q66" s="51" t="n">
        <v>81.1</v>
      </c>
    </row>
    <row r="69" customFormat="false" ht="12.75" hidden="false" customHeight="false" outlineLevel="0" collapsed="false">
      <c r="A69" s="33" t="s">
        <v>746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2.75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47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2.75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3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7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4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6</v>
      </c>
      <c r="B80" s="31" t="n">
        <v>483.1</v>
      </c>
      <c r="D80" s="31" t="n">
        <v>392.3</v>
      </c>
      <c r="F80" s="31" t="n">
        <v>33.1</v>
      </c>
      <c r="G80" s="31" t="n">
        <v>516.2</v>
      </c>
      <c r="I80" s="31" t="n">
        <v>99.7</v>
      </c>
      <c r="K80" s="31" t="n">
        <v>615.9</v>
      </c>
      <c r="M80" s="31" t="n">
        <v>6.4</v>
      </c>
      <c r="O80" s="31" t="n">
        <v>83.8</v>
      </c>
      <c r="Q80" s="31" t="n">
        <v>78.4</v>
      </c>
    </row>
    <row r="81" customFormat="false" ht="12.75" hidden="false" customHeight="false" outlineLevel="0" collapsed="false">
      <c r="A81" s="50" t="s">
        <v>527</v>
      </c>
      <c r="B81" s="31" t="n">
        <v>70.7</v>
      </c>
      <c r="D81" s="31" t="n">
        <v>57</v>
      </c>
      <c r="F81" s="31" t="n">
        <v>6</v>
      </c>
      <c r="G81" s="31" t="n">
        <v>76.7</v>
      </c>
      <c r="I81" s="31" t="n">
        <v>21.7</v>
      </c>
      <c r="K81" s="31" t="n">
        <v>98.4</v>
      </c>
      <c r="M81" s="31" t="n">
        <v>7.8</v>
      </c>
      <c r="O81" s="31" t="n">
        <v>77.9</v>
      </c>
      <c r="Q81" s="31" t="n">
        <v>71.9</v>
      </c>
    </row>
    <row r="82" customFormat="false" ht="12.75" hidden="false" customHeight="false" outlineLevel="0" collapsed="false">
      <c r="A82" s="50" t="s">
        <v>528</v>
      </c>
      <c r="B82" s="31" t="n">
        <v>55.6</v>
      </c>
      <c r="D82" s="31" t="n">
        <v>46.1</v>
      </c>
      <c r="F82" s="31" t="n">
        <v>5.1</v>
      </c>
      <c r="G82" s="31" t="n">
        <v>60.7</v>
      </c>
      <c r="I82" s="31" t="n">
        <v>17.3</v>
      </c>
      <c r="K82" s="31" t="n">
        <v>78</v>
      </c>
      <c r="M82" s="31" t="n">
        <v>8.4</v>
      </c>
      <c r="O82" s="31" t="n">
        <v>77.8</v>
      </c>
      <c r="Q82" s="31" t="n">
        <v>71.3</v>
      </c>
    </row>
    <row r="83" customFormat="false" ht="12.75" hidden="false" customHeight="false" outlineLevel="0" collapsed="false">
      <c r="A83" s="50" t="s">
        <v>529</v>
      </c>
      <c r="B83" s="31" t="n">
        <v>86.4</v>
      </c>
      <c r="D83" s="31" t="n">
        <v>72</v>
      </c>
      <c r="F83" s="31" t="n">
        <v>8.7</v>
      </c>
      <c r="G83" s="31" t="n">
        <v>95.1</v>
      </c>
      <c r="I83" s="31" t="n">
        <v>23.8</v>
      </c>
      <c r="K83" s="31" t="n">
        <v>118.9</v>
      </c>
      <c r="M83" s="31" t="n">
        <v>9.2</v>
      </c>
      <c r="O83" s="31" t="n">
        <v>80</v>
      </c>
      <c r="Q83" s="31" t="n">
        <v>72.7</v>
      </c>
    </row>
    <row r="84" customFormat="false" ht="12.75" hidden="false" customHeight="false" outlineLevel="0" collapsed="false">
      <c r="A84" s="50" t="s">
        <v>530</v>
      </c>
      <c r="B84" s="31" t="n">
        <v>70.5</v>
      </c>
      <c r="D84" s="31" t="n">
        <v>59.3</v>
      </c>
      <c r="F84" s="31" t="n">
        <v>4.8</v>
      </c>
      <c r="G84" s="31" t="n">
        <v>75.2</v>
      </c>
      <c r="I84" s="31" t="n">
        <v>16.6</v>
      </c>
      <c r="K84" s="31" t="n">
        <v>91.8</v>
      </c>
      <c r="M84" s="31" t="n">
        <v>6.4</v>
      </c>
      <c r="O84" s="31" t="n">
        <v>82</v>
      </c>
      <c r="Q84" s="31" t="n">
        <v>76.7</v>
      </c>
    </row>
    <row r="85" customFormat="false" ht="12.75" hidden="false" customHeight="false" outlineLevel="0" collapsed="false">
      <c r="A85" s="50" t="s">
        <v>531</v>
      </c>
      <c r="B85" s="31" t="n">
        <v>38.6</v>
      </c>
      <c r="D85" s="31" t="n">
        <v>31.1</v>
      </c>
      <c r="F85" s="31" t="n">
        <v>3</v>
      </c>
      <c r="G85" s="31" t="n">
        <v>41.6</v>
      </c>
      <c r="I85" s="31" t="n">
        <v>9.2</v>
      </c>
      <c r="K85" s="31" t="n">
        <v>50.8</v>
      </c>
      <c r="M85" s="31" t="n">
        <v>7.1</v>
      </c>
      <c r="O85" s="31" t="n">
        <v>81.8</v>
      </c>
      <c r="Q85" s="31" t="n">
        <v>76</v>
      </c>
    </row>
    <row r="86" customFormat="false" ht="12.75" hidden="false" customHeight="false" outlineLevel="0" collapsed="false">
      <c r="A86" s="78" t="s">
        <v>532</v>
      </c>
      <c r="B86" s="31" t="n">
        <v>46.2</v>
      </c>
      <c r="D86" s="31" t="n">
        <v>39</v>
      </c>
      <c r="F86" s="31" t="n">
        <v>3.3</v>
      </c>
      <c r="G86" s="31" t="n">
        <v>49.6</v>
      </c>
      <c r="I86" s="31" t="n">
        <v>14.4</v>
      </c>
      <c r="K86" s="31" t="n">
        <v>64</v>
      </c>
      <c r="M86" s="31" t="n">
        <v>6.8</v>
      </c>
      <c r="O86" s="31" t="n">
        <v>77.5</v>
      </c>
      <c r="Q86" s="31" t="n">
        <v>72.2</v>
      </c>
    </row>
    <row r="87" customFormat="false" ht="12.75" hidden="false" customHeight="false" outlineLevel="0" collapsed="false">
      <c r="A87" s="78" t="s">
        <v>533</v>
      </c>
      <c r="B87" s="31" t="n">
        <v>12.8</v>
      </c>
      <c r="D87" s="31" t="n">
        <v>10.8</v>
      </c>
      <c r="F87" s="31" t="n">
        <v>0.8</v>
      </c>
      <c r="G87" s="31" t="n">
        <v>13.6</v>
      </c>
      <c r="I87" s="31" t="n">
        <v>2.8</v>
      </c>
      <c r="K87" s="31" t="n">
        <v>16.4</v>
      </c>
      <c r="M87" s="31" t="n">
        <v>5.6</v>
      </c>
      <c r="O87" s="31" t="n">
        <v>83.1</v>
      </c>
      <c r="Q87" s="31" t="n">
        <v>78.5</v>
      </c>
    </row>
    <row r="88" customFormat="false" ht="12.75" hidden="false" customHeight="false" outlineLevel="0" collapsed="false">
      <c r="A88" s="50" t="s">
        <v>534</v>
      </c>
      <c r="B88" s="31" t="n">
        <v>30.2</v>
      </c>
      <c r="D88" s="31" t="n">
        <v>24.9</v>
      </c>
      <c r="F88" s="31" t="n">
        <v>2.5</v>
      </c>
      <c r="G88" s="31" t="n">
        <v>32.7</v>
      </c>
      <c r="I88" s="31" t="n">
        <v>8.3</v>
      </c>
      <c r="K88" s="31" t="n">
        <v>41</v>
      </c>
      <c r="M88" s="31" t="n">
        <v>7.6</v>
      </c>
      <c r="O88" s="31" t="n">
        <v>79.8</v>
      </c>
      <c r="Q88" s="31" t="n">
        <v>73.7</v>
      </c>
    </row>
    <row r="89" customFormat="false" ht="12.75" hidden="false" customHeight="false" outlineLevel="0" collapsed="false">
      <c r="A89" s="259" t="s">
        <v>535</v>
      </c>
      <c r="B89" s="31" t="n">
        <v>266.3</v>
      </c>
      <c r="D89" s="31" t="n">
        <v>219.7</v>
      </c>
      <c r="F89" s="31" t="n">
        <v>22.2</v>
      </c>
      <c r="G89" s="31" t="n">
        <v>288.5</v>
      </c>
      <c r="I89" s="31" t="n">
        <v>68.1</v>
      </c>
      <c r="K89" s="31" t="n">
        <v>356.6</v>
      </c>
      <c r="M89" s="31" t="n">
        <v>7.7</v>
      </c>
      <c r="O89" s="31" t="n">
        <v>80.9</v>
      </c>
      <c r="Q89" s="31" t="n">
        <v>74.7</v>
      </c>
    </row>
    <row r="90" customFormat="false" ht="12.75" hidden="false" customHeight="false" outlineLevel="0" collapsed="false">
      <c r="A90" s="260" t="s">
        <v>536</v>
      </c>
      <c r="B90" s="31" t="n">
        <v>64.5</v>
      </c>
      <c r="D90" s="31" t="n">
        <v>52.9</v>
      </c>
      <c r="F90" s="31" t="n">
        <v>4.3</v>
      </c>
      <c r="G90" s="31" t="n">
        <v>68.8</v>
      </c>
      <c r="I90" s="31" t="n">
        <v>13.1</v>
      </c>
      <c r="K90" s="31" t="n">
        <v>81.9</v>
      </c>
      <c r="M90" s="31" t="n">
        <v>6.3</v>
      </c>
      <c r="O90" s="31" t="n">
        <v>84</v>
      </c>
      <c r="Q90" s="31" t="n">
        <v>78.7</v>
      </c>
    </row>
    <row r="91" customFormat="false" ht="12.75" hidden="false" customHeight="false" outlineLevel="0" collapsed="false">
      <c r="A91" s="260" t="s">
        <v>537</v>
      </c>
      <c r="B91" s="31" t="n">
        <v>342.3</v>
      </c>
      <c r="D91" s="31" t="n">
        <v>280.5</v>
      </c>
      <c r="F91" s="31" t="n">
        <v>27.1</v>
      </c>
      <c r="G91" s="31" t="n">
        <v>369.4</v>
      </c>
      <c r="I91" s="31" t="n">
        <v>90</v>
      </c>
      <c r="K91" s="31" t="n">
        <v>459.3</v>
      </c>
      <c r="M91" s="31" t="n">
        <v>7.3</v>
      </c>
      <c r="O91" s="31" t="n">
        <v>80.4</v>
      </c>
      <c r="Q91" s="31" t="n">
        <v>74.5</v>
      </c>
    </row>
    <row r="92" customFormat="false" ht="12.75" hidden="false" customHeight="false" outlineLevel="0" collapsed="false">
      <c r="A92" s="50" t="s">
        <v>538</v>
      </c>
      <c r="B92" s="31" t="n">
        <v>55.4</v>
      </c>
      <c r="D92" s="31" t="n">
        <v>46.6</v>
      </c>
      <c r="F92" s="31" t="n">
        <v>4.8</v>
      </c>
      <c r="G92" s="31" t="n">
        <v>60.3</v>
      </c>
      <c r="I92" s="31" t="n">
        <v>16</v>
      </c>
      <c r="K92" s="31" t="n">
        <v>76.3</v>
      </c>
      <c r="M92" s="31" t="n">
        <v>8</v>
      </c>
      <c r="O92" s="31" t="n">
        <v>79</v>
      </c>
      <c r="Q92" s="31" t="n">
        <v>72.7</v>
      </c>
    </row>
    <row r="93" customFormat="false" ht="12.75" hidden="false" customHeight="false" outlineLevel="0" collapsed="false">
      <c r="A93" s="50" t="s">
        <v>539</v>
      </c>
      <c r="B93" s="31" t="n">
        <v>56.2</v>
      </c>
      <c r="D93" s="31" t="n">
        <v>46.8</v>
      </c>
      <c r="F93" s="31" t="n">
        <v>5</v>
      </c>
      <c r="G93" s="31" t="n">
        <v>61.2</v>
      </c>
      <c r="I93" s="31" t="n">
        <v>17.8</v>
      </c>
      <c r="K93" s="31" t="n">
        <v>78.9</v>
      </c>
      <c r="M93" s="31" t="n">
        <v>8.1</v>
      </c>
      <c r="O93" s="31" t="n">
        <v>77.5</v>
      </c>
      <c r="Q93" s="31" t="n">
        <v>71.2</v>
      </c>
    </row>
    <row r="94" customFormat="false" ht="12.75" hidden="false" customHeight="false" outlineLevel="0" collapsed="false">
      <c r="A94" s="50" t="s">
        <v>540</v>
      </c>
      <c r="B94" s="31" t="n">
        <v>51.9</v>
      </c>
      <c r="D94" s="31" t="n">
        <v>43.3</v>
      </c>
      <c r="F94" s="31" t="n">
        <v>6.1</v>
      </c>
      <c r="G94" s="31" t="n">
        <v>58</v>
      </c>
      <c r="I94" s="31" t="n">
        <v>14.4</v>
      </c>
      <c r="K94" s="31" t="n">
        <v>72.3</v>
      </c>
      <c r="M94" s="31" t="n">
        <v>10.5</v>
      </c>
      <c r="O94" s="31" t="n">
        <v>80.1</v>
      </c>
      <c r="Q94" s="31" t="n">
        <v>71.7</v>
      </c>
    </row>
    <row r="95" s="45" customFormat="true" ht="12.75" hidden="false" customHeight="false" outlineLevel="0" collapsed="false">
      <c r="A95" s="50" t="s">
        <v>541</v>
      </c>
      <c r="B95" s="31" t="n">
        <v>57.2</v>
      </c>
      <c r="C95" s="31"/>
      <c r="D95" s="31" t="n">
        <v>47</v>
      </c>
      <c r="E95" s="31"/>
      <c r="F95" s="31" t="n">
        <v>4.5</v>
      </c>
      <c r="G95" s="31" t="n">
        <v>61.7</v>
      </c>
      <c r="H95" s="31"/>
      <c r="I95" s="31" t="n">
        <v>15</v>
      </c>
      <c r="J95" s="31"/>
      <c r="K95" s="31" t="n">
        <v>76.7</v>
      </c>
      <c r="L95" s="31"/>
      <c r="M95" s="31" t="n">
        <v>7.3</v>
      </c>
      <c r="N95" s="31"/>
      <c r="O95" s="31" t="n">
        <v>80.4</v>
      </c>
      <c r="P95" s="31"/>
      <c r="Q95" s="31" t="n">
        <v>74.5</v>
      </c>
    </row>
    <row r="96" customFormat="false" ht="12.75" hidden="false" customHeight="false" outlineLevel="0" collapsed="false">
      <c r="A96" s="261" t="s">
        <v>542</v>
      </c>
      <c r="B96" s="31" t="n">
        <v>58.4</v>
      </c>
      <c r="D96" s="31" t="n">
        <v>47.7</v>
      </c>
      <c r="F96" s="31" t="n">
        <v>5.2</v>
      </c>
      <c r="G96" s="31" t="n">
        <v>63.7</v>
      </c>
      <c r="I96" s="31" t="n">
        <v>15.7</v>
      </c>
      <c r="K96" s="31" t="n">
        <v>79.4</v>
      </c>
      <c r="M96" s="31" t="n">
        <v>8.2</v>
      </c>
      <c r="O96" s="31" t="n">
        <v>80.2</v>
      </c>
      <c r="Q96" s="31" t="n">
        <v>73.6</v>
      </c>
    </row>
    <row r="97" customFormat="false" ht="12.75" hidden="false" customHeight="false" outlineLevel="0" collapsed="false">
      <c r="A97" s="78" t="s">
        <v>543</v>
      </c>
      <c r="B97" s="31" t="n">
        <v>47</v>
      </c>
      <c r="D97" s="31" t="n">
        <v>39.3</v>
      </c>
      <c r="F97" s="31" t="n">
        <v>4.7</v>
      </c>
      <c r="G97" s="31" t="n">
        <v>51.6</v>
      </c>
      <c r="I97" s="31" t="n">
        <v>13.9</v>
      </c>
      <c r="K97" s="31" t="n">
        <v>65.5</v>
      </c>
      <c r="M97" s="31" t="n">
        <v>9.1</v>
      </c>
      <c r="O97" s="31" t="n">
        <v>78.8</v>
      </c>
      <c r="Q97" s="31" t="n">
        <v>71.7</v>
      </c>
    </row>
    <row r="98" customFormat="false" ht="12.75" hidden="false" customHeight="false" outlineLevel="0" collapsed="false">
      <c r="A98" s="259" t="s">
        <v>544</v>
      </c>
      <c r="B98" s="31" t="n">
        <v>26</v>
      </c>
      <c r="D98" s="31" t="n">
        <v>21.5</v>
      </c>
      <c r="F98" s="31" t="n">
        <v>2.3</v>
      </c>
      <c r="G98" s="31" t="n">
        <v>28.3</v>
      </c>
      <c r="I98" s="31" t="n">
        <v>6.9</v>
      </c>
      <c r="K98" s="31" t="n">
        <v>35.2</v>
      </c>
      <c r="M98" s="31" t="n">
        <v>8.1</v>
      </c>
      <c r="O98" s="31" t="n">
        <v>80.4</v>
      </c>
      <c r="Q98" s="31" t="n">
        <v>73.8</v>
      </c>
    </row>
    <row r="99" customFormat="false" ht="12.75" hidden="false" customHeight="false" outlineLevel="0" collapsed="false">
      <c r="A99" s="50" t="s">
        <v>545</v>
      </c>
      <c r="B99" s="31" t="n">
        <v>53.5</v>
      </c>
      <c r="D99" s="31" t="n">
        <v>44</v>
      </c>
      <c r="F99" s="31" t="n">
        <v>3.6</v>
      </c>
      <c r="G99" s="31" t="n">
        <v>57.1</v>
      </c>
      <c r="I99" s="31" t="n">
        <v>14.5</v>
      </c>
      <c r="K99" s="31" t="n">
        <v>71.6</v>
      </c>
      <c r="M99" s="31" t="n">
        <v>6.3</v>
      </c>
      <c r="O99" s="31" t="n">
        <v>79.7</v>
      </c>
      <c r="Q99" s="31" t="n">
        <v>74.7</v>
      </c>
    </row>
    <row r="100" customFormat="false" ht="12.75" hidden="false" customHeight="false" outlineLevel="0" collapsed="false">
      <c r="A100" s="50" t="s">
        <v>546</v>
      </c>
      <c r="B100" s="31" t="n">
        <v>50</v>
      </c>
      <c r="D100" s="31" t="n">
        <v>42.7</v>
      </c>
      <c r="F100" s="31" t="n">
        <v>4</v>
      </c>
      <c r="G100" s="31" t="n">
        <v>54</v>
      </c>
      <c r="I100" s="31" t="n">
        <v>13.9</v>
      </c>
      <c r="K100" s="31" t="n">
        <v>67.9</v>
      </c>
      <c r="M100" s="31" t="n">
        <v>7.4</v>
      </c>
      <c r="O100" s="31" t="n">
        <v>79.6</v>
      </c>
      <c r="Q100" s="31" t="n">
        <v>73.7</v>
      </c>
    </row>
    <row r="101" s="51" customFormat="true" ht="21" hidden="false" customHeight="true" outlineLevel="0" collapsed="false">
      <c r="A101" s="78" t="s">
        <v>547</v>
      </c>
      <c r="B101" s="51" t="n">
        <v>2022.9</v>
      </c>
      <c r="D101" s="51" t="n">
        <v>1664.8</v>
      </c>
      <c r="F101" s="51" t="n">
        <v>161</v>
      </c>
      <c r="G101" s="51" t="n">
        <v>2183.9</v>
      </c>
      <c r="I101" s="51" t="n">
        <v>513</v>
      </c>
      <c r="K101" s="51" t="n">
        <v>2697</v>
      </c>
      <c r="M101" s="51" t="n">
        <v>7.4</v>
      </c>
      <c r="O101" s="51" t="n">
        <v>81</v>
      </c>
      <c r="Q101" s="51" t="n">
        <v>7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48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749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439.8</v>
      </c>
      <c r="D13" s="31" t="n">
        <v>370.8</v>
      </c>
      <c r="F13" s="31" t="n">
        <v>29</v>
      </c>
      <c r="G13" s="31" t="n">
        <v>468.8</v>
      </c>
      <c r="I13" s="31" t="n">
        <v>74.2</v>
      </c>
      <c r="K13" s="31" t="n">
        <v>543</v>
      </c>
      <c r="M13" s="31" t="n">
        <v>6.2</v>
      </c>
      <c r="O13" s="31" t="n">
        <v>86.3</v>
      </c>
      <c r="Q13" s="31" t="n">
        <v>81</v>
      </c>
    </row>
    <row r="14" customFormat="false" ht="12.75" hidden="false" customHeight="false" outlineLevel="0" collapsed="false">
      <c r="A14" s="50" t="s">
        <v>751</v>
      </c>
      <c r="B14" s="31" t="n">
        <v>244.5</v>
      </c>
      <c r="D14" s="31" t="n">
        <v>206</v>
      </c>
      <c r="F14" s="31" t="n">
        <v>24.8</v>
      </c>
      <c r="G14" s="31" t="n">
        <v>269.2</v>
      </c>
      <c r="I14" s="31" t="n">
        <v>56.6</v>
      </c>
      <c r="K14" s="31" t="n">
        <v>325.9</v>
      </c>
      <c r="M14" s="31" t="n">
        <v>9.2</v>
      </c>
      <c r="O14" s="31" t="n">
        <v>82.6</v>
      </c>
      <c r="Q14" s="31" t="n">
        <v>75</v>
      </c>
    </row>
    <row r="15" customFormat="false" ht="12.75" hidden="false" customHeight="false" outlineLevel="0" collapsed="false">
      <c r="A15" s="50" t="s">
        <v>752</v>
      </c>
      <c r="B15" s="31" t="n">
        <v>137.3</v>
      </c>
      <c r="D15" s="31" t="n">
        <v>117.2</v>
      </c>
      <c r="F15" s="31" t="n">
        <v>13.2</v>
      </c>
      <c r="G15" s="31" t="n">
        <v>150.5</v>
      </c>
      <c r="I15" s="31" t="n">
        <v>33.4</v>
      </c>
      <c r="K15" s="31" t="n">
        <v>183.9</v>
      </c>
      <c r="M15" s="31" t="n">
        <v>8.8</v>
      </c>
      <c r="O15" s="31" t="n">
        <v>81.8</v>
      </c>
      <c r="Q15" s="31" t="n">
        <v>74.7</v>
      </c>
    </row>
    <row r="16" customFormat="false" ht="12.75" hidden="false" customHeight="false" outlineLevel="0" collapsed="false">
      <c r="A16" s="50" t="s">
        <v>753</v>
      </c>
      <c r="B16" s="31" t="n">
        <v>3454.4</v>
      </c>
      <c r="D16" s="31" t="n">
        <v>2941.5</v>
      </c>
      <c r="F16" s="31" t="n">
        <v>284.5</v>
      </c>
      <c r="G16" s="31" t="n">
        <v>3738.9</v>
      </c>
      <c r="I16" s="31" t="n">
        <v>684.1</v>
      </c>
      <c r="K16" s="31" t="n">
        <v>4423</v>
      </c>
      <c r="M16" s="31" t="n">
        <v>7.6</v>
      </c>
      <c r="O16" s="31" t="n">
        <v>84.5</v>
      </c>
      <c r="Q16" s="31" t="n">
        <v>78.1</v>
      </c>
    </row>
    <row r="17" s="51" customFormat="true" ht="21" hidden="false" customHeight="true" outlineLevel="0" collapsed="false">
      <c r="A17" s="78" t="s">
        <v>754</v>
      </c>
      <c r="B17" s="51" t="n">
        <v>4276</v>
      </c>
      <c r="D17" s="51" t="n">
        <v>3635.6</v>
      </c>
      <c r="F17" s="51" t="n">
        <v>351.4</v>
      </c>
      <c r="G17" s="51" t="n">
        <v>4627.4</v>
      </c>
      <c r="I17" s="51" t="n">
        <v>848.4</v>
      </c>
      <c r="K17" s="51" t="n">
        <v>5475.9</v>
      </c>
      <c r="M17" s="51" t="n">
        <v>7.6</v>
      </c>
      <c r="O17" s="51" t="n">
        <v>84.5</v>
      </c>
      <c r="Q17" s="51" t="n">
        <v>78.1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0</v>
      </c>
      <c r="B21" s="31" t="n">
        <v>228.4</v>
      </c>
      <c r="D21" s="31" t="n">
        <v>199.7</v>
      </c>
      <c r="F21" s="31" t="n">
        <v>14.2</v>
      </c>
      <c r="G21" s="31" t="n">
        <v>242.6</v>
      </c>
      <c r="I21" s="31" t="n">
        <v>29.8</v>
      </c>
      <c r="K21" s="31" t="n">
        <v>272.5</v>
      </c>
      <c r="M21" s="31" t="n">
        <v>5.9</v>
      </c>
      <c r="O21" s="31" t="n">
        <v>89</v>
      </c>
      <c r="Q21" s="31" t="n">
        <v>83.8</v>
      </c>
    </row>
    <row r="22" customFormat="false" ht="12.75" hidden="false" customHeight="false" outlineLevel="0" collapsed="false">
      <c r="A22" s="50" t="s">
        <v>751</v>
      </c>
      <c r="B22" s="31" t="n">
        <v>127.4</v>
      </c>
      <c r="D22" s="31" t="n">
        <v>111</v>
      </c>
      <c r="F22" s="31" t="n">
        <v>13.7</v>
      </c>
      <c r="G22" s="31" t="n">
        <v>141.1</v>
      </c>
      <c r="I22" s="31" t="n">
        <v>22</v>
      </c>
      <c r="K22" s="31" t="n">
        <v>163.1</v>
      </c>
      <c r="M22" s="31" t="n">
        <v>9.7</v>
      </c>
      <c r="O22" s="31" t="n">
        <v>86.5</v>
      </c>
      <c r="Q22" s="31" t="n">
        <v>78.1</v>
      </c>
    </row>
    <row r="23" customFormat="false" ht="12.75" hidden="false" customHeight="false" outlineLevel="0" collapsed="false">
      <c r="A23" s="50" t="s">
        <v>752</v>
      </c>
      <c r="B23" s="31" t="n">
        <v>70.9</v>
      </c>
      <c r="D23" s="31" t="n">
        <v>62.8</v>
      </c>
      <c r="F23" s="31" t="n">
        <v>7</v>
      </c>
      <c r="G23" s="31" t="n">
        <v>77.8</v>
      </c>
      <c r="I23" s="31" t="n">
        <v>11.7</v>
      </c>
      <c r="K23" s="31" t="n">
        <v>89.5</v>
      </c>
      <c r="M23" s="31" t="n">
        <v>9</v>
      </c>
      <c r="O23" s="31" t="n">
        <v>87</v>
      </c>
      <c r="Q23" s="31" t="n">
        <v>79.2</v>
      </c>
    </row>
    <row r="24" customFormat="false" ht="12.75" hidden="false" customHeight="false" outlineLevel="0" collapsed="false">
      <c r="A24" s="50" t="s">
        <v>753</v>
      </c>
      <c r="B24" s="31" t="n">
        <v>1826.3</v>
      </c>
      <c r="D24" s="31" t="n">
        <v>1597.3</v>
      </c>
      <c r="F24" s="31" t="n">
        <v>155.6</v>
      </c>
      <c r="G24" s="31" t="n">
        <v>1981.9</v>
      </c>
      <c r="I24" s="31" t="n">
        <v>271.9</v>
      </c>
      <c r="K24" s="31" t="n">
        <v>2253.9</v>
      </c>
      <c r="M24" s="31" t="n">
        <v>7.9</v>
      </c>
      <c r="O24" s="31" t="n">
        <v>87.9</v>
      </c>
      <c r="Q24" s="31" t="n">
        <v>81</v>
      </c>
    </row>
    <row r="25" s="51" customFormat="true" ht="21" hidden="false" customHeight="true" outlineLevel="0" collapsed="false">
      <c r="A25" s="78" t="s">
        <v>754</v>
      </c>
      <c r="B25" s="51" t="n">
        <v>2253.1</v>
      </c>
      <c r="D25" s="51" t="n">
        <v>1970.8</v>
      </c>
      <c r="F25" s="51" t="n">
        <v>190.4</v>
      </c>
      <c r="G25" s="51" t="n">
        <v>2443.5</v>
      </c>
      <c r="I25" s="51" t="n">
        <v>335.4</v>
      </c>
      <c r="K25" s="51" t="n">
        <v>2778.9</v>
      </c>
      <c r="M25" s="51" t="n">
        <v>7.8</v>
      </c>
      <c r="O25" s="51" t="n">
        <v>87.9</v>
      </c>
      <c r="Q25" s="51" t="n">
        <v>81.1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0</v>
      </c>
      <c r="B29" s="31" t="n">
        <v>211.4</v>
      </c>
      <c r="D29" s="31" t="n">
        <v>171.1</v>
      </c>
      <c r="F29" s="31" t="n">
        <v>14.8</v>
      </c>
      <c r="G29" s="31" t="n">
        <v>226.1</v>
      </c>
      <c r="I29" s="31" t="n">
        <v>44.4</v>
      </c>
      <c r="K29" s="31" t="n">
        <v>270.5</v>
      </c>
      <c r="M29" s="31" t="n">
        <v>6.5</v>
      </c>
      <c r="O29" s="31" t="n">
        <v>83.6</v>
      </c>
      <c r="Q29" s="31" t="n">
        <v>78.1</v>
      </c>
    </row>
    <row r="30" customFormat="false" ht="12.75" hidden="false" customHeight="false" outlineLevel="0" collapsed="false">
      <c r="A30" s="50" t="s">
        <v>751</v>
      </c>
      <c r="B30" s="31" t="n">
        <v>117</v>
      </c>
      <c r="D30" s="31" t="n">
        <v>95</v>
      </c>
      <c r="F30" s="31" t="n">
        <v>11.1</v>
      </c>
      <c r="G30" s="31" t="n">
        <v>128.1</v>
      </c>
      <c r="I30" s="31" t="n">
        <v>34.7</v>
      </c>
      <c r="K30" s="31" t="n">
        <v>162.8</v>
      </c>
      <c r="M30" s="31" t="n">
        <v>8.7</v>
      </c>
      <c r="O30" s="31" t="n">
        <v>78.7</v>
      </c>
      <c r="Q30" s="31" t="n">
        <v>71.9</v>
      </c>
    </row>
    <row r="31" customFormat="false" ht="12.75" hidden="false" customHeight="false" outlineLevel="0" collapsed="false">
      <c r="A31" s="50" t="s">
        <v>752</v>
      </c>
      <c r="B31" s="31" t="n">
        <v>66.4</v>
      </c>
      <c r="D31" s="31" t="n">
        <v>54.5</v>
      </c>
      <c r="F31" s="31" t="n">
        <v>6.2</v>
      </c>
      <c r="G31" s="31" t="n">
        <v>72.7</v>
      </c>
      <c r="I31" s="31" t="n">
        <v>21.8</v>
      </c>
      <c r="K31" s="31" t="n">
        <v>94.4</v>
      </c>
      <c r="M31" s="31" t="n">
        <v>8.6</v>
      </c>
      <c r="O31" s="31" t="n">
        <v>76.9</v>
      </c>
      <c r="Q31" s="31" t="n">
        <v>70.4</v>
      </c>
    </row>
    <row r="32" customFormat="false" ht="12.75" hidden="false" customHeight="false" outlineLevel="0" collapsed="false">
      <c r="A32" s="50" t="s">
        <v>753</v>
      </c>
      <c r="B32" s="31" t="n">
        <v>1628.1</v>
      </c>
      <c r="D32" s="31" t="n">
        <v>1344.2</v>
      </c>
      <c r="F32" s="31" t="n">
        <v>128.9</v>
      </c>
      <c r="G32" s="31" t="n">
        <v>1757</v>
      </c>
      <c r="I32" s="31" t="n">
        <v>412.2</v>
      </c>
      <c r="K32" s="31" t="n">
        <v>2169.2</v>
      </c>
      <c r="M32" s="31" t="n">
        <v>7.3</v>
      </c>
      <c r="O32" s="31" t="n">
        <v>81</v>
      </c>
      <c r="Q32" s="31" t="n">
        <v>75.1</v>
      </c>
    </row>
    <row r="33" s="51" customFormat="true" ht="21" hidden="false" customHeight="true" outlineLevel="0" collapsed="false">
      <c r="A33" s="78" t="s">
        <v>754</v>
      </c>
      <c r="B33" s="51" t="n">
        <v>2022.9</v>
      </c>
      <c r="D33" s="51" t="n">
        <v>1664.8</v>
      </c>
      <c r="F33" s="51" t="n">
        <v>161</v>
      </c>
      <c r="G33" s="51" t="n">
        <v>2183.9</v>
      </c>
      <c r="I33" s="51" t="n">
        <v>513</v>
      </c>
      <c r="K33" s="51" t="n">
        <v>2697</v>
      </c>
      <c r="M33" s="51" t="n">
        <v>7.4</v>
      </c>
      <c r="O33" s="51" t="n">
        <v>81</v>
      </c>
      <c r="Q33" s="51" t="n">
        <v>7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5</v>
      </c>
      <c r="B1" s="31" t="s">
        <v>689</v>
      </c>
    </row>
    <row r="2" customFormat="false" ht="12.75" hidden="false" customHeight="false" outlineLevel="0" collapsed="false">
      <c r="A2" s="33"/>
      <c r="B2" s="79" t="s">
        <v>75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525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6</v>
      </c>
      <c r="B15" s="45" t="n">
        <v>769.9</v>
      </c>
      <c r="D15" s="45" t="n">
        <v>119.8</v>
      </c>
      <c r="F15" s="45" t="n">
        <v>889.7</v>
      </c>
      <c r="H15" s="45" t="n">
        <v>116.7</v>
      </c>
      <c r="J15" s="45" t="n">
        <v>1006.4</v>
      </c>
      <c r="L15" s="45" t="n">
        <v>38.1</v>
      </c>
    </row>
    <row r="16" customFormat="false" ht="12.75" hidden="false" customHeight="false" outlineLevel="0" collapsed="false">
      <c r="A16" s="50" t="s">
        <v>527</v>
      </c>
      <c r="B16" s="45" t="n">
        <v>118.9</v>
      </c>
      <c r="D16" s="45" t="n">
        <v>19.8</v>
      </c>
      <c r="F16" s="45" t="n">
        <v>138.7</v>
      </c>
      <c r="H16" s="45" t="n">
        <v>14.7</v>
      </c>
      <c r="J16" s="45" t="n">
        <v>153.4</v>
      </c>
      <c r="L16" s="45" t="n">
        <v>37.3</v>
      </c>
    </row>
    <row r="17" customFormat="false" ht="12.75" hidden="false" customHeight="false" outlineLevel="0" collapsed="false">
      <c r="A17" s="50" t="s">
        <v>528</v>
      </c>
      <c r="B17" s="45" t="n">
        <v>92.2</v>
      </c>
      <c r="D17" s="45" t="n">
        <v>12.7</v>
      </c>
      <c r="F17" s="45" t="n">
        <v>104.9</v>
      </c>
      <c r="H17" s="45" t="n">
        <v>12.1</v>
      </c>
      <c r="J17" s="45" t="n">
        <v>117</v>
      </c>
      <c r="L17" s="45" t="n">
        <v>38.4</v>
      </c>
    </row>
    <row r="18" customFormat="false" ht="12.75" hidden="false" customHeight="false" outlineLevel="0" collapsed="false">
      <c r="A18" s="50" t="s">
        <v>529</v>
      </c>
      <c r="B18" s="45" t="n">
        <v>146.5</v>
      </c>
      <c r="D18" s="45" t="n">
        <v>22.1</v>
      </c>
      <c r="F18" s="45" t="n">
        <v>168.7</v>
      </c>
      <c r="H18" s="45" t="n">
        <v>17.2</v>
      </c>
      <c r="J18" s="45" t="n">
        <v>185.9</v>
      </c>
      <c r="L18" s="45" t="n">
        <v>37.8</v>
      </c>
    </row>
    <row r="19" customFormat="false" ht="12.75" hidden="false" customHeight="false" outlineLevel="0" collapsed="false">
      <c r="A19" s="50" t="s">
        <v>530</v>
      </c>
      <c r="B19" s="45" t="n">
        <v>122.3</v>
      </c>
      <c r="D19" s="45" t="n">
        <v>16.5</v>
      </c>
      <c r="F19" s="45" t="n">
        <v>138.9</v>
      </c>
      <c r="H19" s="45" t="n">
        <v>13.3</v>
      </c>
      <c r="J19" s="45" t="n">
        <v>152.2</v>
      </c>
      <c r="L19" s="45" t="n">
        <v>38.3</v>
      </c>
    </row>
    <row r="20" customFormat="false" ht="12.75" hidden="false" customHeight="false" outlineLevel="0" collapsed="false">
      <c r="A20" s="50" t="s">
        <v>531</v>
      </c>
      <c r="B20" s="45" t="n">
        <v>65.1</v>
      </c>
      <c r="D20" s="45" t="n">
        <v>10.3</v>
      </c>
      <c r="F20" s="45" t="n">
        <v>75.4</v>
      </c>
      <c r="H20" s="45" t="n">
        <v>7.3</v>
      </c>
      <c r="J20" s="45" t="n">
        <v>82.7</v>
      </c>
      <c r="L20" s="45" t="n">
        <v>37.4</v>
      </c>
    </row>
    <row r="21" customFormat="false" ht="12.75" hidden="false" customHeight="false" outlineLevel="0" collapsed="false">
      <c r="A21" s="50" t="s">
        <v>532</v>
      </c>
      <c r="B21" s="45" t="n">
        <v>77</v>
      </c>
      <c r="D21" s="45" t="n">
        <v>12.2</v>
      </c>
      <c r="F21" s="45" t="n">
        <v>89.2</v>
      </c>
      <c r="H21" s="45" t="n">
        <v>10.3</v>
      </c>
      <c r="J21" s="45" t="n">
        <v>99.5</v>
      </c>
      <c r="L21" s="45" t="n">
        <v>37.9</v>
      </c>
    </row>
    <row r="22" customFormat="false" ht="12.75" hidden="false" customHeight="false" outlineLevel="0" collapsed="false">
      <c r="A22" s="50" t="s">
        <v>533</v>
      </c>
      <c r="B22" s="45" t="n">
        <v>18</v>
      </c>
      <c r="D22" s="45" t="n">
        <v>3.7</v>
      </c>
      <c r="F22" s="45" t="n">
        <v>21.7</v>
      </c>
      <c r="H22" s="45" t="n">
        <v>4.4</v>
      </c>
      <c r="J22" s="45" t="n">
        <v>26.1</v>
      </c>
      <c r="L22" s="45" t="n">
        <v>39.4</v>
      </c>
    </row>
    <row r="23" customFormat="false" ht="12.75" hidden="false" customHeight="false" outlineLevel="0" collapsed="false">
      <c r="A23" s="50" t="s">
        <v>534</v>
      </c>
      <c r="B23" s="45" t="n">
        <v>50.9</v>
      </c>
      <c r="D23" s="45" t="n">
        <v>8.6</v>
      </c>
      <c r="F23" s="45" t="n">
        <v>59.5</v>
      </c>
      <c r="H23" s="45" t="n">
        <v>5.8</v>
      </c>
      <c r="J23" s="45" t="n">
        <v>65.3</v>
      </c>
      <c r="L23" s="45" t="n">
        <v>38.1</v>
      </c>
    </row>
    <row r="24" customFormat="false" ht="12.75" hidden="false" customHeight="false" outlineLevel="0" collapsed="false">
      <c r="A24" s="50" t="s">
        <v>535</v>
      </c>
      <c r="B24" s="45" t="n">
        <v>431.8</v>
      </c>
      <c r="D24" s="45" t="n">
        <v>70.3</v>
      </c>
      <c r="F24" s="45" t="n">
        <v>502.1</v>
      </c>
      <c r="H24" s="45" t="n">
        <v>58.4</v>
      </c>
      <c r="J24" s="45" t="n">
        <v>560.5</v>
      </c>
      <c r="L24" s="45" t="n">
        <v>37.6</v>
      </c>
    </row>
    <row r="25" customFormat="false" ht="12.75" hidden="false" customHeight="false" outlineLevel="0" collapsed="false">
      <c r="A25" s="50" t="s">
        <v>536</v>
      </c>
      <c r="B25" s="45" t="n">
        <v>102.8</v>
      </c>
      <c r="D25" s="45" t="n">
        <v>17.3</v>
      </c>
      <c r="F25" s="45" t="n">
        <v>120</v>
      </c>
      <c r="H25" s="45" t="n">
        <v>17.2</v>
      </c>
      <c r="J25" s="45" t="n">
        <v>137.3</v>
      </c>
      <c r="L25" s="45" t="n">
        <v>37.8</v>
      </c>
    </row>
    <row r="26" customFormat="false" ht="12.75" hidden="false" customHeight="false" outlineLevel="0" collapsed="false">
      <c r="A26" s="50" t="s">
        <v>537</v>
      </c>
      <c r="B26" s="45" t="n">
        <v>561.9</v>
      </c>
      <c r="D26" s="45" t="n">
        <v>94.1</v>
      </c>
      <c r="F26" s="45" t="n">
        <v>655.9</v>
      </c>
      <c r="H26" s="45" t="n">
        <v>64.2</v>
      </c>
      <c r="J26" s="45" t="n">
        <v>720.2</v>
      </c>
      <c r="L26" s="45" t="n">
        <v>38.1</v>
      </c>
    </row>
    <row r="27" customFormat="false" ht="12.75" hidden="false" customHeight="false" outlineLevel="0" collapsed="false">
      <c r="A27" s="50" t="s">
        <v>538</v>
      </c>
      <c r="B27" s="45" t="n">
        <v>90.5</v>
      </c>
      <c r="D27" s="45" t="n">
        <v>17.3</v>
      </c>
      <c r="F27" s="45" t="n">
        <v>107.8</v>
      </c>
      <c r="H27" s="45" t="n">
        <v>11.1</v>
      </c>
      <c r="J27" s="45" t="n">
        <v>118.8</v>
      </c>
      <c r="L27" s="45" t="n">
        <v>38</v>
      </c>
    </row>
    <row r="28" customFormat="false" ht="12.75" hidden="false" customHeight="false" outlineLevel="0" collapsed="false">
      <c r="A28" s="50" t="s">
        <v>539</v>
      </c>
      <c r="B28" s="45" t="n">
        <v>91.3</v>
      </c>
      <c r="D28" s="45" t="n">
        <v>17.5</v>
      </c>
      <c r="F28" s="45" t="n">
        <v>108.8</v>
      </c>
      <c r="H28" s="45" t="n">
        <v>9.7</v>
      </c>
      <c r="J28" s="45" t="n">
        <v>118.5</v>
      </c>
      <c r="L28" s="45" t="n">
        <v>37.5</v>
      </c>
    </row>
    <row r="29" customFormat="false" ht="12.75" hidden="false" customHeight="false" outlineLevel="0" collapsed="false">
      <c r="A29" s="50" t="s">
        <v>540</v>
      </c>
      <c r="B29" s="45" t="n">
        <v>86.6</v>
      </c>
      <c r="D29" s="45" t="n">
        <v>13.7</v>
      </c>
      <c r="F29" s="45" t="n">
        <v>100.3</v>
      </c>
      <c r="H29" s="45" t="n">
        <v>10.5</v>
      </c>
      <c r="J29" s="45" t="n">
        <v>110.8</v>
      </c>
      <c r="L29" s="45" t="n">
        <v>37.6</v>
      </c>
    </row>
    <row r="30" customFormat="false" ht="12.75" hidden="false" customHeight="false" outlineLevel="0" collapsed="false">
      <c r="A30" s="50" t="s">
        <v>541</v>
      </c>
      <c r="B30" s="45" t="n">
        <v>93.1</v>
      </c>
      <c r="D30" s="45" t="n">
        <v>14.7</v>
      </c>
      <c r="F30" s="45" t="n">
        <v>107.8</v>
      </c>
      <c r="H30" s="45" t="n">
        <v>12</v>
      </c>
      <c r="J30" s="45" t="n">
        <v>119.7</v>
      </c>
      <c r="L30" s="45" t="n">
        <v>37.6</v>
      </c>
    </row>
    <row r="31" customFormat="false" ht="12.75" hidden="false" customHeight="false" outlineLevel="0" collapsed="false">
      <c r="A31" s="50" t="s">
        <v>542</v>
      </c>
      <c r="B31" s="45" t="n">
        <v>95.1</v>
      </c>
      <c r="D31" s="45" t="n">
        <v>16</v>
      </c>
      <c r="F31" s="45" t="n">
        <v>111.1</v>
      </c>
      <c r="H31" s="45" t="n">
        <v>12.5</v>
      </c>
      <c r="J31" s="45" t="n">
        <v>123.5</v>
      </c>
      <c r="L31" s="45" t="n">
        <v>38.2</v>
      </c>
    </row>
    <row r="32" customFormat="false" ht="12.75" hidden="false" customHeight="false" outlineLevel="0" collapsed="false">
      <c r="A32" s="50" t="s">
        <v>543</v>
      </c>
      <c r="B32" s="45" t="n">
        <v>78.5</v>
      </c>
      <c r="D32" s="45" t="n">
        <v>12.1</v>
      </c>
      <c r="F32" s="45" t="n">
        <v>90.5</v>
      </c>
      <c r="H32" s="45" t="n">
        <v>11.2</v>
      </c>
      <c r="J32" s="45" t="n">
        <v>101.7</v>
      </c>
      <c r="L32" s="45" t="n">
        <v>38.3</v>
      </c>
    </row>
    <row r="33" customFormat="false" ht="12.75" hidden="false" customHeight="false" outlineLevel="0" collapsed="false">
      <c r="A33" s="50" t="s">
        <v>544</v>
      </c>
      <c r="B33" s="45" t="n">
        <v>40.1</v>
      </c>
      <c r="D33" s="45" t="n">
        <v>9.5</v>
      </c>
      <c r="F33" s="45" t="n">
        <v>49.6</v>
      </c>
      <c r="H33" s="45" t="n">
        <v>6.8</v>
      </c>
      <c r="J33" s="45" t="n">
        <v>56.3</v>
      </c>
      <c r="L33" s="45" t="n">
        <v>38.1</v>
      </c>
    </row>
    <row r="34" customFormat="false" ht="12.75" hidden="false" customHeight="false" outlineLevel="0" collapsed="false">
      <c r="A34" s="50" t="s">
        <v>545</v>
      </c>
      <c r="B34" s="45" t="n">
        <v>87.5</v>
      </c>
      <c r="D34" s="45" t="n">
        <v>16.5</v>
      </c>
      <c r="F34" s="45" t="n">
        <v>104</v>
      </c>
      <c r="H34" s="45" t="n">
        <v>10</v>
      </c>
      <c r="J34" s="45" t="n">
        <v>114</v>
      </c>
      <c r="L34" s="45" t="n">
        <v>37.6</v>
      </c>
    </row>
    <row r="35" customFormat="false" ht="12.75" hidden="false" customHeight="false" outlineLevel="0" collapsed="false">
      <c r="A35" s="50" t="s">
        <v>546</v>
      </c>
      <c r="B35" s="45" t="n">
        <v>83.3</v>
      </c>
      <c r="D35" s="45" t="n">
        <v>13.4</v>
      </c>
      <c r="F35" s="45" t="n">
        <v>96.8</v>
      </c>
      <c r="H35" s="45" t="n">
        <v>9.4</v>
      </c>
      <c r="J35" s="45" t="n">
        <v>106.2</v>
      </c>
      <c r="L35" s="45" t="n">
        <v>38.4</v>
      </c>
    </row>
    <row r="36" s="51" customFormat="true" ht="21" hidden="false" customHeight="true" outlineLevel="0" collapsed="false">
      <c r="A36" s="50" t="s">
        <v>547</v>
      </c>
      <c r="B36" s="45" t="n">
        <v>3303.1</v>
      </c>
      <c r="D36" s="45" t="n">
        <v>538.1</v>
      </c>
      <c r="F36" s="45" t="n">
        <v>3841.3</v>
      </c>
      <c r="H36" s="45" t="n">
        <v>434.7</v>
      </c>
      <c r="J36" s="45" t="n">
        <v>4276</v>
      </c>
      <c r="L36" s="45" t="n">
        <v>37.9</v>
      </c>
    </row>
    <row r="37" customFormat="false" ht="12.75" hidden="false" customHeight="false" outlineLevel="0" collapsed="false">
      <c r="A37" s="33" t="s">
        <v>755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1</v>
      </c>
    </row>
    <row r="39" customFormat="false" ht="12.75" hidden="false" customHeight="false" outlineLevel="0" collapsed="false">
      <c r="A39" s="35"/>
      <c r="B39" s="79" t="s">
        <v>407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3</v>
      </c>
    </row>
    <row r="40" customFormat="false" ht="12.75" hidden="false" customHeight="false" outlineLevel="0" collapsed="false">
      <c r="A40" s="35" t="s">
        <v>525</v>
      </c>
      <c r="B40" s="40" t="s">
        <v>92</v>
      </c>
      <c r="C40" s="40"/>
      <c r="D40" s="40" t="s">
        <v>409</v>
      </c>
      <c r="E40" s="40"/>
      <c r="F40" s="40" t="s">
        <v>410</v>
      </c>
      <c r="G40" s="40"/>
      <c r="H40" s="40" t="s">
        <v>411</v>
      </c>
      <c r="I40" s="40"/>
      <c r="J40" s="40" t="s">
        <v>90</v>
      </c>
      <c r="K40" s="40"/>
      <c r="L40" s="40" t="s">
        <v>695</v>
      </c>
    </row>
    <row r="41" customFormat="false" ht="12.75" hidden="false" customHeight="false" outlineLevel="0" collapsed="false">
      <c r="B41" s="40" t="s">
        <v>413</v>
      </c>
      <c r="C41" s="40"/>
      <c r="D41" s="40" t="s">
        <v>414</v>
      </c>
      <c r="E41" s="40"/>
      <c r="F41" s="40" t="s">
        <v>415</v>
      </c>
      <c r="G41" s="40"/>
      <c r="H41" s="40" t="s">
        <v>416</v>
      </c>
      <c r="I41" s="40"/>
      <c r="J41" s="40"/>
      <c r="K41" s="40"/>
      <c r="L41" s="40" t="s">
        <v>696</v>
      </c>
    </row>
    <row r="42" customFormat="false" ht="12.75" hidden="false" customHeight="false" outlineLevel="0" collapsed="false">
      <c r="B42" s="40" t="s">
        <v>415</v>
      </c>
      <c r="C42" s="40"/>
      <c r="D42" s="40" t="s">
        <v>413</v>
      </c>
      <c r="E42" s="40"/>
      <c r="F42" s="40"/>
      <c r="G42" s="40"/>
      <c r="H42" s="40" t="s">
        <v>418</v>
      </c>
      <c r="I42" s="40"/>
      <c r="J42" s="40"/>
      <c r="K42" s="40"/>
      <c r="L42" s="40" t="s">
        <v>449</v>
      </c>
    </row>
    <row r="43" customFormat="false" ht="12.75" hidden="false" customHeight="false" outlineLevel="0" collapsed="false">
      <c r="A43" s="84"/>
      <c r="B43" s="40"/>
      <c r="C43" s="40"/>
      <c r="D43" s="40" t="s">
        <v>415</v>
      </c>
      <c r="E43" s="40"/>
      <c r="F43" s="40" t="s">
        <v>88</v>
      </c>
      <c r="G43" s="40"/>
      <c r="H43" s="40" t="s">
        <v>41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1</v>
      </c>
      <c r="I45" s="40"/>
      <c r="J45" s="40" t="s">
        <v>42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6</v>
      </c>
      <c r="B50" s="45" t="n">
        <v>388.9</v>
      </c>
      <c r="D50" s="45" t="n">
        <v>53.1</v>
      </c>
      <c r="F50" s="45" t="n">
        <v>442</v>
      </c>
      <c r="H50" s="45" t="n">
        <v>81.2</v>
      </c>
      <c r="J50" s="45" t="n">
        <v>523.3</v>
      </c>
      <c r="L50" s="45" t="n">
        <v>39.6</v>
      </c>
    </row>
    <row r="51" customFormat="false" ht="12.75" hidden="false" customHeight="false" outlineLevel="0" collapsed="false">
      <c r="A51" s="50" t="s">
        <v>527</v>
      </c>
      <c r="B51" s="45" t="n">
        <v>63.5</v>
      </c>
      <c r="D51" s="45" t="n">
        <v>8</v>
      </c>
      <c r="F51" s="45" t="n">
        <v>71.5</v>
      </c>
      <c r="H51" s="45" t="n">
        <v>11.1</v>
      </c>
      <c r="J51" s="45" t="n">
        <v>82.7</v>
      </c>
      <c r="L51" s="45" t="n">
        <v>39.6</v>
      </c>
    </row>
    <row r="52" customFormat="false" ht="12.75" hidden="false" customHeight="false" outlineLevel="0" collapsed="false">
      <c r="A52" s="50" t="s">
        <v>528</v>
      </c>
      <c r="B52" s="45" t="n">
        <v>47.4</v>
      </c>
      <c r="D52" s="45" t="n">
        <v>5.1</v>
      </c>
      <c r="F52" s="45" t="n">
        <v>52.5</v>
      </c>
      <c r="H52" s="45" t="n">
        <v>8.9</v>
      </c>
      <c r="J52" s="45" t="n">
        <v>61.3</v>
      </c>
      <c r="L52" s="45" t="n">
        <v>40.8</v>
      </c>
    </row>
    <row r="53" customFormat="false" ht="12.75" hidden="false" customHeight="false" outlineLevel="0" collapsed="false">
      <c r="A53" s="50" t="s">
        <v>529</v>
      </c>
      <c r="B53" s="45" t="n">
        <v>76.8</v>
      </c>
      <c r="D53" s="45" t="n">
        <v>10.6</v>
      </c>
      <c r="F53" s="45" t="n">
        <v>87.4</v>
      </c>
      <c r="H53" s="45" t="n">
        <v>12.1</v>
      </c>
      <c r="J53" s="45" t="n">
        <v>99.5</v>
      </c>
      <c r="L53" s="45" t="n">
        <v>40.2</v>
      </c>
    </row>
    <row r="54" customFormat="false" ht="12.75" hidden="false" customHeight="false" outlineLevel="0" collapsed="false">
      <c r="A54" s="50" t="s">
        <v>530</v>
      </c>
      <c r="B54" s="45" t="n">
        <v>64.7</v>
      </c>
      <c r="D54" s="45" t="n">
        <v>7.1</v>
      </c>
      <c r="F54" s="45" t="n">
        <v>71.8</v>
      </c>
      <c r="H54" s="45" t="n">
        <v>9.9</v>
      </c>
      <c r="J54" s="45" t="n">
        <v>81.7</v>
      </c>
      <c r="L54" s="45" t="n">
        <v>41.1</v>
      </c>
    </row>
    <row r="55" customFormat="false" ht="12.75" hidden="false" customHeight="false" outlineLevel="0" collapsed="false">
      <c r="A55" s="50" t="s">
        <v>531</v>
      </c>
      <c r="B55" s="45" t="n">
        <v>33.6</v>
      </c>
      <c r="D55" s="45" t="n">
        <v>4.9</v>
      </c>
      <c r="F55" s="45" t="n">
        <v>38.5</v>
      </c>
      <c r="H55" s="45" t="n">
        <v>5.6</v>
      </c>
      <c r="J55" s="45" t="n">
        <v>44.1</v>
      </c>
      <c r="L55" s="45" t="n">
        <v>40</v>
      </c>
    </row>
    <row r="56" customFormat="false" ht="12.75" hidden="false" customHeight="false" outlineLevel="0" collapsed="false">
      <c r="A56" s="50" t="s">
        <v>532</v>
      </c>
      <c r="B56" s="45" t="n">
        <v>40.6</v>
      </c>
      <c r="D56" s="45" t="n">
        <v>5.4</v>
      </c>
      <c r="F56" s="45" t="n">
        <v>46</v>
      </c>
      <c r="H56" s="45" t="n">
        <v>7.3</v>
      </c>
      <c r="J56" s="45" t="n">
        <v>53.3</v>
      </c>
      <c r="L56" s="45" t="n">
        <v>40.6</v>
      </c>
    </row>
    <row r="57" customFormat="false" ht="12.75" hidden="false" customHeight="false" outlineLevel="0" collapsed="false">
      <c r="A57" s="50" t="s">
        <v>533</v>
      </c>
      <c r="B57" s="45" t="n">
        <v>8.7</v>
      </c>
      <c r="D57" s="45" t="n">
        <v>1.7</v>
      </c>
      <c r="F57" s="45" t="n">
        <v>10.4</v>
      </c>
      <c r="H57" s="45" t="n">
        <v>2.8</v>
      </c>
      <c r="J57" s="45" t="n">
        <v>13.3</v>
      </c>
      <c r="L57" s="45" t="n">
        <v>41.9</v>
      </c>
    </row>
    <row r="58" customFormat="false" ht="12.75" hidden="false" customHeight="false" outlineLevel="0" collapsed="false">
      <c r="A58" s="50" t="s">
        <v>534</v>
      </c>
      <c r="B58" s="45" t="n">
        <v>26.5</v>
      </c>
      <c r="D58" s="45" t="n">
        <v>4.2</v>
      </c>
      <c r="F58" s="45" t="n">
        <v>30.7</v>
      </c>
      <c r="H58" s="45" t="n">
        <v>4.3</v>
      </c>
      <c r="J58" s="45" t="n">
        <v>35</v>
      </c>
      <c r="L58" s="45" t="n">
        <v>40.4</v>
      </c>
    </row>
    <row r="59" customFormat="false" ht="12.75" hidden="false" customHeight="false" outlineLevel="0" collapsed="false">
      <c r="A59" s="50" t="s">
        <v>535</v>
      </c>
      <c r="B59" s="45" t="n">
        <v>220.8</v>
      </c>
      <c r="D59" s="45" t="n">
        <v>31.7</v>
      </c>
      <c r="F59" s="45" t="n">
        <v>252.6</v>
      </c>
      <c r="H59" s="45" t="n">
        <v>41.6</v>
      </c>
      <c r="J59" s="45" t="n">
        <v>294.2</v>
      </c>
      <c r="L59" s="45" t="n">
        <v>39.9</v>
      </c>
    </row>
    <row r="60" customFormat="false" ht="12.75" hidden="false" customHeight="false" outlineLevel="0" collapsed="false">
      <c r="A60" s="50" t="s">
        <v>536</v>
      </c>
      <c r="B60" s="45" t="n">
        <v>53.2</v>
      </c>
      <c r="D60" s="45" t="n">
        <v>7.1</v>
      </c>
      <c r="F60" s="45" t="n">
        <v>60.3</v>
      </c>
      <c r="H60" s="45" t="n">
        <v>12.5</v>
      </c>
      <c r="J60" s="45" t="n">
        <v>72.8</v>
      </c>
      <c r="L60" s="45" t="n">
        <v>40.6</v>
      </c>
    </row>
    <row r="61" customFormat="false" ht="12.75" hidden="false" customHeight="false" outlineLevel="0" collapsed="false">
      <c r="A61" s="50" t="s">
        <v>537</v>
      </c>
      <c r="B61" s="45" t="n">
        <v>289.9</v>
      </c>
      <c r="D61" s="45" t="n">
        <v>40.9</v>
      </c>
      <c r="F61" s="45" t="n">
        <v>330.8</v>
      </c>
      <c r="H61" s="45" t="n">
        <v>47.1</v>
      </c>
      <c r="J61" s="45" t="n">
        <v>377.9</v>
      </c>
      <c r="L61" s="45" t="n">
        <v>40.3</v>
      </c>
    </row>
    <row r="62" customFormat="false" ht="12.75" hidden="false" customHeight="false" outlineLevel="0" collapsed="false">
      <c r="A62" s="50" t="s">
        <v>538</v>
      </c>
      <c r="B62" s="45" t="n">
        <v>48.1</v>
      </c>
      <c r="D62" s="45" t="n">
        <v>7.1</v>
      </c>
      <c r="F62" s="45" t="n">
        <v>55.3</v>
      </c>
      <c r="H62" s="45" t="n">
        <v>8.1</v>
      </c>
      <c r="J62" s="45" t="n">
        <v>63.4</v>
      </c>
      <c r="L62" s="45" t="n">
        <v>40.3</v>
      </c>
    </row>
    <row r="63" customFormat="false" ht="12.75" hidden="false" customHeight="false" outlineLevel="0" collapsed="false">
      <c r="A63" s="50" t="s">
        <v>539</v>
      </c>
      <c r="B63" s="45" t="n">
        <v>47.6</v>
      </c>
      <c r="D63" s="45" t="n">
        <v>7.6</v>
      </c>
      <c r="F63" s="45" t="n">
        <v>55.2</v>
      </c>
      <c r="H63" s="45" t="n">
        <v>7.1</v>
      </c>
      <c r="J63" s="45" t="n">
        <v>62.3</v>
      </c>
      <c r="L63" s="45" t="n">
        <v>39.7</v>
      </c>
    </row>
    <row r="64" customFormat="false" ht="12.75" hidden="false" customHeight="false" outlineLevel="0" collapsed="false">
      <c r="A64" s="50" t="s">
        <v>540</v>
      </c>
      <c r="B64" s="45" t="n">
        <v>45.8</v>
      </c>
      <c r="D64" s="45" t="n">
        <v>6.2</v>
      </c>
      <c r="F64" s="45" t="n">
        <v>52</v>
      </c>
      <c r="H64" s="45" t="n">
        <v>7</v>
      </c>
      <c r="J64" s="45" t="n">
        <v>59</v>
      </c>
      <c r="L64" s="45" t="n">
        <v>39.2</v>
      </c>
    </row>
    <row r="65" customFormat="false" ht="12.75" hidden="false" customHeight="false" outlineLevel="0" collapsed="false">
      <c r="A65" s="50" t="s">
        <v>541</v>
      </c>
      <c r="B65" s="45" t="n">
        <v>46.8</v>
      </c>
      <c r="D65" s="45" t="n">
        <v>7.3</v>
      </c>
      <c r="F65" s="45" t="n">
        <v>54.1</v>
      </c>
      <c r="H65" s="45" t="n">
        <v>8.5</v>
      </c>
      <c r="J65" s="45" t="n">
        <v>62.5</v>
      </c>
      <c r="L65" s="45" t="n">
        <v>39.7</v>
      </c>
    </row>
    <row r="66" customFormat="false" ht="12.75" hidden="false" customHeight="false" outlineLevel="0" collapsed="false">
      <c r="A66" s="50" t="s">
        <v>542</v>
      </c>
      <c r="B66" s="45" t="n">
        <v>48.7</v>
      </c>
      <c r="D66" s="45" t="n">
        <v>7.5</v>
      </c>
      <c r="F66" s="45" t="n">
        <v>56.2</v>
      </c>
      <c r="H66" s="45" t="n">
        <v>8.9</v>
      </c>
      <c r="J66" s="45" t="n">
        <v>65.1</v>
      </c>
      <c r="L66" s="45" t="n">
        <v>40.3</v>
      </c>
    </row>
    <row r="67" customFormat="false" ht="12.75" hidden="false" customHeight="false" outlineLevel="0" collapsed="false">
      <c r="A67" s="50" t="s">
        <v>543</v>
      </c>
      <c r="B67" s="45" t="n">
        <v>42</v>
      </c>
      <c r="D67" s="45" t="n">
        <v>4.9</v>
      </c>
      <c r="F67" s="45" t="n">
        <v>46.9</v>
      </c>
      <c r="H67" s="45" t="n">
        <v>7.8</v>
      </c>
      <c r="J67" s="45" t="n">
        <v>54.7</v>
      </c>
      <c r="L67" s="45" t="n">
        <v>40.5</v>
      </c>
    </row>
    <row r="68" customFormat="false" ht="12.75" hidden="false" customHeight="false" outlineLevel="0" collapsed="false">
      <c r="A68" s="50" t="s">
        <v>544</v>
      </c>
      <c r="B68" s="45" t="n">
        <v>20.8</v>
      </c>
      <c r="D68" s="45" t="n">
        <v>4.6</v>
      </c>
      <c r="F68" s="45" t="n">
        <v>25.5</v>
      </c>
      <c r="H68" s="45" t="n">
        <v>4.9</v>
      </c>
      <c r="J68" s="45" t="n">
        <v>30.3</v>
      </c>
      <c r="L68" s="45" t="n">
        <v>39.7</v>
      </c>
    </row>
    <row r="69" customFormat="false" ht="12.75" hidden="false" customHeight="false" outlineLevel="0" collapsed="false">
      <c r="A69" s="50" t="s">
        <v>545</v>
      </c>
      <c r="B69" s="45" t="n">
        <v>45.1</v>
      </c>
      <c r="D69" s="45" t="n">
        <v>8.2</v>
      </c>
      <c r="F69" s="45" t="n">
        <v>53.3</v>
      </c>
      <c r="H69" s="45" t="n">
        <v>7.2</v>
      </c>
      <c r="J69" s="45" t="n">
        <v>60.5</v>
      </c>
      <c r="L69" s="45" t="n">
        <v>39.3</v>
      </c>
    </row>
    <row r="70" customFormat="false" ht="12.75" hidden="false" customHeight="false" outlineLevel="0" collapsed="false">
      <c r="A70" s="50" t="s">
        <v>546</v>
      </c>
      <c r="B70" s="45" t="n">
        <v>43.5</v>
      </c>
      <c r="D70" s="45" t="n">
        <v>5.8</v>
      </c>
      <c r="F70" s="45" t="n">
        <v>49.3</v>
      </c>
      <c r="H70" s="45" t="n">
        <v>6.9</v>
      </c>
      <c r="J70" s="45" t="n">
        <v>56.2</v>
      </c>
      <c r="L70" s="45" t="n">
        <v>40.3</v>
      </c>
    </row>
    <row r="71" s="51" customFormat="true" ht="21" hidden="false" customHeight="true" outlineLevel="0" collapsed="false">
      <c r="A71" s="50" t="s">
        <v>547</v>
      </c>
      <c r="B71" s="45" t="n">
        <v>1703.1</v>
      </c>
      <c r="D71" s="45" t="n">
        <v>239</v>
      </c>
      <c r="F71" s="45" t="n">
        <v>1942</v>
      </c>
      <c r="H71" s="45" t="n">
        <v>311</v>
      </c>
      <c r="J71" s="45" t="n">
        <v>2253.1</v>
      </c>
      <c r="L71" s="45" t="n">
        <v>40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5</v>
      </c>
      <c r="B73" s="108" t="s">
        <v>187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1</v>
      </c>
    </row>
    <row r="75" customFormat="false" ht="12.75" hidden="false" customHeight="false" outlineLevel="0" collapsed="false">
      <c r="A75" s="35"/>
      <c r="B75" s="79" t="s">
        <v>407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3</v>
      </c>
    </row>
    <row r="76" customFormat="false" ht="12.75" hidden="false" customHeight="false" outlineLevel="0" collapsed="false">
      <c r="A76" s="35" t="s">
        <v>525</v>
      </c>
      <c r="B76" s="40" t="s">
        <v>92</v>
      </c>
      <c r="C76" s="40"/>
      <c r="D76" s="40" t="s">
        <v>409</v>
      </c>
      <c r="E76" s="40"/>
      <c r="F76" s="40" t="s">
        <v>410</v>
      </c>
      <c r="G76" s="40"/>
      <c r="H76" s="40" t="s">
        <v>411</v>
      </c>
      <c r="I76" s="40"/>
      <c r="J76" s="40" t="s">
        <v>90</v>
      </c>
      <c r="K76" s="40"/>
      <c r="L76" s="40" t="s">
        <v>695</v>
      </c>
    </row>
    <row r="77" customFormat="false" ht="12.75" hidden="false" customHeight="false" outlineLevel="0" collapsed="false">
      <c r="B77" s="40" t="s">
        <v>413</v>
      </c>
      <c r="C77" s="40"/>
      <c r="D77" s="40" t="s">
        <v>414</v>
      </c>
      <c r="E77" s="40"/>
      <c r="F77" s="40" t="s">
        <v>415</v>
      </c>
      <c r="G77" s="40"/>
      <c r="H77" s="40" t="s">
        <v>416</v>
      </c>
      <c r="I77" s="40"/>
      <c r="J77" s="40"/>
      <c r="K77" s="40"/>
      <c r="L77" s="40" t="s">
        <v>696</v>
      </c>
    </row>
    <row r="78" customFormat="false" ht="12.75" hidden="false" customHeight="false" outlineLevel="0" collapsed="false">
      <c r="B78" s="40" t="s">
        <v>415</v>
      </c>
      <c r="C78" s="40"/>
      <c r="D78" s="40" t="s">
        <v>413</v>
      </c>
      <c r="E78" s="40"/>
      <c r="F78" s="40"/>
      <c r="G78" s="40"/>
      <c r="H78" s="40" t="s">
        <v>418</v>
      </c>
      <c r="I78" s="40"/>
      <c r="J78" s="40"/>
      <c r="K78" s="40"/>
      <c r="L78" s="40" t="s">
        <v>449</v>
      </c>
    </row>
    <row r="79" customFormat="false" ht="12.75" hidden="false" customHeight="false" outlineLevel="0" collapsed="false">
      <c r="A79" s="84"/>
      <c r="B79" s="40"/>
      <c r="C79" s="40"/>
      <c r="D79" s="40" t="s">
        <v>415</v>
      </c>
      <c r="E79" s="40"/>
      <c r="F79" s="40" t="s">
        <v>88</v>
      </c>
      <c r="G79" s="40"/>
      <c r="H79" s="40" t="s">
        <v>41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1</v>
      </c>
      <c r="I81" s="40"/>
      <c r="J81" s="40" t="s">
        <v>42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6</v>
      </c>
      <c r="B86" s="45" t="n">
        <v>381</v>
      </c>
      <c r="C86" s="31"/>
      <c r="D86" s="45" t="n">
        <v>66.7</v>
      </c>
      <c r="E86" s="31"/>
      <c r="F86" s="45" t="n">
        <v>447.7</v>
      </c>
      <c r="G86" s="31"/>
      <c r="H86" s="45" t="n">
        <v>35.4</v>
      </c>
      <c r="I86" s="31"/>
      <c r="J86" s="45" t="n">
        <v>483.1</v>
      </c>
      <c r="K86" s="31"/>
      <c r="L86" s="45" t="n">
        <v>36.5</v>
      </c>
    </row>
    <row r="87" s="50" customFormat="true" ht="12.75" hidden="false" customHeight="false" outlineLevel="0" collapsed="false">
      <c r="A87" s="50" t="s">
        <v>527</v>
      </c>
      <c r="B87" s="45" t="n">
        <v>55.4</v>
      </c>
      <c r="C87" s="31"/>
      <c r="D87" s="45" t="n">
        <v>11.8</v>
      </c>
      <c r="E87" s="31"/>
      <c r="F87" s="45" t="n">
        <v>67.2</v>
      </c>
      <c r="G87" s="31"/>
      <c r="H87" s="45" t="n">
        <v>3.6</v>
      </c>
      <c r="I87" s="31"/>
      <c r="J87" s="45" t="n">
        <v>70.7</v>
      </c>
      <c r="K87" s="31"/>
      <c r="L87" s="45" t="n">
        <v>34.6</v>
      </c>
    </row>
    <row r="88" s="50" customFormat="true" ht="12.75" hidden="false" customHeight="false" outlineLevel="0" collapsed="false">
      <c r="A88" s="50" t="s">
        <v>528</v>
      </c>
      <c r="B88" s="45" t="n">
        <v>44.8</v>
      </c>
      <c r="C88" s="31"/>
      <c r="D88" s="45" t="n">
        <v>7.6</v>
      </c>
      <c r="E88" s="31"/>
      <c r="F88" s="45" t="n">
        <v>52.4</v>
      </c>
      <c r="G88" s="31"/>
      <c r="H88" s="45" t="n">
        <v>3.2</v>
      </c>
      <c r="I88" s="31"/>
      <c r="J88" s="45" t="n">
        <v>55.6</v>
      </c>
      <c r="K88" s="31"/>
      <c r="L88" s="45" t="n">
        <v>35.6</v>
      </c>
    </row>
    <row r="89" s="50" customFormat="true" ht="12.75" hidden="false" customHeight="false" outlineLevel="0" collapsed="false">
      <c r="A89" s="50" t="s">
        <v>529</v>
      </c>
      <c r="B89" s="45" t="n">
        <v>69.7</v>
      </c>
      <c r="C89" s="31"/>
      <c r="D89" s="45" t="n">
        <v>11.5</v>
      </c>
      <c r="E89" s="31"/>
      <c r="F89" s="45" t="n">
        <v>81.3</v>
      </c>
      <c r="G89" s="31"/>
      <c r="H89" s="45" t="n">
        <v>5.1</v>
      </c>
      <c r="I89" s="31"/>
      <c r="J89" s="45" t="n">
        <v>86.4</v>
      </c>
      <c r="K89" s="31"/>
      <c r="L89" s="45" t="n">
        <v>34.9</v>
      </c>
    </row>
    <row r="90" s="50" customFormat="true" ht="12.75" hidden="false" customHeight="false" outlineLevel="0" collapsed="false">
      <c r="A90" s="50" t="s">
        <v>530</v>
      </c>
      <c r="B90" s="45" t="n">
        <v>57.6</v>
      </c>
      <c r="C90" s="31"/>
      <c r="D90" s="45" t="n">
        <v>9.4</v>
      </c>
      <c r="E90" s="31"/>
      <c r="F90" s="45" t="n">
        <v>67.1</v>
      </c>
      <c r="G90" s="31"/>
      <c r="H90" s="45" t="n">
        <v>3.4</v>
      </c>
      <c r="I90" s="31"/>
      <c r="J90" s="45" t="n">
        <v>70.5</v>
      </c>
      <c r="K90" s="31"/>
      <c r="L90" s="45" t="n">
        <v>35</v>
      </c>
    </row>
    <row r="91" s="50" customFormat="true" ht="12.75" hidden="false" customHeight="false" outlineLevel="0" collapsed="false">
      <c r="A91" s="50" t="s">
        <v>531</v>
      </c>
      <c r="B91" s="45" t="n">
        <v>31.5</v>
      </c>
      <c r="C91" s="31"/>
      <c r="D91" s="45" t="n">
        <v>5.4</v>
      </c>
      <c r="E91" s="31"/>
      <c r="F91" s="45" t="n">
        <v>36.9</v>
      </c>
      <c r="G91" s="31"/>
      <c r="H91" s="45" t="n">
        <v>1.7</v>
      </c>
      <c r="I91" s="31"/>
      <c r="J91" s="45" t="n">
        <v>38.6</v>
      </c>
      <c r="K91" s="31"/>
      <c r="L91" s="45" t="n">
        <v>34.5</v>
      </c>
    </row>
    <row r="92" s="50" customFormat="true" ht="12.75" hidden="false" customHeight="false" outlineLevel="0" collapsed="false">
      <c r="A92" s="50" t="s">
        <v>532</v>
      </c>
      <c r="B92" s="45" t="n">
        <v>36.4</v>
      </c>
      <c r="C92" s="31"/>
      <c r="D92" s="45" t="n">
        <v>6.8</v>
      </c>
      <c r="E92" s="31"/>
      <c r="F92" s="45" t="n">
        <v>43.2</v>
      </c>
      <c r="G92" s="31"/>
      <c r="H92" s="45" t="n">
        <v>3</v>
      </c>
      <c r="I92" s="31"/>
      <c r="J92" s="45" t="n">
        <v>46.2</v>
      </c>
      <c r="K92" s="31"/>
      <c r="L92" s="45" t="n">
        <v>34.8</v>
      </c>
    </row>
    <row r="93" s="50" customFormat="true" ht="12.75" hidden="false" customHeight="false" outlineLevel="0" collapsed="false">
      <c r="A93" s="50" t="s">
        <v>533</v>
      </c>
      <c r="B93" s="45" t="n">
        <v>9.3</v>
      </c>
      <c r="C93" s="31"/>
      <c r="D93" s="45" t="n">
        <v>2</v>
      </c>
      <c r="E93" s="31"/>
      <c r="F93" s="45" t="n">
        <v>11.3</v>
      </c>
      <c r="G93" s="31"/>
      <c r="H93" s="45" t="n">
        <v>1.6</v>
      </c>
      <c r="I93" s="31"/>
      <c r="J93" s="45" t="n">
        <v>12.8</v>
      </c>
      <c r="K93" s="31"/>
      <c r="L93" s="45" t="n">
        <v>36.7</v>
      </c>
    </row>
    <row r="94" s="50" customFormat="true" ht="12.75" hidden="false" customHeight="false" outlineLevel="0" collapsed="false">
      <c r="A94" s="50" t="s">
        <v>534</v>
      </c>
      <c r="B94" s="45" t="n">
        <v>24.4</v>
      </c>
      <c r="C94" s="31"/>
      <c r="D94" s="45" t="n">
        <v>4.4</v>
      </c>
      <c r="E94" s="31"/>
      <c r="F94" s="45" t="n">
        <v>28.8</v>
      </c>
      <c r="G94" s="31"/>
      <c r="H94" s="45" t="n">
        <v>1.5</v>
      </c>
      <c r="I94" s="31"/>
      <c r="J94" s="45" t="n">
        <v>30.2</v>
      </c>
      <c r="K94" s="31"/>
      <c r="L94" s="45" t="n">
        <v>35.4</v>
      </c>
    </row>
    <row r="95" s="50" customFormat="true" ht="12.75" hidden="false" customHeight="false" outlineLevel="0" collapsed="false">
      <c r="A95" s="50" t="s">
        <v>535</v>
      </c>
      <c r="B95" s="45" t="n">
        <v>211</v>
      </c>
      <c r="C95" s="31"/>
      <c r="D95" s="45" t="n">
        <v>38.6</v>
      </c>
      <c r="E95" s="31"/>
      <c r="F95" s="45" t="n">
        <v>249.5</v>
      </c>
      <c r="G95" s="31"/>
      <c r="H95" s="45" t="n">
        <v>16.7</v>
      </c>
      <c r="I95" s="31"/>
      <c r="J95" s="45" t="n">
        <v>266.3</v>
      </c>
      <c r="K95" s="31"/>
      <c r="L95" s="45" t="n">
        <v>35</v>
      </c>
    </row>
    <row r="96" s="50" customFormat="true" ht="12.75" hidden="false" customHeight="false" outlineLevel="0" collapsed="false">
      <c r="A96" s="50" t="s">
        <v>536</v>
      </c>
      <c r="B96" s="45" t="n">
        <v>49.6</v>
      </c>
      <c r="C96" s="31"/>
      <c r="D96" s="45" t="n">
        <v>10.2</v>
      </c>
      <c r="E96" s="31"/>
      <c r="F96" s="45" t="n">
        <v>59.7</v>
      </c>
      <c r="G96" s="31"/>
      <c r="H96" s="45" t="n">
        <v>4.8</v>
      </c>
      <c r="I96" s="31"/>
      <c r="J96" s="45" t="n">
        <v>64.5</v>
      </c>
      <c r="K96" s="31"/>
      <c r="L96" s="45" t="n">
        <v>34.6</v>
      </c>
    </row>
    <row r="97" s="50" customFormat="true" ht="12.75" hidden="false" customHeight="false" outlineLevel="0" collapsed="false">
      <c r="A97" s="50" t="s">
        <v>537</v>
      </c>
      <c r="B97" s="45" t="n">
        <v>272</v>
      </c>
      <c r="C97" s="31"/>
      <c r="D97" s="45" t="n">
        <v>53.2</v>
      </c>
      <c r="E97" s="31"/>
      <c r="F97" s="45" t="n">
        <v>325.2</v>
      </c>
      <c r="G97" s="31"/>
      <c r="H97" s="45" t="n">
        <v>17.2</v>
      </c>
      <c r="I97" s="31"/>
      <c r="J97" s="45" t="n">
        <v>342.3</v>
      </c>
      <c r="K97" s="31"/>
      <c r="L97" s="45" t="n">
        <v>35.5</v>
      </c>
    </row>
    <row r="98" s="50" customFormat="true" ht="12.75" hidden="false" customHeight="false" outlineLevel="0" collapsed="false">
      <c r="A98" s="50" t="s">
        <v>538</v>
      </c>
      <c r="B98" s="45" t="n">
        <v>42.3</v>
      </c>
      <c r="C98" s="31"/>
      <c r="D98" s="45" t="n">
        <v>10.2</v>
      </c>
      <c r="E98" s="31"/>
      <c r="F98" s="45" t="n">
        <v>52.5</v>
      </c>
      <c r="G98" s="31"/>
      <c r="H98" s="45" t="n">
        <v>2.9</v>
      </c>
      <c r="I98" s="31"/>
      <c r="J98" s="45" t="n">
        <v>55.4</v>
      </c>
      <c r="K98" s="31"/>
      <c r="L98" s="45" t="n">
        <v>35.3</v>
      </c>
    </row>
    <row r="99" s="50" customFormat="true" ht="12.75" hidden="false" customHeight="false" outlineLevel="0" collapsed="false">
      <c r="A99" s="50" t="s">
        <v>539</v>
      </c>
      <c r="B99" s="45" t="n">
        <v>43.7</v>
      </c>
      <c r="C99" s="31"/>
      <c r="D99" s="45" t="n">
        <v>9.9</v>
      </c>
      <c r="E99" s="31"/>
      <c r="F99" s="45" t="n">
        <v>53.6</v>
      </c>
      <c r="G99" s="31"/>
      <c r="H99" s="45" t="n">
        <v>2.6</v>
      </c>
      <c r="I99" s="31"/>
      <c r="J99" s="45" t="n">
        <v>56.2</v>
      </c>
      <c r="K99" s="31"/>
      <c r="L99" s="45" t="n">
        <v>35.1</v>
      </c>
    </row>
    <row r="100" s="50" customFormat="true" ht="12.75" hidden="false" customHeight="false" outlineLevel="0" collapsed="false">
      <c r="A100" s="50" t="s">
        <v>540</v>
      </c>
      <c r="B100" s="45" t="n">
        <v>40.9</v>
      </c>
      <c r="C100" s="31"/>
      <c r="D100" s="45" t="n">
        <v>7.5</v>
      </c>
      <c r="E100" s="31"/>
      <c r="F100" s="45" t="n">
        <v>48.4</v>
      </c>
      <c r="G100" s="31"/>
      <c r="H100" s="45" t="n">
        <v>3.5</v>
      </c>
      <c r="I100" s="31"/>
      <c r="J100" s="45" t="n">
        <v>51.9</v>
      </c>
      <c r="K100" s="31"/>
      <c r="L100" s="45" t="n">
        <v>35.7</v>
      </c>
    </row>
    <row r="101" s="50" customFormat="true" ht="12.75" hidden="false" customHeight="false" outlineLevel="0" collapsed="false">
      <c r="A101" s="50" t="s">
        <v>541</v>
      </c>
      <c r="B101" s="45" t="n">
        <v>46.3</v>
      </c>
      <c r="C101" s="31"/>
      <c r="D101" s="45" t="n">
        <v>7.4</v>
      </c>
      <c r="E101" s="31"/>
      <c r="F101" s="45" t="n">
        <v>53.7</v>
      </c>
      <c r="G101" s="31"/>
      <c r="H101" s="45" t="n">
        <v>3.5</v>
      </c>
      <c r="I101" s="31"/>
      <c r="J101" s="45" t="n">
        <v>57.2</v>
      </c>
      <c r="K101" s="31"/>
      <c r="L101" s="45" t="n">
        <v>35.3</v>
      </c>
    </row>
    <row r="102" s="50" customFormat="true" ht="12.75" hidden="false" customHeight="false" outlineLevel="0" collapsed="false">
      <c r="A102" s="50" t="s">
        <v>542</v>
      </c>
      <c r="B102" s="45" t="n">
        <v>46.4</v>
      </c>
      <c r="C102" s="31"/>
      <c r="D102" s="45" t="n">
        <v>8.5</v>
      </c>
      <c r="E102" s="31"/>
      <c r="F102" s="45" t="n">
        <v>54.9</v>
      </c>
      <c r="G102" s="31"/>
      <c r="H102" s="45" t="n">
        <v>3.5</v>
      </c>
      <c r="I102" s="31"/>
      <c r="J102" s="45" t="n">
        <v>58.4</v>
      </c>
      <c r="K102" s="31"/>
      <c r="L102" s="45" t="n">
        <v>35.9</v>
      </c>
    </row>
    <row r="103" s="50" customFormat="true" ht="12.75" hidden="false" customHeight="false" outlineLevel="0" collapsed="false">
      <c r="A103" s="50" t="s">
        <v>543</v>
      </c>
      <c r="B103" s="45" t="n">
        <v>36.5</v>
      </c>
      <c r="C103" s="31"/>
      <c r="D103" s="45" t="n">
        <v>7.1</v>
      </c>
      <c r="E103" s="31"/>
      <c r="F103" s="45" t="n">
        <v>43.6</v>
      </c>
      <c r="G103" s="31"/>
      <c r="H103" s="45" t="n">
        <v>3.4</v>
      </c>
      <c r="I103" s="31"/>
      <c r="J103" s="45" t="n">
        <v>47</v>
      </c>
      <c r="K103" s="31"/>
      <c r="L103" s="45" t="n">
        <v>35.7</v>
      </c>
    </row>
    <row r="104" s="50" customFormat="true" ht="12.75" hidden="false" customHeight="false" outlineLevel="0" collapsed="false">
      <c r="A104" s="50" t="s">
        <v>544</v>
      </c>
      <c r="B104" s="45" t="n">
        <v>19.2</v>
      </c>
      <c r="C104" s="31"/>
      <c r="D104" s="45" t="n">
        <v>4.9</v>
      </c>
      <c r="E104" s="31"/>
      <c r="F104" s="45" t="n">
        <v>24.1</v>
      </c>
      <c r="G104" s="31"/>
      <c r="H104" s="45" t="n">
        <v>1.9</v>
      </c>
      <c r="I104" s="31"/>
      <c r="J104" s="45" t="n">
        <v>26</v>
      </c>
      <c r="K104" s="31"/>
      <c r="L104" s="45" t="n">
        <v>36.3</v>
      </c>
    </row>
    <row r="105" s="50" customFormat="true" ht="12.75" hidden="false" customHeight="false" outlineLevel="0" collapsed="false">
      <c r="A105" s="50" t="s">
        <v>545</v>
      </c>
      <c r="B105" s="45" t="n">
        <v>42.4</v>
      </c>
      <c r="C105" s="31"/>
      <c r="D105" s="45" t="n">
        <v>8.3</v>
      </c>
      <c r="E105" s="31"/>
      <c r="F105" s="45" t="n">
        <v>50.7</v>
      </c>
      <c r="G105" s="31"/>
      <c r="H105" s="45" t="n">
        <v>2.8</v>
      </c>
      <c r="I105" s="31"/>
      <c r="J105" s="45" t="n">
        <v>53.5</v>
      </c>
      <c r="K105" s="31"/>
      <c r="L105" s="45" t="n">
        <v>35.7</v>
      </c>
    </row>
    <row r="106" s="50" customFormat="true" ht="12.75" hidden="false" customHeight="false" outlineLevel="0" collapsed="false">
      <c r="A106" s="50" t="s">
        <v>546</v>
      </c>
      <c r="B106" s="45" t="n">
        <v>39.8</v>
      </c>
      <c r="C106" s="31"/>
      <c r="D106" s="45" t="n">
        <v>7.6</v>
      </c>
      <c r="E106" s="31"/>
      <c r="F106" s="45" t="n">
        <v>47.5</v>
      </c>
      <c r="G106" s="31"/>
      <c r="H106" s="45" t="n">
        <v>2.6</v>
      </c>
      <c r="I106" s="31"/>
      <c r="J106" s="45" t="n">
        <v>50</v>
      </c>
      <c r="K106" s="31"/>
      <c r="L106" s="45" t="n">
        <v>36.2</v>
      </c>
    </row>
    <row r="107" s="51" customFormat="true" ht="21" hidden="false" customHeight="true" outlineLevel="0" collapsed="false">
      <c r="A107" s="50" t="s">
        <v>547</v>
      </c>
      <c r="B107" s="45" t="n">
        <v>1600.1</v>
      </c>
      <c r="D107" s="45" t="n">
        <v>299.1</v>
      </c>
      <c r="F107" s="45" t="n">
        <v>1899.2</v>
      </c>
      <c r="H107" s="45" t="n">
        <v>123.7</v>
      </c>
      <c r="J107" s="45" t="n">
        <v>2022.9</v>
      </c>
      <c r="L107" s="45" t="n">
        <v>35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89</v>
      </c>
    </row>
    <row r="2" customFormat="false" ht="12.75" hidden="false" customHeight="false" outlineLevel="0" collapsed="false">
      <c r="A2" s="33"/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749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328.8</v>
      </c>
      <c r="D15" s="45" t="n">
        <v>57</v>
      </c>
      <c r="F15" s="45" t="n">
        <v>385.8</v>
      </c>
      <c r="H15" s="45" t="n">
        <v>54</v>
      </c>
      <c r="J15" s="45" t="n">
        <v>439.8</v>
      </c>
      <c r="L15" s="45" t="n">
        <v>38.1</v>
      </c>
    </row>
    <row r="16" customFormat="false" ht="12.75" hidden="false" customHeight="false" outlineLevel="0" collapsed="false">
      <c r="A16" s="50" t="s">
        <v>751</v>
      </c>
      <c r="B16" s="45" t="n">
        <v>184.9</v>
      </c>
      <c r="D16" s="45" t="n">
        <v>39.3</v>
      </c>
      <c r="F16" s="45" t="n">
        <v>224.2</v>
      </c>
      <c r="H16" s="45" t="n">
        <v>20.2</v>
      </c>
      <c r="J16" s="45" t="n">
        <v>244.5</v>
      </c>
      <c r="L16" s="45" t="n">
        <v>37.9</v>
      </c>
    </row>
    <row r="17" customFormat="false" ht="12.75" hidden="false" customHeight="false" outlineLevel="0" collapsed="false">
      <c r="A17" s="50" t="s">
        <v>752</v>
      </c>
      <c r="B17" s="45" t="n">
        <v>104.9</v>
      </c>
      <c r="D17" s="45" t="n">
        <v>20.4</v>
      </c>
      <c r="F17" s="45" t="n">
        <v>125.3</v>
      </c>
      <c r="H17" s="45" t="n">
        <v>12</v>
      </c>
      <c r="J17" s="45" t="n">
        <v>137.3</v>
      </c>
      <c r="L17" s="45" t="n">
        <v>37.2</v>
      </c>
    </row>
    <row r="18" customFormat="false" ht="12.75" hidden="false" customHeight="false" outlineLevel="0" collapsed="false">
      <c r="A18" s="50" t="s">
        <v>753</v>
      </c>
      <c r="B18" s="45" t="n">
        <v>2684.4</v>
      </c>
      <c r="D18" s="45" t="n">
        <v>421.4</v>
      </c>
      <c r="F18" s="45" t="n">
        <v>3105.9</v>
      </c>
      <c r="H18" s="45" t="n">
        <v>348.5</v>
      </c>
      <c r="J18" s="45" t="n">
        <v>3454.4</v>
      </c>
      <c r="L18" s="45" t="n">
        <v>37.9</v>
      </c>
    </row>
    <row r="19" s="51" customFormat="true" ht="21" hidden="false" customHeight="true" outlineLevel="0" collapsed="false">
      <c r="A19" s="50" t="s">
        <v>754</v>
      </c>
      <c r="B19" s="45" t="n">
        <v>3303.1</v>
      </c>
      <c r="D19" s="45" t="n">
        <v>538.1</v>
      </c>
      <c r="F19" s="45" t="n">
        <v>3841.3</v>
      </c>
      <c r="H19" s="45" t="n">
        <v>434.7</v>
      </c>
      <c r="J19" s="45" t="n">
        <v>4276</v>
      </c>
      <c r="L19" s="45" t="n">
        <v>37.9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0</v>
      </c>
      <c r="B23" s="45" t="n">
        <v>166.1</v>
      </c>
      <c r="D23" s="45" t="n">
        <v>25.7</v>
      </c>
      <c r="F23" s="45" t="n">
        <v>191.8</v>
      </c>
      <c r="H23" s="45" t="n">
        <v>36.6</v>
      </c>
      <c r="J23" s="45" t="n">
        <v>228.4</v>
      </c>
      <c r="L23" s="45" t="n">
        <v>39.4</v>
      </c>
    </row>
    <row r="24" customFormat="false" ht="12.75" hidden="false" customHeight="false" outlineLevel="0" collapsed="false">
      <c r="A24" s="50" t="s">
        <v>751</v>
      </c>
      <c r="B24" s="45" t="n">
        <v>95.8</v>
      </c>
      <c r="D24" s="45" t="n">
        <v>17.4</v>
      </c>
      <c r="F24" s="45" t="n">
        <v>113.2</v>
      </c>
      <c r="H24" s="45" t="n">
        <v>14.2</v>
      </c>
      <c r="J24" s="45" t="n">
        <v>127.4</v>
      </c>
      <c r="L24" s="45" t="n">
        <v>39.6</v>
      </c>
    </row>
    <row r="25" customFormat="false" ht="12.75" hidden="false" customHeight="false" outlineLevel="0" collapsed="false">
      <c r="A25" s="50" t="s">
        <v>752</v>
      </c>
      <c r="B25" s="45" t="n">
        <v>53</v>
      </c>
      <c r="D25" s="45" t="n">
        <v>9.1</v>
      </c>
      <c r="F25" s="45" t="n">
        <v>62.1</v>
      </c>
      <c r="H25" s="45" t="n">
        <v>8.8</v>
      </c>
      <c r="J25" s="45" t="n">
        <v>70.9</v>
      </c>
      <c r="L25" s="45" t="n">
        <v>38.9</v>
      </c>
    </row>
    <row r="26" customFormat="false" ht="12.75" hidden="false" customHeight="false" outlineLevel="0" collapsed="false">
      <c r="A26" s="50" t="s">
        <v>753</v>
      </c>
      <c r="B26" s="45" t="n">
        <v>1388.1</v>
      </c>
      <c r="D26" s="45" t="n">
        <v>186.8</v>
      </c>
      <c r="F26" s="45" t="n">
        <v>1574.9</v>
      </c>
      <c r="H26" s="45" t="n">
        <v>251.4</v>
      </c>
      <c r="J26" s="45" t="n">
        <v>1826.3</v>
      </c>
      <c r="L26" s="45" t="n">
        <v>40.2</v>
      </c>
    </row>
    <row r="27" s="51" customFormat="true" ht="21" hidden="false" customHeight="true" outlineLevel="0" collapsed="false">
      <c r="A27" s="50" t="s">
        <v>754</v>
      </c>
      <c r="B27" s="45" t="n">
        <v>1703.1</v>
      </c>
      <c r="D27" s="45" t="n">
        <v>239</v>
      </c>
      <c r="F27" s="45" t="n">
        <v>1942</v>
      </c>
      <c r="H27" s="45" t="n">
        <v>311</v>
      </c>
      <c r="J27" s="45" t="n">
        <v>2253.1</v>
      </c>
      <c r="L27" s="45" t="n">
        <v>40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0</v>
      </c>
      <c r="B31" s="45" t="n">
        <v>162.8</v>
      </c>
      <c r="D31" s="45" t="n">
        <v>31.3</v>
      </c>
      <c r="F31" s="45" t="n">
        <v>194</v>
      </c>
      <c r="H31" s="45" t="n">
        <v>17.4</v>
      </c>
      <c r="J31" s="45" t="n">
        <v>211.4</v>
      </c>
      <c r="L31" s="45" t="n">
        <v>36.6</v>
      </c>
    </row>
    <row r="32" customFormat="false" ht="12.75" hidden="false" customHeight="false" outlineLevel="0" collapsed="false">
      <c r="A32" s="50" t="s">
        <v>751</v>
      </c>
      <c r="B32" s="45" t="n">
        <v>89.1</v>
      </c>
      <c r="D32" s="45" t="n">
        <v>21.9</v>
      </c>
      <c r="F32" s="45" t="n">
        <v>111</v>
      </c>
      <c r="H32" s="45" t="n">
        <v>6</v>
      </c>
      <c r="J32" s="45" t="n">
        <v>117</v>
      </c>
      <c r="L32" s="45" t="n">
        <v>36.1</v>
      </c>
    </row>
    <row r="33" customFormat="false" ht="12.75" hidden="false" customHeight="false" outlineLevel="0" collapsed="false">
      <c r="A33" s="50" t="s">
        <v>752</v>
      </c>
      <c r="B33" s="45" t="n">
        <v>51.9</v>
      </c>
      <c r="D33" s="45" t="n">
        <v>11.3</v>
      </c>
      <c r="F33" s="45" t="n">
        <v>63.2</v>
      </c>
      <c r="H33" s="45" t="n">
        <v>3.2</v>
      </c>
      <c r="J33" s="45" t="n">
        <v>66.4</v>
      </c>
      <c r="L33" s="45" t="n">
        <v>35.3</v>
      </c>
    </row>
    <row r="34" customFormat="false" ht="12.75" hidden="false" customHeight="false" outlineLevel="0" collapsed="false">
      <c r="A34" s="50" t="s">
        <v>753</v>
      </c>
      <c r="B34" s="45" t="n">
        <v>1296.3</v>
      </c>
      <c r="D34" s="45" t="n">
        <v>234.6</v>
      </c>
      <c r="F34" s="45" t="n">
        <v>1531</v>
      </c>
      <c r="H34" s="45" t="n">
        <v>97.1</v>
      </c>
      <c r="J34" s="45" t="n">
        <v>1628.1</v>
      </c>
      <c r="L34" s="45" t="n">
        <v>35.4</v>
      </c>
    </row>
    <row r="35" s="51" customFormat="true" ht="21" hidden="false" customHeight="true" outlineLevel="0" collapsed="false">
      <c r="A35" s="50" t="s">
        <v>754</v>
      </c>
      <c r="B35" s="45" t="n">
        <v>1600.1</v>
      </c>
      <c r="D35" s="45" t="n">
        <v>299.1</v>
      </c>
      <c r="F35" s="45" t="n">
        <v>1899.2</v>
      </c>
      <c r="H35" s="45" t="n">
        <v>123.7</v>
      </c>
      <c r="J35" s="45" t="n">
        <v>2022.9</v>
      </c>
      <c r="L35" s="45" t="n">
        <v>35.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P8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9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A4" s="35" t="s">
        <v>760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53" t="s">
        <v>761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3</v>
      </c>
      <c r="B13" s="45" t="n">
        <v>445.5</v>
      </c>
      <c r="C13" s="45"/>
      <c r="D13" s="45" t="n">
        <v>70.9</v>
      </c>
      <c r="E13" s="45"/>
      <c r="F13" s="45" t="n">
        <v>516.4</v>
      </c>
      <c r="G13" s="45"/>
      <c r="H13" s="45" t="n">
        <v>213.8</v>
      </c>
      <c r="I13" s="45"/>
      <c r="J13" s="45" t="n">
        <v>730.2</v>
      </c>
      <c r="K13" s="45"/>
      <c r="L13" s="45" t="n">
        <v>13.7</v>
      </c>
      <c r="M13" s="45"/>
      <c r="N13" s="45" t="n">
        <v>70.7</v>
      </c>
      <c r="O13" s="45"/>
      <c r="P13" s="45" t="n">
        <v>61</v>
      </c>
    </row>
    <row r="14" customFormat="false" ht="12.75" hidden="false" customHeight="false" outlineLevel="0" collapsed="false">
      <c r="A14" s="31" t="s">
        <v>764</v>
      </c>
      <c r="B14" s="45" t="n">
        <v>2043</v>
      </c>
      <c r="C14" s="45"/>
      <c r="D14" s="45" t="n">
        <v>179.6</v>
      </c>
      <c r="E14" s="45"/>
      <c r="F14" s="45" t="n">
        <v>2222.6</v>
      </c>
      <c r="G14" s="45"/>
      <c r="H14" s="45" t="n">
        <v>377.4</v>
      </c>
      <c r="I14" s="45"/>
      <c r="J14" s="45" t="n">
        <v>2600.1</v>
      </c>
      <c r="K14" s="45"/>
      <c r="L14" s="45" t="n">
        <v>8.1</v>
      </c>
      <c r="M14" s="45"/>
      <c r="N14" s="45" t="n">
        <v>85.5</v>
      </c>
      <c r="O14" s="45"/>
      <c r="P14" s="45" t="n">
        <v>78.6</v>
      </c>
    </row>
    <row r="15" customFormat="false" ht="12.75" hidden="false" customHeight="false" outlineLevel="0" collapsed="false">
      <c r="A15" s="31" t="s">
        <v>765</v>
      </c>
      <c r="B15" s="45" t="n">
        <v>1780.9</v>
      </c>
      <c r="C15" s="45"/>
      <c r="D15" s="45" t="n">
        <v>99.9</v>
      </c>
      <c r="E15" s="45"/>
      <c r="F15" s="45" t="n">
        <v>1880.8</v>
      </c>
      <c r="G15" s="45"/>
      <c r="H15" s="45" t="n">
        <v>244.1</v>
      </c>
      <c r="I15" s="45"/>
      <c r="J15" s="45" t="n">
        <v>2124.8</v>
      </c>
      <c r="K15" s="45"/>
      <c r="L15" s="45" t="n">
        <v>5.3</v>
      </c>
      <c r="M15" s="45"/>
      <c r="N15" s="45" t="n">
        <v>88.5</v>
      </c>
      <c r="O15" s="45"/>
      <c r="P15" s="45" t="n">
        <v>83.8</v>
      </c>
    </row>
    <row r="16" customFormat="false" ht="12.75" hidden="false" customHeight="false" outlineLevel="0" collapsed="false">
      <c r="A16" s="31" t="s">
        <v>213</v>
      </c>
      <c r="B16" s="45" t="n">
        <v>6.6</v>
      </c>
      <c r="C16" s="45"/>
      <c r="D16" s="45" t="n">
        <v>1.1</v>
      </c>
      <c r="E16" s="45"/>
      <c r="F16" s="45" t="n">
        <v>7.7</v>
      </c>
      <c r="G16" s="45"/>
      <c r="H16" s="45" t="n">
        <v>13.1</v>
      </c>
      <c r="I16" s="45"/>
      <c r="J16" s="45" t="n">
        <v>20.8</v>
      </c>
      <c r="K16" s="45"/>
      <c r="L16" s="45" t="n">
        <v>14.1</v>
      </c>
      <c r="M16" s="45"/>
      <c r="N16" s="45" t="n">
        <v>36.9</v>
      </c>
      <c r="O16" s="45"/>
      <c r="P16" s="45" t="n">
        <v>31.7</v>
      </c>
    </row>
    <row r="17" s="51" customFormat="true" ht="21" hidden="false" customHeight="true" outlineLevel="0" collapsed="false">
      <c r="A17" s="114" t="s">
        <v>196</v>
      </c>
      <c r="B17" s="45" t="n">
        <v>4276</v>
      </c>
      <c r="C17" s="45"/>
      <c r="D17" s="45" t="n">
        <v>351.4</v>
      </c>
      <c r="E17" s="45"/>
      <c r="F17" s="45" t="n">
        <v>4627.4</v>
      </c>
      <c r="G17" s="45"/>
      <c r="H17" s="45" t="n">
        <v>848.4</v>
      </c>
      <c r="I17" s="45"/>
      <c r="J17" s="45" t="n">
        <v>5475.9</v>
      </c>
      <c r="K17" s="45"/>
      <c r="L17" s="45" t="n">
        <v>7.6</v>
      </c>
      <c r="M17" s="45"/>
      <c r="N17" s="45" t="n">
        <v>84.5</v>
      </c>
      <c r="O17" s="45"/>
      <c r="P17" s="45" t="n">
        <v>78.1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3</v>
      </c>
      <c r="B21" s="45" t="n">
        <v>287.8</v>
      </c>
      <c r="C21" s="45"/>
      <c r="D21" s="45" t="n">
        <v>41</v>
      </c>
      <c r="E21" s="45"/>
      <c r="F21" s="45" t="n">
        <v>328.9</v>
      </c>
      <c r="G21" s="45"/>
      <c r="H21" s="45" t="n">
        <v>81.9</v>
      </c>
      <c r="I21" s="45"/>
      <c r="J21" s="45" t="n">
        <v>410.7</v>
      </c>
      <c r="K21" s="45"/>
      <c r="L21" s="45" t="n">
        <v>12.5</v>
      </c>
      <c r="M21" s="45"/>
      <c r="N21" s="45" t="n">
        <v>80.1</v>
      </c>
      <c r="O21" s="45"/>
      <c r="P21" s="45" t="n">
        <v>70.1</v>
      </c>
    </row>
    <row r="22" customFormat="false" ht="12.75" hidden="false" customHeight="false" outlineLevel="0" collapsed="false">
      <c r="A22" s="31" t="s">
        <v>764</v>
      </c>
      <c r="B22" s="45" t="n">
        <v>1130.6</v>
      </c>
      <c r="C22" s="45"/>
      <c r="D22" s="45" t="n">
        <v>100.3</v>
      </c>
      <c r="E22" s="45"/>
      <c r="F22" s="45" t="n">
        <v>1230.9</v>
      </c>
      <c r="G22" s="45"/>
      <c r="H22" s="45" t="n">
        <v>152.5</v>
      </c>
      <c r="I22" s="45"/>
      <c r="J22" s="45" t="n">
        <v>1383.4</v>
      </c>
      <c r="K22" s="45"/>
      <c r="L22" s="45" t="n">
        <v>8.1</v>
      </c>
      <c r="M22" s="45"/>
      <c r="N22" s="45" t="n">
        <v>89</v>
      </c>
      <c r="O22" s="45"/>
      <c r="P22" s="45" t="n">
        <v>81.7</v>
      </c>
    </row>
    <row r="23" customFormat="false" ht="12.75" hidden="false" customHeight="false" outlineLevel="0" collapsed="false">
      <c r="A23" s="31" t="s">
        <v>765</v>
      </c>
      <c r="B23" s="45" t="n">
        <v>830.3</v>
      </c>
      <c r="C23" s="45"/>
      <c r="D23" s="45" t="n">
        <v>48.5</v>
      </c>
      <c r="E23" s="45"/>
      <c r="F23" s="45" t="n">
        <v>878.8</v>
      </c>
      <c r="G23" s="45"/>
      <c r="H23" s="45" t="n">
        <v>95.5</v>
      </c>
      <c r="I23" s="45"/>
      <c r="J23" s="45" t="n">
        <v>974.3</v>
      </c>
      <c r="K23" s="45"/>
      <c r="L23" s="45" t="n">
        <v>5.5</v>
      </c>
      <c r="M23" s="45"/>
      <c r="N23" s="45" t="n">
        <v>90.2</v>
      </c>
      <c r="O23" s="45"/>
      <c r="P23" s="45" t="n">
        <v>85.2</v>
      </c>
    </row>
    <row r="24" customFormat="false" ht="12.75" hidden="false" customHeight="false" outlineLevel="0" collapsed="false">
      <c r="A24" s="31" t="s">
        <v>213</v>
      </c>
      <c r="B24" s="45" t="n">
        <v>4.3</v>
      </c>
      <c r="C24" s="45"/>
      <c r="D24" s="45" t="n">
        <v>0.6</v>
      </c>
      <c r="E24" s="45"/>
      <c r="F24" s="45" t="n">
        <v>4.9</v>
      </c>
      <c r="G24" s="45"/>
      <c r="H24" s="45" t="n">
        <v>5.5</v>
      </c>
      <c r="I24" s="45"/>
      <c r="J24" s="45" t="n">
        <v>10.5</v>
      </c>
      <c r="K24" s="45"/>
      <c r="L24" s="45" t="n">
        <v>11.9</v>
      </c>
      <c r="M24" s="45"/>
      <c r="N24" s="45" t="n">
        <v>47.2</v>
      </c>
      <c r="O24" s="45"/>
      <c r="P24" s="45" t="n">
        <v>41.6</v>
      </c>
    </row>
    <row r="25" s="51" customFormat="true" ht="21" hidden="false" customHeight="true" outlineLevel="0" collapsed="false">
      <c r="A25" s="114" t="s">
        <v>196</v>
      </c>
      <c r="B25" s="45" t="n">
        <v>2253.1</v>
      </c>
      <c r="C25" s="45"/>
      <c r="D25" s="45" t="n">
        <v>190.4</v>
      </c>
      <c r="E25" s="45"/>
      <c r="F25" s="45" t="n">
        <v>2443.5</v>
      </c>
      <c r="G25" s="45"/>
      <c r="H25" s="45" t="n">
        <v>335.4</v>
      </c>
      <c r="I25" s="45"/>
      <c r="J25" s="45" t="n">
        <v>2778.9</v>
      </c>
      <c r="K25" s="45"/>
      <c r="L25" s="45" t="n">
        <v>7.8</v>
      </c>
      <c r="M25" s="45"/>
      <c r="N25" s="45" t="n">
        <v>87.9</v>
      </c>
      <c r="O25" s="45"/>
      <c r="P25" s="45" t="n">
        <v>81.1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3</v>
      </c>
      <c r="B29" s="45" t="n">
        <v>157.6</v>
      </c>
      <c r="D29" s="45" t="n">
        <v>29.9</v>
      </c>
      <c r="F29" s="45" t="n">
        <v>187.5</v>
      </c>
      <c r="H29" s="45" t="n">
        <v>132</v>
      </c>
      <c r="J29" s="45" t="n">
        <v>319.5</v>
      </c>
      <c r="L29" s="45" t="n">
        <v>15.9</v>
      </c>
      <c r="N29" s="45" t="n">
        <v>58.7</v>
      </c>
      <c r="P29" s="45" t="n">
        <v>49.3</v>
      </c>
    </row>
    <row r="30" customFormat="false" ht="12.75" hidden="false" customHeight="false" outlineLevel="0" collapsed="false">
      <c r="A30" s="31" t="s">
        <v>764</v>
      </c>
      <c r="B30" s="45" t="n">
        <v>912.4</v>
      </c>
      <c r="C30" s="45"/>
      <c r="D30" s="45" t="n">
        <v>79.3</v>
      </c>
      <c r="E30" s="45"/>
      <c r="F30" s="45" t="n">
        <v>991.7</v>
      </c>
      <c r="G30" s="45"/>
      <c r="H30" s="45" t="n">
        <v>224.9</v>
      </c>
      <c r="I30" s="45"/>
      <c r="J30" s="45" t="n">
        <v>1216.7</v>
      </c>
      <c r="K30" s="45"/>
      <c r="L30" s="45" t="n">
        <v>8</v>
      </c>
      <c r="M30" s="45"/>
      <c r="N30" s="45" t="n">
        <v>81.5</v>
      </c>
      <c r="O30" s="45"/>
      <c r="P30" s="45" t="n">
        <v>75</v>
      </c>
    </row>
    <row r="31" customFormat="false" ht="12.75" hidden="false" customHeight="false" outlineLevel="0" collapsed="false">
      <c r="A31" s="31" t="s">
        <v>765</v>
      </c>
      <c r="B31" s="45" t="n">
        <v>950.7</v>
      </c>
      <c r="C31" s="45"/>
      <c r="D31" s="45" t="n">
        <v>51.3</v>
      </c>
      <c r="E31" s="45"/>
      <c r="F31" s="45" t="n">
        <v>1002</v>
      </c>
      <c r="G31" s="45"/>
      <c r="H31" s="45" t="n">
        <v>148.5</v>
      </c>
      <c r="I31" s="45"/>
      <c r="J31" s="45" t="n">
        <v>1150.5</v>
      </c>
      <c r="K31" s="45"/>
      <c r="L31" s="45" t="n">
        <v>5.1</v>
      </c>
      <c r="M31" s="45"/>
      <c r="N31" s="45" t="n">
        <v>87.1</v>
      </c>
      <c r="O31" s="45"/>
      <c r="P31" s="45" t="n">
        <v>82.6</v>
      </c>
    </row>
    <row r="32" customFormat="false" ht="12.75" hidden="false" customHeight="false" outlineLevel="0" collapsed="false">
      <c r="A32" s="31" t="s">
        <v>213</v>
      </c>
      <c r="B32" s="45" t="n">
        <v>2.2</v>
      </c>
      <c r="C32" s="45"/>
      <c r="D32" s="45" t="n">
        <v>0.5</v>
      </c>
      <c r="E32" s="45"/>
      <c r="F32" s="45" t="n">
        <v>2.7</v>
      </c>
      <c r="G32" s="45"/>
      <c r="H32" s="45" t="n">
        <v>7.6</v>
      </c>
      <c r="I32" s="45"/>
      <c r="J32" s="45" t="n">
        <v>10.3</v>
      </c>
      <c r="K32" s="45"/>
      <c r="L32" s="45" t="n">
        <v>18.2</v>
      </c>
      <c r="M32" s="45"/>
      <c r="N32" s="45" t="n">
        <v>26.4</v>
      </c>
      <c r="O32" s="45"/>
      <c r="P32" s="45" t="n">
        <v>21.6</v>
      </c>
    </row>
    <row r="33" s="51" customFormat="true" ht="21" hidden="false" customHeight="true" outlineLevel="0" collapsed="false">
      <c r="A33" s="114" t="s">
        <v>196</v>
      </c>
      <c r="B33" s="45" t="n">
        <v>2022.9</v>
      </c>
      <c r="C33" s="45"/>
      <c r="D33" s="45" t="n">
        <v>161</v>
      </c>
      <c r="E33" s="45"/>
      <c r="F33" s="45" t="n">
        <v>2183.9</v>
      </c>
      <c r="G33" s="45"/>
      <c r="H33" s="45" t="n">
        <v>513</v>
      </c>
      <c r="I33" s="45"/>
      <c r="J33" s="45" t="n">
        <v>2697</v>
      </c>
      <c r="K33" s="45"/>
      <c r="L33" s="45" t="n">
        <v>7.4</v>
      </c>
      <c r="M33" s="45"/>
      <c r="N33" s="45" t="n">
        <v>81</v>
      </c>
      <c r="O33" s="45"/>
      <c r="P33" s="45" t="n">
        <v>7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84"/>
      <c r="B2" s="61"/>
      <c r="C2" s="85" t="s">
        <v>190</v>
      </c>
      <c r="D2" s="66"/>
    </row>
    <row r="3" customFormat="false" ht="12.75" hidden="false" customHeight="false" outlineLevel="0" collapsed="false">
      <c r="A3" s="86"/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4.9</v>
      </c>
      <c r="D12" s="94" t="n">
        <v>94.5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550</v>
      </c>
      <c r="D13" s="94" t="n">
        <v>586.8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261.7</v>
      </c>
      <c r="D14" s="94" t="n">
        <v>277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217.1</v>
      </c>
      <c r="D15" s="94" t="n">
        <v>282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471.7</v>
      </c>
      <c r="D16" s="94" t="n">
        <v>547.4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213.5</v>
      </c>
      <c r="D17" s="94" t="n">
        <v>235.4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21</v>
      </c>
      <c r="D18" s="94" t="n">
        <v>148.7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151.7</v>
      </c>
      <c r="D19" s="94" t="n">
        <v>172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554.7</v>
      </c>
      <c r="D20" s="94" t="n">
        <v>663.5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4</v>
      </c>
      <c r="D21" s="94" t="n">
        <v>4.5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79</v>
      </c>
      <c r="D22" s="94" t="n">
        <v>88.5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32.4</v>
      </c>
      <c r="D23" s="94" t="n">
        <v>150.6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44</v>
      </c>
      <c r="D24" s="94" t="n">
        <v>195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1.6</v>
      </c>
      <c r="D25" s="94" t="n">
        <v>2.2</v>
      </c>
    </row>
    <row r="26" customFormat="false" ht="12.75" hidden="false" customHeight="false" outlineLevel="0" collapsed="false">
      <c r="A26" s="103"/>
      <c r="B26" s="104" t="s">
        <v>90</v>
      </c>
      <c r="C26" s="105" t="n">
        <v>2675.7</v>
      </c>
      <c r="D26" s="105" t="n">
        <v>3171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5.2</v>
      </c>
      <c r="D44" s="94" t="n">
        <v>74.3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419.7</v>
      </c>
      <c r="D45" s="94" t="n">
        <v>448.6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209.3</v>
      </c>
      <c r="D46" s="94" t="n">
        <v>223.5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200.4</v>
      </c>
      <c r="D47" s="94" t="n">
        <v>263.1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258.8</v>
      </c>
      <c r="D48" s="94" t="n">
        <v>310.3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61.2</v>
      </c>
      <c r="D49" s="94" t="n">
        <v>181.6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52.3</v>
      </c>
      <c r="D50" s="94" t="n">
        <v>69.7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03.6</v>
      </c>
      <c r="D51" s="94" t="n">
        <v>120.6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299.2</v>
      </c>
      <c r="D52" s="94" t="n">
        <v>376.1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2</v>
      </c>
      <c r="D53" s="94" t="n">
        <v>2.4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24.5</v>
      </c>
      <c r="D54" s="94" t="n">
        <v>29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29.5</v>
      </c>
      <c r="D55" s="94" t="n">
        <v>36.3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65.6</v>
      </c>
      <c r="D56" s="94" t="n">
        <v>88.2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0.9</v>
      </c>
      <c r="D57" s="94" t="n">
        <v>1.2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643</v>
      </c>
      <c r="D58" s="94" t="n">
        <v>2001.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9.7</v>
      </c>
      <c r="D74" s="94" t="n">
        <v>20.2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130.4</v>
      </c>
      <c r="D75" s="94" t="n">
        <v>138.2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52.4</v>
      </c>
      <c r="D76" s="94" t="n">
        <v>53.4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16.7</v>
      </c>
      <c r="D77" s="94" t="n">
        <v>18.8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212.8</v>
      </c>
      <c r="D78" s="94" t="n">
        <v>237.1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52.3</v>
      </c>
      <c r="D79" s="94" t="n">
        <v>53.8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68.7</v>
      </c>
      <c r="D80" s="94" t="n">
        <v>79.1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48.1</v>
      </c>
      <c r="D81" s="94" t="n">
        <v>51.5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255.4</v>
      </c>
      <c r="D82" s="94" t="n">
        <v>287.5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2</v>
      </c>
      <c r="D83" s="94" t="n">
        <v>2.1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54.5</v>
      </c>
      <c r="D84" s="94" t="n">
        <v>59.5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102.9</v>
      </c>
      <c r="D85" s="94" t="n">
        <v>114.3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78.4</v>
      </c>
      <c r="D86" s="94" t="n">
        <v>106.7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7</v>
      </c>
      <c r="D87" s="94" t="n">
        <v>1</v>
      </c>
    </row>
    <row r="88" customFormat="false" ht="12.75" hidden="false" customHeight="false" outlineLevel="0" collapsed="false">
      <c r="A88" s="103"/>
      <c r="B88" s="104" t="s">
        <v>90</v>
      </c>
      <c r="C88" s="94" t="n">
        <v>1032.7</v>
      </c>
      <c r="D88" s="94" t="n">
        <v>1169.8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6</v>
      </c>
      <c r="B1" s="31" t="s">
        <v>767</v>
      </c>
    </row>
    <row r="2" customFormat="false" ht="12.75" hidden="false" customHeight="false" outlineLevel="0" collapsed="false">
      <c r="A2" s="33"/>
      <c r="B2" s="79" t="s">
        <v>76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760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53" t="s">
        <v>769</v>
      </c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3</v>
      </c>
      <c r="B15" s="45" t="n">
        <v>322</v>
      </c>
      <c r="C15" s="45"/>
      <c r="D15" s="45" t="n">
        <v>49.8</v>
      </c>
      <c r="E15" s="45"/>
      <c r="F15" s="45" t="n">
        <v>371.8</v>
      </c>
      <c r="G15" s="45"/>
      <c r="H15" s="45" t="n">
        <v>73.7</v>
      </c>
      <c r="I15" s="45"/>
      <c r="J15" s="45" t="n">
        <v>445.5</v>
      </c>
      <c r="K15" s="45"/>
      <c r="L15" s="45" t="n">
        <v>38</v>
      </c>
    </row>
    <row r="16" customFormat="false" ht="12.75" hidden="false" customHeight="false" outlineLevel="0" collapsed="false">
      <c r="A16" s="31" t="s">
        <v>764</v>
      </c>
      <c r="B16" s="45" t="n">
        <v>1575</v>
      </c>
      <c r="C16" s="45"/>
      <c r="D16" s="45" t="n">
        <v>251.9</v>
      </c>
      <c r="E16" s="45"/>
      <c r="F16" s="45" t="n">
        <v>1826.9</v>
      </c>
      <c r="G16" s="45"/>
      <c r="H16" s="45" t="n">
        <v>216.2</v>
      </c>
      <c r="I16" s="45"/>
      <c r="J16" s="45" t="n">
        <v>2043</v>
      </c>
      <c r="K16" s="45"/>
      <c r="L16" s="45" t="n">
        <v>37.9</v>
      </c>
    </row>
    <row r="17" customFormat="false" ht="12.75" hidden="false" customHeight="false" outlineLevel="0" collapsed="false">
      <c r="A17" s="31" t="s">
        <v>765</v>
      </c>
      <c r="B17" s="45" t="n">
        <v>1401.6</v>
      </c>
      <c r="C17" s="45"/>
      <c r="D17" s="45" t="n">
        <v>235.1</v>
      </c>
      <c r="E17" s="45"/>
      <c r="F17" s="45" t="n">
        <v>1636.7</v>
      </c>
      <c r="G17" s="45"/>
      <c r="H17" s="45" t="n">
        <v>144.2</v>
      </c>
      <c r="I17" s="45"/>
      <c r="J17" s="45" t="n">
        <v>1780.9</v>
      </c>
      <c r="K17" s="45"/>
      <c r="L17" s="45" t="n">
        <v>37.9</v>
      </c>
    </row>
    <row r="18" customFormat="false" ht="12.75" hidden="false" customHeight="false" outlineLevel="0" collapsed="false">
      <c r="A18" s="31" t="s">
        <v>213</v>
      </c>
      <c r="B18" s="45" t="n">
        <v>4.6</v>
      </c>
      <c r="C18" s="45"/>
      <c r="D18" s="45" t="n">
        <v>1.3</v>
      </c>
      <c r="E18" s="45"/>
      <c r="F18" s="45" t="n">
        <v>5.9</v>
      </c>
      <c r="G18" s="45"/>
      <c r="H18" s="45" t="n">
        <v>0.7</v>
      </c>
      <c r="I18" s="45"/>
      <c r="J18" s="45" t="n">
        <v>6.6</v>
      </c>
      <c r="K18" s="45"/>
      <c r="L18" s="45" t="n">
        <v>36.8</v>
      </c>
    </row>
    <row r="19" s="51" customFormat="true" ht="21" hidden="false" customHeight="true" outlineLevel="0" collapsed="false">
      <c r="A19" s="50" t="s">
        <v>196</v>
      </c>
      <c r="B19" s="45" t="n">
        <v>3303.1</v>
      </c>
      <c r="C19" s="45"/>
      <c r="D19" s="45" t="n">
        <v>538.1</v>
      </c>
      <c r="E19" s="45"/>
      <c r="F19" s="45" t="n">
        <v>3841.3</v>
      </c>
      <c r="G19" s="45"/>
      <c r="H19" s="45" t="n">
        <v>434.7</v>
      </c>
      <c r="I19" s="45"/>
      <c r="J19" s="45" t="n">
        <v>4276</v>
      </c>
      <c r="K19" s="45"/>
      <c r="L19" s="45" t="n">
        <v>37.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3</v>
      </c>
      <c r="B23" s="45" t="n">
        <v>199.7</v>
      </c>
      <c r="C23" s="45"/>
      <c r="D23" s="45" t="n">
        <v>27.2</v>
      </c>
      <c r="E23" s="45"/>
      <c r="F23" s="45" t="n">
        <v>226.9</v>
      </c>
      <c r="G23" s="45"/>
      <c r="H23" s="45" t="n">
        <v>61</v>
      </c>
      <c r="I23" s="45"/>
      <c r="J23" s="45" t="n">
        <v>287.8</v>
      </c>
      <c r="K23" s="45"/>
      <c r="L23" s="45" t="n">
        <v>40.3</v>
      </c>
    </row>
    <row r="24" customFormat="false" ht="12.75" hidden="false" customHeight="false" outlineLevel="0" collapsed="false">
      <c r="A24" s="31" t="s">
        <v>764</v>
      </c>
      <c r="B24" s="45" t="n">
        <v>855.6</v>
      </c>
      <c r="C24" s="45"/>
      <c r="D24" s="45" t="n">
        <v>119.1</v>
      </c>
      <c r="E24" s="45"/>
      <c r="F24" s="45" t="n">
        <v>974.8</v>
      </c>
      <c r="G24" s="45"/>
      <c r="H24" s="45" t="n">
        <v>155.8</v>
      </c>
      <c r="I24" s="45"/>
      <c r="J24" s="45" t="n">
        <v>1130.6</v>
      </c>
      <c r="K24" s="45"/>
      <c r="L24" s="45" t="n">
        <v>40.3</v>
      </c>
    </row>
    <row r="25" customFormat="false" ht="12.75" hidden="false" customHeight="false" outlineLevel="0" collapsed="false">
      <c r="A25" s="31" t="s">
        <v>765</v>
      </c>
      <c r="B25" s="45" t="n">
        <v>644.6</v>
      </c>
      <c r="C25" s="45"/>
      <c r="D25" s="45" t="n">
        <v>92.1</v>
      </c>
      <c r="E25" s="45"/>
      <c r="F25" s="45" t="n">
        <v>736.7</v>
      </c>
      <c r="G25" s="45"/>
      <c r="H25" s="45" t="n">
        <v>93.6</v>
      </c>
      <c r="I25" s="45"/>
      <c r="J25" s="45" t="n">
        <v>830.3</v>
      </c>
      <c r="K25" s="45"/>
      <c r="L25" s="45" t="n">
        <v>39.6</v>
      </c>
    </row>
    <row r="26" customFormat="false" ht="12.75" hidden="false" customHeight="false" outlineLevel="0" collapsed="false">
      <c r="A26" s="31" t="s">
        <v>213</v>
      </c>
      <c r="B26" s="45" t="n">
        <v>3.2</v>
      </c>
      <c r="C26" s="45"/>
      <c r="D26" s="45" t="n">
        <v>0.6</v>
      </c>
      <c r="E26" s="45"/>
      <c r="F26" s="45" t="n">
        <v>3.7</v>
      </c>
      <c r="G26" s="45"/>
      <c r="H26" s="45" t="n">
        <v>0.6</v>
      </c>
      <c r="I26" s="45"/>
      <c r="J26" s="45" t="n">
        <v>4.3</v>
      </c>
      <c r="K26" s="45"/>
      <c r="L26" s="45" t="n">
        <v>38.5</v>
      </c>
    </row>
    <row r="27" s="51" customFormat="true" ht="21" hidden="false" customHeight="true" outlineLevel="0" collapsed="false">
      <c r="A27" s="50" t="s">
        <v>196</v>
      </c>
      <c r="B27" s="45" t="n">
        <v>1703.1</v>
      </c>
      <c r="C27" s="45"/>
      <c r="D27" s="45" t="n">
        <v>239</v>
      </c>
      <c r="E27" s="45"/>
      <c r="F27" s="45" t="n">
        <v>1942</v>
      </c>
      <c r="G27" s="45"/>
      <c r="H27" s="45" t="n">
        <v>311</v>
      </c>
      <c r="I27" s="45"/>
      <c r="J27" s="45" t="n">
        <v>2253.1</v>
      </c>
      <c r="K27" s="45"/>
      <c r="L27" s="45" t="n">
        <v>40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3</v>
      </c>
      <c r="B31" s="45" t="n">
        <v>122.3</v>
      </c>
      <c r="C31" s="45"/>
      <c r="D31" s="45" t="n">
        <v>22.6</v>
      </c>
      <c r="E31" s="45"/>
      <c r="F31" s="45" t="n">
        <v>144.9</v>
      </c>
      <c r="G31" s="45"/>
      <c r="H31" s="45" t="n">
        <v>12.7</v>
      </c>
      <c r="I31" s="45"/>
      <c r="J31" s="45" t="n">
        <v>157.6</v>
      </c>
      <c r="K31" s="45"/>
      <c r="L31" s="45" t="n">
        <v>33.8</v>
      </c>
    </row>
    <row r="32" customFormat="false" ht="12.75" hidden="false" customHeight="false" outlineLevel="0" collapsed="false">
      <c r="A32" s="31" t="s">
        <v>764</v>
      </c>
      <c r="B32" s="45" t="n">
        <v>719.4</v>
      </c>
      <c r="C32" s="45"/>
      <c r="D32" s="45" t="n">
        <v>132.7</v>
      </c>
      <c r="E32" s="45"/>
      <c r="F32" s="45" t="n">
        <v>852.1</v>
      </c>
      <c r="G32" s="45"/>
      <c r="H32" s="45" t="n">
        <v>60.3</v>
      </c>
      <c r="I32" s="45"/>
      <c r="J32" s="45" t="n">
        <v>912.4</v>
      </c>
      <c r="K32" s="45"/>
      <c r="L32" s="45" t="n">
        <v>35</v>
      </c>
    </row>
    <row r="33" customFormat="false" ht="12.75" hidden="false" customHeight="false" outlineLevel="0" collapsed="false">
      <c r="A33" s="31" t="s">
        <v>765</v>
      </c>
      <c r="B33" s="45" t="n">
        <v>757</v>
      </c>
      <c r="C33" s="45"/>
      <c r="D33" s="45" t="n">
        <v>143.1</v>
      </c>
      <c r="E33" s="45"/>
      <c r="F33" s="45" t="n">
        <v>900</v>
      </c>
      <c r="G33" s="45"/>
      <c r="H33" s="45" t="n">
        <v>50.7</v>
      </c>
      <c r="I33" s="45"/>
      <c r="J33" s="45" t="n">
        <v>950.7</v>
      </c>
      <c r="K33" s="45"/>
      <c r="L33" s="45" t="n">
        <v>36.5</v>
      </c>
    </row>
    <row r="34" customFormat="false" ht="12.75" hidden="false" customHeight="false" outlineLevel="0" collapsed="false">
      <c r="A34" s="31" t="s">
        <v>213</v>
      </c>
      <c r="B34" s="45" t="n">
        <v>1.5</v>
      </c>
      <c r="C34" s="45"/>
      <c r="D34" s="45" t="n">
        <v>0.7</v>
      </c>
      <c r="E34" s="45"/>
      <c r="F34" s="45" t="n">
        <v>2.2</v>
      </c>
      <c r="G34" s="45"/>
      <c r="H34" s="45" t="n">
        <v>0</v>
      </c>
      <c r="I34" s="45"/>
      <c r="J34" s="45" t="n">
        <v>2.2</v>
      </c>
      <c r="K34" s="45"/>
      <c r="L34" s="45" t="n">
        <v>33.3</v>
      </c>
    </row>
    <row r="35" s="51" customFormat="true" ht="21" hidden="false" customHeight="true" outlineLevel="0" collapsed="false">
      <c r="A35" s="50" t="s">
        <v>196</v>
      </c>
      <c r="B35" s="45" t="n">
        <v>1600.1</v>
      </c>
      <c r="C35" s="45"/>
      <c r="D35" s="45" t="n">
        <v>299.1</v>
      </c>
      <c r="E35" s="45"/>
      <c r="F35" s="45" t="n">
        <v>1899.2</v>
      </c>
      <c r="G35" s="45"/>
      <c r="H35" s="45" t="n">
        <v>123.7</v>
      </c>
      <c r="I35" s="45"/>
      <c r="J35" s="45" t="n">
        <v>2022.9</v>
      </c>
      <c r="K35" s="45"/>
      <c r="L35" s="45" t="n">
        <v>35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0</v>
      </c>
      <c r="B1" s="79" t="s">
        <v>771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4</v>
      </c>
    </row>
    <row r="3" customFormat="false" ht="12.75" hidden="false" customHeight="false" outlineLevel="0" collapsed="false">
      <c r="A3" s="35"/>
      <c r="B3" s="79" t="s">
        <v>505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 t="s">
        <v>760</v>
      </c>
      <c r="B4" s="40" t="s">
        <v>508</v>
      </c>
      <c r="C4" s="40" t="s">
        <v>509</v>
      </c>
      <c r="D4" s="40" t="s">
        <v>510</v>
      </c>
      <c r="E4" s="40" t="s">
        <v>511</v>
      </c>
      <c r="F4" s="39" t="s">
        <v>140</v>
      </c>
      <c r="G4" s="39" t="s">
        <v>90</v>
      </c>
      <c r="H4" s="39" t="s">
        <v>512</v>
      </c>
      <c r="I4" s="182" t="s">
        <v>513</v>
      </c>
    </row>
    <row r="5" customFormat="false" ht="12.75" hidden="false" customHeight="false" outlineLevel="0" collapsed="false">
      <c r="A5" s="53" t="s">
        <v>761</v>
      </c>
      <c r="B5" s="40"/>
      <c r="C5" s="40"/>
      <c r="D5" s="40"/>
      <c r="E5" s="40"/>
      <c r="F5" s="40" t="s">
        <v>14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2"/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0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0"/>
      <c r="H9" s="42"/>
      <c r="I9" s="42"/>
    </row>
    <row r="10" customFormat="false" ht="12.75" hidden="false" customHeight="false" outlineLevel="0" collapsed="false">
      <c r="A10" s="31" t="s">
        <v>763</v>
      </c>
      <c r="B10" s="45" t="n">
        <v>4.5</v>
      </c>
      <c r="C10" s="45" t="n">
        <v>3.6</v>
      </c>
      <c r="D10" s="45" t="n">
        <v>26.3</v>
      </c>
      <c r="E10" s="45" t="n">
        <v>30.9</v>
      </c>
      <c r="F10" s="45" t="n">
        <v>5.5</v>
      </c>
      <c r="G10" s="45" t="n">
        <v>70.9</v>
      </c>
      <c r="H10" s="45" t="n">
        <v>18.3</v>
      </c>
      <c r="I10" s="45" t="n">
        <v>41.9</v>
      </c>
    </row>
    <row r="11" customFormat="false" ht="12.75" hidden="false" customHeight="false" outlineLevel="0" collapsed="false">
      <c r="A11" s="31" t="s">
        <v>764</v>
      </c>
      <c r="B11" s="45" t="n">
        <v>17.3</v>
      </c>
      <c r="C11" s="45" t="n">
        <v>14.2</v>
      </c>
      <c r="D11" s="45" t="n">
        <v>70</v>
      </c>
      <c r="E11" s="45" t="n">
        <v>68.4</v>
      </c>
      <c r="F11" s="45" t="n">
        <v>9.7</v>
      </c>
      <c r="G11" s="45" t="n">
        <v>179.6</v>
      </c>
      <c r="H11" s="45" t="n">
        <v>38.8</v>
      </c>
      <c r="I11" s="45" t="n">
        <v>37.1</v>
      </c>
    </row>
    <row r="12" customFormat="false" ht="12.75" hidden="false" customHeight="false" outlineLevel="0" collapsed="false">
      <c r="A12" s="31" t="s">
        <v>765</v>
      </c>
      <c r="B12" s="45" t="n">
        <v>12.9</v>
      </c>
      <c r="C12" s="45" t="n">
        <v>9</v>
      </c>
      <c r="D12" s="45" t="n">
        <v>40.4</v>
      </c>
      <c r="E12" s="45" t="n">
        <v>32.3</v>
      </c>
      <c r="F12" s="45" t="n">
        <v>5.3</v>
      </c>
      <c r="G12" s="45" t="n">
        <v>99.9</v>
      </c>
      <c r="H12" s="45" t="n">
        <v>17.5</v>
      </c>
      <c r="I12" s="45" t="n">
        <v>32.4</v>
      </c>
    </row>
    <row r="13" customFormat="false" ht="12.75" hidden="false" customHeight="false" outlineLevel="0" collapsed="false">
      <c r="A13" s="42" t="s">
        <v>213</v>
      </c>
      <c r="B13" s="45" t="n">
        <v>0.1</v>
      </c>
      <c r="C13" s="45" t="n">
        <v>0.1</v>
      </c>
      <c r="D13" s="45" t="n">
        <v>0.6</v>
      </c>
      <c r="E13" s="45" t="n">
        <v>0.2</v>
      </c>
      <c r="F13" s="45" t="n">
        <v>0.1</v>
      </c>
      <c r="G13" s="45" t="n">
        <v>1.1</v>
      </c>
      <c r="H13" s="45" t="n">
        <v>0</v>
      </c>
      <c r="I13" s="45" t="n">
        <v>15.7</v>
      </c>
    </row>
    <row r="14" s="51" customFormat="true" ht="20.25" hidden="false" customHeight="true" outlineLevel="0" collapsed="false">
      <c r="A14" s="51" t="s">
        <v>196</v>
      </c>
      <c r="B14" s="45" t="n">
        <v>34.9</v>
      </c>
      <c r="C14" s="45" t="n">
        <v>26.9</v>
      </c>
      <c r="D14" s="45" t="n">
        <v>137.4</v>
      </c>
      <c r="E14" s="45" t="n">
        <v>131.8</v>
      </c>
      <c r="F14" s="45" t="n">
        <v>20.5</v>
      </c>
      <c r="G14" s="45" t="n">
        <v>351.4</v>
      </c>
      <c r="H14" s="45" t="n">
        <v>74.6</v>
      </c>
      <c r="I14" s="45" t="n">
        <v>36.6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3</v>
      </c>
      <c r="B18" s="45" t="n">
        <v>2.6</v>
      </c>
      <c r="C18" s="45" t="n">
        <v>2.3</v>
      </c>
      <c r="D18" s="45" t="n">
        <v>14.7</v>
      </c>
      <c r="E18" s="45" t="n">
        <v>18.3</v>
      </c>
      <c r="F18" s="45" t="n">
        <v>3.2</v>
      </c>
      <c r="G18" s="45" t="n">
        <v>41</v>
      </c>
      <c r="H18" s="45" t="n">
        <v>11.1</v>
      </c>
      <c r="I18" s="45" t="n">
        <v>44.6</v>
      </c>
    </row>
    <row r="19" customFormat="false" ht="12.75" hidden="false" customHeight="false" outlineLevel="0" collapsed="false">
      <c r="A19" s="31" t="s">
        <v>764</v>
      </c>
      <c r="B19" s="45" t="n">
        <v>9.4</v>
      </c>
      <c r="C19" s="45" t="n">
        <v>7.7</v>
      </c>
      <c r="D19" s="45" t="n">
        <v>38.4</v>
      </c>
      <c r="E19" s="45" t="n">
        <v>39.3</v>
      </c>
      <c r="F19" s="45" t="n">
        <v>5.5</v>
      </c>
      <c r="G19" s="45" t="n">
        <v>100.3</v>
      </c>
      <c r="H19" s="45" t="n">
        <v>22.9</v>
      </c>
      <c r="I19" s="45" t="n">
        <v>37.5</v>
      </c>
    </row>
    <row r="20" customFormat="false" ht="12.75" hidden="false" customHeight="false" outlineLevel="0" collapsed="false">
      <c r="A20" s="31" t="s">
        <v>765</v>
      </c>
      <c r="B20" s="45" t="n">
        <v>5.6</v>
      </c>
      <c r="C20" s="45" t="n">
        <v>4.2</v>
      </c>
      <c r="D20" s="45" t="n">
        <v>19</v>
      </c>
      <c r="E20" s="45" t="n">
        <v>16.9</v>
      </c>
      <c r="F20" s="45" t="n">
        <v>2.9</v>
      </c>
      <c r="G20" s="45" t="n">
        <v>48.5</v>
      </c>
      <c r="H20" s="45" t="n">
        <v>9.5</v>
      </c>
      <c r="I20" s="45" t="n">
        <v>34.2</v>
      </c>
    </row>
    <row r="21" customFormat="false" ht="12.75" hidden="false" customHeight="false" outlineLevel="0" collapsed="false">
      <c r="A21" s="42" t="s">
        <v>213</v>
      </c>
      <c r="B21" s="45" t="n">
        <v>0.1</v>
      </c>
      <c r="C21" s="45" t="n">
        <v>0</v>
      </c>
      <c r="D21" s="45" t="n">
        <v>0.3</v>
      </c>
      <c r="E21" s="45" t="n">
        <v>0.1</v>
      </c>
      <c r="F21" s="45" t="n">
        <v>0</v>
      </c>
      <c r="G21" s="45" t="n">
        <v>0.6</v>
      </c>
      <c r="H21" s="45" t="n">
        <v>0</v>
      </c>
      <c r="I21" s="45" t="n">
        <v>18.6</v>
      </c>
    </row>
    <row r="22" s="51" customFormat="true" ht="20.25" hidden="false" customHeight="true" outlineLevel="0" collapsed="false">
      <c r="A22" s="51" t="s">
        <v>196</v>
      </c>
      <c r="B22" s="45" t="n">
        <v>17.6</v>
      </c>
      <c r="C22" s="45" t="n">
        <v>14.3</v>
      </c>
      <c r="D22" s="45" t="n">
        <v>72.4</v>
      </c>
      <c r="E22" s="45" t="n">
        <v>74.6</v>
      </c>
      <c r="F22" s="45" t="n">
        <v>11.6</v>
      </c>
      <c r="G22" s="45" t="n">
        <v>190.4</v>
      </c>
      <c r="H22" s="45" t="n">
        <v>43.6</v>
      </c>
      <c r="I22" s="45" t="n">
        <v>38.1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3</v>
      </c>
      <c r="B26" s="45" t="n">
        <v>2</v>
      </c>
      <c r="C26" s="45" t="n">
        <v>1.3</v>
      </c>
      <c r="D26" s="45" t="n">
        <v>11.7</v>
      </c>
      <c r="E26" s="45" t="n">
        <v>12.6</v>
      </c>
      <c r="F26" s="45" t="n">
        <v>2.3</v>
      </c>
      <c r="G26" s="45" t="n">
        <v>29.9</v>
      </c>
      <c r="H26" s="45" t="n">
        <v>7.2</v>
      </c>
      <c r="I26" s="45" t="n">
        <v>38.1</v>
      </c>
    </row>
    <row r="27" customFormat="false" ht="12.75" hidden="false" customHeight="false" outlineLevel="0" collapsed="false">
      <c r="A27" s="31" t="s">
        <v>764</v>
      </c>
      <c r="B27" s="45" t="n">
        <v>8</v>
      </c>
      <c r="C27" s="45" t="n">
        <v>6.4</v>
      </c>
      <c r="D27" s="45" t="n">
        <v>31.6</v>
      </c>
      <c r="E27" s="45" t="n">
        <v>29.1</v>
      </c>
      <c r="F27" s="45" t="n">
        <v>4.2</v>
      </c>
      <c r="G27" s="45" t="n">
        <v>79.3</v>
      </c>
      <c r="H27" s="45" t="n">
        <v>15.8</v>
      </c>
      <c r="I27" s="45" t="n">
        <v>36.6</v>
      </c>
    </row>
    <row r="28" customFormat="false" ht="12.75" hidden="false" customHeight="false" outlineLevel="0" collapsed="false">
      <c r="A28" s="31" t="s">
        <v>765</v>
      </c>
      <c r="B28" s="45" t="n">
        <v>7.4</v>
      </c>
      <c r="C28" s="45" t="n">
        <v>4.8</v>
      </c>
      <c r="D28" s="45" t="n">
        <v>21.4</v>
      </c>
      <c r="E28" s="45" t="n">
        <v>15.4</v>
      </c>
      <c r="F28" s="45" t="n">
        <v>2.4</v>
      </c>
      <c r="G28" s="45" t="n">
        <v>51.3</v>
      </c>
      <c r="H28" s="45" t="n">
        <v>8</v>
      </c>
      <c r="I28" s="45" t="n">
        <v>30.6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.1</v>
      </c>
      <c r="D29" s="45" t="n">
        <v>0.3</v>
      </c>
      <c r="E29" s="45" t="n">
        <v>0</v>
      </c>
      <c r="F29" s="45" t="n">
        <v>0.1</v>
      </c>
      <c r="G29" s="45" t="n">
        <v>0.5</v>
      </c>
      <c r="H29" s="45" t="n">
        <v>0</v>
      </c>
      <c r="I29" s="45" t="n">
        <v>12</v>
      </c>
    </row>
    <row r="30" s="51" customFormat="true" ht="20.25" hidden="false" customHeight="true" outlineLevel="0" collapsed="false">
      <c r="A30" s="51" t="s">
        <v>196</v>
      </c>
      <c r="B30" s="45" t="n">
        <v>17.3</v>
      </c>
      <c r="C30" s="45" t="n">
        <v>12.6</v>
      </c>
      <c r="D30" s="45" t="n">
        <v>65</v>
      </c>
      <c r="E30" s="45" t="n">
        <v>57.2</v>
      </c>
      <c r="F30" s="45" t="n">
        <v>9</v>
      </c>
      <c r="G30" s="45" t="n">
        <v>161</v>
      </c>
      <c r="H30" s="45" t="n">
        <v>31</v>
      </c>
      <c r="I30" s="45" t="n">
        <v>34.9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2"/>
      <c r="H31" s="42"/>
      <c r="I31" s="42"/>
    </row>
    <row r="32" s="45" customFormat="true" ht="14.25" hidden="false" customHeight="false" outlineLevel="0" collapsed="false">
      <c r="A32" s="106" t="s">
        <v>658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2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A4" s="35" t="s">
        <v>773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53" t="s">
        <v>769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4</v>
      </c>
      <c r="B12" s="45" t="n">
        <v>798.4</v>
      </c>
      <c r="C12" s="45"/>
      <c r="D12" s="45" t="n">
        <v>112.2</v>
      </c>
      <c r="E12" s="45"/>
      <c r="F12" s="45" t="n">
        <v>910.6</v>
      </c>
      <c r="G12" s="45"/>
      <c r="H12" s="45" t="n">
        <v>309.3</v>
      </c>
      <c r="I12" s="45"/>
      <c r="J12" s="45" t="n">
        <v>1219.9</v>
      </c>
      <c r="K12" s="45"/>
      <c r="L12" s="45" t="n">
        <v>12.3</v>
      </c>
      <c r="M12" s="45"/>
      <c r="N12" s="45" t="n">
        <v>74.6</v>
      </c>
      <c r="O12" s="45"/>
      <c r="P12" s="45" t="n">
        <v>65.4</v>
      </c>
    </row>
    <row r="13" customFormat="false" ht="12.75" hidden="false" customHeight="false" outlineLevel="0" collapsed="false">
      <c r="A13" s="31" t="s">
        <v>775</v>
      </c>
      <c r="B13" s="45" t="n">
        <v>319.3</v>
      </c>
      <c r="C13" s="45"/>
      <c r="D13" s="45" t="n">
        <v>12</v>
      </c>
      <c r="E13" s="45"/>
      <c r="F13" s="45" t="n">
        <v>331.3</v>
      </c>
      <c r="G13" s="45"/>
      <c r="H13" s="45" t="n">
        <v>37.5</v>
      </c>
      <c r="I13" s="45"/>
      <c r="J13" s="45" t="n">
        <v>368.8</v>
      </c>
      <c r="K13" s="45"/>
      <c r="L13" s="45" t="n">
        <v>3.6</v>
      </c>
      <c r="M13" s="45"/>
      <c r="N13" s="45" t="n">
        <v>89.8</v>
      </c>
      <c r="O13" s="45"/>
      <c r="P13" s="45" t="n">
        <v>86.6</v>
      </c>
    </row>
    <row r="14" customFormat="false" ht="12.75" hidden="false" customHeight="false" outlineLevel="0" collapsed="false">
      <c r="A14" s="31" t="s">
        <v>776</v>
      </c>
      <c r="B14" s="45" t="n">
        <v>198.1</v>
      </c>
      <c r="C14" s="45"/>
      <c r="D14" s="45" t="n">
        <v>26.9</v>
      </c>
      <c r="E14" s="45"/>
      <c r="F14" s="45" t="n">
        <v>225</v>
      </c>
      <c r="G14" s="45"/>
      <c r="H14" s="45" t="n">
        <v>48.4</v>
      </c>
      <c r="I14" s="45"/>
      <c r="J14" s="45" t="n">
        <v>273.4</v>
      </c>
      <c r="K14" s="45"/>
      <c r="L14" s="45" t="n">
        <v>12</v>
      </c>
      <c r="M14" s="45"/>
      <c r="N14" s="45" t="n">
        <v>82.3</v>
      </c>
      <c r="O14" s="45"/>
      <c r="P14" s="45" t="n">
        <v>72.5</v>
      </c>
    </row>
    <row r="15" customFormat="false" ht="12.75" hidden="false" customHeight="false" outlineLevel="0" collapsed="false">
      <c r="A15" s="31" t="s">
        <v>777</v>
      </c>
      <c r="B15" s="45" t="n">
        <v>757.1</v>
      </c>
      <c r="C15" s="45"/>
      <c r="D15" s="45" t="n">
        <v>48.2</v>
      </c>
      <c r="E15" s="45"/>
      <c r="F15" s="45" t="n">
        <v>805.3</v>
      </c>
      <c r="G15" s="45"/>
      <c r="H15" s="45" t="n">
        <v>115.9</v>
      </c>
      <c r="I15" s="45"/>
      <c r="J15" s="45" t="n">
        <v>921.1</v>
      </c>
      <c r="K15" s="45"/>
      <c r="L15" s="45" t="n">
        <v>6</v>
      </c>
      <c r="M15" s="45"/>
      <c r="N15" s="45" t="n">
        <v>87.4</v>
      </c>
      <c r="O15" s="45"/>
      <c r="P15" s="45" t="n">
        <v>82.2</v>
      </c>
    </row>
    <row r="16" customFormat="false" ht="12.75" hidden="false" customHeight="false" outlineLevel="0" collapsed="false">
      <c r="A16" s="31" t="s">
        <v>778</v>
      </c>
      <c r="B16" s="45" t="n">
        <v>133.4</v>
      </c>
      <c r="C16" s="45"/>
      <c r="D16" s="45" t="n">
        <v>11.6</v>
      </c>
      <c r="E16" s="45"/>
      <c r="F16" s="45" t="n">
        <v>145</v>
      </c>
      <c r="G16" s="45"/>
      <c r="H16" s="45" t="n">
        <v>17.1</v>
      </c>
      <c r="I16" s="45"/>
      <c r="J16" s="45" t="n">
        <v>162.1</v>
      </c>
      <c r="K16" s="45"/>
      <c r="L16" s="45" t="n">
        <v>8</v>
      </c>
      <c r="M16" s="45"/>
      <c r="N16" s="45" t="n">
        <v>89.4</v>
      </c>
      <c r="O16" s="45"/>
      <c r="P16" s="45" t="n">
        <v>82.3</v>
      </c>
    </row>
    <row r="17" customFormat="false" ht="12.75" hidden="false" customHeight="false" outlineLevel="0" collapsed="false">
      <c r="A17" s="31" t="s">
        <v>779</v>
      </c>
      <c r="B17" s="45" t="n">
        <v>1001.2</v>
      </c>
      <c r="C17" s="45"/>
      <c r="D17" s="45" t="n">
        <v>73.1</v>
      </c>
      <c r="E17" s="45"/>
      <c r="F17" s="45" t="n">
        <v>1074.3</v>
      </c>
      <c r="G17" s="45"/>
      <c r="H17" s="45" t="n">
        <v>125</v>
      </c>
      <c r="I17" s="45"/>
      <c r="J17" s="45" t="n">
        <v>1199.3</v>
      </c>
      <c r="K17" s="45"/>
      <c r="L17" s="45" t="n">
        <v>6.8</v>
      </c>
      <c r="M17" s="45"/>
      <c r="N17" s="45" t="n">
        <v>89.6</v>
      </c>
      <c r="O17" s="45"/>
      <c r="P17" s="45" t="n">
        <v>83.5</v>
      </c>
    </row>
    <row r="18" customFormat="false" ht="12.75" hidden="false" customHeight="false" outlineLevel="0" collapsed="false">
      <c r="A18" s="31" t="s">
        <v>780</v>
      </c>
      <c r="B18" s="45" t="n">
        <v>86.9</v>
      </c>
      <c r="C18" s="45"/>
      <c r="D18" s="45" t="n">
        <v>6.7</v>
      </c>
      <c r="E18" s="45"/>
      <c r="F18" s="45" t="n">
        <v>93.6</v>
      </c>
      <c r="G18" s="45"/>
      <c r="H18" s="45" t="n">
        <v>10.2</v>
      </c>
      <c r="I18" s="45"/>
      <c r="J18" s="45" t="n">
        <v>103.9</v>
      </c>
      <c r="K18" s="45"/>
      <c r="L18" s="45" t="n">
        <v>7.2</v>
      </c>
      <c r="M18" s="45"/>
      <c r="N18" s="45" t="n">
        <v>90.1</v>
      </c>
      <c r="O18" s="45"/>
      <c r="P18" s="45" t="n">
        <v>83.7</v>
      </c>
    </row>
    <row r="19" customFormat="false" ht="12.75" hidden="false" customHeight="false" outlineLevel="0" collapsed="false">
      <c r="A19" s="31" t="s">
        <v>781</v>
      </c>
      <c r="B19" s="45" t="n">
        <v>625.1</v>
      </c>
      <c r="C19" s="45"/>
      <c r="D19" s="45" t="n">
        <v>28.6</v>
      </c>
      <c r="E19" s="45"/>
      <c r="F19" s="45" t="n">
        <v>653.7</v>
      </c>
      <c r="G19" s="45"/>
      <c r="H19" s="45" t="n">
        <v>97.6</v>
      </c>
      <c r="I19" s="45"/>
      <c r="J19" s="45" t="n">
        <v>751.3</v>
      </c>
      <c r="K19" s="45"/>
      <c r="L19" s="45" t="n">
        <v>4.4</v>
      </c>
      <c r="M19" s="45"/>
      <c r="N19" s="45" t="n">
        <v>87</v>
      </c>
      <c r="O19" s="45"/>
      <c r="P19" s="45" t="n">
        <v>83.2</v>
      </c>
    </row>
    <row r="20" customFormat="false" ht="12.75" hidden="false" customHeight="false" outlineLevel="0" collapsed="false">
      <c r="A20" s="31" t="s">
        <v>782</v>
      </c>
      <c r="B20" s="45" t="n">
        <v>257.7</v>
      </c>
      <c r="C20" s="45"/>
      <c r="D20" s="45" t="n">
        <v>19</v>
      </c>
      <c r="E20" s="45"/>
      <c r="F20" s="45" t="n">
        <v>276.7</v>
      </c>
      <c r="G20" s="45"/>
      <c r="H20" s="45" t="n">
        <v>45.7</v>
      </c>
      <c r="I20" s="45"/>
      <c r="J20" s="45" t="n">
        <v>322.4</v>
      </c>
      <c r="K20" s="45"/>
      <c r="L20" s="45" t="n">
        <v>6.9</v>
      </c>
      <c r="M20" s="45"/>
      <c r="N20" s="45" t="n">
        <v>85.8</v>
      </c>
      <c r="O20" s="45"/>
      <c r="P20" s="45" t="n">
        <v>79.9</v>
      </c>
    </row>
    <row r="21" customFormat="false" ht="12.75" hidden="false" customHeight="false" outlineLevel="0" collapsed="false">
      <c r="A21" s="31" t="s">
        <v>783</v>
      </c>
      <c r="B21" s="45" t="n">
        <v>98.8</v>
      </c>
      <c r="C21" s="45"/>
      <c r="D21" s="45" t="n">
        <v>13.3</v>
      </c>
      <c r="E21" s="45"/>
      <c r="F21" s="45" t="n">
        <v>112</v>
      </c>
      <c r="G21" s="45"/>
      <c r="H21" s="45" t="n">
        <v>41.7</v>
      </c>
      <c r="I21" s="45"/>
      <c r="J21" s="45" t="n">
        <v>153.7</v>
      </c>
      <c r="K21" s="45"/>
      <c r="L21" s="45" t="n">
        <v>11.8</v>
      </c>
      <c r="M21" s="45"/>
      <c r="N21" s="45" t="n">
        <v>72.9</v>
      </c>
      <c r="O21" s="45"/>
      <c r="P21" s="45" t="n">
        <v>64.3</v>
      </c>
    </row>
    <row r="22" s="51" customFormat="true" ht="21" hidden="false" customHeight="true" outlineLevel="0" collapsed="false">
      <c r="A22" s="114" t="s">
        <v>90</v>
      </c>
      <c r="B22" s="45" t="n">
        <v>4276</v>
      </c>
      <c r="C22" s="45"/>
      <c r="D22" s="45" t="n">
        <v>351.4</v>
      </c>
      <c r="E22" s="45"/>
      <c r="F22" s="45" t="n">
        <v>4627.4</v>
      </c>
      <c r="G22" s="45"/>
      <c r="H22" s="45" t="n">
        <v>848.4</v>
      </c>
      <c r="I22" s="45"/>
      <c r="J22" s="45" t="n">
        <v>5475.9</v>
      </c>
      <c r="K22" s="45"/>
      <c r="L22" s="45" t="n">
        <v>7.6</v>
      </c>
      <c r="M22" s="45"/>
      <c r="N22" s="45" t="n">
        <v>84.5</v>
      </c>
      <c r="O22" s="45"/>
      <c r="P22" s="45" t="n">
        <v>78.1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2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2.75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47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2.75" hidden="false" customHeight="false" outlineLevel="0" collapsed="false">
      <c r="A28" s="35" t="s">
        <v>773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3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2.75" hidden="false" customHeight="false" outlineLevel="0" collapsed="false">
      <c r="A29" s="53" t="s">
        <v>769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4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2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4</v>
      </c>
      <c r="B36" s="45" t="n">
        <v>455.2</v>
      </c>
      <c r="C36" s="45"/>
      <c r="D36" s="45" t="n">
        <v>62</v>
      </c>
      <c r="E36" s="45"/>
      <c r="F36" s="45" t="n">
        <v>517.2</v>
      </c>
      <c r="G36" s="45"/>
      <c r="H36" s="45" t="n">
        <v>118.3</v>
      </c>
      <c r="I36" s="45"/>
      <c r="J36" s="45" t="n">
        <v>635.5</v>
      </c>
      <c r="K36" s="45"/>
      <c r="L36" s="45" t="n">
        <v>12</v>
      </c>
      <c r="M36" s="45"/>
      <c r="N36" s="45" t="n">
        <v>81.4</v>
      </c>
      <c r="O36" s="45"/>
      <c r="P36" s="45" t="n">
        <v>71.6</v>
      </c>
    </row>
    <row r="37" customFormat="false" ht="12.75" hidden="false" customHeight="false" outlineLevel="0" collapsed="false">
      <c r="A37" s="31" t="s">
        <v>775</v>
      </c>
      <c r="B37" s="45" t="n">
        <v>80</v>
      </c>
      <c r="C37" s="45"/>
      <c r="D37" s="45" t="n">
        <v>4.2</v>
      </c>
      <c r="E37" s="45"/>
      <c r="F37" s="45" t="n">
        <v>84.2</v>
      </c>
      <c r="G37" s="45"/>
      <c r="H37" s="45" t="n">
        <v>7.7</v>
      </c>
      <c r="I37" s="45"/>
      <c r="J37" s="45" t="n">
        <v>91.9</v>
      </c>
      <c r="K37" s="45"/>
      <c r="L37" s="45" t="n">
        <v>5</v>
      </c>
      <c r="M37" s="45"/>
      <c r="N37" s="45" t="n">
        <v>91.6</v>
      </c>
      <c r="O37" s="45"/>
      <c r="P37" s="45" t="n">
        <v>87.1</v>
      </c>
    </row>
    <row r="38" customFormat="false" ht="12.75" hidden="false" customHeight="false" outlineLevel="0" collapsed="false">
      <c r="A38" s="31" t="s">
        <v>776</v>
      </c>
      <c r="B38" s="45" t="n">
        <v>84.1</v>
      </c>
      <c r="C38" s="45"/>
      <c r="D38" s="45" t="n">
        <v>9.8</v>
      </c>
      <c r="E38" s="45"/>
      <c r="F38" s="45" t="n">
        <v>94</v>
      </c>
      <c r="G38" s="45"/>
      <c r="H38" s="45" t="n">
        <v>17.2</v>
      </c>
      <c r="I38" s="45"/>
      <c r="J38" s="45" t="n">
        <v>111.2</v>
      </c>
      <c r="K38" s="45"/>
      <c r="L38" s="45" t="n">
        <v>10.5</v>
      </c>
      <c r="M38" s="45"/>
      <c r="N38" s="45" t="n">
        <v>84.5</v>
      </c>
      <c r="O38" s="45"/>
      <c r="P38" s="45" t="n">
        <v>75.7</v>
      </c>
    </row>
    <row r="39" customFormat="false" ht="12.75" hidden="false" customHeight="false" outlineLevel="0" collapsed="false">
      <c r="A39" s="31" t="s">
        <v>777</v>
      </c>
      <c r="B39" s="45" t="n">
        <v>304.3</v>
      </c>
      <c r="C39" s="45"/>
      <c r="D39" s="45" t="n">
        <v>18.1</v>
      </c>
      <c r="E39" s="45"/>
      <c r="F39" s="45" t="n">
        <v>322.4</v>
      </c>
      <c r="G39" s="45"/>
      <c r="H39" s="45" t="n">
        <v>35.1</v>
      </c>
      <c r="I39" s="45"/>
      <c r="J39" s="45" t="n">
        <v>357.5</v>
      </c>
      <c r="K39" s="45"/>
      <c r="L39" s="45" t="n">
        <v>5.6</v>
      </c>
      <c r="M39" s="45"/>
      <c r="N39" s="45" t="n">
        <v>90.2</v>
      </c>
      <c r="O39" s="45"/>
      <c r="P39" s="45" t="n">
        <v>85.1</v>
      </c>
    </row>
    <row r="40" customFormat="false" ht="12.75" hidden="false" customHeight="false" outlineLevel="0" collapsed="false">
      <c r="A40" s="31" t="s">
        <v>778</v>
      </c>
      <c r="B40" s="45" t="n">
        <v>84</v>
      </c>
      <c r="C40" s="45"/>
      <c r="D40" s="45" t="n">
        <v>7.4</v>
      </c>
      <c r="E40" s="45"/>
      <c r="F40" s="45" t="n">
        <v>91.5</v>
      </c>
      <c r="G40" s="45"/>
      <c r="H40" s="45" t="n">
        <v>8.9</v>
      </c>
      <c r="I40" s="45"/>
      <c r="J40" s="45" t="n">
        <v>100.4</v>
      </c>
      <c r="K40" s="45"/>
      <c r="L40" s="45" t="n">
        <v>8.1</v>
      </c>
      <c r="M40" s="45"/>
      <c r="N40" s="45" t="n">
        <v>91.1</v>
      </c>
      <c r="O40" s="45"/>
      <c r="P40" s="45" t="n">
        <v>83.7</v>
      </c>
    </row>
    <row r="41" customFormat="false" ht="12.75" hidden="false" customHeight="false" outlineLevel="0" collapsed="false">
      <c r="A41" s="31" t="s">
        <v>779</v>
      </c>
      <c r="B41" s="45" t="n">
        <v>888.4</v>
      </c>
      <c r="C41" s="45"/>
      <c r="D41" s="45" t="n">
        <v>62.8</v>
      </c>
      <c r="E41" s="45"/>
      <c r="F41" s="45" t="n">
        <v>951.2</v>
      </c>
      <c r="G41" s="45"/>
      <c r="H41" s="45" t="n">
        <v>100.7</v>
      </c>
      <c r="I41" s="45"/>
      <c r="J41" s="45" t="n">
        <v>1051.9</v>
      </c>
      <c r="K41" s="45"/>
      <c r="L41" s="45" t="n">
        <v>6.6</v>
      </c>
      <c r="M41" s="45"/>
      <c r="N41" s="45" t="n">
        <v>90.4</v>
      </c>
      <c r="O41" s="45"/>
      <c r="P41" s="45" t="n">
        <v>84.5</v>
      </c>
    </row>
    <row r="42" customFormat="false" ht="12.75" hidden="false" customHeight="false" outlineLevel="0" collapsed="false">
      <c r="A42" s="31" t="s">
        <v>780</v>
      </c>
      <c r="B42" s="45" t="n">
        <v>57.3</v>
      </c>
      <c r="C42" s="45"/>
      <c r="D42" s="45" t="n">
        <v>2.7</v>
      </c>
      <c r="E42" s="45"/>
      <c r="F42" s="45" t="n">
        <v>60</v>
      </c>
      <c r="G42" s="45"/>
      <c r="H42" s="45" t="n">
        <v>4.4</v>
      </c>
      <c r="I42" s="45"/>
      <c r="J42" s="45" t="n">
        <v>64.4</v>
      </c>
      <c r="K42" s="45"/>
      <c r="L42" s="45" t="n">
        <v>4.5</v>
      </c>
      <c r="M42" s="45"/>
      <c r="N42" s="45" t="n">
        <v>93.2</v>
      </c>
      <c r="O42" s="45"/>
      <c r="P42" s="45" t="n">
        <v>88.9</v>
      </c>
    </row>
    <row r="43" customFormat="false" ht="12.75" hidden="false" customHeight="false" outlineLevel="0" collapsed="false">
      <c r="A43" s="31" t="s">
        <v>781</v>
      </c>
      <c r="B43" s="45" t="n">
        <v>110.6</v>
      </c>
      <c r="C43" s="45"/>
      <c r="D43" s="45" t="n">
        <v>6.2</v>
      </c>
      <c r="E43" s="45"/>
      <c r="F43" s="45" t="n">
        <v>116.8</v>
      </c>
      <c r="G43" s="45"/>
      <c r="H43" s="45" t="n">
        <v>11.4</v>
      </c>
      <c r="I43" s="45"/>
      <c r="J43" s="45" t="n">
        <v>128.2</v>
      </c>
      <c r="K43" s="45"/>
      <c r="L43" s="45" t="n">
        <v>5.3</v>
      </c>
      <c r="M43" s="45"/>
      <c r="N43" s="45" t="n">
        <v>91.1</v>
      </c>
      <c r="O43" s="45"/>
      <c r="P43" s="45" t="n">
        <v>86.2</v>
      </c>
    </row>
    <row r="44" customFormat="false" ht="12.75" hidden="false" customHeight="false" outlineLevel="0" collapsed="false">
      <c r="A44" s="31" t="s">
        <v>782</v>
      </c>
      <c r="B44" s="45" t="n">
        <v>131.8</v>
      </c>
      <c r="C44" s="45"/>
      <c r="D44" s="45" t="n">
        <v>10.3</v>
      </c>
      <c r="E44" s="45"/>
      <c r="F44" s="45" t="n">
        <v>142</v>
      </c>
      <c r="G44" s="45"/>
      <c r="H44" s="45" t="n">
        <v>16.1</v>
      </c>
      <c r="I44" s="45"/>
      <c r="J44" s="45" t="n">
        <v>158.1</v>
      </c>
      <c r="K44" s="45"/>
      <c r="L44" s="45" t="n">
        <v>7.2</v>
      </c>
      <c r="M44" s="45"/>
      <c r="N44" s="45" t="n">
        <v>89.8</v>
      </c>
      <c r="O44" s="45"/>
      <c r="P44" s="45" t="n">
        <v>83.3</v>
      </c>
    </row>
    <row r="45" customFormat="false" ht="12.75" hidden="false" customHeight="false" outlineLevel="0" collapsed="false">
      <c r="A45" s="31" t="s">
        <v>783</v>
      </c>
      <c r="B45" s="45" t="n">
        <v>57.4</v>
      </c>
      <c r="C45" s="45"/>
      <c r="D45" s="45" t="n">
        <v>6.9</v>
      </c>
      <c r="E45" s="45"/>
      <c r="F45" s="45" t="n">
        <v>64.3</v>
      </c>
      <c r="G45" s="45"/>
      <c r="H45" s="45" t="n">
        <v>15.5</v>
      </c>
      <c r="I45" s="45"/>
      <c r="J45" s="45" t="n">
        <v>79.8</v>
      </c>
      <c r="K45" s="45"/>
      <c r="L45" s="45" t="n">
        <v>10.7</v>
      </c>
      <c r="M45" s="45"/>
      <c r="N45" s="45" t="n">
        <v>80.6</v>
      </c>
      <c r="O45" s="45"/>
      <c r="P45" s="45" t="n">
        <v>71.9</v>
      </c>
    </row>
    <row r="46" s="51" customFormat="true" ht="21" hidden="false" customHeight="true" outlineLevel="0" collapsed="false">
      <c r="A46" s="114" t="s">
        <v>90</v>
      </c>
      <c r="B46" s="45" t="n">
        <v>2253.1</v>
      </c>
      <c r="C46" s="45"/>
      <c r="D46" s="45" t="n">
        <v>190.4</v>
      </c>
      <c r="E46" s="45"/>
      <c r="F46" s="45" t="n">
        <v>2443.5</v>
      </c>
      <c r="G46" s="45"/>
      <c r="H46" s="45" t="n">
        <v>335.4</v>
      </c>
      <c r="I46" s="45"/>
      <c r="J46" s="45" t="n">
        <v>2778.9</v>
      </c>
      <c r="K46" s="45"/>
      <c r="L46" s="45" t="n">
        <v>7.8</v>
      </c>
      <c r="M46" s="45"/>
      <c r="N46" s="45" t="n">
        <v>87.9</v>
      </c>
      <c r="O46" s="45"/>
      <c r="P46" s="45" t="n">
        <v>81.1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4</v>
      </c>
      <c r="B50" s="45" t="n">
        <v>343.2</v>
      </c>
      <c r="C50" s="45"/>
      <c r="D50" s="45" t="n">
        <v>50.2</v>
      </c>
      <c r="E50" s="45"/>
      <c r="F50" s="45" t="n">
        <v>393.4</v>
      </c>
      <c r="G50" s="45"/>
      <c r="H50" s="45" t="n">
        <v>191</v>
      </c>
      <c r="I50" s="45"/>
      <c r="J50" s="45" t="n">
        <v>584.4</v>
      </c>
      <c r="K50" s="45"/>
      <c r="L50" s="45" t="n">
        <v>12.8</v>
      </c>
      <c r="M50" s="45"/>
      <c r="N50" s="45" t="n">
        <v>67.3</v>
      </c>
      <c r="O50" s="45"/>
      <c r="P50" s="45" t="n">
        <v>58.7</v>
      </c>
    </row>
    <row r="51" customFormat="false" ht="12.75" hidden="false" customHeight="false" outlineLevel="0" collapsed="false">
      <c r="A51" s="31" t="s">
        <v>775</v>
      </c>
      <c r="B51" s="45" t="n">
        <v>239.3</v>
      </c>
      <c r="C51" s="45"/>
      <c r="D51" s="45" t="n">
        <v>7.8</v>
      </c>
      <c r="E51" s="45"/>
      <c r="F51" s="45" t="n">
        <v>247.1</v>
      </c>
      <c r="G51" s="45"/>
      <c r="H51" s="45" t="n">
        <v>29.8</v>
      </c>
      <c r="I51" s="45"/>
      <c r="J51" s="45" t="n">
        <v>276.9</v>
      </c>
      <c r="K51" s="45"/>
      <c r="L51" s="45" t="n">
        <v>3.1</v>
      </c>
      <c r="M51" s="45"/>
      <c r="N51" s="45" t="n">
        <v>89.2</v>
      </c>
      <c r="O51" s="45"/>
      <c r="P51" s="45" t="n">
        <v>86.4</v>
      </c>
    </row>
    <row r="52" customFormat="false" ht="12.75" hidden="false" customHeight="false" outlineLevel="0" collapsed="false">
      <c r="A52" s="31" t="s">
        <v>776</v>
      </c>
      <c r="B52" s="45" t="n">
        <v>114</v>
      </c>
      <c r="C52" s="45"/>
      <c r="D52" s="45" t="n">
        <v>17</v>
      </c>
      <c r="E52" s="45"/>
      <c r="F52" s="45" t="n">
        <v>131</v>
      </c>
      <c r="G52" s="45"/>
      <c r="H52" s="45" t="n">
        <v>31.2</v>
      </c>
      <c r="I52" s="45"/>
      <c r="J52" s="45" t="n">
        <v>162.2</v>
      </c>
      <c r="K52" s="45"/>
      <c r="L52" s="45" t="n">
        <v>13</v>
      </c>
      <c r="M52" s="45"/>
      <c r="N52" s="45" t="n">
        <v>80.8</v>
      </c>
      <c r="O52" s="45"/>
      <c r="P52" s="45" t="n">
        <v>70.3</v>
      </c>
    </row>
    <row r="53" customFormat="false" ht="12.75" hidden="false" customHeight="false" outlineLevel="0" collapsed="false">
      <c r="A53" s="31" t="s">
        <v>777</v>
      </c>
      <c r="B53" s="45" t="n">
        <v>452.8</v>
      </c>
      <c r="C53" s="45"/>
      <c r="D53" s="45" t="n">
        <v>30.1</v>
      </c>
      <c r="E53" s="45"/>
      <c r="F53" s="45" t="n">
        <v>482.8</v>
      </c>
      <c r="G53" s="45"/>
      <c r="H53" s="45" t="n">
        <v>80.8</v>
      </c>
      <c r="I53" s="45"/>
      <c r="J53" s="45" t="n">
        <v>563.6</v>
      </c>
      <c r="K53" s="45"/>
      <c r="L53" s="45" t="n">
        <v>6.2</v>
      </c>
      <c r="M53" s="45"/>
      <c r="N53" s="45" t="n">
        <v>85.7</v>
      </c>
      <c r="O53" s="45"/>
      <c r="P53" s="45" t="n">
        <v>80.3</v>
      </c>
    </row>
    <row r="54" customFormat="false" ht="12.75" hidden="false" customHeight="false" outlineLevel="0" collapsed="false">
      <c r="A54" s="31" t="s">
        <v>778</v>
      </c>
      <c r="B54" s="45" t="n">
        <v>49.4</v>
      </c>
      <c r="C54" s="45"/>
      <c r="D54" s="45" t="n">
        <v>4.2</v>
      </c>
      <c r="E54" s="45"/>
      <c r="F54" s="45" t="n">
        <v>53.5</v>
      </c>
      <c r="G54" s="45"/>
      <c r="H54" s="45" t="n">
        <v>8.2</v>
      </c>
      <c r="I54" s="45"/>
      <c r="J54" s="45" t="n">
        <v>61.7</v>
      </c>
      <c r="K54" s="45"/>
      <c r="L54" s="45" t="n">
        <v>7.8</v>
      </c>
      <c r="M54" s="45"/>
      <c r="N54" s="45" t="n">
        <v>86.8</v>
      </c>
      <c r="O54" s="45"/>
      <c r="P54" s="45" t="n">
        <v>80</v>
      </c>
    </row>
    <row r="55" customFormat="false" ht="12.75" hidden="false" customHeight="false" outlineLevel="0" collapsed="false">
      <c r="A55" s="31" t="s">
        <v>779</v>
      </c>
      <c r="B55" s="45" t="n">
        <v>112.8</v>
      </c>
      <c r="C55" s="45"/>
      <c r="D55" s="45" t="n">
        <v>10.3</v>
      </c>
      <c r="E55" s="45"/>
      <c r="F55" s="45" t="n">
        <v>123.1</v>
      </c>
      <c r="G55" s="45"/>
      <c r="H55" s="45" t="n">
        <v>24.3</v>
      </c>
      <c r="I55" s="45"/>
      <c r="J55" s="45" t="n">
        <v>147.4</v>
      </c>
      <c r="K55" s="45"/>
      <c r="L55" s="45" t="n">
        <v>8.3</v>
      </c>
      <c r="M55" s="45"/>
      <c r="N55" s="45" t="n">
        <v>83.5</v>
      </c>
      <c r="O55" s="45"/>
      <c r="P55" s="45" t="n">
        <v>76.6</v>
      </c>
    </row>
    <row r="56" customFormat="false" ht="12.75" hidden="false" customHeight="false" outlineLevel="0" collapsed="false">
      <c r="A56" s="31" t="s">
        <v>780</v>
      </c>
      <c r="B56" s="45" t="n">
        <v>29.7</v>
      </c>
      <c r="C56" s="45"/>
      <c r="D56" s="45" t="n">
        <v>4</v>
      </c>
      <c r="E56" s="45"/>
      <c r="F56" s="45" t="n">
        <v>33.6</v>
      </c>
      <c r="G56" s="45"/>
      <c r="H56" s="45" t="n">
        <v>5.9</v>
      </c>
      <c r="I56" s="45"/>
      <c r="J56" s="45" t="n">
        <v>39.5</v>
      </c>
      <c r="K56" s="45"/>
      <c r="L56" s="45" t="n">
        <v>11.9</v>
      </c>
      <c r="M56" s="45"/>
      <c r="N56" s="45" t="n">
        <v>85.2</v>
      </c>
      <c r="O56" s="45"/>
      <c r="P56" s="45" t="n">
        <v>75.1</v>
      </c>
    </row>
    <row r="57" customFormat="false" ht="12.75" hidden="false" customHeight="false" outlineLevel="0" collapsed="false">
      <c r="A57" s="31" t="s">
        <v>781</v>
      </c>
      <c r="B57" s="45" t="n">
        <v>514.5</v>
      </c>
      <c r="C57" s="45"/>
      <c r="D57" s="45" t="n">
        <v>22.4</v>
      </c>
      <c r="E57" s="45"/>
      <c r="F57" s="45" t="n">
        <v>536.9</v>
      </c>
      <c r="G57" s="45"/>
      <c r="H57" s="45" t="n">
        <v>86.2</v>
      </c>
      <c r="I57" s="45"/>
      <c r="J57" s="45" t="n">
        <v>623.1</v>
      </c>
      <c r="K57" s="45"/>
      <c r="L57" s="45" t="n">
        <v>4.2</v>
      </c>
      <c r="M57" s="45"/>
      <c r="N57" s="45" t="n">
        <v>86.2</v>
      </c>
      <c r="O57" s="45"/>
      <c r="P57" s="45" t="n">
        <v>82.6</v>
      </c>
    </row>
    <row r="58" customFormat="false" ht="12.75" hidden="false" customHeight="false" outlineLevel="0" collapsed="false">
      <c r="A58" s="31" t="s">
        <v>782</v>
      </c>
      <c r="B58" s="45" t="n">
        <v>126</v>
      </c>
      <c r="C58" s="45"/>
      <c r="D58" s="45" t="n">
        <v>8.7</v>
      </c>
      <c r="E58" s="45"/>
      <c r="F58" s="45" t="n">
        <v>134.7</v>
      </c>
      <c r="G58" s="45"/>
      <c r="H58" s="45" t="n">
        <v>29.6</v>
      </c>
      <c r="I58" s="45"/>
      <c r="J58" s="45" t="n">
        <v>164.2</v>
      </c>
      <c r="K58" s="45"/>
      <c r="L58" s="45" t="n">
        <v>6.5</v>
      </c>
      <c r="M58" s="45"/>
      <c r="N58" s="45" t="n">
        <v>82</v>
      </c>
      <c r="O58" s="45"/>
      <c r="P58" s="45" t="n">
        <v>76.7</v>
      </c>
    </row>
    <row r="59" customFormat="false" ht="12.75" hidden="false" customHeight="false" outlineLevel="0" collapsed="false">
      <c r="A59" s="31" t="s">
        <v>783</v>
      </c>
      <c r="B59" s="45" t="n">
        <v>41.4</v>
      </c>
      <c r="C59" s="45"/>
      <c r="D59" s="45" t="n">
        <v>6.4</v>
      </c>
      <c r="E59" s="45"/>
      <c r="F59" s="45" t="n">
        <v>47.8</v>
      </c>
      <c r="G59" s="45"/>
      <c r="H59" s="45" t="n">
        <v>26.2</v>
      </c>
      <c r="I59" s="45"/>
      <c r="J59" s="45" t="n">
        <v>73.9</v>
      </c>
      <c r="K59" s="45"/>
      <c r="L59" s="45" t="n">
        <v>13.3</v>
      </c>
      <c r="M59" s="45"/>
      <c r="N59" s="45" t="n">
        <v>64.6</v>
      </c>
      <c r="O59" s="45"/>
      <c r="P59" s="45" t="n">
        <v>56</v>
      </c>
    </row>
    <row r="60" s="51" customFormat="true" ht="21" hidden="false" customHeight="true" outlineLevel="0" collapsed="false">
      <c r="A60" s="114" t="s">
        <v>90</v>
      </c>
      <c r="B60" s="45" t="n">
        <v>2022.9</v>
      </c>
      <c r="C60" s="45"/>
      <c r="D60" s="45" t="n">
        <v>161</v>
      </c>
      <c r="E60" s="45"/>
      <c r="F60" s="45" t="n">
        <v>2183.9</v>
      </c>
      <c r="G60" s="45"/>
      <c r="H60" s="45" t="n">
        <v>513</v>
      </c>
      <c r="I60" s="45"/>
      <c r="J60" s="45" t="n">
        <v>2697</v>
      </c>
      <c r="K60" s="45"/>
      <c r="L60" s="45" t="n">
        <v>7.4</v>
      </c>
      <c r="M60" s="45"/>
      <c r="N60" s="45" t="n">
        <v>81</v>
      </c>
      <c r="O60" s="45"/>
      <c r="P60" s="45" t="n">
        <v>7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4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91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45" t="n">
        <v>92.8</v>
      </c>
      <c r="D13" s="45" t="n">
        <v>77.5</v>
      </c>
      <c r="F13" s="45" t="n">
        <v>2.2</v>
      </c>
      <c r="G13" s="45" t="n">
        <v>95</v>
      </c>
      <c r="I13" s="45" t="n">
        <v>437.2</v>
      </c>
      <c r="K13" s="45" t="n">
        <v>532.2</v>
      </c>
      <c r="M13" s="45" t="n">
        <v>2.3</v>
      </c>
      <c r="O13" s="45" t="n">
        <v>17.9</v>
      </c>
      <c r="Q13" s="45" t="n">
        <v>17.4</v>
      </c>
    </row>
    <row r="14" customFormat="false" ht="12.75" hidden="false" customHeight="false" outlineLevel="0" collapsed="false">
      <c r="A14" s="31" t="s">
        <v>786</v>
      </c>
      <c r="B14" s="45" t="n">
        <v>28.8</v>
      </c>
      <c r="D14" s="45" t="n">
        <v>22.3</v>
      </c>
      <c r="F14" s="45" t="n">
        <v>0.3</v>
      </c>
      <c r="G14" s="45" t="n">
        <v>29.1</v>
      </c>
      <c r="I14" s="45" t="n">
        <v>357.1</v>
      </c>
      <c r="K14" s="45" t="n">
        <v>386.2</v>
      </c>
      <c r="M14" s="45" t="n">
        <v>1</v>
      </c>
      <c r="O14" s="45" t="n">
        <v>7.5</v>
      </c>
      <c r="Q14" s="45" t="n">
        <v>7.4</v>
      </c>
    </row>
    <row r="15" s="51" customFormat="true" ht="21" hidden="false" customHeight="true" outlineLevel="0" collapsed="false">
      <c r="A15" s="114" t="s">
        <v>787</v>
      </c>
      <c r="B15" s="45" t="n">
        <v>121.6</v>
      </c>
      <c r="D15" s="45" t="n">
        <v>99.8</v>
      </c>
      <c r="F15" s="45" t="n">
        <v>2.5</v>
      </c>
      <c r="G15" s="45" t="n">
        <v>124.1</v>
      </c>
      <c r="I15" s="45" t="n">
        <v>794.3</v>
      </c>
      <c r="K15" s="45" t="n">
        <v>918.5</v>
      </c>
      <c r="M15" s="45" t="n">
        <v>2</v>
      </c>
      <c r="O15" s="45" t="n">
        <v>13.5</v>
      </c>
      <c r="Q15" s="45" t="n">
        <v>13.2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5</v>
      </c>
      <c r="B19" s="45" t="n">
        <v>61.8</v>
      </c>
      <c r="D19" s="45" t="n">
        <v>51.6</v>
      </c>
      <c r="F19" s="45" t="n">
        <v>1.1</v>
      </c>
      <c r="G19" s="45" t="n">
        <v>62.8</v>
      </c>
      <c r="I19" s="45" t="n">
        <v>202.1</v>
      </c>
      <c r="K19" s="45" t="n">
        <v>264.9</v>
      </c>
      <c r="M19" s="45" t="n">
        <v>1.7</v>
      </c>
      <c r="O19" s="45" t="n">
        <v>23.7</v>
      </c>
      <c r="Q19" s="45" t="n">
        <v>23.3</v>
      </c>
    </row>
    <row r="20" customFormat="false" ht="12.75" hidden="false" customHeight="false" outlineLevel="0" collapsed="false">
      <c r="A20" s="31" t="s">
        <v>786</v>
      </c>
      <c r="B20" s="45" t="n">
        <v>21</v>
      </c>
      <c r="D20" s="45" t="n">
        <v>16.4</v>
      </c>
      <c r="F20" s="45" t="n">
        <v>0.2</v>
      </c>
      <c r="G20" s="45" t="n">
        <v>21.2</v>
      </c>
      <c r="I20" s="45" t="n">
        <v>163.7</v>
      </c>
      <c r="K20" s="45" t="n">
        <v>184.9</v>
      </c>
      <c r="M20" s="45" t="n">
        <v>1.1</v>
      </c>
      <c r="O20" s="45" t="n">
        <v>11.5</v>
      </c>
      <c r="Q20" s="45" t="n">
        <v>11.3</v>
      </c>
    </row>
    <row r="21" s="51" customFormat="true" ht="21" hidden="false" customHeight="true" outlineLevel="0" collapsed="false">
      <c r="A21" s="114" t="s">
        <v>787</v>
      </c>
      <c r="B21" s="45" t="n">
        <v>82.7</v>
      </c>
      <c r="D21" s="45" t="n">
        <v>68</v>
      </c>
      <c r="F21" s="45" t="n">
        <v>1.3</v>
      </c>
      <c r="G21" s="45" t="n">
        <v>84</v>
      </c>
      <c r="I21" s="45" t="n">
        <v>365.8</v>
      </c>
      <c r="K21" s="45" t="n">
        <v>449.8</v>
      </c>
      <c r="M21" s="45" t="n">
        <v>1.6</v>
      </c>
      <c r="O21" s="45" t="n">
        <v>18.7</v>
      </c>
      <c r="Q21" s="45" t="n">
        <v>18.4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5</v>
      </c>
      <c r="B25" s="45" t="n">
        <v>31.1</v>
      </c>
      <c r="D25" s="45" t="n">
        <v>25.9</v>
      </c>
      <c r="F25" s="45" t="n">
        <v>1.1</v>
      </c>
      <c r="G25" s="45" t="n">
        <v>32.2</v>
      </c>
      <c r="I25" s="45" t="n">
        <v>235.1</v>
      </c>
      <c r="K25" s="45" t="n">
        <v>267.3</v>
      </c>
      <c r="M25" s="45" t="n">
        <v>3.5</v>
      </c>
      <c r="O25" s="45" t="n">
        <v>12</v>
      </c>
      <c r="Q25" s="45" t="n">
        <v>11.6</v>
      </c>
    </row>
    <row r="26" customFormat="false" ht="12.75" hidden="false" customHeight="false" outlineLevel="0" collapsed="false">
      <c r="A26" s="31" t="s">
        <v>786</v>
      </c>
      <c r="B26" s="45" t="n">
        <v>7.8</v>
      </c>
      <c r="D26" s="45" t="n">
        <v>5.9</v>
      </c>
      <c r="F26" s="45" t="n">
        <v>0.1</v>
      </c>
      <c r="G26" s="45" t="n">
        <v>7.9</v>
      </c>
      <c r="I26" s="45" t="n">
        <v>193.4</v>
      </c>
      <c r="K26" s="45" t="n">
        <v>201.3</v>
      </c>
      <c r="M26" s="45" t="n">
        <v>0.8</v>
      </c>
      <c r="O26" s="45" t="n">
        <v>3.9</v>
      </c>
      <c r="Q26" s="45" t="n">
        <v>3.9</v>
      </c>
    </row>
    <row r="27" s="51" customFormat="true" ht="21" hidden="false" customHeight="true" outlineLevel="0" collapsed="false">
      <c r="A27" s="114" t="s">
        <v>787</v>
      </c>
      <c r="B27" s="45" t="n">
        <v>38.9</v>
      </c>
      <c r="D27" s="45" t="n">
        <v>31.8</v>
      </c>
      <c r="F27" s="45" t="n">
        <v>1.2</v>
      </c>
      <c r="G27" s="45" t="n">
        <v>40.1</v>
      </c>
      <c r="I27" s="45" t="n">
        <v>428.5</v>
      </c>
      <c r="K27" s="45" t="n">
        <v>468.6</v>
      </c>
      <c r="M27" s="45" t="n">
        <v>2.9</v>
      </c>
      <c r="O27" s="45" t="n">
        <v>8.6</v>
      </c>
      <c r="Q27" s="45" t="n">
        <v>8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88</v>
      </c>
      <c r="B1" s="31" t="s">
        <v>789</v>
      </c>
    </row>
    <row r="2" customFormat="false" ht="12.75" hidden="false" customHeight="false" outlineLevel="0" collapsed="false">
      <c r="A2" s="33"/>
      <c r="B2" s="79" t="s">
        <v>7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3</v>
      </c>
    </row>
    <row r="5" customFormat="false" ht="12.75" hidden="false" customHeight="false" outlineLevel="0" collapsed="false">
      <c r="A5" s="35" t="s">
        <v>91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5</v>
      </c>
    </row>
    <row r="6" customFormat="false" ht="12.75" hidden="false" customHeight="false" outlineLevel="0" collapsed="false">
      <c r="B6" s="40" t="s">
        <v>413</v>
      </c>
      <c r="D6" s="40" t="s">
        <v>414</v>
      </c>
      <c r="F6" s="40" t="s">
        <v>415</v>
      </c>
      <c r="H6" s="40" t="s">
        <v>416</v>
      </c>
      <c r="L6" s="40" t="s">
        <v>692</v>
      </c>
      <c r="M6" s="40"/>
      <c r="N6" s="40" t="s">
        <v>424</v>
      </c>
      <c r="O6" s="40"/>
      <c r="P6" s="40" t="s">
        <v>425</v>
      </c>
      <c r="R6" s="40" t="s">
        <v>696</v>
      </c>
    </row>
    <row r="7" customFormat="false" ht="12.75" hidden="false" customHeight="false" outlineLevel="0" collapsed="false">
      <c r="B7" s="40" t="s">
        <v>415</v>
      </c>
      <c r="D7" s="40" t="s">
        <v>413</v>
      </c>
      <c r="F7" s="40"/>
      <c r="H7" s="40" t="s">
        <v>418</v>
      </c>
      <c r="L7" s="40" t="s">
        <v>694</v>
      </c>
      <c r="M7" s="40"/>
      <c r="N7" s="40" t="s">
        <v>694</v>
      </c>
      <c r="O7" s="40"/>
      <c r="P7" s="40" t="s">
        <v>694</v>
      </c>
      <c r="R7" s="40" t="s">
        <v>449</v>
      </c>
    </row>
    <row r="8" customFormat="false" ht="12.75" hidden="false" customHeight="false" outlineLevel="0" collapsed="false">
      <c r="A8" s="84"/>
      <c r="B8" s="40"/>
      <c r="D8" s="40" t="s">
        <v>415</v>
      </c>
      <c r="F8" s="31" t="s">
        <v>88</v>
      </c>
      <c r="H8" s="40" t="s">
        <v>419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5" t="s">
        <v>422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5</v>
      </c>
      <c r="B15" s="45" t="n">
        <v>32.7</v>
      </c>
      <c r="D15" s="45" t="n">
        <v>20.5</v>
      </c>
      <c r="F15" s="45" t="n">
        <v>53.2</v>
      </c>
      <c r="H15" s="45" t="n">
        <v>39.6</v>
      </c>
      <c r="J15" s="45" t="n">
        <v>92.8</v>
      </c>
      <c r="L15" s="45" t="n">
        <v>30.9</v>
      </c>
      <c r="N15" s="45" t="n">
        <v>28.8</v>
      </c>
      <c r="P15" s="45" t="n">
        <v>32.4</v>
      </c>
      <c r="R15" s="45" t="n">
        <v>26.1</v>
      </c>
    </row>
    <row r="16" customFormat="false" ht="12.75" hidden="false" customHeight="false" outlineLevel="0" collapsed="false">
      <c r="A16" s="31" t="s">
        <v>786</v>
      </c>
      <c r="B16" s="45" t="n">
        <v>4.2</v>
      </c>
      <c r="D16" s="45" t="n">
        <v>7.1</v>
      </c>
      <c r="F16" s="45" t="n">
        <v>11.4</v>
      </c>
      <c r="H16" s="45" t="n">
        <v>17.4</v>
      </c>
      <c r="J16" s="45" t="n">
        <v>28.8</v>
      </c>
      <c r="L16" s="45" t="n">
        <v>15.1</v>
      </c>
      <c r="N16" s="45" t="n">
        <v>7.5</v>
      </c>
      <c r="P16" s="45" t="n">
        <v>5.9</v>
      </c>
      <c r="R16" s="45" t="n">
        <v>19.2</v>
      </c>
    </row>
    <row r="17" s="51" customFormat="true" ht="21" hidden="false" customHeight="true" outlineLevel="0" collapsed="false">
      <c r="A17" s="114" t="s">
        <v>787</v>
      </c>
      <c r="B17" s="45" t="n">
        <v>37</v>
      </c>
      <c r="D17" s="45" t="n">
        <v>27.6</v>
      </c>
      <c r="F17" s="45" t="n">
        <v>64.6</v>
      </c>
      <c r="H17" s="45" t="n">
        <v>57</v>
      </c>
      <c r="J17" s="45" t="n">
        <v>121.6</v>
      </c>
      <c r="L17" s="45" t="n">
        <v>46</v>
      </c>
      <c r="N17" s="45" t="n">
        <v>36.2</v>
      </c>
      <c r="P17" s="45" t="n">
        <v>38.2</v>
      </c>
      <c r="R17" s="45" t="n">
        <v>24.4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5</v>
      </c>
      <c r="B21" s="45" t="n">
        <v>20.2</v>
      </c>
      <c r="D21" s="45" t="n">
        <v>10.6</v>
      </c>
      <c r="F21" s="45" t="n">
        <v>30.8</v>
      </c>
      <c r="H21" s="45" t="n">
        <v>31</v>
      </c>
      <c r="J21" s="45" t="n">
        <v>61.8</v>
      </c>
      <c r="L21" s="45" t="n">
        <v>17.6</v>
      </c>
      <c r="N21" s="45" t="n">
        <v>19.6</v>
      </c>
      <c r="P21" s="45" t="n">
        <v>24.1</v>
      </c>
      <c r="R21" s="45" t="n">
        <v>28</v>
      </c>
    </row>
    <row r="22" customFormat="false" ht="12.75" hidden="false" customHeight="false" outlineLevel="0" collapsed="false">
      <c r="A22" s="31" t="s">
        <v>786</v>
      </c>
      <c r="B22" s="45" t="n">
        <v>2.8</v>
      </c>
      <c r="D22" s="45" t="n">
        <v>4.3</v>
      </c>
      <c r="F22" s="45" t="n">
        <v>7.2</v>
      </c>
      <c r="H22" s="45" t="n">
        <v>13.8</v>
      </c>
      <c r="J22" s="45" t="n">
        <v>21</v>
      </c>
      <c r="L22" s="45" t="n">
        <v>9.6</v>
      </c>
      <c r="N22" s="45" t="n">
        <v>5.7</v>
      </c>
      <c r="P22" s="45" t="n">
        <v>5.4</v>
      </c>
      <c r="R22" s="45" t="n">
        <v>21.7</v>
      </c>
    </row>
    <row r="23" s="51" customFormat="true" ht="21" hidden="false" customHeight="true" outlineLevel="0" collapsed="false">
      <c r="A23" s="114" t="s">
        <v>787</v>
      </c>
      <c r="B23" s="45" t="n">
        <v>23</v>
      </c>
      <c r="D23" s="45" t="n">
        <v>14.9</v>
      </c>
      <c r="F23" s="45" t="n">
        <v>37.9</v>
      </c>
      <c r="H23" s="45" t="n">
        <v>44.8</v>
      </c>
      <c r="J23" s="45" t="n">
        <v>82.7</v>
      </c>
      <c r="L23" s="45" t="n">
        <v>27.2</v>
      </c>
      <c r="N23" s="45" t="n">
        <v>25.3</v>
      </c>
      <c r="P23" s="45" t="n">
        <v>29.5</v>
      </c>
      <c r="R23" s="45" t="n">
        <v>26.4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5</v>
      </c>
      <c r="B27" s="45" t="n">
        <v>12.6</v>
      </c>
      <c r="D27" s="45" t="n">
        <v>9.9</v>
      </c>
      <c r="F27" s="45" t="n">
        <v>22.4</v>
      </c>
      <c r="H27" s="45" t="n">
        <v>8.6</v>
      </c>
      <c r="J27" s="45" t="n">
        <v>31.1</v>
      </c>
      <c r="L27" s="45" t="n">
        <v>13.3</v>
      </c>
      <c r="N27" s="45" t="n">
        <v>9.2</v>
      </c>
      <c r="P27" s="45" t="n">
        <v>8.3</v>
      </c>
      <c r="R27" s="45" t="n">
        <v>22.2</v>
      </c>
    </row>
    <row r="28" customFormat="false" ht="12.75" hidden="false" customHeight="false" outlineLevel="0" collapsed="false">
      <c r="A28" s="31" t="s">
        <v>786</v>
      </c>
      <c r="B28" s="45" t="n">
        <v>1.4</v>
      </c>
      <c r="D28" s="45" t="n">
        <v>2.8</v>
      </c>
      <c r="F28" s="45" t="n">
        <v>4.2</v>
      </c>
      <c r="H28" s="45" t="n">
        <v>3.6</v>
      </c>
      <c r="J28" s="45" t="n">
        <v>7.8</v>
      </c>
      <c r="L28" s="45" t="n">
        <v>5.5</v>
      </c>
      <c r="N28" s="45" t="n">
        <v>1.8</v>
      </c>
      <c r="P28" s="45" t="n">
        <v>0.5</v>
      </c>
      <c r="R28" s="45" t="n">
        <v>12.5</v>
      </c>
    </row>
    <row r="29" s="51" customFormat="true" ht="21" hidden="false" customHeight="true" outlineLevel="0" collapsed="false">
      <c r="A29" s="114" t="s">
        <v>787</v>
      </c>
      <c r="B29" s="45" t="n">
        <v>14</v>
      </c>
      <c r="D29" s="45" t="n">
        <v>12.6</v>
      </c>
      <c r="F29" s="45" t="n">
        <v>26.7</v>
      </c>
      <c r="H29" s="45" t="n">
        <v>12.2</v>
      </c>
      <c r="J29" s="45" t="n">
        <v>38.9</v>
      </c>
      <c r="L29" s="45" t="n">
        <v>18.8</v>
      </c>
      <c r="N29" s="45" t="n">
        <v>10.9</v>
      </c>
      <c r="P29" s="45" t="n">
        <v>8.7</v>
      </c>
      <c r="R29" s="45" t="n">
        <v>2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1</v>
      </c>
      <c r="B1" s="31" t="s">
        <v>88</v>
      </c>
      <c r="C1" s="32" t="s">
        <v>789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33"/>
      <c r="C2" s="31" t="s">
        <v>792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134"/>
      <c r="B3" s="79"/>
      <c r="C3" s="34" t="s">
        <v>793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4</v>
      </c>
      <c r="D4" s="34"/>
      <c r="E4" s="34"/>
      <c r="F4" s="34"/>
      <c r="G4" s="34" t="s">
        <v>795</v>
      </c>
      <c r="H4" s="34"/>
      <c r="I4" s="34"/>
    </row>
    <row r="5" customFormat="false" ht="12.75" hidden="false" customHeight="false" outlineLevel="0" collapsed="false">
      <c r="B5" s="35"/>
      <c r="C5" s="142" t="s">
        <v>87</v>
      </c>
      <c r="D5" s="142"/>
      <c r="F5" s="142"/>
      <c r="G5" s="135" t="s">
        <v>87</v>
      </c>
      <c r="H5" s="142"/>
      <c r="I5" s="135"/>
    </row>
    <row r="6" customFormat="false" ht="12.75" hidden="false" customHeight="false" outlineLevel="0" collapsed="false">
      <c r="A6" s="227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2.75" hidden="false" customHeight="false" outlineLevel="0" collapsed="false">
      <c r="A7" s="225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3" t="n">
        <v>13.7</v>
      </c>
      <c r="D12" s="45"/>
      <c r="E12" s="183" t="n">
        <v>0.5</v>
      </c>
      <c r="F12" s="45"/>
      <c r="G12" s="187" t="n">
        <v>350</v>
      </c>
      <c r="H12" s="41"/>
      <c r="I12" s="187" t="n">
        <v>10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3" t="n">
        <v>10.4</v>
      </c>
      <c r="D13" s="45"/>
      <c r="E13" s="183" t="n">
        <v>6.2</v>
      </c>
      <c r="F13" s="45"/>
      <c r="G13" s="187" t="n">
        <v>195</v>
      </c>
      <c r="H13" s="41"/>
      <c r="I13" s="187" t="n">
        <v>138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3" t="n">
        <v>4.6</v>
      </c>
      <c r="D14" s="45"/>
      <c r="E14" s="183" t="n">
        <v>2.6</v>
      </c>
      <c r="F14" s="45"/>
      <c r="G14" s="187" t="n">
        <v>87</v>
      </c>
      <c r="H14" s="41"/>
      <c r="I14" s="187" t="n">
        <v>72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3" t="n">
        <v>6.7</v>
      </c>
      <c r="D15" s="45"/>
      <c r="E15" s="183" t="n">
        <v>3</v>
      </c>
      <c r="F15" s="45"/>
      <c r="G15" s="187" t="n">
        <v>147</v>
      </c>
      <c r="H15" s="41"/>
      <c r="I15" s="187" t="n">
        <v>72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3" t="n">
        <v>12.4</v>
      </c>
      <c r="D16" s="45"/>
      <c r="E16" s="183" t="n">
        <v>4.8</v>
      </c>
      <c r="F16" s="45"/>
      <c r="G16" s="187" t="n">
        <v>305</v>
      </c>
      <c r="H16" s="41"/>
      <c r="I16" s="187" t="n">
        <v>96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3" t="n">
        <v>7.4</v>
      </c>
      <c r="D17" s="45"/>
      <c r="E17" s="183" t="n">
        <v>6.1</v>
      </c>
      <c r="F17" s="45"/>
      <c r="G17" s="187" t="n">
        <v>171</v>
      </c>
      <c r="H17" s="41"/>
      <c r="I17" s="187" t="n">
        <v>141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3" t="n">
        <v>1.3</v>
      </c>
      <c r="D18" s="45"/>
      <c r="E18" s="183" t="n">
        <v>0.7</v>
      </c>
      <c r="F18" s="45"/>
      <c r="G18" s="187" t="n">
        <v>38</v>
      </c>
      <c r="H18" s="41"/>
      <c r="I18" s="187" t="n">
        <v>8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3" t="n">
        <v>2.5</v>
      </c>
      <c r="D19" s="45"/>
      <c r="E19" s="183" t="n">
        <v>1.2</v>
      </c>
      <c r="F19" s="45"/>
      <c r="G19" s="187" t="n">
        <v>63</v>
      </c>
      <c r="H19" s="41"/>
      <c r="I19" s="187" t="n">
        <v>35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3" t="n">
        <v>25.3</v>
      </c>
      <c r="D20" s="45"/>
      <c r="E20" s="183" t="n">
        <v>10.8</v>
      </c>
      <c r="F20" s="45"/>
      <c r="G20" s="187" t="n">
        <v>514</v>
      </c>
      <c r="H20" s="41"/>
      <c r="I20" s="187" t="n">
        <v>227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3" t="n">
        <v>9.5</v>
      </c>
      <c r="D21" s="45"/>
      <c r="E21" s="183" t="n">
        <v>9.1</v>
      </c>
      <c r="F21" s="45"/>
      <c r="G21" s="187" t="n">
        <v>172</v>
      </c>
      <c r="H21" s="41"/>
      <c r="I21" s="187" t="n">
        <v>162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3" t="n">
        <v>8.2</v>
      </c>
      <c r="D22" s="45"/>
      <c r="E22" s="183" t="n">
        <v>6.7</v>
      </c>
      <c r="F22" s="45"/>
      <c r="G22" s="187" t="n">
        <v>175</v>
      </c>
      <c r="H22" s="41"/>
      <c r="I22" s="187" t="n">
        <v>146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3" t="n">
        <v>15.3</v>
      </c>
      <c r="D23" s="45"/>
      <c r="E23" s="183" t="n">
        <v>11.8</v>
      </c>
      <c r="F23" s="45"/>
      <c r="G23" s="187" t="n">
        <v>270</v>
      </c>
      <c r="H23" s="41"/>
      <c r="I23" s="187" t="n">
        <v>228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3" t="n">
        <v>8.6</v>
      </c>
      <c r="D24" s="45"/>
      <c r="E24" s="183" t="n">
        <v>3.9</v>
      </c>
      <c r="F24" s="45"/>
      <c r="G24" s="187" t="n">
        <v>152</v>
      </c>
      <c r="H24" s="41"/>
      <c r="I24" s="187" t="n">
        <v>71</v>
      </c>
    </row>
    <row r="25" customFormat="false" ht="18.75" hidden="false" customHeight="true" outlineLevel="0" collapsed="false">
      <c r="A25" s="122"/>
      <c r="B25" s="130" t="s">
        <v>213</v>
      </c>
      <c r="C25" s="183" t="n">
        <v>0.1</v>
      </c>
      <c r="D25" s="45"/>
      <c r="E25" s="183" t="n">
        <v>0.1</v>
      </c>
      <c r="F25" s="45"/>
      <c r="G25" s="187" t="n">
        <v>2</v>
      </c>
      <c r="H25" s="41"/>
      <c r="I25" s="187" t="n">
        <v>2</v>
      </c>
    </row>
    <row r="26" s="51" customFormat="true" ht="14.25" hidden="false" customHeight="true" outlineLevel="0" collapsed="false">
      <c r="A26" s="131"/>
      <c r="B26" s="130" t="s">
        <v>90</v>
      </c>
      <c r="C26" s="183" t="n">
        <v>121.6</v>
      </c>
      <c r="D26" s="45"/>
      <c r="E26" s="183" t="n">
        <v>64.6</v>
      </c>
      <c r="F26" s="45"/>
      <c r="G26" s="187" t="n">
        <v>2554</v>
      </c>
      <c r="H26" s="41"/>
      <c r="I26" s="187" t="n">
        <v>1337</v>
      </c>
    </row>
    <row r="27" s="52" customFormat="true" ht="20.25" hidden="false" customHeight="true" outlineLevel="0" collapsed="false">
      <c r="A27" s="132"/>
      <c r="G27" s="262"/>
      <c r="H27" s="262"/>
      <c r="I27" s="262"/>
    </row>
    <row r="38" customFormat="false" ht="12.75" hidden="false" customHeight="false" outlineLevel="0" collapsed="false">
      <c r="A38" s="133" t="s">
        <v>791</v>
      </c>
      <c r="B38" s="31" t="s">
        <v>88</v>
      </c>
      <c r="C38" s="32" t="s">
        <v>789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2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3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4</v>
      </c>
      <c r="D41" s="34"/>
      <c r="E41" s="34"/>
      <c r="F41" s="34"/>
      <c r="G41" s="34" t="s">
        <v>795</v>
      </c>
      <c r="H41" s="34"/>
      <c r="I41" s="34"/>
    </row>
    <row r="42" customFormat="false" ht="12.75" hidden="false" customHeight="false" outlineLevel="0" collapsed="false">
      <c r="B42" s="35"/>
      <c r="C42" s="142" t="s">
        <v>87</v>
      </c>
      <c r="D42" s="142"/>
      <c r="F42" s="142"/>
      <c r="G42" s="135" t="s">
        <v>87</v>
      </c>
      <c r="H42" s="142"/>
      <c r="I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2.75" hidden="false" customHeight="false" outlineLevel="0" collapsed="false">
      <c r="A44" s="225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8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0" t="s">
        <v>730</v>
      </c>
      <c r="C49" s="183" t="n">
        <v>12.4</v>
      </c>
      <c r="D49" s="45"/>
      <c r="E49" s="183" t="n">
        <v>0.5</v>
      </c>
      <c r="F49" s="45"/>
      <c r="G49" s="187" t="n">
        <v>324</v>
      </c>
      <c r="H49" s="41"/>
      <c r="I49" s="187" t="n">
        <v>9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3" t="n">
        <v>8.6</v>
      </c>
      <c r="D50" s="45"/>
      <c r="E50" s="183" t="n">
        <v>5.3</v>
      </c>
      <c r="F50" s="45"/>
      <c r="G50" s="187" t="n">
        <v>170</v>
      </c>
      <c r="H50" s="41"/>
      <c r="I50" s="187" t="n">
        <v>128</v>
      </c>
    </row>
    <row r="51" customFormat="false" ht="12.75" hidden="false" customHeight="false" outlineLevel="0" collapsed="false">
      <c r="A51" s="96" t="s">
        <v>202</v>
      </c>
      <c r="B51" s="231" t="s">
        <v>203</v>
      </c>
      <c r="C51" s="183" t="n">
        <v>4.2</v>
      </c>
      <c r="D51" s="45"/>
      <c r="E51" s="183" t="n">
        <v>2.5</v>
      </c>
      <c r="F51" s="45"/>
      <c r="G51" s="187" t="n">
        <v>86</v>
      </c>
      <c r="H51" s="41"/>
      <c r="I51" s="187" t="n">
        <v>70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3" t="n">
        <v>5.9</v>
      </c>
      <c r="D52" s="45"/>
      <c r="E52" s="183" t="n">
        <v>2.2</v>
      </c>
      <c r="F52" s="45"/>
      <c r="G52" s="187" t="n">
        <v>135</v>
      </c>
      <c r="H52" s="41"/>
      <c r="I52" s="187" t="n">
        <v>60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3" t="n">
        <v>8.5</v>
      </c>
      <c r="D53" s="45"/>
      <c r="E53" s="183" t="n">
        <v>2.7</v>
      </c>
      <c r="F53" s="45"/>
      <c r="G53" s="187" t="n">
        <v>232</v>
      </c>
      <c r="H53" s="41"/>
      <c r="I53" s="187" t="n">
        <v>59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3" t="n">
        <v>6.2</v>
      </c>
      <c r="D54" s="45"/>
      <c r="E54" s="183" t="n">
        <v>4.8</v>
      </c>
      <c r="F54" s="45"/>
      <c r="G54" s="187" t="n">
        <v>148</v>
      </c>
      <c r="H54" s="41"/>
      <c r="I54" s="187" t="n">
        <v>118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3" t="n">
        <v>0.9</v>
      </c>
      <c r="D55" s="45"/>
      <c r="E55" s="183" t="n">
        <v>0.5</v>
      </c>
      <c r="F55" s="45"/>
      <c r="G55" s="187" t="n">
        <v>29</v>
      </c>
      <c r="H55" s="41"/>
      <c r="I55" s="187" t="n">
        <v>7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3" t="n">
        <v>1.8</v>
      </c>
      <c r="D56" s="45"/>
      <c r="E56" s="183" t="n">
        <v>0.8</v>
      </c>
      <c r="F56" s="45"/>
      <c r="G56" s="187" t="n">
        <v>49</v>
      </c>
      <c r="H56" s="41"/>
      <c r="I56" s="187" t="n">
        <v>27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3" t="n">
        <v>19.9</v>
      </c>
      <c r="D57" s="45"/>
      <c r="E57" s="183" t="n">
        <v>8.3</v>
      </c>
      <c r="F57" s="45"/>
      <c r="G57" s="187" t="n">
        <v>421</v>
      </c>
      <c r="H57" s="41"/>
      <c r="I57" s="187" t="n">
        <v>182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3" t="n">
        <v>3.6</v>
      </c>
      <c r="D58" s="45"/>
      <c r="E58" s="183" t="n">
        <v>3.2</v>
      </c>
      <c r="F58" s="45"/>
      <c r="G58" s="187" t="n">
        <v>65</v>
      </c>
      <c r="H58" s="41"/>
      <c r="I58" s="187" t="n">
        <v>59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3" t="n">
        <v>4.7</v>
      </c>
      <c r="D59" s="45"/>
      <c r="E59" s="183" t="n">
        <v>3.6</v>
      </c>
      <c r="F59" s="45"/>
      <c r="G59" s="187" t="n">
        <v>109</v>
      </c>
      <c r="H59" s="41"/>
      <c r="I59" s="187" t="n">
        <v>84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3" t="n">
        <v>4.9</v>
      </c>
      <c r="D60" s="45"/>
      <c r="E60" s="183" t="n">
        <v>3.6</v>
      </c>
      <c r="F60" s="45"/>
      <c r="G60" s="187" t="n">
        <v>102</v>
      </c>
      <c r="H60" s="41"/>
      <c r="I60" s="187" t="n">
        <v>81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3" t="n">
        <v>5.3</v>
      </c>
      <c r="D61" s="45"/>
      <c r="E61" s="183" t="n">
        <v>2.4</v>
      </c>
      <c r="F61" s="45"/>
      <c r="G61" s="187" t="n">
        <v>100</v>
      </c>
      <c r="H61" s="41"/>
      <c r="I61" s="187" t="n">
        <v>46</v>
      </c>
    </row>
    <row r="62" customFormat="false" ht="18.75" hidden="false" customHeight="true" outlineLevel="0" collapsed="false">
      <c r="A62" s="95"/>
      <c r="B62" s="61" t="s">
        <v>213</v>
      </c>
      <c r="C62" s="183" t="n">
        <v>0</v>
      </c>
      <c r="D62" s="45"/>
      <c r="E62" s="183" t="n">
        <v>0</v>
      </c>
      <c r="F62" s="45"/>
      <c r="G62" s="187" t="n">
        <v>2</v>
      </c>
      <c r="H62" s="41"/>
      <c r="I62" s="187" t="n">
        <v>2</v>
      </c>
    </row>
    <row r="63" customFormat="false" ht="12.75" hidden="false" customHeight="false" outlineLevel="0" collapsed="false">
      <c r="A63" s="103"/>
      <c r="B63" s="104" t="s">
        <v>90</v>
      </c>
      <c r="C63" s="183" t="n">
        <v>82.7</v>
      </c>
      <c r="D63" s="45"/>
      <c r="E63" s="183" t="n">
        <v>37.9</v>
      </c>
      <c r="F63" s="45"/>
      <c r="G63" s="187" t="n">
        <v>1887</v>
      </c>
      <c r="H63" s="41"/>
      <c r="I63" s="187" t="n">
        <v>864</v>
      </c>
    </row>
    <row r="76" customFormat="false" ht="12.75" hidden="false" customHeight="false" outlineLevel="0" collapsed="false">
      <c r="A76" s="133" t="s">
        <v>791</v>
      </c>
      <c r="B76" s="31" t="s">
        <v>88</v>
      </c>
      <c r="C76" s="32" t="s">
        <v>789</v>
      </c>
    </row>
    <row r="77" customFormat="false" ht="12.75" hidden="false" customHeight="false" outlineLevel="0" collapsed="false">
      <c r="A77" s="133"/>
      <c r="C77" s="31" t="s">
        <v>792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3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4</v>
      </c>
      <c r="D79" s="34"/>
      <c r="E79" s="34"/>
      <c r="F79" s="34"/>
      <c r="G79" s="34" t="s">
        <v>795</v>
      </c>
      <c r="H79" s="34"/>
      <c r="I79" s="34"/>
    </row>
    <row r="80" customFormat="false" ht="12.75" hidden="false" customHeight="false" outlineLevel="0" collapsed="false">
      <c r="B80" s="35"/>
      <c r="C80" s="142" t="s">
        <v>87</v>
      </c>
      <c r="D80" s="142"/>
      <c r="F80" s="142"/>
      <c r="G80" s="135" t="s">
        <v>87</v>
      </c>
      <c r="H80" s="142"/>
      <c r="I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2.75" hidden="false" customHeight="false" outlineLevel="0" collapsed="false">
      <c r="A82" s="225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8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0" t="s">
        <v>730</v>
      </c>
      <c r="C87" s="183" t="n">
        <v>1.4</v>
      </c>
      <c r="D87" s="45"/>
      <c r="E87" s="183" t="n">
        <v>0</v>
      </c>
      <c r="F87" s="45"/>
      <c r="G87" s="187" t="n">
        <v>26</v>
      </c>
      <c r="H87" s="41"/>
      <c r="I87" s="187" t="n">
        <v>0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3" t="n">
        <v>1.9</v>
      </c>
      <c r="D88" s="45"/>
      <c r="E88" s="183" t="n">
        <v>0.9</v>
      </c>
      <c r="F88" s="45"/>
      <c r="G88" s="187" t="n">
        <v>25</v>
      </c>
      <c r="H88" s="41"/>
      <c r="I88" s="187" t="n">
        <v>10</v>
      </c>
    </row>
    <row r="89" customFormat="false" ht="12.75" hidden="false" customHeight="false" outlineLevel="0" collapsed="false">
      <c r="A89" s="96" t="s">
        <v>202</v>
      </c>
      <c r="B89" s="231" t="s">
        <v>203</v>
      </c>
      <c r="C89" s="183" t="n">
        <v>0.4</v>
      </c>
      <c r="D89" s="45"/>
      <c r="E89" s="183" t="n">
        <v>0.1</v>
      </c>
      <c r="F89" s="45"/>
      <c r="G89" s="187" t="n">
        <v>2</v>
      </c>
      <c r="H89" s="41"/>
      <c r="I89" s="187" t="n">
        <v>1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3" t="n">
        <v>0.8</v>
      </c>
      <c r="D90" s="45"/>
      <c r="E90" s="183" t="n">
        <v>0.7</v>
      </c>
      <c r="F90" s="45"/>
      <c r="G90" s="187" t="n">
        <v>12</v>
      </c>
      <c r="H90" s="41"/>
      <c r="I90" s="187" t="n">
        <v>12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3" t="n">
        <v>3.8</v>
      </c>
      <c r="D91" s="45"/>
      <c r="E91" s="183" t="n">
        <v>2.2</v>
      </c>
      <c r="F91" s="45"/>
      <c r="G91" s="187" t="n">
        <v>73</v>
      </c>
      <c r="H91" s="41"/>
      <c r="I91" s="187" t="n">
        <v>37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3" t="n">
        <v>1.2</v>
      </c>
      <c r="D92" s="45"/>
      <c r="E92" s="183" t="n">
        <v>1.2</v>
      </c>
      <c r="F92" s="45"/>
      <c r="G92" s="187" t="n">
        <v>23</v>
      </c>
      <c r="H92" s="41"/>
      <c r="I92" s="187" t="n">
        <v>23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3" t="n">
        <v>0.4</v>
      </c>
      <c r="D93" s="45"/>
      <c r="E93" s="183" t="n">
        <v>0.2</v>
      </c>
      <c r="F93" s="45"/>
      <c r="G93" s="187" t="n">
        <v>9</v>
      </c>
      <c r="H93" s="41"/>
      <c r="I93" s="187" t="n">
        <v>1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3" t="n">
        <v>0.8</v>
      </c>
      <c r="D94" s="45"/>
      <c r="E94" s="183" t="n">
        <v>0.4</v>
      </c>
      <c r="F94" s="45"/>
      <c r="G94" s="187" t="n">
        <v>14</v>
      </c>
      <c r="H94" s="41"/>
      <c r="I94" s="187" t="n">
        <v>8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3" t="n">
        <v>5.4</v>
      </c>
      <c r="D95" s="45"/>
      <c r="E95" s="183" t="n">
        <v>2.5</v>
      </c>
      <c r="F95" s="45"/>
      <c r="G95" s="187" t="n">
        <v>93</v>
      </c>
      <c r="H95" s="41"/>
      <c r="I95" s="187" t="n">
        <v>45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3" t="n">
        <v>6</v>
      </c>
      <c r="D96" s="45"/>
      <c r="E96" s="183" t="n">
        <v>5.8</v>
      </c>
      <c r="F96" s="45"/>
      <c r="G96" s="187" t="n">
        <v>107</v>
      </c>
      <c r="H96" s="41"/>
      <c r="I96" s="187" t="n">
        <v>103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3" t="n">
        <v>3.5</v>
      </c>
      <c r="D97" s="45"/>
      <c r="E97" s="183" t="n">
        <v>3.1</v>
      </c>
      <c r="F97" s="45"/>
      <c r="G97" s="187" t="n">
        <v>66</v>
      </c>
      <c r="H97" s="41"/>
      <c r="I97" s="187" t="n">
        <v>63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3" t="n">
        <v>10.4</v>
      </c>
      <c r="D98" s="45"/>
      <c r="E98" s="183" t="n">
        <v>8.2</v>
      </c>
      <c r="F98" s="45"/>
      <c r="G98" s="187" t="n">
        <v>167</v>
      </c>
      <c r="H98" s="41"/>
      <c r="I98" s="187" t="n">
        <v>147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3" t="n">
        <v>3.4</v>
      </c>
      <c r="D99" s="45"/>
      <c r="E99" s="183" t="n">
        <v>1.5</v>
      </c>
      <c r="F99" s="45"/>
      <c r="G99" s="187" t="n">
        <v>52</v>
      </c>
      <c r="H99" s="41"/>
      <c r="I99" s="187" t="n">
        <v>25</v>
      </c>
    </row>
    <row r="100" customFormat="false" ht="17.25" hidden="false" customHeight="true" outlineLevel="0" collapsed="false">
      <c r="A100" s="95"/>
      <c r="B100" s="61" t="s">
        <v>213</v>
      </c>
      <c r="C100" s="183" t="n">
        <v>0</v>
      </c>
      <c r="D100" s="45"/>
      <c r="E100" s="183" t="n">
        <v>0</v>
      </c>
      <c r="F100" s="45"/>
      <c r="G100" s="187" t="n">
        <v>0</v>
      </c>
      <c r="H100" s="41"/>
      <c r="I100" s="187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3" t="n">
        <v>38.9</v>
      </c>
      <c r="D101" s="45"/>
      <c r="E101" s="183" t="n">
        <v>26.7</v>
      </c>
      <c r="F101" s="45"/>
      <c r="G101" s="187" t="n">
        <v>667</v>
      </c>
      <c r="H101" s="41"/>
      <c r="I101" s="187" t="n">
        <v>47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5" width="1.7"/>
    <col collapsed="false" customWidth="true" hidden="false" outlineLevel="0" max="4" min="4" style="215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09" t="s">
        <v>796</v>
      </c>
      <c r="B1" s="42" t="s">
        <v>797</v>
      </c>
      <c r="C1" s="208"/>
      <c r="D1" s="208"/>
    </row>
    <row r="2" customFormat="false" ht="12.75" hidden="false" customHeight="false" outlineLevel="0" collapsed="false">
      <c r="A2" s="33"/>
      <c r="B2" s="79" t="s">
        <v>798</v>
      </c>
      <c r="C2" s="210"/>
      <c r="D2" s="210"/>
    </row>
    <row r="3" customFormat="false" ht="12.75" hidden="false" customHeight="false" outlineLevel="0" collapsed="false">
      <c r="A3" s="181" t="s">
        <v>86</v>
      </c>
      <c r="B3" s="143" t="s">
        <v>799</v>
      </c>
      <c r="C3" s="211"/>
      <c r="D3" s="211"/>
    </row>
    <row r="4" customFormat="false" ht="12.75" hidden="false" customHeight="false" outlineLevel="0" collapsed="false">
      <c r="A4" s="181"/>
      <c r="B4" s="38" t="s">
        <v>800</v>
      </c>
      <c r="C4" s="192"/>
      <c r="D4" s="192" t="s">
        <v>801</v>
      </c>
    </row>
    <row r="5" customFormat="false" ht="12.75" hidden="false" customHeight="false" outlineLevel="0" collapsed="false">
      <c r="A5" s="181" t="s">
        <v>91</v>
      </c>
      <c r="B5" s="40" t="s">
        <v>802</v>
      </c>
      <c r="C5" s="212"/>
      <c r="D5" s="212" t="s">
        <v>803</v>
      </c>
    </row>
    <row r="6" customFormat="false" ht="14.25" hidden="false" customHeight="false" outlineLevel="0" collapsed="false">
      <c r="A6" s="35"/>
      <c r="B6" s="40" t="s">
        <v>804</v>
      </c>
      <c r="C6" s="212"/>
      <c r="D6" s="212" t="s">
        <v>805</v>
      </c>
    </row>
    <row r="7" customFormat="false" ht="12.75" hidden="false" customHeight="false" outlineLevel="0" collapsed="false">
      <c r="A7" s="52"/>
      <c r="B7" s="107"/>
      <c r="C7" s="213"/>
      <c r="D7" s="213"/>
    </row>
    <row r="8" s="45" customFormat="true" ht="12.75" hidden="false" customHeight="false" outlineLevel="0" collapsed="false">
      <c r="A8" s="43"/>
      <c r="B8" s="110" t="s">
        <v>107</v>
      </c>
      <c r="C8" s="214"/>
      <c r="D8" s="214" t="s">
        <v>108</v>
      </c>
    </row>
    <row r="9" customFormat="false" ht="12.75" hidden="false" customHeight="false" outlineLevel="0" collapsed="false">
      <c r="B9" s="40"/>
      <c r="C9" s="212"/>
      <c r="D9" s="212"/>
    </row>
    <row r="10" customFormat="false" ht="12.75" hidden="false" customHeight="false" outlineLevel="0" collapsed="false">
      <c r="A10" s="254" t="s">
        <v>115</v>
      </c>
      <c r="B10" s="40"/>
      <c r="C10" s="212"/>
      <c r="D10" s="212"/>
    </row>
    <row r="11" customFormat="false" ht="12.75" hidden="false" customHeight="false" outlineLevel="0" collapsed="false">
      <c r="A11" s="31" t="s">
        <v>785</v>
      </c>
      <c r="B11" s="45" t="n">
        <v>12.1</v>
      </c>
      <c r="C11" s="263"/>
      <c r="D11" s="41" t="n">
        <v>219</v>
      </c>
    </row>
    <row r="12" customFormat="false" ht="12.75" hidden="false" customHeight="false" outlineLevel="0" collapsed="false">
      <c r="A12" s="31" t="s">
        <v>786</v>
      </c>
      <c r="B12" s="45" t="n">
        <v>4.4</v>
      </c>
      <c r="C12" s="263"/>
      <c r="D12" s="41" t="n">
        <v>79</v>
      </c>
    </row>
    <row r="13" s="137" customFormat="true" ht="24.75" hidden="false" customHeight="true" outlineLevel="0" collapsed="false">
      <c r="A13" s="137" t="s">
        <v>787</v>
      </c>
      <c r="B13" s="45" t="n">
        <v>16.4</v>
      </c>
      <c r="C13" s="263"/>
      <c r="D13" s="41" t="n">
        <v>298</v>
      </c>
    </row>
    <row r="14" customFormat="false" ht="12.75" hidden="false" customHeight="false" outlineLevel="0" collapsed="false">
      <c r="B14" s="45"/>
      <c r="C14" s="263"/>
      <c r="D14" s="41"/>
    </row>
    <row r="15" customFormat="false" ht="12.75" hidden="false" customHeight="false" outlineLevel="0" collapsed="false">
      <c r="B15" s="45"/>
      <c r="C15" s="263"/>
      <c r="D15" s="41"/>
    </row>
    <row r="16" customFormat="false" ht="12.75" hidden="false" customHeight="false" outlineLevel="0" collapsed="false">
      <c r="A16" s="254" t="s">
        <v>125</v>
      </c>
      <c r="B16" s="45"/>
      <c r="C16" s="263"/>
      <c r="D16" s="41"/>
    </row>
    <row r="17" customFormat="false" ht="12.75" hidden="false" customHeight="false" outlineLevel="0" collapsed="false">
      <c r="A17" s="31" t="s">
        <v>785</v>
      </c>
      <c r="B17" s="45" t="n">
        <v>7.1</v>
      </c>
      <c r="C17" s="263"/>
      <c r="D17" s="41" t="n">
        <v>142</v>
      </c>
    </row>
    <row r="18" customFormat="false" ht="12.75" hidden="false" customHeight="false" outlineLevel="0" collapsed="false">
      <c r="A18" s="31" t="s">
        <v>786</v>
      </c>
      <c r="B18" s="45" t="n">
        <v>2.8</v>
      </c>
      <c r="C18" s="263"/>
      <c r="D18" s="41" t="n">
        <v>54</v>
      </c>
    </row>
    <row r="19" s="137" customFormat="true" ht="24.75" hidden="false" customHeight="true" outlineLevel="0" collapsed="false">
      <c r="A19" s="137" t="s">
        <v>787</v>
      </c>
      <c r="B19" s="45" t="n">
        <v>9.9</v>
      </c>
      <c r="C19" s="263"/>
      <c r="D19" s="41" t="n">
        <v>196</v>
      </c>
    </row>
    <row r="20" customFormat="false" ht="12.75" hidden="false" customHeight="false" outlineLevel="0" collapsed="false">
      <c r="B20" s="45"/>
      <c r="C20" s="263"/>
      <c r="D20" s="41"/>
    </row>
    <row r="21" customFormat="false" ht="12.75" hidden="false" customHeight="false" outlineLevel="0" collapsed="false">
      <c r="B21" s="45"/>
      <c r="C21" s="263"/>
      <c r="D21" s="41"/>
    </row>
    <row r="22" customFormat="false" ht="12.75" hidden="false" customHeight="false" outlineLevel="0" collapsed="false">
      <c r="A22" s="254" t="s">
        <v>126</v>
      </c>
      <c r="B22" s="45"/>
      <c r="C22" s="263"/>
      <c r="D22" s="41"/>
    </row>
    <row r="23" customFormat="false" ht="12.75" hidden="false" customHeight="false" outlineLevel="0" collapsed="false">
      <c r="A23" s="31" t="s">
        <v>785</v>
      </c>
      <c r="B23" s="45" t="n">
        <v>4.9</v>
      </c>
      <c r="C23" s="263"/>
      <c r="D23" s="41" t="n">
        <v>77</v>
      </c>
    </row>
    <row r="24" customFormat="false" ht="12.75" hidden="false" customHeight="false" outlineLevel="0" collapsed="false">
      <c r="A24" s="31" t="s">
        <v>786</v>
      </c>
      <c r="B24" s="45" t="n">
        <v>1.6</v>
      </c>
      <c r="C24" s="263"/>
      <c r="D24" s="41" t="n">
        <v>25</v>
      </c>
    </row>
    <row r="25" s="137" customFormat="true" ht="24.75" hidden="false" customHeight="true" outlineLevel="0" collapsed="false">
      <c r="A25" s="137" t="s">
        <v>787</v>
      </c>
      <c r="B25" s="45" t="n">
        <v>6.5</v>
      </c>
      <c r="C25" s="263"/>
      <c r="D25" s="41" t="n">
        <v>102</v>
      </c>
    </row>
    <row r="26" customFormat="false" ht="12.75" hidden="false" customHeight="false" outlineLevel="0" collapsed="false">
      <c r="B26" s="156"/>
      <c r="C26" s="264"/>
      <c r="D26" s="264"/>
    </row>
    <row r="27" customFormat="false" ht="12.75" hidden="false" customHeight="false" outlineLevel="0" collapsed="false">
      <c r="B27" s="156"/>
      <c r="C27" s="264"/>
      <c r="D27" s="264"/>
    </row>
    <row r="28" customFormat="false" ht="12.75" hidden="false" customHeight="false" outlineLevel="0" collapsed="false">
      <c r="A28" s="42"/>
      <c r="B28" s="156"/>
      <c r="C28" s="264"/>
      <c r="D28" s="264"/>
    </row>
    <row r="29" customFormat="false" ht="14.25" hidden="false" customHeight="false" outlineLevel="0" collapsed="false">
      <c r="A29" s="106" t="s">
        <v>806</v>
      </c>
      <c r="B29" s="156"/>
      <c r="C29" s="264"/>
      <c r="D29" s="264"/>
    </row>
    <row r="30" customFormat="false" ht="14.25" hidden="false" customHeight="false" outlineLevel="0" collapsed="false">
      <c r="A30" s="106" t="s">
        <v>674</v>
      </c>
      <c r="B30" s="156"/>
      <c r="C30" s="264"/>
      <c r="D30" s="264"/>
    </row>
    <row r="31" customFormat="false" ht="14.25" hidden="false" customHeight="false" outlineLevel="0" collapsed="false">
      <c r="A31" s="106" t="s">
        <v>807</v>
      </c>
      <c r="B31" s="175"/>
      <c r="C31" s="265"/>
      <c r="D31" s="265"/>
    </row>
    <row r="32" customFormat="false" ht="14.25" hidden="false" customHeight="false" outlineLevel="0" collapsed="false">
      <c r="A32" s="52"/>
      <c r="B32" s="156"/>
      <c r="C32" s="264"/>
      <c r="D32" s="2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08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809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29.8</v>
      </c>
      <c r="D13" s="31" t="n">
        <v>24.1</v>
      </c>
      <c r="F13" s="31" t="n">
        <v>0.5</v>
      </c>
      <c r="G13" s="31" t="n">
        <v>30.3</v>
      </c>
      <c r="I13" s="31" t="n">
        <v>135.9</v>
      </c>
      <c r="K13" s="31" t="n">
        <v>166.2</v>
      </c>
      <c r="M13" s="31" t="n">
        <v>1.8</v>
      </c>
      <c r="O13" s="31" t="n">
        <v>18.2</v>
      </c>
      <c r="Q13" s="31" t="n">
        <v>17.9</v>
      </c>
    </row>
    <row r="14" customFormat="false" ht="12.75" hidden="false" customHeight="false" outlineLevel="0" collapsed="false">
      <c r="A14" s="50" t="s">
        <v>810</v>
      </c>
      <c r="B14" s="31" t="n">
        <v>19.6</v>
      </c>
      <c r="D14" s="31" t="n">
        <v>16.4</v>
      </c>
      <c r="F14" s="31" t="n">
        <v>0.5</v>
      </c>
      <c r="G14" s="31" t="n">
        <v>20.1</v>
      </c>
      <c r="I14" s="31" t="n">
        <v>142.2</v>
      </c>
      <c r="K14" s="31" t="n">
        <v>162.3</v>
      </c>
      <c r="M14" s="31" t="n">
        <v>2.4</v>
      </c>
      <c r="O14" s="31" t="n">
        <v>12.4</v>
      </c>
      <c r="Q14" s="31" t="n">
        <v>12.1</v>
      </c>
    </row>
    <row r="15" customFormat="false" ht="12.75" hidden="false" customHeight="false" outlineLevel="0" collapsed="false">
      <c r="A15" s="50" t="s">
        <v>811</v>
      </c>
      <c r="B15" s="31" t="n">
        <v>12.6</v>
      </c>
      <c r="D15" s="31" t="n">
        <v>10.9</v>
      </c>
      <c r="F15" s="31" t="n">
        <v>0.2</v>
      </c>
      <c r="G15" s="31" t="n">
        <v>12.8</v>
      </c>
      <c r="I15" s="31" t="n">
        <v>72.1</v>
      </c>
      <c r="K15" s="31" t="n">
        <v>84.8</v>
      </c>
      <c r="M15" s="31" t="n">
        <v>1.2</v>
      </c>
      <c r="O15" s="31" t="n">
        <v>15</v>
      </c>
      <c r="Q15" s="31" t="n">
        <v>14.9</v>
      </c>
    </row>
    <row r="16" customFormat="false" ht="12.75" hidden="false" customHeight="false" outlineLevel="0" collapsed="false">
      <c r="A16" s="50" t="s">
        <v>812</v>
      </c>
      <c r="B16" s="31" t="n">
        <v>16.7</v>
      </c>
      <c r="D16" s="31" t="n">
        <v>13.6</v>
      </c>
      <c r="F16" s="31" t="n">
        <v>0.3</v>
      </c>
      <c r="G16" s="31" t="n">
        <v>17.1</v>
      </c>
      <c r="I16" s="31" t="n">
        <v>122.8</v>
      </c>
      <c r="K16" s="31" t="n">
        <v>139.9</v>
      </c>
      <c r="M16" s="31" t="n">
        <v>2</v>
      </c>
      <c r="O16" s="31" t="n">
        <v>12.2</v>
      </c>
      <c r="Q16" s="31" t="n">
        <v>12</v>
      </c>
    </row>
    <row r="17" customFormat="false" ht="12.75" hidden="false" customHeight="false" outlineLevel="0" collapsed="false">
      <c r="A17" s="50" t="s">
        <v>813</v>
      </c>
      <c r="B17" s="31" t="n">
        <v>23.4</v>
      </c>
      <c r="D17" s="31" t="n">
        <v>19.4</v>
      </c>
      <c r="F17" s="31" t="n">
        <v>0.5</v>
      </c>
      <c r="G17" s="31" t="n">
        <v>23.9</v>
      </c>
      <c r="I17" s="31" t="n">
        <v>156.3</v>
      </c>
      <c r="K17" s="31" t="n">
        <v>180.2</v>
      </c>
      <c r="M17" s="31" t="n">
        <v>2.1</v>
      </c>
      <c r="O17" s="31" t="n">
        <v>13.3</v>
      </c>
      <c r="Q17" s="31" t="n">
        <v>13</v>
      </c>
    </row>
    <row r="18" customFormat="false" ht="12.75" hidden="false" customHeight="false" outlineLevel="0" collapsed="false">
      <c r="A18" s="50" t="s">
        <v>814</v>
      </c>
      <c r="B18" s="31" t="n">
        <v>10.5</v>
      </c>
      <c r="D18" s="31" t="n">
        <v>8.7</v>
      </c>
      <c r="F18" s="31" t="n">
        <v>0.1</v>
      </c>
      <c r="G18" s="31" t="n">
        <v>10.6</v>
      </c>
      <c r="I18" s="31" t="n">
        <v>78.3</v>
      </c>
      <c r="K18" s="31" t="n">
        <v>88.9</v>
      </c>
      <c r="M18" s="31" t="n">
        <v>1.3</v>
      </c>
      <c r="O18" s="31" t="n">
        <v>12</v>
      </c>
      <c r="Q18" s="31" t="n">
        <v>11.8</v>
      </c>
    </row>
    <row r="19" customFormat="false" ht="12.75" hidden="false" customHeight="false" outlineLevel="0" collapsed="false">
      <c r="A19" s="78" t="s">
        <v>815</v>
      </c>
      <c r="B19" s="31" t="n">
        <v>5</v>
      </c>
      <c r="D19" s="31" t="n">
        <v>3.6</v>
      </c>
      <c r="F19" s="31" t="n">
        <v>0.2</v>
      </c>
      <c r="G19" s="31" t="n">
        <v>5.2</v>
      </c>
      <c r="I19" s="31" t="n">
        <v>36.8</v>
      </c>
      <c r="K19" s="31" t="n">
        <v>42</v>
      </c>
      <c r="M19" s="31" t="n">
        <v>4.7</v>
      </c>
      <c r="O19" s="31" t="n">
        <v>12.4</v>
      </c>
      <c r="Q19" s="31" t="n">
        <v>11.8</v>
      </c>
    </row>
    <row r="20" customFormat="false" ht="12.75" hidden="false" customHeight="false" outlineLevel="0" collapsed="false">
      <c r="A20" s="78" t="s">
        <v>816</v>
      </c>
      <c r="B20" s="31" t="n">
        <v>4.1</v>
      </c>
      <c r="D20" s="31" t="n">
        <v>3.1</v>
      </c>
      <c r="F20" s="31" t="n">
        <v>0.1</v>
      </c>
      <c r="G20" s="31" t="n">
        <v>4.2</v>
      </c>
      <c r="I20" s="31" t="n">
        <v>50</v>
      </c>
      <c r="K20" s="31" t="n">
        <v>54.1</v>
      </c>
      <c r="M20" s="31" t="n">
        <v>2.7</v>
      </c>
      <c r="O20" s="31" t="n">
        <v>7.7</v>
      </c>
      <c r="Q20" s="31" t="n">
        <v>7.5</v>
      </c>
    </row>
    <row r="21" s="51" customFormat="true" ht="21" hidden="false" customHeight="true" outlineLevel="0" collapsed="false">
      <c r="A21" s="78" t="s">
        <v>547</v>
      </c>
      <c r="B21" s="51" t="n">
        <v>121.6</v>
      </c>
      <c r="D21" s="51" t="n">
        <v>99.8</v>
      </c>
      <c r="F21" s="51" t="n">
        <v>2.5</v>
      </c>
      <c r="G21" s="51" t="n">
        <v>124.1</v>
      </c>
      <c r="I21" s="51" t="n">
        <v>794.3</v>
      </c>
      <c r="K21" s="51" t="n">
        <v>918.5</v>
      </c>
      <c r="M21" s="51" t="n">
        <v>2</v>
      </c>
      <c r="O21" s="51" t="n">
        <v>13.5</v>
      </c>
      <c r="Q21" s="51" t="n">
        <v>13.2</v>
      </c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60"/>
    </row>
    <row r="24" customFormat="false" ht="12.75" hidden="false" customHeight="false" outlineLevel="0" collapsed="false">
      <c r="A24" s="33" t="s">
        <v>808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2.75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47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2.75" hidden="false" customHeight="false" outlineLevel="0" collapsed="false">
      <c r="A27" s="35" t="s">
        <v>809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3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7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4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0</v>
      </c>
      <c r="B35" s="31" t="n">
        <v>18.7</v>
      </c>
      <c r="D35" s="31" t="n">
        <v>15</v>
      </c>
      <c r="F35" s="31" t="n">
        <v>0.2</v>
      </c>
      <c r="G35" s="31" t="n">
        <v>18.9</v>
      </c>
      <c r="I35" s="31" t="n">
        <v>59.7</v>
      </c>
      <c r="K35" s="31" t="n">
        <v>78.6</v>
      </c>
      <c r="M35" s="31" t="n">
        <v>1.2</v>
      </c>
      <c r="O35" s="31" t="n">
        <v>24</v>
      </c>
      <c r="Q35" s="31" t="n">
        <v>23.7</v>
      </c>
    </row>
    <row r="36" customFormat="false" ht="12.75" hidden="false" customHeight="false" outlineLevel="0" collapsed="false">
      <c r="A36" s="50" t="s">
        <v>810</v>
      </c>
      <c r="B36" s="31" t="n">
        <v>14.6</v>
      </c>
      <c r="D36" s="31" t="n">
        <v>12.5</v>
      </c>
      <c r="F36" s="31" t="n">
        <v>0.3</v>
      </c>
      <c r="G36" s="31" t="n">
        <v>15</v>
      </c>
      <c r="I36" s="31" t="n">
        <v>66.8</v>
      </c>
      <c r="K36" s="31" t="n">
        <v>81.7</v>
      </c>
      <c r="M36" s="31" t="n">
        <v>2.1</v>
      </c>
      <c r="O36" s="31" t="n">
        <v>18.3</v>
      </c>
      <c r="Q36" s="31" t="n">
        <v>17.9</v>
      </c>
    </row>
    <row r="37" customFormat="false" ht="12.75" hidden="false" customHeight="false" outlineLevel="0" collapsed="false">
      <c r="A37" s="50" t="s">
        <v>811</v>
      </c>
      <c r="B37" s="31" t="n">
        <v>8.6</v>
      </c>
      <c r="D37" s="31" t="n">
        <v>7.6</v>
      </c>
      <c r="F37" s="31" t="n">
        <v>0.2</v>
      </c>
      <c r="G37" s="31" t="n">
        <v>8.8</v>
      </c>
      <c r="I37" s="31" t="n">
        <v>32.7</v>
      </c>
      <c r="K37" s="31" t="n">
        <v>41.5</v>
      </c>
      <c r="M37" s="31" t="n">
        <v>1.7</v>
      </c>
      <c r="O37" s="31" t="n">
        <v>21.1</v>
      </c>
      <c r="Q37" s="31" t="n">
        <v>20.8</v>
      </c>
    </row>
    <row r="38" customFormat="false" ht="12.75" hidden="false" customHeight="false" outlineLevel="0" collapsed="false">
      <c r="A38" s="50" t="s">
        <v>812</v>
      </c>
      <c r="B38" s="31" t="n">
        <v>11.9</v>
      </c>
      <c r="D38" s="31" t="n">
        <v>9.9</v>
      </c>
      <c r="F38" s="31" t="n">
        <v>0.2</v>
      </c>
      <c r="G38" s="31" t="n">
        <v>12.1</v>
      </c>
      <c r="I38" s="31" t="n">
        <v>57.4</v>
      </c>
      <c r="K38" s="31" t="n">
        <v>69.5</v>
      </c>
      <c r="M38" s="31" t="n">
        <v>1.8</v>
      </c>
      <c r="O38" s="31" t="n">
        <v>17.4</v>
      </c>
      <c r="Q38" s="31" t="n">
        <v>17.1</v>
      </c>
    </row>
    <row r="39" customFormat="false" ht="12.75" hidden="false" customHeight="false" outlineLevel="0" collapsed="false">
      <c r="A39" s="50" t="s">
        <v>813</v>
      </c>
      <c r="B39" s="31" t="n">
        <v>15.3</v>
      </c>
      <c r="D39" s="31" t="n">
        <v>12.2</v>
      </c>
      <c r="F39" s="31" t="n">
        <v>0.2</v>
      </c>
      <c r="G39" s="31" t="n">
        <v>15.6</v>
      </c>
      <c r="I39" s="31" t="n">
        <v>71.8</v>
      </c>
      <c r="K39" s="31" t="n">
        <v>87.4</v>
      </c>
      <c r="M39" s="31" t="n">
        <v>1.5</v>
      </c>
      <c r="O39" s="31" t="n">
        <v>17.8</v>
      </c>
      <c r="Q39" s="31" t="n">
        <v>17.5</v>
      </c>
    </row>
    <row r="40" customFormat="false" ht="12.75" hidden="false" customHeight="false" outlineLevel="0" collapsed="false">
      <c r="A40" s="50" t="s">
        <v>814</v>
      </c>
      <c r="B40" s="31" t="n">
        <v>7.4</v>
      </c>
      <c r="D40" s="31" t="n">
        <v>6.1</v>
      </c>
      <c r="F40" s="31" t="n">
        <v>0</v>
      </c>
      <c r="G40" s="31" t="n">
        <v>7.4</v>
      </c>
      <c r="I40" s="31" t="n">
        <v>37</v>
      </c>
      <c r="K40" s="31" t="n">
        <v>44.4</v>
      </c>
      <c r="M40" s="31" t="n">
        <v>0.4</v>
      </c>
      <c r="O40" s="31" t="n">
        <v>16.7</v>
      </c>
      <c r="Q40" s="31" t="n">
        <v>16.7</v>
      </c>
    </row>
    <row r="41" customFormat="false" ht="12.75" hidden="false" customHeight="false" outlineLevel="0" collapsed="false">
      <c r="A41" s="78" t="s">
        <v>815</v>
      </c>
      <c r="B41" s="31" t="n">
        <v>3.1</v>
      </c>
      <c r="D41" s="31" t="n">
        <v>2.4</v>
      </c>
      <c r="F41" s="31" t="n">
        <v>0.1</v>
      </c>
      <c r="G41" s="31" t="n">
        <v>3.2</v>
      </c>
      <c r="I41" s="31" t="n">
        <v>17.9</v>
      </c>
      <c r="K41" s="31" t="n">
        <v>21.1</v>
      </c>
      <c r="M41" s="31" t="n">
        <v>2.3</v>
      </c>
      <c r="O41" s="31" t="n">
        <v>15.3</v>
      </c>
      <c r="Q41" s="31" t="n">
        <v>14.9</v>
      </c>
    </row>
    <row r="42" customFormat="false" ht="12.75" hidden="false" customHeight="false" outlineLevel="0" collapsed="false">
      <c r="A42" s="78" t="s">
        <v>816</v>
      </c>
      <c r="B42" s="31" t="n">
        <v>3.1</v>
      </c>
      <c r="D42" s="31" t="n">
        <v>2.3</v>
      </c>
      <c r="F42" s="31" t="n">
        <v>0.1</v>
      </c>
      <c r="G42" s="31" t="n">
        <v>3.1</v>
      </c>
      <c r="I42" s="31" t="n">
        <v>22.5</v>
      </c>
      <c r="K42" s="31" t="n">
        <v>25.6</v>
      </c>
      <c r="M42" s="31" t="n">
        <v>1.8</v>
      </c>
      <c r="O42" s="31" t="n">
        <v>12.2</v>
      </c>
      <c r="Q42" s="31" t="n">
        <v>12</v>
      </c>
    </row>
    <row r="43" s="51" customFormat="true" ht="21" hidden="false" customHeight="true" outlineLevel="0" collapsed="false">
      <c r="A43" s="78" t="s">
        <v>547</v>
      </c>
      <c r="B43" s="51" t="n">
        <v>82.7</v>
      </c>
      <c r="D43" s="51" t="n">
        <v>68</v>
      </c>
      <c r="F43" s="51" t="n">
        <v>1.3</v>
      </c>
      <c r="G43" s="51" t="n">
        <v>84</v>
      </c>
      <c r="I43" s="51" t="n">
        <v>365.8</v>
      </c>
      <c r="K43" s="51" t="n">
        <v>449.8</v>
      </c>
      <c r="M43" s="51" t="n">
        <v>1.6</v>
      </c>
      <c r="O43" s="51" t="n">
        <v>18.7</v>
      </c>
      <c r="Q43" s="51" t="n">
        <v>18.4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0</v>
      </c>
      <c r="B47" s="31" t="n">
        <v>11.1</v>
      </c>
      <c r="D47" s="31" t="n">
        <v>9.1</v>
      </c>
      <c r="F47" s="31" t="n">
        <v>0.3</v>
      </c>
      <c r="G47" s="31" t="n">
        <v>11.4</v>
      </c>
      <c r="I47" s="31" t="n">
        <v>76.2</v>
      </c>
      <c r="K47" s="31" t="n">
        <v>87.6</v>
      </c>
      <c r="M47" s="31" t="n">
        <v>2.6</v>
      </c>
      <c r="O47" s="31" t="n">
        <v>13</v>
      </c>
      <c r="Q47" s="31" t="n">
        <v>12.7</v>
      </c>
    </row>
    <row r="48" customFormat="false" ht="12.75" hidden="false" customHeight="false" outlineLevel="0" collapsed="false">
      <c r="A48" s="50" t="s">
        <v>810</v>
      </c>
      <c r="B48" s="31" t="n">
        <v>4.9</v>
      </c>
      <c r="D48" s="31" t="n">
        <v>3.9</v>
      </c>
      <c r="F48" s="31" t="n">
        <v>0.2</v>
      </c>
      <c r="G48" s="31" t="n">
        <v>5.1</v>
      </c>
      <c r="I48" s="31" t="n">
        <v>75.5</v>
      </c>
      <c r="K48" s="31" t="n">
        <v>80.5</v>
      </c>
      <c r="M48" s="31" t="n">
        <v>3.2</v>
      </c>
      <c r="O48" s="31" t="n">
        <v>6.3</v>
      </c>
      <c r="Q48" s="31" t="n">
        <v>6.1</v>
      </c>
    </row>
    <row r="49" customFormat="false" ht="12.75" hidden="false" customHeight="false" outlineLevel="0" collapsed="false">
      <c r="A49" s="50" t="s">
        <v>811</v>
      </c>
      <c r="B49" s="31" t="n">
        <v>4</v>
      </c>
      <c r="D49" s="31" t="n">
        <v>3.3</v>
      </c>
      <c r="F49" s="31" t="n">
        <v>0</v>
      </c>
      <c r="G49" s="31" t="n">
        <v>4</v>
      </c>
      <c r="I49" s="31" t="n">
        <v>39.3</v>
      </c>
      <c r="K49" s="31" t="n">
        <v>43.3</v>
      </c>
      <c r="M49" s="31" t="n">
        <v>0.1</v>
      </c>
      <c r="O49" s="31" t="n">
        <v>9.2</v>
      </c>
      <c r="Q49" s="31" t="n">
        <v>9.2</v>
      </c>
    </row>
    <row r="50" customFormat="false" ht="12.75" hidden="false" customHeight="false" outlineLevel="0" collapsed="false">
      <c r="A50" s="50" t="s">
        <v>812</v>
      </c>
      <c r="B50" s="31" t="n">
        <v>4.9</v>
      </c>
      <c r="D50" s="31" t="n">
        <v>3.7</v>
      </c>
      <c r="F50" s="31" t="n">
        <v>0.1</v>
      </c>
      <c r="G50" s="31" t="n">
        <v>5</v>
      </c>
      <c r="I50" s="31" t="n">
        <v>65.4</v>
      </c>
      <c r="K50" s="31" t="n">
        <v>70.4</v>
      </c>
      <c r="M50" s="31" t="n">
        <v>2.4</v>
      </c>
      <c r="O50" s="31" t="n">
        <v>7.1</v>
      </c>
      <c r="Q50" s="31" t="n">
        <v>6.9</v>
      </c>
    </row>
    <row r="51" customFormat="false" ht="12.75" hidden="false" customHeight="false" outlineLevel="0" collapsed="false">
      <c r="A51" s="50" t="s">
        <v>813</v>
      </c>
      <c r="B51" s="31" t="n">
        <v>8.1</v>
      </c>
      <c r="D51" s="31" t="n">
        <v>7.2</v>
      </c>
      <c r="F51" s="31" t="n">
        <v>0.3</v>
      </c>
      <c r="G51" s="31" t="n">
        <v>8.4</v>
      </c>
      <c r="I51" s="31" t="n">
        <v>84.5</v>
      </c>
      <c r="K51" s="31" t="n">
        <v>92.9</v>
      </c>
      <c r="M51" s="31" t="n">
        <v>3.2</v>
      </c>
      <c r="O51" s="31" t="n">
        <v>9</v>
      </c>
      <c r="Q51" s="31" t="n">
        <v>8.7</v>
      </c>
    </row>
    <row r="52" customFormat="false" ht="12.75" hidden="false" customHeight="false" outlineLevel="0" collapsed="false">
      <c r="A52" s="50" t="s">
        <v>814</v>
      </c>
      <c r="B52" s="31" t="n">
        <v>3.1</v>
      </c>
      <c r="D52" s="31" t="n">
        <v>2.6</v>
      </c>
      <c r="F52" s="31" t="n">
        <v>0.1</v>
      </c>
      <c r="G52" s="31" t="n">
        <v>3.2</v>
      </c>
      <c r="I52" s="31" t="n">
        <v>41.2</v>
      </c>
      <c r="K52" s="31" t="n">
        <v>44.4</v>
      </c>
      <c r="M52" s="31" t="n">
        <v>3.3</v>
      </c>
      <c r="O52" s="31" t="n">
        <v>7.2</v>
      </c>
      <c r="Q52" s="31" t="n">
        <v>6.9</v>
      </c>
    </row>
    <row r="53" customFormat="false" ht="12.75" hidden="false" customHeight="false" outlineLevel="0" collapsed="false">
      <c r="A53" s="78" t="s">
        <v>815</v>
      </c>
      <c r="B53" s="31" t="n">
        <v>1.8</v>
      </c>
      <c r="D53" s="31" t="n">
        <v>1.3</v>
      </c>
      <c r="F53" s="31" t="n">
        <v>0.2</v>
      </c>
      <c r="G53" s="31" t="n">
        <v>2</v>
      </c>
      <c r="I53" s="31" t="n">
        <v>18.9</v>
      </c>
      <c r="K53" s="31" t="n">
        <v>20.9</v>
      </c>
      <c r="M53" s="31" t="n">
        <v>8.6</v>
      </c>
      <c r="O53" s="31" t="n">
        <v>9.4</v>
      </c>
      <c r="Q53" s="31" t="n">
        <v>8.6</v>
      </c>
    </row>
    <row r="54" customFormat="false" ht="12.75" hidden="false" customHeight="false" outlineLevel="0" collapsed="false">
      <c r="A54" s="78" t="s">
        <v>816</v>
      </c>
      <c r="B54" s="31" t="n">
        <v>1</v>
      </c>
      <c r="D54" s="31" t="n">
        <v>0.8</v>
      </c>
      <c r="F54" s="31" t="n">
        <v>0.1</v>
      </c>
      <c r="G54" s="31" t="n">
        <v>1</v>
      </c>
      <c r="I54" s="31" t="n">
        <v>27.5</v>
      </c>
      <c r="K54" s="31" t="n">
        <v>28.5</v>
      </c>
      <c r="M54" s="31" t="n">
        <v>5.3</v>
      </c>
      <c r="O54" s="31" t="n">
        <v>3.7</v>
      </c>
      <c r="Q54" s="31" t="n">
        <v>3.5</v>
      </c>
    </row>
    <row r="55" s="51" customFormat="true" ht="21" hidden="false" customHeight="true" outlineLevel="0" collapsed="false">
      <c r="A55" s="78" t="s">
        <v>547</v>
      </c>
      <c r="B55" s="51" t="n">
        <v>38.9</v>
      </c>
      <c r="D55" s="51" t="n">
        <v>31.8</v>
      </c>
      <c r="F55" s="51" t="n">
        <v>1.2</v>
      </c>
      <c r="G55" s="51" t="n">
        <v>40.1</v>
      </c>
      <c r="I55" s="51" t="n">
        <v>428.5</v>
      </c>
      <c r="K55" s="51" t="n">
        <v>468.6</v>
      </c>
      <c r="M55" s="51" t="n">
        <v>2.9</v>
      </c>
      <c r="O55" s="51" t="n">
        <v>8.6</v>
      </c>
      <c r="Q55" s="51" t="n">
        <v>8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7</v>
      </c>
      <c r="B1" s="31" t="s">
        <v>818</v>
      </c>
    </row>
    <row r="2" customFormat="false" ht="12.75" hidden="false" customHeight="false" outlineLevel="0" collapsed="false">
      <c r="A2" s="33"/>
      <c r="B2" s="79" t="s">
        <v>81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09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10.5</v>
      </c>
      <c r="D15" s="45" t="n">
        <v>6</v>
      </c>
      <c r="F15" s="45" t="n">
        <v>16.5</v>
      </c>
      <c r="H15" s="45" t="n">
        <v>13.3</v>
      </c>
      <c r="J15" s="45" t="n">
        <v>29.8</v>
      </c>
      <c r="L15" s="45" t="n">
        <v>25</v>
      </c>
    </row>
    <row r="16" customFormat="false" ht="12.75" hidden="false" customHeight="false" outlineLevel="0" collapsed="false">
      <c r="A16" s="50" t="s">
        <v>810</v>
      </c>
      <c r="B16" s="45" t="n">
        <v>6.2</v>
      </c>
      <c r="D16" s="45" t="n">
        <v>4.3</v>
      </c>
      <c r="F16" s="45" t="n">
        <v>10.6</v>
      </c>
      <c r="H16" s="45" t="n">
        <v>9</v>
      </c>
      <c r="J16" s="45" t="n">
        <v>19.6</v>
      </c>
      <c r="L16" s="45" t="n">
        <v>24.6</v>
      </c>
    </row>
    <row r="17" customFormat="false" ht="12.75" hidden="false" customHeight="false" outlineLevel="0" collapsed="false">
      <c r="A17" s="50" t="s">
        <v>811</v>
      </c>
      <c r="B17" s="45" t="n">
        <v>3.6</v>
      </c>
      <c r="D17" s="45" t="n">
        <v>2.6</v>
      </c>
      <c r="F17" s="45" t="n">
        <v>6.2</v>
      </c>
      <c r="H17" s="45" t="n">
        <v>6.4</v>
      </c>
      <c r="J17" s="45" t="n">
        <v>12.6</v>
      </c>
      <c r="L17" s="45" t="n">
        <v>22.7</v>
      </c>
    </row>
    <row r="18" customFormat="false" ht="12.75" hidden="false" customHeight="false" outlineLevel="0" collapsed="false">
      <c r="A18" s="50" t="s">
        <v>812</v>
      </c>
      <c r="B18" s="45" t="n">
        <v>5.6</v>
      </c>
      <c r="D18" s="45" t="n">
        <v>3.8</v>
      </c>
      <c r="F18" s="45" t="n">
        <v>9.4</v>
      </c>
      <c r="H18" s="45" t="n">
        <v>7.3</v>
      </c>
      <c r="J18" s="45" t="n">
        <v>16.7</v>
      </c>
      <c r="L18" s="45" t="n">
        <v>24.1</v>
      </c>
    </row>
    <row r="19" customFormat="false" ht="12.75" hidden="false" customHeight="false" outlineLevel="0" collapsed="false">
      <c r="A19" s="50" t="s">
        <v>813</v>
      </c>
      <c r="B19" s="45" t="n">
        <v>6</v>
      </c>
      <c r="D19" s="45" t="n">
        <v>5.8</v>
      </c>
      <c r="F19" s="45" t="n">
        <v>11.8</v>
      </c>
      <c r="H19" s="45" t="n">
        <v>11.6</v>
      </c>
      <c r="J19" s="45" t="n">
        <v>23.4</v>
      </c>
      <c r="L19" s="45" t="n">
        <v>25.5</v>
      </c>
    </row>
    <row r="20" customFormat="false" ht="12.75" hidden="false" customHeight="false" outlineLevel="0" collapsed="false">
      <c r="A20" s="50" t="s">
        <v>814</v>
      </c>
      <c r="B20" s="45" t="n">
        <v>2.1</v>
      </c>
      <c r="D20" s="45" t="n">
        <v>2.4</v>
      </c>
      <c r="F20" s="45" t="n">
        <v>4.5</v>
      </c>
      <c r="H20" s="45" t="n">
        <v>5.9</v>
      </c>
      <c r="J20" s="45" t="n">
        <v>10.5</v>
      </c>
      <c r="L20" s="45" t="n">
        <v>21.8</v>
      </c>
    </row>
    <row r="21" customFormat="false" ht="12.75" hidden="false" customHeight="false" outlineLevel="0" collapsed="false">
      <c r="A21" s="78" t="s">
        <v>815</v>
      </c>
      <c r="B21" s="45" t="n">
        <v>1.5</v>
      </c>
      <c r="D21" s="45" t="n">
        <v>1.4</v>
      </c>
      <c r="F21" s="45" t="n">
        <v>2.9</v>
      </c>
      <c r="H21" s="45" t="n">
        <v>2.1</v>
      </c>
      <c r="J21" s="45" t="n">
        <v>5</v>
      </c>
      <c r="L21" s="45" t="n">
        <v>23.7</v>
      </c>
    </row>
    <row r="22" customFormat="false" ht="12.75" hidden="false" customHeight="false" outlineLevel="0" collapsed="false">
      <c r="A22" s="78" t="s">
        <v>816</v>
      </c>
      <c r="B22" s="45" t="n">
        <v>1.4</v>
      </c>
      <c r="D22" s="45" t="n">
        <v>1.1</v>
      </c>
      <c r="F22" s="45" t="n">
        <v>2.6</v>
      </c>
      <c r="H22" s="45" t="n">
        <v>1.5</v>
      </c>
      <c r="J22" s="45" t="n">
        <v>4.1</v>
      </c>
      <c r="L22" s="45" t="n">
        <v>28.5</v>
      </c>
    </row>
    <row r="23" s="51" customFormat="true" ht="21" hidden="false" customHeight="true" outlineLevel="0" collapsed="false">
      <c r="A23" s="78" t="s">
        <v>547</v>
      </c>
      <c r="B23" s="45" t="n">
        <v>37</v>
      </c>
      <c r="D23" s="45" t="n">
        <v>27.6</v>
      </c>
      <c r="F23" s="45" t="n">
        <v>64.6</v>
      </c>
      <c r="H23" s="45" t="n">
        <v>57</v>
      </c>
      <c r="J23" s="45" t="n">
        <v>121.6</v>
      </c>
      <c r="L23" s="45" t="n">
        <v>24.4</v>
      </c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7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1</v>
      </c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3</v>
      </c>
    </row>
    <row r="29" customFormat="false" ht="12.75" hidden="false" customHeight="false" outlineLevel="0" collapsed="false">
      <c r="A29" s="35" t="s">
        <v>809</v>
      </c>
      <c r="B29" s="40" t="s">
        <v>92</v>
      </c>
      <c r="C29" s="40"/>
      <c r="D29" s="40" t="s">
        <v>409</v>
      </c>
      <c r="E29" s="40"/>
      <c r="F29" s="40" t="s">
        <v>410</v>
      </c>
      <c r="G29" s="40"/>
      <c r="H29" s="40" t="s">
        <v>411</v>
      </c>
      <c r="I29" s="40"/>
      <c r="J29" s="40" t="s">
        <v>90</v>
      </c>
      <c r="K29" s="40"/>
      <c r="L29" s="40" t="s">
        <v>695</v>
      </c>
    </row>
    <row r="30" customFormat="false" ht="12.75" hidden="false" customHeight="false" outlineLevel="0" collapsed="false">
      <c r="B30" s="40" t="s">
        <v>413</v>
      </c>
      <c r="C30" s="40"/>
      <c r="D30" s="40" t="s">
        <v>414</v>
      </c>
      <c r="E30" s="40"/>
      <c r="F30" s="40" t="s">
        <v>415</v>
      </c>
      <c r="G30" s="40"/>
      <c r="H30" s="40" t="s">
        <v>416</v>
      </c>
      <c r="I30" s="40"/>
      <c r="J30" s="40"/>
      <c r="K30" s="40"/>
      <c r="L30" s="40" t="s">
        <v>696</v>
      </c>
    </row>
    <row r="31" customFormat="false" ht="12.75" hidden="false" customHeight="false" outlineLevel="0" collapsed="false">
      <c r="B31" s="40" t="s">
        <v>415</v>
      </c>
      <c r="C31" s="40"/>
      <c r="D31" s="40" t="s">
        <v>413</v>
      </c>
      <c r="E31" s="40"/>
      <c r="F31" s="40"/>
      <c r="G31" s="40"/>
      <c r="H31" s="40" t="s">
        <v>418</v>
      </c>
      <c r="I31" s="40"/>
      <c r="J31" s="40"/>
      <c r="K31" s="40"/>
      <c r="L31" s="40" t="s">
        <v>449</v>
      </c>
    </row>
    <row r="32" customFormat="false" ht="12.75" hidden="false" customHeight="false" outlineLevel="0" collapsed="false">
      <c r="A32" s="84"/>
      <c r="B32" s="40"/>
      <c r="C32" s="40"/>
      <c r="D32" s="40" t="s">
        <v>415</v>
      </c>
      <c r="E32" s="40"/>
      <c r="F32" s="40" t="s">
        <v>88</v>
      </c>
      <c r="G32" s="40"/>
      <c r="H32" s="40" t="s">
        <v>419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0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1</v>
      </c>
      <c r="I34" s="40"/>
      <c r="J34" s="40" t="s">
        <v>422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0</v>
      </c>
      <c r="B39" s="45" t="n">
        <v>6.8</v>
      </c>
      <c r="D39" s="45" t="n">
        <v>2.6</v>
      </c>
      <c r="F39" s="45" t="n">
        <v>9.4</v>
      </c>
      <c r="H39" s="45" t="n">
        <v>9.2</v>
      </c>
      <c r="J39" s="45" t="n">
        <v>18.7</v>
      </c>
      <c r="L39" s="45" t="n">
        <v>28</v>
      </c>
    </row>
    <row r="40" customFormat="false" ht="12.75" hidden="false" customHeight="false" outlineLevel="0" collapsed="false">
      <c r="A40" s="50" t="s">
        <v>810</v>
      </c>
      <c r="B40" s="45" t="n">
        <v>4.2</v>
      </c>
      <c r="D40" s="45" t="n">
        <v>2.6</v>
      </c>
      <c r="F40" s="45" t="n">
        <v>6.7</v>
      </c>
      <c r="H40" s="45" t="n">
        <v>7.9</v>
      </c>
      <c r="J40" s="45" t="n">
        <v>14.6</v>
      </c>
      <c r="L40" s="45" t="n">
        <v>26.2</v>
      </c>
    </row>
    <row r="41" customFormat="false" ht="12.75" hidden="false" customHeight="false" outlineLevel="0" collapsed="false">
      <c r="A41" s="50" t="s">
        <v>811</v>
      </c>
      <c r="B41" s="45" t="n">
        <v>2.3</v>
      </c>
      <c r="D41" s="45" t="n">
        <v>1.4</v>
      </c>
      <c r="F41" s="45" t="n">
        <v>3.7</v>
      </c>
      <c r="H41" s="45" t="n">
        <v>4.9</v>
      </c>
      <c r="J41" s="45" t="n">
        <v>8.6</v>
      </c>
      <c r="L41" s="45" t="n">
        <v>23.9</v>
      </c>
    </row>
    <row r="42" customFormat="false" ht="12.75" hidden="false" customHeight="false" outlineLevel="0" collapsed="false">
      <c r="A42" s="50" t="s">
        <v>812</v>
      </c>
      <c r="B42" s="45" t="n">
        <v>3.6</v>
      </c>
      <c r="D42" s="45" t="n">
        <v>2.3</v>
      </c>
      <c r="F42" s="45" t="n">
        <v>5.9</v>
      </c>
      <c r="H42" s="45" t="n">
        <v>5.9</v>
      </c>
      <c r="J42" s="45" t="n">
        <v>11.9</v>
      </c>
      <c r="L42" s="45" t="n">
        <v>26.9</v>
      </c>
    </row>
    <row r="43" customFormat="false" ht="12.75" hidden="false" customHeight="false" outlineLevel="0" collapsed="false">
      <c r="A43" s="50" t="s">
        <v>813</v>
      </c>
      <c r="B43" s="45" t="n">
        <v>2.4</v>
      </c>
      <c r="D43" s="45" t="n">
        <v>3.6</v>
      </c>
      <c r="F43" s="45" t="n">
        <v>6</v>
      </c>
      <c r="H43" s="45" t="n">
        <v>9.3</v>
      </c>
      <c r="J43" s="45" t="n">
        <v>15.3</v>
      </c>
      <c r="L43" s="45" t="n">
        <v>28.4</v>
      </c>
    </row>
    <row r="44" customFormat="false" ht="12.75" hidden="false" customHeight="false" outlineLevel="0" collapsed="false">
      <c r="A44" s="50" t="s">
        <v>814</v>
      </c>
      <c r="B44" s="45" t="n">
        <v>1.6</v>
      </c>
      <c r="D44" s="45" t="n">
        <v>1.1</v>
      </c>
      <c r="F44" s="45" t="n">
        <v>2.7</v>
      </c>
      <c r="H44" s="45" t="n">
        <v>4.7</v>
      </c>
      <c r="J44" s="45" t="n">
        <v>7.4</v>
      </c>
      <c r="L44" s="45" t="n">
        <v>21.8</v>
      </c>
    </row>
    <row r="45" customFormat="false" ht="12.75" hidden="false" customHeight="false" outlineLevel="0" collapsed="false">
      <c r="A45" s="78" t="s">
        <v>815</v>
      </c>
      <c r="B45" s="45" t="n">
        <v>0.9</v>
      </c>
      <c r="D45" s="45" t="n">
        <v>0.7</v>
      </c>
      <c r="F45" s="45" t="n">
        <v>1.6</v>
      </c>
      <c r="H45" s="45" t="n">
        <v>1.6</v>
      </c>
      <c r="J45" s="45" t="n">
        <v>3.1</v>
      </c>
      <c r="L45" s="45" t="n">
        <v>23.1</v>
      </c>
    </row>
    <row r="46" customFormat="false" ht="12.75" hidden="false" customHeight="false" outlineLevel="0" collapsed="false">
      <c r="A46" s="78" t="s">
        <v>816</v>
      </c>
      <c r="B46" s="45" t="n">
        <v>1.1</v>
      </c>
      <c r="D46" s="45" t="n">
        <v>0.8</v>
      </c>
      <c r="F46" s="45" t="n">
        <v>1.8</v>
      </c>
      <c r="H46" s="45" t="n">
        <v>1.2</v>
      </c>
      <c r="J46" s="45" t="n">
        <v>3.1</v>
      </c>
      <c r="L46" s="45" t="n">
        <v>29.2</v>
      </c>
    </row>
    <row r="47" s="51" customFormat="true" ht="21" hidden="false" customHeight="true" outlineLevel="0" collapsed="false">
      <c r="A47" s="78" t="s">
        <v>547</v>
      </c>
      <c r="B47" s="45" t="n">
        <v>23</v>
      </c>
      <c r="D47" s="45" t="n">
        <v>14.9</v>
      </c>
      <c r="F47" s="45" t="n">
        <v>37.9</v>
      </c>
      <c r="H47" s="45" t="n">
        <v>44.8</v>
      </c>
      <c r="J47" s="45" t="n">
        <v>82.7</v>
      </c>
      <c r="L47" s="45" t="n">
        <v>26.4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0</v>
      </c>
      <c r="B51" s="45" t="n">
        <v>3.7</v>
      </c>
      <c r="D51" s="45" t="n">
        <v>3.4</v>
      </c>
      <c r="F51" s="45" t="n">
        <v>7.1</v>
      </c>
      <c r="H51" s="45" t="n">
        <v>4.1</v>
      </c>
      <c r="J51" s="45" t="n">
        <v>11.1</v>
      </c>
      <c r="L51" s="45" t="n">
        <v>20</v>
      </c>
    </row>
    <row r="52" customFormat="false" ht="12.75" hidden="false" customHeight="false" outlineLevel="0" collapsed="false">
      <c r="A52" s="50" t="s">
        <v>810</v>
      </c>
      <c r="B52" s="45" t="n">
        <v>2</v>
      </c>
      <c r="D52" s="45" t="n">
        <v>1.8</v>
      </c>
      <c r="F52" s="45" t="n">
        <v>3.8</v>
      </c>
      <c r="H52" s="45" t="n">
        <v>1.1</v>
      </c>
      <c r="J52" s="45" t="n">
        <v>4.9</v>
      </c>
      <c r="L52" s="45" t="n">
        <v>19.8</v>
      </c>
    </row>
    <row r="53" customFormat="false" ht="12.75" hidden="false" customHeight="false" outlineLevel="0" collapsed="false">
      <c r="A53" s="50" t="s">
        <v>811</v>
      </c>
      <c r="B53" s="45" t="n">
        <v>1.3</v>
      </c>
      <c r="D53" s="45" t="n">
        <v>1.2</v>
      </c>
      <c r="F53" s="45" t="n">
        <v>2.5</v>
      </c>
      <c r="H53" s="45" t="n">
        <v>1.5</v>
      </c>
      <c r="J53" s="45" t="n">
        <v>4</v>
      </c>
      <c r="L53" s="45" t="n">
        <v>20.1</v>
      </c>
    </row>
    <row r="54" customFormat="false" ht="12.75" hidden="false" customHeight="false" outlineLevel="0" collapsed="false">
      <c r="A54" s="50" t="s">
        <v>812</v>
      </c>
      <c r="B54" s="45" t="n">
        <v>2</v>
      </c>
      <c r="D54" s="45" t="n">
        <v>1.5</v>
      </c>
      <c r="F54" s="45" t="n">
        <v>3.5</v>
      </c>
      <c r="H54" s="45" t="n">
        <v>1.4</v>
      </c>
      <c r="J54" s="45" t="n">
        <v>4.9</v>
      </c>
      <c r="L54" s="45" t="n">
        <v>17.4</v>
      </c>
    </row>
    <row r="55" customFormat="false" ht="12.75" hidden="false" customHeight="false" outlineLevel="0" collapsed="false">
      <c r="A55" s="50" t="s">
        <v>813</v>
      </c>
      <c r="B55" s="45" t="n">
        <v>3.6</v>
      </c>
      <c r="D55" s="45" t="n">
        <v>2.3</v>
      </c>
      <c r="F55" s="45" t="n">
        <v>5.8</v>
      </c>
      <c r="H55" s="45" t="n">
        <v>2.3</v>
      </c>
      <c r="J55" s="45" t="n">
        <v>8.1</v>
      </c>
      <c r="L55" s="45" t="n">
        <v>20.2</v>
      </c>
    </row>
    <row r="56" customFormat="false" ht="12.75" hidden="false" customHeight="false" outlineLevel="0" collapsed="false">
      <c r="A56" s="50" t="s">
        <v>814</v>
      </c>
      <c r="B56" s="45" t="n">
        <v>0.5</v>
      </c>
      <c r="D56" s="45" t="n">
        <v>1.3</v>
      </c>
      <c r="F56" s="45" t="n">
        <v>1.9</v>
      </c>
      <c r="H56" s="45" t="n">
        <v>1.2</v>
      </c>
      <c r="J56" s="45" t="n">
        <v>3.1</v>
      </c>
      <c r="L56" s="45" t="n">
        <v>21.9</v>
      </c>
    </row>
    <row r="57" customFormat="false" ht="12.75" hidden="false" customHeight="false" outlineLevel="0" collapsed="false">
      <c r="A57" s="78" t="s">
        <v>815</v>
      </c>
      <c r="B57" s="45" t="n">
        <v>0.5</v>
      </c>
      <c r="D57" s="45" t="n">
        <v>0.8</v>
      </c>
      <c r="F57" s="45" t="n">
        <v>1.3</v>
      </c>
      <c r="H57" s="45" t="n">
        <v>0.5</v>
      </c>
      <c r="J57" s="45" t="n">
        <v>1.8</v>
      </c>
      <c r="L57" s="45" t="n">
        <v>24.8</v>
      </c>
    </row>
    <row r="58" customFormat="false" ht="12.75" hidden="false" customHeight="false" outlineLevel="0" collapsed="false">
      <c r="A58" s="78" t="s">
        <v>816</v>
      </c>
      <c r="B58" s="45" t="n">
        <v>0.4</v>
      </c>
      <c r="D58" s="45" t="n">
        <v>0.4</v>
      </c>
      <c r="F58" s="45" t="n">
        <v>0.7</v>
      </c>
      <c r="H58" s="45" t="n">
        <v>0.2</v>
      </c>
      <c r="J58" s="45" t="n">
        <v>1</v>
      </c>
      <c r="L58" s="45" t="n">
        <v>26.3</v>
      </c>
    </row>
    <row r="59" s="51" customFormat="true" ht="21" hidden="false" customHeight="true" outlineLevel="0" collapsed="false">
      <c r="A59" s="78" t="s">
        <v>547</v>
      </c>
      <c r="B59" s="45" t="n">
        <v>14</v>
      </c>
      <c r="D59" s="45" t="n">
        <v>12.6</v>
      </c>
      <c r="F59" s="45" t="n">
        <v>26.7</v>
      </c>
      <c r="H59" s="45" t="n">
        <v>12.2</v>
      </c>
      <c r="J59" s="45" t="n">
        <v>38.9</v>
      </c>
      <c r="L59" s="45" t="n">
        <v>2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20</v>
      </c>
      <c r="B1" s="34" t="s">
        <v>82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822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3</v>
      </c>
      <c r="C3" s="37"/>
      <c r="D3" s="37" t="s">
        <v>824</v>
      </c>
      <c r="E3" s="37"/>
      <c r="F3" s="37" t="s">
        <v>825</v>
      </c>
      <c r="G3" s="37"/>
      <c r="H3" s="37" t="s">
        <v>826</v>
      </c>
      <c r="I3" s="40"/>
      <c r="J3" s="108" t="s">
        <v>827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28</v>
      </c>
      <c r="K4" s="40"/>
      <c r="L4" s="40" t="s">
        <v>829</v>
      </c>
      <c r="M4" s="40"/>
      <c r="N4" s="40" t="s">
        <v>830</v>
      </c>
      <c r="O4" s="40"/>
      <c r="P4" s="177" t="s">
        <v>831</v>
      </c>
      <c r="Q4" s="177"/>
    </row>
    <row r="5" customFormat="false" ht="12.75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2</v>
      </c>
      <c r="M5" s="40"/>
      <c r="N5" s="40" t="s">
        <v>833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7</v>
      </c>
      <c r="K7" s="40"/>
      <c r="L7" s="40" t="s">
        <v>647</v>
      </c>
      <c r="M7" s="40"/>
      <c r="N7" s="40" t="s">
        <v>647</v>
      </c>
      <c r="O7" s="40"/>
      <c r="P7" s="37" t="s">
        <v>834</v>
      </c>
      <c r="Q7" s="40" t="s">
        <v>647</v>
      </c>
    </row>
    <row r="8" customFormat="false" ht="12.75" hidden="false" customHeight="false" outlineLevel="0" collapsed="false">
      <c r="A8" s="52"/>
      <c r="B8" s="172" t="s">
        <v>88</v>
      </c>
      <c r="C8" s="172"/>
      <c r="D8" s="172"/>
      <c r="E8" s="172"/>
      <c r="F8" s="172" t="s">
        <v>88</v>
      </c>
      <c r="G8" s="172"/>
      <c r="H8" s="172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52"/>
      <c r="B9" s="172"/>
      <c r="C9" s="172"/>
      <c r="D9" s="172"/>
      <c r="E9" s="172"/>
      <c r="F9" s="172"/>
      <c r="G9" s="172"/>
      <c r="H9" s="172"/>
      <c r="I9" s="107"/>
      <c r="J9" s="107"/>
      <c r="K9" s="107"/>
      <c r="L9" s="107"/>
      <c r="M9" s="107"/>
    </row>
    <row r="10" s="45" customFormat="true" ht="12.7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224" t="n">
        <v>16946</v>
      </c>
      <c r="D13" s="224" t="n">
        <v>338</v>
      </c>
      <c r="F13" s="224" t="n">
        <v>16608</v>
      </c>
      <c r="H13" s="224" t="n">
        <v>14072</v>
      </c>
      <c r="J13" s="268" t="n">
        <v>4.8</v>
      </c>
      <c r="K13" s="239"/>
      <c r="L13" s="268" t="n">
        <v>9.6</v>
      </c>
      <c r="M13" s="239"/>
      <c r="N13" s="268" t="n">
        <v>0.8</v>
      </c>
      <c r="P13" s="224" t="n">
        <v>2536</v>
      </c>
      <c r="Q13" s="268" t="n">
        <v>15.3</v>
      </c>
      <c r="R13" s="224"/>
      <c r="S13" s="224"/>
    </row>
    <row r="14" customFormat="false" ht="12.75" hidden="false" customHeight="false" outlineLevel="0" collapsed="false">
      <c r="A14" s="31" t="s">
        <v>786</v>
      </c>
      <c r="B14" s="224" t="n">
        <v>7288</v>
      </c>
      <c r="D14" s="224" t="n">
        <v>229</v>
      </c>
      <c r="F14" s="224" t="n">
        <v>7059</v>
      </c>
      <c r="H14" s="224" t="n">
        <v>5859</v>
      </c>
      <c r="J14" s="268" t="n">
        <v>4.7</v>
      </c>
      <c r="K14" s="239"/>
      <c r="L14" s="268" t="n">
        <v>10.4</v>
      </c>
      <c r="M14" s="239"/>
      <c r="N14" s="268" t="n">
        <v>1.9</v>
      </c>
      <c r="P14" s="224" t="n">
        <v>1200</v>
      </c>
      <c r="Q14" s="268" t="n">
        <v>17</v>
      </c>
    </row>
    <row r="15" s="184" customFormat="true" ht="24.75" hidden="false" customHeight="true" outlineLevel="0" collapsed="false">
      <c r="A15" s="82" t="s">
        <v>787</v>
      </c>
      <c r="B15" s="269" t="n">
        <v>24234</v>
      </c>
      <c r="C15" s="269"/>
      <c r="D15" s="269" t="n">
        <v>567</v>
      </c>
      <c r="E15" s="269"/>
      <c r="F15" s="269" t="n">
        <v>23667</v>
      </c>
      <c r="G15" s="269"/>
      <c r="H15" s="269" t="n">
        <v>19931</v>
      </c>
      <c r="I15" s="82"/>
      <c r="J15" s="270" t="n">
        <v>4.8</v>
      </c>
      <c r="K15" s="270"/>
      <c r="L15" s="270" t="n">
        <v>9.9</v>
      </c>
      <c r="M15" s="270"/>
      <c r="N15" s="270" t="n">
        <v>1.1</v>
      </c>
      <c r="O15" s="82"/>
      <c r="P15" s="269" t="n">
        <v>3736</v>
      </c>
      <c r="Q15" s="270" t="n">
        <v>15.8</v>
      </c>
      <c r="S15" s="82"/>
    </row>
    <row r="16" customFormat="false" ht="12.75" hidden="false" customHeight="false" outlineLevel="0" collapsed="false">
      <c r="J16" s="239"/>
      <c r="K16" s="239"/>
      <c r="L16" s="239"/>
      <c r="M16" s="239"/>
      <c r="N16" s="239"/>
      <c r="Q16" s="239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3"/>
      <c r="K17" s="243"/>
      <c r="L17" s="243"/>
      <c r="M17" s="243"/>
      <c r="N17" s="243"/>
      <c r="O17" s="40"/>
      <c r="P17" s="40"/>
      <c r="Q17" s="243"/>
    </row>
    <row r="18" s="45" customFormat="true" ht="12.7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18"/>
      <c r="K18" s="218"/>
      <c r="L18" s="218"/>
      <c r="M18" s="218"/>
      <c r="N18" s="218"/>
      <c r="P18" s="41"/>
      <c r="Q18" s="218"/>
    </row>
    <row r="19" customFormat="false" ht="12.75" hidden="false" customHeight="false" outlineLevel="0" collapsed="false">
      <c r="A19" s="31" t="s">
        <v>785</v>
      </c>
      <c r="B19" s="224" t="n">
        <v>8690</v>
      </c>
      <c r="D19" s="224" t="n">
        <v>221</v>
      </c>
      <c r="F19" s="224" t="n">
        <v>8469</v>
      </c>
      <c r="H19" s="224" t="n">
        <v>7054</v>
      </c>
      <c r="J19" s="268" t="n">
        <v>5.8</v>
      </c>
      <c r="K19" s="239"/>
      <c r="L19" s="268" t="n">
        <v>10.2</v>
      </c>
      <c r="M19" s="239"/>
      <c r="N19" s="268" t="n">
        <v>0.8</v>
      </c>
      <c r="P19" s="224" t="n">
        <v>1415</v>
      </c>
      <c r="Q19" s="268" t="n">
        <v>16.7</v>
      </c>
    </row>
    <row r="20" customFormat="false" ht="12.75" hidden="false" customHeight="false" outlineLevel="0" collapsed="false">
      <c r="A20" s="31" t="s">
        <v>786</v>
      </c>
      <c r="B20" s="224" t="n">
        <v>3613</v>
      </c>
      <c r="D20" s="224" t="n">
        <v>163</v>
      </c>
      <c r="F20" s="224" t="n">
        <v>3450</v>
      </c>
      <c r="H20" s="224" t="n">
        <v>2818</v>
      </c>
      <c r="J20" s="268" t="n">
        <v>5.1</v>
      </c>
      <c r="K20" s="239"/>
      <c r="L20" s="268" t="n">
        <v>11.1</v>
      </c>
      <c r="M20" s="239"/>
      <c r="N20" s="268" t="n">
        <v>2.1</v>
      </c>
      <c r="P20" s="224" t="n">
        <v>632</v>
      </c>
      <c r="Q20" s="268" t="n">
        <v>18.3</v>
      </c>
    </row>
    <row r="21" s="184" customFormat="true" ht="24.75" hidden="false" customHeight="true" outlineLevel="0" collapsed="false">
      <c r="A21" s="82" t="s">
        <v>787</v>
      </c>
      <c r="B21" s="269" t="n">
        <v>12303</v>
      </c>
      <c r="C21" s="269"/>
      <c r="D21" s="269" t="n">
        <v>384</v>
      </c>
      <c r="E21" s="269"/>
      <c r="F21" s="269" t="n">
        <v>11919</v>
      </c>
      <c r="G21" s="269"/>
      <c r="H21" s="269" t="n">
        <v>9872</v>
      </c>
      <c r="I21" s="82"/>
      <c r="J21" s="270" t="n">
        <v>5.6</v>
      </c>
      <c r="K21" s="270"/>
      <c r="L21" s="270" t="n">
        <v>10.5</v>
      </c>
      <c r="M21" s="270"/>
      <c r="N21" s="270" t="n">
        <v>1.1</v>
      </c>
      <c r="O21" s="82"/>
      <c r="P21" s="269" t="n">
        <v>2047</v>
      </c>
      <c r="Q21" s="270" t="n">
        <v>17.2</v>
      </c>
      <c r="S21" s="82"/>
    </row>
    <row r="22" customFormat="false" ht="12.75" hidden="false" customHeight="false" outlineLevel="0" collapsed="false">
      <c r="J22" s="239"/>
      <c r="K22" s="239"/>
      <c r="L22" s="239"/>
      <c r="M22" s="239"/>
      <c r="N22" s="239"/>
      <c r="Q22" s="239"/>
    </row>
    <row r="23" customFormat="false" ht="12.75" hidden="false" customHeight="false" outlineLevel="0" collapsed="false">
      <c r="J23" s="239"/>
      <c r="K23" s="239"/>
      <c r="L23" s="239"/>
      <c r="M23" s="239"/>
      <c r="N23" s="239"/>
      <c r="Q23" s="239"/>
    </row>
    <row r="24" customFormat="false" ht="12.75" hidden="false" customHeight="false" outlineLevel="0" collapsed="false">
      <c r="A24" s="46" t="s">
        <v>126</v>
      </c>
      <c r="J24" s="239"/>
      <c r="K24" s="239"/>
      <c r="L24" s="239"/>
      <c r="M24" s="239"/>
      <c r="N24" s="239"/>
      <c r="Q24" s="239"/>
    </row>
    <row r="25" customFormat="false" ht="12.75" hidden="false" customHeight="false" outlineLevel="0" collapsed="false">
      <c r="A25" s="31" t="s">
        <v>785</v>
      </c>
      <c r="B25" s="224" t="n">
        <v>8256</v>
      </c>
      <c r="D25" s="224" t="n">
        <v>117</v>
      </c>
      <c r="F25" s="224" t="n">
        <v>8139</v>
      </c>
      <c r="H25" s="224" t="n">
        <v>7018</v>
      </c>
      <c r="J25" s="268" t="n">
        <v>3.8</v>
      </c>
      <c r="K25" s="239"/>
      <c r="L25" s="268" t="n">
        <v>9.1</v>
      </c>
      <c r="M25" s="239"/>
      <c r="N25" s="268" t="n">
        <v>0.9</v>
      </c>
      <c r="P25" s="224" t="n">
        <v>1121</v>
      </c>
      <c r="Q25" s="268" t="n">
        <v>13.8</v>
      </c>
    </row>
    <row r="26" customFormat="false" ht="12.75" hidden="false" customHeight="false" outlineLevel="0" collapsed="false">
      <c r="A26" s="31" t="s">
        <v>786</v>
      </c>
      <c r="B26" s="224" t="n">
        <v>3675</v>
      </c>
      <c r="D26" s="224" t="n">
        <v>66</v>
      </c>
      <c r="F26" s="224" t="n">
        <v>3609</v>
      </c>
      <c r="H26" s="224" t="n">
        <v>3041</v>
      </c>
      <c r="J26" s="268" t="n">
        <v>4.3</v>
      </c>
      <c r="K26" s="239"/>
      <c r="L26" s="268" t="n">
        <v>9.8</v>
      </c>
      <c r="M26" s="239"/>
      <c r="N26" s="268" t="n">
        <v>1.6</v>
      </c>
      <c r="P26" s="224" t="n">
        <v>568</v>
      </c>
      <c r="Q26" s="268" t="n">
        <v>15.7</v>
      </c>
    </row>
    <row r="27" s="184" customFormat="true" ht="24.75" hidden="false" customHeight="true" outlineLevel="0" collapsed="false">
      <c r="A27" s="82" t="s">
        <v>787</v>
      </c>
      <c r="B27" s="269" t="n">
        <v>11931</v>
      </c>
      <c r="C27" s="269"/>
      <c r="D27" s="269" t="n">
        <v>183</v>
      </c>
      <c r="E27" s="269"/>
      <c r="F27" s="269" t="n">
        <v>11748</v>
      </c>
      <c r="G27" s="269"/>
      <c r="H27" s="269" t="n">
        <v>10059</v>
      </c>
      <c r="I27" s="82"/>
      <c r="J27" s="270" t="n">
        <v>3.9</v>
      </c>
      <c r="K27" s="270"/>
      <c r="L27" s="270" t="n">
        <v>9.3</v>
      </c>
      <c r="M27" s="270"/>
      <c r="N27" s="270" t="n">
        <v>1.1</v>
      </c>
      <c r="O27" s="82"/>
      <c r="P27" s="269" t="n">
        <v>1689</v>
      </c>
      <c r="Q27" s="270" t="n">
        <v>14.4</v>
      </c>
      <c r="S27" s="82"/>
    </row>
    <row r="28" customFormat="false" ht="12.75" hidden="false" customHeight="false" outlineLevel="0" collapsed="false">
      <c r="A28" s="35"/>
      <c r="B28" s="224"/>
      <c r="C28" s="224"/>
      <c r="D28" s="224"/>
      <c r="E28" s="224"/>
      <c r="F28" s="224"/>
      <c r="G28" s="224"/>
      <c r="H28" s="224"/>
      <c r="I28" s="112"/>
      <c r="J28" s="112"/>
      <c r="K28" s="112"/>
      <c r="L28" s="112"/>
      <c r="M28" s="112"/>
      <c r="N28" s="112"/>
      <c r="O28" s="112"/>
      <c r="P28" s="224"/>
      <c r="Q28" s="112"/>
    </row>
    <row r="29" customFormat="false" ht="12.75" hidden="false" customHeight="false" outlineLevel="0" collapsed="false">
      <c r="A29" s="45"/>
      <c r="B29" s="224"/>
      <c r="C29" s="224"/>
      <c r="D29" s="224"/>
      <c r="E29" s="224"/>
      <c r="F29" s="224"/>
      <c r="G29" s="224"/>
      <c r="H29" s="224"/>
      <c r="I29" s="112"/>
      <c r="J29" s="112"/>
      <c r="K29" s="112"/>
      <c r="L29" s="112"/>
      <c r="M29" s="112"/>
      <c r="N29" s="112"/>
      <c r="O29" s="112"/>
      <c r="P29" s="224"/>
      <c r="Q29" s="112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98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98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84"/>
      <c r="C2" s="107" t="s">
        <v>218</v>
      </c>
    </row>
    <row r="3" customFormat="false" ht="12.7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5</v>
      </c>
      <c r="D11" s="45" t="n">
        <v>10.9</v>
      </c>
      <c r="E11" s="45" t="n">
        <v>15.8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26.8</v>
      </c>
      <c r="D12" s="45" t="n">
        <v>9.1</v>
      </c>
      <c r="E12" s="45" t="n">
        <v>35.9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42.9</v>
      </c>
      <c r="D13" s="45" t="n">
        <v>123.3</v>
      </c>
      <c r="E13" s="45" t="n">
        <v>266.2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55</v>
      </c>
      <c r="D14" s="45" t="n">
        <v>342.3</v>
      </c>
      <c r="E14" s="45" t="n">
        <v>397.3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5.3</v>
      </c>
      <c r="D15" s="45" t="n">
        <v>539.9</v>
      </c>
      <c r="E15" s="45" t="n">
        <v>545.2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6.4</v>
      </c>
      <c r="D16" s="45" t="n">
        <v>23.8</v>
      </c>
      <c r="E16" s="45" t="n">
        <v>30.2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1.8</v>
      </c>
      <c r="D17" s="113" t="n">
        <v>6.7</v>
      </c>
      <c r="E17" s="113" t="n">
        <v>8.5</v>
      </c>
    </row>
    <row r="18" s="114" customFormat="true" ht="18" hidden="false" customHeight="true" outlineLevel="0" collapsed="false">
      <c r="B18" s="114" t="s">
        <v>213</v>
      </c>
      <c r="C18" s="45" t="n">
        <v>0.3</v>
      </c>
      <c r="D18" s="45" t="n">
        <v>0.8</v>
      </c>
      <c r="E18" s="45" t="n">
        <v>1</v>
      </c>
    </row>
    <row r="19" s="52" customFormat="true" ht="13.5" hidden="false" customHeight="true" outlineLevel="0" collapsed="false">
      <c r="B19" s="52" t="s">
        <v>90</v>
      </c>
      <c r="C19" s="45" t="n">
        <v>243.4</v>
      </c>
      <c r="D19" s="45" t="n">
        <v>1056.9</v>
      </c>
      <c r="E19" s="45" t="n">
        <v>1300.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3.9</v>
      </c>
      <c r="D45" s="45" t="n">
        <v>8.7</v>
      </c>
      <c r="E45" s="45" t="n">
        <v>12.6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13.9</v>
      </c>
      <c r="D46" s="45" t="n">
        <v>5.6</v>
      </c>
      <c r="E46" s="45" t="n">
        <v>19.5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68.3</v>
      </c>
      <c r="D47" s="45" t="n">
        <v>46.9</v>
      </c>
      <c r="E47" s="45" t="n">
        <v>115.2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27.8</v>
      </c>
      <c r="D48" s="45" t="n">
        <v>74.4</v>
      </c>
      <c r="E48" s="45" t="n">
        <v>102.2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2.2</v>
      </c>
      <c r="D49" s="45" t="n">
        <v>86.9</v>
      </c>
      <c r="E49" s="45" t="n">
        <v>89.2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2.9</v>
      </c>
      <c r="D50" s="45" t="n">
        <v>9.4</v>
      </c>
      <c r="E50" s="45" t="n">
        <v>12.4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1.2</v>
      </c>
      <c r="D51" s="113" t="n">
        <v>4.5</v>
      </c>
      <c r="E51" s="113" t="n">
        <v>5.7</v>
      </c>
    </row>
    <row r="52" customFormat="false" ht="17.25" hidden="false" customHeight="true" outlineLevel="0" collapsed="false">
      <c r="A52" s="114"/>
      <c r="B52" s="114" t="s">
        <v>213</v>
      </c>
      <c r="C52" s="45" t="n">
        <v>0.1</v>
      </c>
      <c r="D52" s="45" t="n">
        <v>0.2</v>
      </c>
      <c r="E52" s="45" t="n">
        <v>0.3</v>
      </c>
    </row>
    <row r="53" customFormat="false" ht="14.25" hidden="false" customHeight="true" outlineLevel="0" collapsed="false">
      <c r="A53" s="52"/>
      <c r="B53" s="52" t="s">
        <v>90</v>
      </c>
      <c r="C53" s="45" t="n">
        <v>120.3</v>
      </c>
      <c r="D53" s="45" t="n">
        <v>236.7</v>
      </c>
      <c r="E53" s="45" t="n">
        <v>357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1</v>
      </c>
      <c r="D58" s="45" t="n">
        <v>2.2</v>
      </c>
      <c r="E58" s="45" t="n">
        <v>3.2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2.9</v>
      </c>
      <c r="D59" s="45" t="n">
        <v>3.4</v>
      </c>
      <c r="E59" s="45" t="n">
        <v>16.4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74.6</v>
      </c>
      <c r="D60" s="45" t="n">
        <v>76.4</v>
      </c>
      <c r="E60" s="45" t="n">
        <v>151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27.2</v>
      </c>
      <c r="D61" s="45" t="n">
        <v>268</v>
      </c>
      <c r="E61" s="45" t="n">
        <v>295.1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3.1</v>
      </c>
      <c r="D62" s="45" t="n">
        <v>452.9</v>
      </c>
      <c r="E62" s="45" t="n">
        <v>456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3.5</v>
      </c>
      <c r="D63" s="45" t="n">
        <v>14.4</v>
      </c>
      <c r="E63" s="45" t="n">
        <v>17.9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6</v>
      </c>
      <c r="D64" s="113" t="n">
        <v>2.2</v>
      </c>
      <c r="E64" s="113" t="n">
        <v>2.9</v>
      </c>
    </row>
    <row r="65" customFormat="false" ht="17.25" hidden="false" customHeight="true" outlineLevel="0" collapsed="false">
      <c r="A65" s="114"/>
      <c r="B65" s="114" t="s">
        <v>213</v>
      </c>
      <c r="C65" s="45" t="n">
        <v>0.2</v>
      </c>
      <c r="D65" s="45" t="n">
        <v>0.6</v>
      </c>
      <c r="E65" s="45" t="n">
        <v>0.8</v>
      </c>
    </row>
    <row r="66" customFormat="false" ht="13.5" hidden="false" customHeight="true" outlineLevel="0" collapsed="false">
      <c r="A66" s="52"/>
      <c r="B66" s="52" t="s">
        <v>90</v>
      </c>
      <c r="C66" s="45" t="n">
        <v>123.1</v>
      </c>
      <c r="D66" s="45" t="n">
        <v>820.2</v>
      </c>
      <c r="E66" s="45" t="n">
        <v>943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5</v>
      </c>
      <c r="B1" s="34" t="s">
        <v>836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822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3</v>
      </c>
      <c r="C3" s="37"/>
      <c r="D3" s="37" t="s">
        <v>824</v>
      </c>
      <c r="E3" s="37"/>
      <c r="F3" s="37" t="s">
        <v>825</v>
      </c>
      <c r="G3" s="37"/>
      <c r="H3" s="37" t="s">
        <v>826</v>
      </c>
      <c r="I3" s="40"/>
      <c r="J3" s="108" t="s">
        <v>827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28</v>
      </c>
      <c r="K4" s="40"/>
      <c r="L4" s="40" t="s">
        <v>829</v>
      </c>
      <c r="M4" s="40"/>
      <c r="N4" s="40" t="s">
        <v>830</v>
      </c>
      <c r="O4" s="40"/>
      <c r="P4" s="177" t="s">
        <v>831</v>
      </c>
      <c r="Q4" s="177"/>
    </row>
    <row r="5" customFormat="false" ht="12.75" hidden="false" customHeight="false" outlineLevel="0" collapsed="false">
      <c r="A5" s="35" t="s">
        <v>587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2</v>
      </c>
      <c r="M5" s="40"/>
      <c r="N5" s="40" t="s">
        <v>833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7</v>
      </c>
      <c r="K7" s="40"/>
      <c r="L7" s="40" t="s">
        <v>647</v>
      </c>
      <c r="M7" s="40"/>
      <c r="N7" s="40" t="s">
        <v>647</v>
      </c>
      <c r="O7" s="40"/>
      <c r="P7" s="37" t="s">
        <v>834</v>
      </c>
      <c r="Q7" s="40" t="s">
        <v>647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7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97</v>
      </c>
      <c r="B12" s="41" t="n">
        <v>289947</v>
      </c>
      <c r="C12" s="41"/>
      <c r="D12" s="41" t="n">
        <v>2164</v>
      </c>
      <c r="E12" s="41"/>
      <c r="F12" s="41" t="n">
        <v>287783</v>
      </c>
      <c r="G12" s="41"/>
      <c r="H12" s="41" t="n">
        <v>225173</v>
      </c>
      <c r="I12" s="41"/>
      <c r="J12" s="45" t="n">
        <v>10</v>
      </c>
      <c r="K12" s="45"/>
      <c r="L12" s="45" t="n">
        <v>11</v>
      </c>
      <c r="M12" s="45"/>
      <c r="N12" s="45" t="n">
        <v>0.8</v>
      </c>
      <c r="O12" s="41"/>
      <c r="P12" s="41" t="n">
        <v>62610</v>
      </c>
      <c r="Q12" s="45" t="n">
        <v>21.8</v>
      </c>
    </row>
    <row r="13" s="82" customFormat="true" ht="20.1" hidden="false" customHeight="true" outlineLevel="0" collapsed="false">
      <c r="A13" s="141" t="s">
        <v>598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99</v>
      </c>
      <c r="B14" s="41" t="n">
        <v>29605</v>
      </c>
      <c r="C14" s="41"/>
      <c r="D14" s="41" t="n">
        <v>600</v>
      </c>
      <c r="E14" s="41"/>
      <c r="F14" s="41" t="n">
        <v>29005</v>
      </c>
      <c r="G14" s="41"/>
      <c r="H14" s="41" t="n">
        <v>19692</v>
      </c>
      <c r="I14" s="41"/>
      <c r="J14" s="45" t="n">
        <v>19.3</v>
      </c>
      <c r="K14" s="45"/>
      <c r="L14" s="45" t="n">
        <v>11.8</v>
      </c>
      <c r="M14" s="45"/>
      <c r="N14" s="45" t="n">
        <v>1</v>
      </c>
      <c r="O14" s="41"/>
      <c r="P14" s="41" t="n">
        <v>9313</v>
      </c>
      <c r="Q14" s="45" t="n">
        <v>32.1</v>
      </c>
    </row>
    <row r="15" customFormat="false" ht="12.75" hidden="false" customHeight="false" outlineLevel="0" collapsed="false">
      <c r="A15" s="31" t="s">
        <v>600</v>
      </c>
      <c r="B15" s="41" t="n">
        <v>3077</v>
      </c>
      <c r="C15" s="41"/>
      <c r="D15" s="41" t="n">
        <v>101</v>
      </c>
      <c r="E15" s="41"/>
      <c r="F15" s="41" t="n">
        <v>2976</v>
      </c>
      <c r="G15" s="41"/>
      <c r="H15" s="41" t="n">
        <v>1897</v>
      </c>
      <c r="I15" s="41"/>
      <c r="J15" s="45" t="n">
        <v>24.9</v>
      </c>
      <c r="K15" s="45"/>
      <c r="L15" s="45" t="n">
        <v>10.2</v>
      </c>
      <c r="M15" s="45"/>
      <c r="N15" s="45" t="n">
        <v>1.1</v>
      </c>
      <c r="O15" s="41"/>
      <c r="P15" s="41" t="n">
        <v>1079</v>
      </c>
      <c r="Q15" s="45" t="n">
        <v>36.3</v>
      </c>
    </row>
    <row r="16" customFormat="false" ht="12.75" hidden="false" customHeight="false" outlineLevel="0" collapsed="false">
      <c r="A16" s="31" t="s">
        <v>601</v>
      </c>
      <c r="B16" s="41" t="n">
        <v>1062</v>
      </c>
      <c r="C16" s="41"/>
      <c r="D16" s="41" t="n">
        <v>71</v>
      </c>
      <c r="E16" s="41"/>
      <c r="F16" s="41" t="n">
        <v>991</v>
      </c>
      <c r="G16" s="41"/>
      <c r="H16" s="41" t="n">
        <v>640</v>
      </c>
      <c r="I16" s="41"/>
      <c r="J16" s="45" t="n">
        <v>26.4</v>
      </c>
      <c r="K16" s="45"/>
      <c r="L16" s="45" t="n">
        <v>7.9</v>
      </c>
      <c r="M16" s="45"/>
      <c r="N16" s="45" t="n">
        <v>1.1</v>
      </c>
      <c r="O16" s="41"/>
      <c r="P16" s="41" t="n">
        <v>351</v>
      </c>
      <c r="Q16" s="45" t="n">
        <v>35.4</v>
      </c>
    </row>
    <row r="17" s="137" customFormat="true" ht="12.75" hidden="false" customHeight="false" outlineLevel="0" collapsed="false">
      <c r="A17" s="31" t="s">
        <v>602</v>
      </c>
      <c r="B17" s="41" t="n">
        <v>16878</v>
      </c>
      <c r="C17" s="41"/>
      <c r="D17" s="41" t="n">
        <v>507</v>
      </c>
      <c r="E17" s="41"/>
      <c r="F17" s="41" t="n">
        <v>16371</v>
      </c>
      <c r="G17" s="41"/>
      <c r="H17" s="41" t="n">
        <v>10398</v>
      </c>
      <c r="I17" s="41"/>
      <c r="J17" s="45" t="n">
        <v>27.1</v>
      </c>
      <c r="K17" s="45"/>
      <c r="L17" s="45" t="n">
        <v>8.1</v>
      </c>
      <c r="M17" s="45"/>
      <c r="N17" s="45" t="n">
        <v>1.3</v>
      </c>
      <c r="O17" s="41"/>
      <c r="P17" s="41" t="n">
        <v>5973</v>
      </c>
      <c r="Q17" s="45" t="n">
        <v>36.5</v>
      </c>
      <c r="S17" s="31"/>
    </row>
    <row r="18" s="137" customFormat="true" ht="12.75" hidden="false" customHeight="false" outlineLevel="0" collapsed="false">
      <c r="A18" s="31" t="s">
        <v>603</v>
      </c>
      <c r="B18" s="41" t="n">
        <v>4143</v>
      </c>
      <c r="C18" s="41"/>
      <c r="D18" s="41" t="n">
        <v>118</v>
      </c>
      <c r="E18" s="41"/>
      <c r="F18" s="41" t="n">
        <v>4025</v>
      </c>
      <c r="G18" s="41"/>
      <c r="H18" s="41" t="n">
        <v>2123</v>
      </c>
      <c r="I18" s="41"/>
      <c r="J18" s="45" t="n">
        <v>37.6</v>
      </c>
      <c r="K18" s="45"/>
      <c r="L18" s="45" t="n">
        <v>8.1</v>
      </c>
      <c r="M18" s="45"/>
      <c r="N18" s="45" t="n">
        <v>1.6</v>
      </c>
      <c r="O18" s="41"/>
      <c r="P18" s="41" t="n">
        <v>1902</v>
      </c>
      <c r="Q18" s="45" t="n">
        <v>47.3</v>
      </c>
      <c r="S18" s="31"/>
    </row>
    <row r="19" s="137" customFormat="true" ht="12.75" hidden="false" customHeight="false" outlineLevel="0" collapsed="false">
      <c r="A19" s="137" t="s">
        <v>604</v>
      </c>
      <c r="B19" s="41" t="n">
        <v>4074</v>
      </c>
      <c r="C19" s="41"/>
      <c r="D19" s="41" t="n">
        <v>3549</v>
      </c>
      <c r="E19" s="41"/>
      <c r="F19" s="41" t="n">
        <v>525</v>
      </c>
      <c r="G19" s="41"/>
      <c r="H19" s="41" t="n">
        <v>330</v>
      </c>
      <c r="I19" s="41"/>
      <c r="J19" s="45" t="n">
        <v>27</v>
      </c>
      <c r="K19" s="45"/>
      <c r="L19" s="45" t="n">
        <v>9.3</v>
      </c>
      <c r="M19" s="45"/>
      <c r="N19" s="45" t="n">
        <v>0.8</v>
      </c>
      <c r="O19" s="41"/>
      <c r="P19" s="41" t="n">
        <v>195</v>
      </c>
      <c r="Q19" s="45" t="n">
        <v>37.1</v>
      </c>
      <c r="S19" s="31"/>
    </row>
    <row r="20" s="184" customFormat="true" ht="24.75" hidden="false" customHeight="true" outlineLevel="0" collapsed="false">
      <c r="A20" s="51" t="s">
        <v>605</v>
      </c>
      <c r="B20" s="41" t="n">
        <v>58839</v>
      </c>
      <c r="C20" s="41"/>
      <c r="D20" s="41" t="n">
        <v>4946</v>
      </c>
      <c r="E20" s="41"/>
      <c r="F20" s="41" t="n">
        <v>53893</v>
      </c>
      <c r="G20" s="41"/>
      <c r="H20" s="41" t="n">
        <v>35080</v>
      </c>
      <c r="I20" s="41"/>
      <c r="J20" s="45" t="n">
        <v>23.5</v>
      </c>
      <c r="K20" s="45"/>
      <c r="L20" s="45" t="n">
        <v>10.2</v>
      </c>
      <c r="M20" s="45"/>
      <c r="N20" s="45" t="n">
        <v>1.2</v>
      </c>
      <c r="O20" s="41"/>
      <c r="P20" s="41" t="n">
        <v>18813</v>
      </c>
      <c r="Q20" s="45" t="n">
        <v>34.9</v>
      </c>
      <c r="S20" s="82"/>
    </row>
    <row r="21" s="137" customFormat="true" ht="12.75" hidden="false" customHeight="false" outlineLevel="0" collapsed="false">
      <c r="A21" s="198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06</v>
      </c>
      <c r="B22" s="41" t="n">
        <v>9831</v>
      </c>
      <c r="C22" s="41"/>
      <c r="D22" s="41" t="n">
        <v>86</v>
      </c>
      <c r="E22" s="41"/>
      <c r="F22" s="41" t="n">
        <v>9745</v>
      </c>
      <c r="G22" s="41"/>
      <c r="H22" s="41" t="n">
        <v>7172</v>
      </c>
      <c r="I22" s="41"/>
      <c r="J22" s="45" t="n">
        <v>13.8</v>
      </c>
      <c r="K22" s="45"/>
      <c r="L22" s="45" t="n">
        <v>11.6</v>
      </c>
      <c r="M22" s="45"/>
      <c r="N22" s="45" t="n">
        <v>1</v>
      </c>
      <c r="O22" s="41"/>
      <c r="P22" s="41" t="n">
        <v>2573</v>
      </c>
      <c r="Q22" s="45" t="n">
        <v>26.4</v>
      </c>
    </row>
    <row r="23" customFormat="false" ht="14.25" hidden="false" customHeight="false" outlineLevel="0" collapsed="false">
      <c r="A23" s="31" t="s">
        <v>607</v>
      </c>
      <c r="B23" s="41" t="n">
        <v>9412</v>
      </c>
      <c r="C23" s="41"/>
      <c r="D23" s="41" t="n">
        <v>377</v>
      </c>
      <c r="E23" s="41"/>
      <c r="F23" s="41" t="n">
        <v>9035</v>
      </c>
      <c r="G23" s="41"/>
      <c r="H23" s="41" t="n">
        <v>5881</v>
      </c>
      <c r="I23" s="41"/>
      <c r="J23" s="45" t="n">
        <v>22.3</v>
      </c>
      <c r="K23" s="45"/>
      <c r="L23" s="45" t="n">
        <v>11.6</v>
      </c>
      <c r="M23" s="45"/>
      <c r="N23" s="45" t="n">
        <v>1</v>
      </c>
      <c r="O23" s="41"/>
      <c r="P23" s="41" t="n">
        <v>3154</v>
      </c>
      <c r="Q23" s="45" t="n">
        <v>34.9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37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6" t="s">
        <v>822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86</v>
      </c>
      <c r="B28" s="37" t="s">
        <v>823</v>
      </c>
      <c r="C28" s="37"/>
      <c r="D28" s="37" t="s">
        <v>824</v>
      </c>
      <c r="E28" s="37"/>
      <c r="F28" s="37" t="s">
        <v>825</v>
      </c>
      <c r="G28" s="37"/>
      <c r="H28" s="37" t="s">
        <v>826</v>
      </c>
      <c r="I28" s="40"/>
      <c r="J28" s="108" t="s">
        <v>827</v>
      </c>
      <c r="K28" s="108"/>
      <c r="L28" s="109"/>
      <c r="M28" s="109"/>
      <c r="N28" s="109"/>
      <c r="O28" s="109"/>
      <c r="P28" s="267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28</v>
      </c>
      <c r="K29" s="40"/>
      <c r="L29" s="40" t="s">
        <v>829</v>
      </c>
      <c r="M29" s="40"/>
      <c r="N29" s="40" t="s">
        <v>830</v>
      </c>
      <c r="O29" s="40"/>
      <c r="P29" s="177" t="s">
        <v>831</v>
      </c>
      <c r="Q29" s="177"/>
    </row>
    <row r="30" customFormat="false" ht="12.75" hidden="false" customHeight="false" outlineLevel="0" collapsed="false">
      <c r="A30" s="35" t="s">
        <v>587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32</v>
      </c>
      <c r="M30" s="40"/>
      <c r="N30" s="40" t="s">
        <v>833</v>
      </c>
      <c r="O30" s="40"/>
      <c r="P30" s="267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47</v>
      </c>
      <c r="K32" s="40"/>
      <c r="L32" s="40" t="s">
        <v>647</v>
      </c>
      <c r="M32" s="40"/>
      <c r="N32" s="40" t="s">
        <v>647</v>
      </c>
      <c r="O32" s="40"/>
      <c r="P32" s="37" t="s">
        <v>834</v>
      </c>
      <c r="Q32" s="40" t="s">
        <v>647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97</v>
      </c>
      <c r="B37" s="41" t="n">
        <v>147572</v>
      </c>
      <c r="C37" s="41"/>
      <c r="D37" s="41" t="n">
        <v>1035</v>
      </c>
      <c r="E37" s="41"/>
      <c r="F37" s="41" t="n">
        <v>146537</v>
      </c>
      <c r="G37" s="41"/>
      <c r="H37" s="41" t="n">
        <v>112569</v>
      </c>
      <c r="I37" s="41"/>
      <c r="J37" s="45" t="n">
        <v>10.6</v>
      </c>
      <c r="K37" s="45"/>
      <c r="L37" s="45" t="n">
        <v>11.7</v>
      </c>
      <c r="M37" s="45"/>
      <c r="N37" s="45" t="n">
        <v>0.9</v>
      </c>
      <c r="O37" s="41"/>
      <c r="P37" s="41" t="n">
        <v>33968</v>
      </c>
      <c r="Q37" s="45" t="n">
        <v>23.2</v>
      </c>
    </row>
    <row r="38" s="82" customFormat="true" ht="20.1" hidden="false" customHeight="true" outlineLevel="0" collapsed="false">
      <c r="A38" s="141" t="s">
        <v>598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99</v>
      </c>
      <c r="B39" s="41" t="n">
        <v>13928</v>
      </c>
      <c r="C39" s="41"/>
      <c r="D39" s="41" t="n">
        <v>355</v>
      </c>
      <c r="E39" s="41"/>
      <c r="F39" s="41" t="n">
        <v>13573</v>
      </c>
      <c r="G39" s="41"/>
      <c r="H39" s="41" t="n">
        <v>8826</v>
      </c>
      <c r="I39" s="41"/>
      <c r="J39" s="45" t="n">
        <v>21.2</v>
      </c>
      <c r="K39" s="45"/>
      <c r="L39" s="45" t="n">
        <v>12.8</v>
      </c>
      <c r="M39" s="45"/>
      <c r="N39" s="45" t="n">
        <v>1.1</v>
      </c>
      <c r="O39" s="41"/>
      <c r="P39" s="41" t="n">
        <v>4747</v>
      </c>
      <c r="Q39" s="45" t="n">
        <v>35</v>
      </c>
    </row>
    <row r="40" customFormat="false" ht="12.75" hidden="false" customHeight="false" outlineLevel="0" collapsed="false">
      <c r="A40" s="31" t="s">
        <v>600</v>
      </c>
      <c r="B40" s="41" t="n">
        <v>1498</v>
      </c>
      <c r="C40" s="41"/>
      <c r="D40" s="41" t="n">
        <v>39</v>
      </c>
      <c r="E40" s="41"/>
      <c r="F40" s="41" t="n">
        <v>1459</v>
      </c>
      <c r="G40" s="41"/>
      <c r="H40" s="41" t="n">
        <v>918</v>
      </c>
      <c r="I40" s="41"/>
      <c r="J40" s="45" t="n">
        <v>28</v>
      </c>
      <c r="K40" s="45"/>
      <c r="L40" s="45" t="n">
        <v>7.9</v>
      </c>
      <c r="M40" s="45"/>
      <c r="N40" s="45" t="n">
        <v>1.2</v>
      </c>
      <c r="O40" s="41"/>
      <c r="P40" s="41" t="n">
        <v>541</v>
      </c>
      <c r="Q40" s="45" t="n">
        <v>37.1</v>
      </c>
    </row>
    <row r="41" customFormat="false" ht="12.75" hidden="false" customHeight="false" outlineLevel="0" collapsed="false">
      <c r="A41" s="31" t="s">
        <v>601</v>
      </c>
      <c r="B41" s="41" t="n">
        <v>563</v>
      </c>
      <c r="C41" s="41"/>
      <c r="D41" s="41" t="n">
        <v>41</v>
      </c>
      <c r="E41" s="41"/>
      <c r="F41" s="41" t="n">
        <v>522</v>
      </c>
      <c r="G41" s="41"/>
      <c r="H41" s="41" t="n">
        <v>351</v>
      </c>
      <c r="I41" s="41"/>
      <c r="J41" s="45" t="n">
        <v>25.5</v>
      </c>
      <c r="K41" s="45"/>
      <c r="L41" s="45" t="n">
        <v>6.7</v>
      </c>
      <c r="M41" s="45"/>
      <c r="N41" s="45" t="n">
        <v>0.6</v>
      </c>
      <c r="O41" s="41"/>
      <c r="P41" s="41" t="n">
        <v>171</v>
      </c>
      <c r="Q41" s="45" t="n">
        <v>32.8</v>
      </c>
    </row>
    <row r="42" s="137" customFormat="true" ht="12.75" hidden="false" customHeight="false" outlineLevel="0" collapsed="false">
      <c r="A42" s="31" t="s">
        <v>602</v>
      </c>
      <c r="B42" s="41" t="n">
        <v>8298</v>
      </c>
      <c r="C42" s="41"/>
      <c r="D42" s="41" t="n">
        <v>252</v>
      </c>
      <c r="E42" s="41"/>
      <c r="F42" s="41" t="n">
        <v>8046</v>
      </c>
      <c r="G42" s="41"/>
      <c r="H42" s="41" t="n">
        <v>4902</v>
      </c>
      <c r="I42" s="41"/>
      <c r="J42" s="45" t="n">
        <v>29.3</v>
      </c>
      <c r="K42" s="45"/>
      <c r="L42" s="45" t="n">
        <v>8.4</v>
      </c>
      <c r="M42" s="45"/>
      <c r="N42" s="45" t="n">
        <v>1.4</v>
      </c>
      <c r="O42" s="41"/>
      <c r="P42" s="41" t="n">
        <v>3144</v>
      </c>
      <c r="Q42" s="45" t="n">
        <v>39.1</v>
      </c>
      <c r="S42" s="31"/>
    </row>
    <row r="43" s="137" customFormat="true" ht="12.75" hidden="false" customHeight="false" outlineLevel="0" collapsed="false">
      <c r="A43" s="31" t="s">
        <v>603</v>
      </c>
      <c r="B43" s="41" t="n">
        <v>2282</v>
      </c>
      <c r="C43" s="41"/>
      <c r="D43" s="41" t="n">
        <v>63</v>
      </c>
      <c r="E43" s="41"/>
      <c r="F43" s="41" t="n">
        <v>2219</v>
      </c>
      <c r="G43" s="41"/>
      <c r="H43" s="41" t="n">
        <v>1096</v>
      </c>
      <c r="I43" s="41"/>
      <c r="J43" s="45" t="n">
        <v>41.1</v>
      </c>
      <c r="K43" s="45"/>
      <c r="L43" s="45" t="n">
        <v>8.2</v>
      </c>
      <c r="M43" s="45"/>
      <c r="N43" s="45" t="n">
        <v>1.3</v>
      </c>
      <c r="O43" s="41"/>
      <c r="P43" s="41" t="n">
        <v>1123</v>
      </c>
      <c r="Q43" s="45" t="n">
        <v>50.6</v>
      </c>
      <c r="S43" s="31"/>
    </row>
    <row r="44" s="137" customFormat="true" ht="12.75" hidden="false" customHeight="false" outlineLevel="0" collapsed="false">
      <c r="A44" s="137" t="s">
        <v>604</v>
      </c>
      <c r="B44" s="41" t="n">
        <v>2296</v>
      </c>
      <c r="C44" s="41"/>
      <c r="D44" s="41" t="n">
        <v>2051</v>
      </c>
      <c r="E44" s="41"/>
      <c r="F44" s="41" t="n">
        <v>245</v>
      </c>
      <c r="G44" s="41"/>
      <c r="H44" s="41" t="n">
        <v>160</v>
      </c>
      <c r="I44" s="41"/>
      <c r="J44" s="45" t="n">
        <v>23.3</v>
      </c>
      <c r="K44" s="45"/>
      <c r="L44" s="45" t="n">
        <v>10.2</v>
      </c>
      <c r="M44" s="45"/>
      <c r="N44" s="45" t="n">
        <v>1.2</v>
      </c>
      <c r="O44" s="41"/>
      <c r="P44" s="41" t="n">
        <v>85</v>
      </c>
      <c r="Q44" s="45" t="n">
        <v>34.7</v>
      </c>
      <c r="S44" s="31"/>
    </row>
    <row r="45" s="184" customFormat="true" ht="24.75" hidden="false" customHeight="true" outlineLevel="0" collapsed="false">
      <c r="A45" s="51" t="s">
        <v>605</v>
      </c>
      <c r="B45" s="41" t="n">
        <v>28865</v>
      </c>
      <c r="C45" s="41"/>
      <c r="D45" s="41" t="n">
        <v>2801</v>
      </c>
      <c r="E45" s="41"/>
      <c r="F45" s="41" t="n">
        <v>26064</v>
      </c>
      <c r="G45" s="41"/>
      <c r="H45" s="41" t="n">
        <v>16253</v>
      </c>
      <c r="I45" s="41"/>
      <c r="J45" s="45" t="n">
        <v>25.9</v>
      </c>
      <c r="K45" s="45"/>
      <c r="L45" s="45" t="n">
        <v>10.6</v>
      </c>
      <c r="M45" s="45"/>
      <c r="N45" s="45" t="n">
        <v>1.2</v>
      </c>
      <c r="O45" s="41"/>
      <c r="P45" s="41" t="n">
        <v>9811</v>
      </c>
      <c r="Q45" s="45" t="n">
        <v>37.6</v>
      </c>
      <c r="S45" s="82"/>
    </row>
    <row r="46" s="137" customFormat="true" ht="12.75" hidden="false" customHeight="false" outlineLevel="0" collapsed="false">
      <c r="A46" s="198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06</v>
      </c>
      <c r="B47" s="41" t="n">
        <v>4429</v>
      </c>
      <c r="C47" s="41"/>
      <c r="D47" s="41" t="n">
        <v>40</v>
      </c>
      <c r="E47" s="41"/>
      <c r="F47" s="41" t="n">
        <v>4389</v>
      </c>
      <c r="G47" s="41"/>
      <c r="H47" s="41" t="n">
        <v>3042</v>
      </c>
      <c r="I47" s="41"/>
      <c r="J47" s="45" t="n">
        <v>16.1</v>
      </c>
      <c r="K47" s="45"/>
      <c r="L47" s="45" t="n">
        <v>13.4</v>
      </c>
      <c r="M47" s="45"/>
      <c r="N47" s="45" t="n">
        <v>1.1</v>
      </c>
      <c r="O47" s="41"/>
      <c r="P47" s="41" t="n">
        <v>1347</v>
      </c>
      <c r="Q47" s="45" t="n">
        <v>30.7</v>
      </c>
    </row>
    <row r="48" customFormat="false" ht="14.25" hidden="false" customHeight="false" outlineLevel="0" collapsed="false">
      <c r="A48" s="31" t="s">
        <v>607</v>
      </c>
      <c r="B48" s="41" t="n">
        <v>4559</v>
      </c>
      <c r="C48" s="41"/>
      <c r="D48" s="41" t="n">
        <v>229</v>
      </c>
      <c r="E48" s="41"/>
      <c r="F48" s="41" t="n">
        <v>4330</v>
      </c>
      <c r="G48" s="41"/>
      <c r="H48" s="41" t="n">
        <v>2756</v>
      </c>
      <c r="I48" s="41"/>
      <c r="J48" s="45" t="n">
        <v>23.8</v>
      </c>
      <c r="K48" s="45"/>
      <c r="L48" s="45" t="n">
        <v>11.7</v>
      </c>
      <c r="M48" s="45"/>
      <c r="N48" s="45" t="n">
        <v>0.8</v>
      </c>
      <c r="O48" s="41"/>
      <c r="P48" s="41" t="n">
        <v>1574</v>
      </c>
      <c r="Q48" s="45" t="n">
        <v>36.4</v>
      </c>
    </row>
    <row r="50" customFormat="false" ht="12.75" hidden="false" customHeight="false" outlineLevel="0" collapsed="false">
      <c r="A50" s="31" t="s">
        <v>608</v>
      </c>
    </row>
    <row r="51" customFormat="false" ht="12.75" hidden="false" customHeight="false" outlineLevel="0" collapsed="false">
      <c r="A51" s="35" t="s">
        <v>837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6" t="s">
        <v>822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86</v>
      </c>
      <c r="B53" s="37" t="s">
        <v>823</v>
      </c>
      <c r="C53" s="37"/>
      <c r="D53" s="37" t="s">
        <v>824</v>
      </c>
      <c r="E53" s="37"/>
      <c r="F53" s="37" t="s">
        <v>825</v>
      </c>
      <c r="G53" s="37"/>
      <c r="H53" s="37" t="s">
        <v>826</v>
      </c>
      <c r="I53" s="40"/>
      <c r="J53" s="108" t="s">
        <v>827</v>
      </c>
      <c r="K53" s="108"/>
      <c r="L53" s="109"/>
      <c r="M53" s="109"/>
      <c r="N53" s="109"/>
      <c r="O53" s="109"/>
      <c r="P53" s="267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28</v>
      </c>
      <c r="K54" s="40"/>
      <c r="L54" s="40" t="s">
        <v>829</v>
      </c>
      <c r="M54" s="40"/>
      <c r="N54" s="40" t="s">
        <v>830</v>
      </c>
      <c r="O54" s="40"/>
      <c r="P54" s="177" t="s">
        <v>831</v>
      </c>
      <c r="Q54" s="177"/>
    </row>
    <row r="55" customFormat="false" ht="12.75" hidden="false" customHeight="false" outlineLevel="0" collapsed="false">
      <c r="A55" s="35" t="s">
        <v>587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32</v>
      </c>
      <c r="M55" s="40"/>
      <c r="N55" s="40" t="s">
        <v>833</v>
      </c>
      <c r="O55" s="40"/>
      <c r="P55" s="267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47</v>
      </c>
      <c r="K57" s="40"/>
      <c r="L57" s="40" t="s">
        <v>647</v>
      </c>
      <c r="M57" s="40"/>
      <c r="N57" s="40" t="s">
        <v>647</v>
      </c>
      <c r="O57" s="40"/>
      <c r="P57" s="37" t="s">
        <v>834</v>
      </c>
      <c r="Q57" s="40" t="s">
        <v>647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6</v>
      </c>
    </row>
    <row r="62" s="82" customFormat="true" ht="20.1" hidden="false" customHeight="true" outlineLevel="0" collapsed="false">
      <c r="A62" s="141" t="s">
        <v>597</v>
      </c>
      <c r="B62" s="41" t="n">
        <v>142375</v>
      </c>
      <c r="C62" s="41"/>
      <c r="D62" s="41" t="n">
        <v>1129</v>
      </c>
      <c r="E62" s="41"/>
      <c r="F62" s="41" t="n">
        <v>141246</v>
      </c>
      <c r="G62" s="41"/>
      <c r="H62" s="41" t="n">
        <v>112604</v>
      </c>
      <c r="I62" s="41"/>
      <c r="J62" s="45" t="n">
        <v>9.4</v>
      </c>
      <c r="K62" s="45"/>
      <c r="L62" s="45" t="n">
        <v>10.2</v>
      </c>
      <c r="M62" s="45"/>
      <c r="N62" s="45" t="n">
        <v>0.7</v>
      </c>
      <c r="O62" s="41"/>
      <c r="P62" s="41" t="n">
        <v>28642</v>
      </c>
      <c r="Q62" s="45" t="n">
        <v>20.3</v>
      </c>
    </row>
    <row r="63" s="82" customFormat="true" ht="20.1" hidden="false" customHeight="true" outlineLevel="0" collapsed="false">
      <c r="A63" s="141" t="s">
        <v>598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99</v>
      </c>
      <c r="B64" s="41" t="n">
        <v>15677</v>
      </c>
      <c r="C64" s="41"/>
      <c r="D64" s="41" t="n">
        <v>245</v>
      </c>
      <c r="E64" s="41"/>
      <c r="F64" s="41" t="n">
        <v>15432</v>
      </c>
      <c r="G64" s="41"/>
      <c r="H64" s="41" t="n">
        <v>10866</v>
      </c>
      <c r="I64" s="41"/>
      <c r="J64" s="45" t="n">
        <v>17.6</v>
      </c>
      <c r="K64" s="45"/>
      <c r="L64" s="45" t="n">
        <v>11</v>
      </c>
      <c r="M64" s="45"/>
      <c r="N64" s="45" t="n">
        <v>1</v>
      </c>
      <c r="O64" s="41"/>
      <c r="P64" s="41" t="n">
        <v>4566</v>
      </c>
      <c r="Q64" s="45" t="n">
        <v>29.6</v>
      </c>
    </row>
    <row r="65" customFormat="false" ht="12.75" hidden="false" customHeight="false" outlineLevel="0" collapsed="false">
      <c r="A65" s="31" t="s">
        <v>600</v>
      </c>
      <c r="B65" s="41" t="n">
        <v>1579</v>
      </c>
      <c r="C65" s="41"/>
      <c r="D65" s="41" t="n">
        <v>62</v>
      </c>
      <c r="E65" s="41"/>
      <c r="F65" s="41" t="n">
        <v>1517</v>
      </c>
      <c r="G65" s="41"/>
      <c r="H65" s="41" t="n">
        <v>979</v>
      </c>
      <c r="I65" s="41"/>
      <c r="J65" s="45" t="n">
        <v>22</v>
      </c>
      <c r="K65" s="45"/>
      <c r="L65" s="45" t="n">
        <v>12.4</v>
      </c>
      <c r="M65" s="45"/>
      <c r="N65" s="45" t="n">
        <v>1.1</v>
      </c>
      <c r="O65" s="41"/>
      <c r="P65" s="41" t="n">
        <v>538</v>
      </c>
      <c r="Q65" s="45" t="n">
        <v>35.5</v>
      </c>
    </row>
    <row r="66" customFormat="false" ht="12.75" hidden="false" customHeight="false" outlineLevel="0" collapsed="false">
      <c r="A66" s="31" t="s">
        <v>601</v>
      </c>
      <c r="B66" s="41" t="n">
        <v>499</v>
      </c>
      <c r="C66" s="41"/>
      <c r="D66" s="41" t="n">
        <v>30</v>
      </c>
      <c r="E66" s="41"/>
      <c r="F66" s="41" t="n">
        <v>469</v>
      </c>
      <c r="G66" s="41"/>
      <c r="H66" s="41" t="n">
        <v>289</v>
      </c>
      <c r="I66" s="41"/>
      <c r="J66" s="45" t="n">
        <v>27.5</v>
      </c>
      <c r="K66" s="45"/>
      <c r="L66" s="45" t="n">
        <v>9.2</v>
      </c>
      <c r="M66" s="45"/>
      <c r="N66" s="45" t="n">
        <v>1.7</v>
      </c>
      <c r="O66" s="41"/>
      <c r="P66" s="41" t="n">
        <v>180</v>
      </c>
      <c r="Q66" s="45" t="n">
        <v>38.4</v>
      </c>
    </row>
    <row r="67" s="137" customFormat="true" ht="12.75" hidden="false" customHeight="false" outlineLevel="0" collapsed="false">
      <c r="A67" s="31" t="s">
        <v>602</v>
      </c>
      <c r="B67" s="41" t="n">
        <v>8580</v>
      </c>
      <c r="C67" s="41"/>
      <c r="D67" s="41" t="n">
        <v>255</v>
      </c>
      <c r="E67" s="41"/>
      <c r="F67" s="41" t="n">
        <v>8325</v>
      </c>
      <c r="G67" s="41"/>
      <c r="H67" s="41" t="n">
        <v>5496</v>
      </c>
      <c r="I67" s="41"/>
      <c r="J67" s="45" t="n">
        <v>24.9</v>
      </c>
      <c r="K67" s="45"/>
      <c r="L67" s="45" t="n">
        <v>7.8</v>
      </c>
      <c r="M67" s="45"/>
      <c r="N67" s="45" t="n">
        <v>1.2</v>
      </c>
      <c r="O67" s="41"/>
      <c r="P67" s="41" t="n">
        <v>2829</v>
      </c>
      <c r="Q67" s="45" t="n">
        <v>34</v>
      </c>
      <c r="S67" s="31"/>
    </row>
    <row r="68" s="137" customFormat="true" ht="12.75" hidden="false" customHeight="false" outlineLevel="0" collapsed="false">
      <c r="A68" s="31" t="s">
        <v>603</v>
      </c>
      <c r="B68" s="41" t="n">
        <v>1861</v>
      </c>
      <c r="C68" s="41"/>
      <c r="D68" s="41" t="n">
        <v>55</v>
      </c>
      <c r="E68" s="41"/>
      <c r="F68" s="41" t="n">
        <v>1806</v>
      </c>
      <c r="G68" s="41"/>
      <c r="H68" s="41" t="n">
        <v>1027</v>
      </c>
      <c r="I68" s="41"/>
      <c r="J68" s="45" t="n">
        <v>33.3</v>
      </c>
      <c r="K68" s="45"/>
      <c r="L68" s="45" t="n">
        <v>7.9</v>
      </c>
      <c r="M68" s="45"/>
      <c r="N68" s="45" t="n">
        <v>1.9</v>
      </c>
      <c r="O68" s="41"/>
      <c r="P68" s="41" t="n">
        <v>779</v>
      </c>
      <c r="Q68" s="45" t="n">
        <v>43.1</v>
      </c>
      <c r="S68" s="31"/>
    </row>
    <row r="69" s="137" customFormat="true" ht="12.75" hidden="false" customHeight="false" outlineLevel="0" collapsed="false">
      <c r="A69" s="137" t="s">
        <v>604</v>
      </c>
      <c r="B69" s="41" t="n">
        <v>1778</v>
      </c>
      <c r="C69" s="41"/>
      <c r="D69" s="41" t="n">
        <v>1498</v>
      </c>
      <c r="E69" s="41"/>
      <c r="F69" s="41" t="n">
        <v>280</v>
      </c>
      <c r="G69" s="41"/>
      <c r="H69" s="41" t="n">
        <v>170</v>
      </c>
      <c r="I69" s="41"/>
      <c r="J69" s="45" t="n">
        <v>30.4</v>
      </c>
      <c r="K69" s="45"/>
      <c r="L69" s="45" t="n">
        <v>8.6</v>
      </c>
      <c r="M69" s="45"/>
      <c r="N69" s="45" t="n">
        <v>0.4</v>
      </c>
      <c r="O69" s="41"/>
      <c r="P69" s="41" t="n">
        <v>110</v>
      </c>
      <c r="Q69" s="45" t="n">
        <v>39.3</v>
      </c>
      <c r="S69" s="31"/>
    </row>
    <row r="70" s="184" customFormat="true" ht="24.75" hidden="false" customHeight="true" outlineLevel="0" collapsed="false">
      <c r="A70" s="51" t="s">
        <v>605</v>
      </c>
      <c r="B70" s="41" t="n">
        <v>29974</v>
      </c>
      <c r="C70" s="41"/>
      <c r="D70" s="41" t="n">
        <v>2145</v>
      </c>
      <c r="E70" s="41"/>
      <c r="F70" s="41" t="n">
        <v>27829</v>
      </c>
      <c r="G70" s="41"/>
      <c r="H70" s="41" t="n">
        <v>18827</v>
      </c>
      <c r="I70" s="41"/>
      <c r="J70" s="45" t="n">
        <v>21.4</v>
      </c>
      <c r="K70" s="45"/>
      <c r="L70" s="45" t="n">
        <v>9.9</v>
      </c>
      <c r="M70" s="45"/>
      <c r="N70" s="45" t="n">
        <v>1.1</v>
      </c>
      <c r="O70" s="41"/>
      <c r="P70" s="41" t="n">
        <v>9002</v>
      </c>
      <c r="Q70" s="45" t="n">
        <v>32.3</v>
      </c>
      <c r="S70" s="82"/>
    </row>
    <row r="71" s="137" customFormat="true" ht="12.75" hidden="false" customHeight="false" outlineLevel="0" collapsed="false">
      <c r="A71" s="198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06</v>
      </c>
      <c r="B72" s="41" t="n">
        <v>5402</v>
      </c>
      <c r="C72" s="41"/>
      <c r="D72" s="41" t="n">
        <v>46</v>
      </c>
      <c r="E72" s="41"/>
      <c r="F72" s="41" t="n">
        <v>5356</v>
      </c>
      <c r="G72" s="41"/>
      <c r="H72" s="41" t="n">
        <v>4130</v>
      </c>
      <c r="I72" s="41"/>
      <c r="J72" s="45" t="n">
        <v>11.8</v>
      </c>
      <c r="K72" s="45"/>
      <c r="L72" s="45" t="n">
        <v>10.2</v>
      </c>
      <c r="M72" s="45"/>
      <c r="N72" s="45" t="n">
        <v>0.9</v>
      </c>
      <c r="O72" s="41"/>
      <c r="P72" s="41" t="n">
        <v>1226</v>
      </c>
      <c r="Q72" s="45" t="n">
        <v>22.9</v>
      </c>
    </row>
    <row r="73" customFormat="false" ht="14.25" hidden="false" customHeight="false" outlineLevel="0" collapsed="false">
      <c r="A73" s="31" t="s">
        <v>607</v>
      </c>
      <c r="B73" s="41" t="n">
        <v>4853</v>
      </c>
      <c r="C73" s="41"/>
      <c r="D73" s="41" t="n">
        <v>148</v>
      </c>
      <c r="E73" s="41"/>
      <c r="F73" s="41" t="n">
        <v>4705</v>
      </c>
      <c r="G73" s="41"/>
      <c r="H73" s="41" t="n">
        <v>3125</v>
      </c>
      <c r="I73" s="41"/>
      <c r="J73" s="45" t="n">
        <v>20.8</v>
      </c>
      <c r="K73" s="45"/>
      <c r="L73" s="45" t="n">
        <v>11.5</v>
      </c>
      <c r="M73" s="45"/>
      <c r="N73" s="45" t="n">
        <v>1.2</v>
      </c>
      <c r="O73" s="41"/>
      <c r="P73" s="41" t="n">
        <v>1580</v>
      </c>
      <c r="Q73" s="45" t="n">
        <v>33.6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608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38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39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7.91252</v>
      </c>
      <c r="C12" s="45" t="n">
        <v>8.25944</v>
      </c>
      <c r="D12" s="45" t="n">
        <v>2.19912</v>
      </c>
      <c r="E12" s="45" t="n">
        <v>0.86828</v>
      </c>
      <c r="F12" s="45" t="n">
        <v>8.2222</v>
      </c>
      <c r="G12" s="45" t="n">
        <v>10.51344</v>
      </c>
      <c r="H12" s="45" t="n">
        <v>1.5092</v>
      </c>
      <c r="I12" s="45" t="n">
        <v>0</v>
      </c>
    </row>
    <row r="13" customFormat="false" ht="12.75" hidden="false" customHeight="false" outlineLevel="0" collapsed="false">
      <c r="A13" s="49" t="s">
        <v>117</v>
      </c>
      <c r="B13" s="45" t="n">
        <v>14.68824</v>
      </c>
      <c r="C13" s="45" t="n">
        <v>8.90036</v>
      </c>
      <c r="D13" s="45" t="n">
        <v>9.50208</v>
      </c>
      <c r="E13" s="45" t="n">
        <v>1.15052</v>
      </c>
      <c r="F13" s="45" t="n">
        <v>7.01876</v>
      </c>
      <c r="G13" s="45" t="n">
        <v>8.35156</v>
      </c>
      <c r="H13" s="45" t="n">
        <v>6.35824</v>
      </c>
      <c r="I13" s="45" t="n">
        <v>0</v>
      </c>
    </row>
    <row r="14" customFormat="false" ht="12.75" hidden="false" customHeight="false" outlineLevel="0" collapsed="false">
      <c r="A14" s="49" t="s">
        <v>118</v>
      </c>
      <c r="B14" s="45" t="n">
        <v>9.63536</v>
      </c>
      <c r="C14" s="45" t="n">
        <v>4.7824</v>
      </c>
      <c r="D14" s="45" t="n">
        <v>8.15752</v>
      </c>
      <c r="E14" s="45" t="n">
        <v>1.6562</v>
      </c>
      <c r="F14" s="45" t="n">
        <v>6.76592</v>
      </c>
      <c r="G14" s="45" t="n">
        <v>10.388</v>
      </c>
      <c r="H14" s="45" t="n">
        <v>8.10264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17.77132</v>
      </c>
      <c r="C15" s="45" t="n">
        <v>13.0732</v>
      </c>
      <c r="D15" s="45" t="n">
        <v>12.6028</v>
      </c>
      <c r="E15" s="45" t="n">
        <v>2.1952</v>
      </c>
      <c r="F15" s="45" t="n">
        <v>12.65768</v>
      </c>
      <c r="G15" s="45" t="n">
        <v>16.40128</v>
      </c>
      <c r="H15" s="45" t="n">
        <v>10.0018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17.61452</v>
      </c>
      <c r="C18" s="45" t="n">
        <v>12.20296</v>
      </c>
      <c r="D18" s="45" t="n">
        <v>11.36212</v>
      </c>
      <c r="E18" s="45" t="n">
        <v>1.6072</v>
      </c>
      <c r="F18" s="45" t="n">
        <v>10.79176</v>
      </c>
      <c r="G18" s="45" t="n">
        <v>13.42796</v>
      </c>
      <c r="H18" s="45" t="n">
        <v>9.22768</v>
      </c>
      <c r="I18" s="45" t="n">
        <v>0</v>
      </c>
    </row>
    <row r="19" customFormat="false" ht="12.75" hidden="false" customHeight="false" outlineLevel="0" collapsed="false">
      <c r="A19" s="31" t="s">
        <v>122</v>
      </c>
      <c r="B19" s="45" t="n">
        <v>17.28328</v>
      </c>
      <c r="C19" s="45" t="n">
        <v>11.36996</v>
      </c>
      <c r="D19" s="45" t="n">
        <v>11.34252</v>
      </c>
      <c r="E19" s="45" t="n">
        <v>1.4014</v>
      </c>
      <c r="F19" s="45" t="n">
        <v>9.7902</v>
      </c>
      <c r="G19" s="45" t="n">
        <v>11.54832</v>
      </c>
      <c r="H19" s="45" t="n">
        <v>9.20612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5.86628</v>
      </c>
      <c r="C34" s="45" t="n">
        <v>5.3606</v>
      </c>
      <c r="D34" s="45" t="n">
        <v>1.80516</v>
      </c>
      <c r="E34" s="45" t="n">
        <v>0.86632</v>
      </c>
      <c r="F34" s="45" t="n">
        <v>5.24888</v>
      </c>
      <c r="G34" s="45" t="n">
        <v>6.9678</v>
      </c>
      <c r="H34" s="45" t="n">
        <v>1.19168</v>
      </c>
      <c r="I34" s="45" t="n">
        <v>0</v>
      </c>
    </row>
    <row r="35" customFormat="false" ht="12.75" hidden="false" customHeight="false" outlineLevel="0" collapsed="false">
      <c r="A35" s="49" t="s">
        <v>117</v>
      </c>
      <c r="B35" s="45" t="n">
        <v>11.3484</v>
      </c>
      <c r="C35" s="45" t="n">
        <v>6.11324</v>
      </c>
      <c r="D35" s="45" t="n">
        <v>8.10068</v>
      </c>
      <c r="E35" s="45" t="n">
        <v>0.7448</v>
      </c>
      <c r="F35" s="45" t="n">
        <v>4.89412</v>
      </c>
      <c r="G35" s="45" t="n">
        <v>5.35276</v>
      </c>
      <c r="H35" s="45" t="n">
        <v>4.2238</v>
      </c>
      <c r="I35" s="45" t="n">
        <v>0</v>
      </c>
    </row>
    <row r="36" customFormat="false" ht="12.75" hidden="false" customHeight="false" outlineLevel="0" collapsed="false">
      <c r="A36" s="49" t="s">
        <v>118</v>
      </c>
      <c r="B36" s="45" t="n">
        <v>7.16772</v>
      </c>
      <c r="C36" s="45" t="n">
        <v>3.14972</v>
      </c>
      <c r="D36" s="45" t="n">
        <v>6.96388</v>
      </c>
      <c r="E36" s="45" t="n">
        <v>1.49744</v>
      </c>
      <c r="F36" s="45" t="n">
        <v>4.83924</v>
      </c>
      <c r="G36" s="45" t="n">
        <v>7.742</v>
      </c>
      <c r="H36" s="45" t="n">
        <v>5.21164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14.2492</v>
      </c>
      <c r="C37" s="45" t="n">
        <v>8.72004</v>
      </c>
      <c r="D37" s="45" t="n">
        <v>10.75256</v>
      </c>
      <c r="E37" s="45" t="n">
        <v>1.8816</v>
      </c>
      <c r="F37" s="45" t="n">
        <v>8.6142</v>
      </c>
      <c r="G37" s="45" t="n">
        <v>11.4856</v>
      </c>
      <c r="H37" s="45" t="n">
        <v>6.7032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4.05712</v>
      </c>
      <c r="C40" s="45" t="n">
        <v>8.29864</v>
      </c>
      <c r="D40" s="45" t="n">
        <v>9.71572</v>
      </c>
      <c r="E40" s="45" t="n">
        <v>1.15052</v>
      </c>
      <c r="F40" s="45" t="n">
        <v>7.44212</v>
      </c>
      <c r="G40" s="45" t="n">
        <v>9.25316</v>
      </c>
      <c r="H40" s="45" t="n">
        <v>6.22692</v>
      </c>
      <c r="I40" s="45" t="n">
        <v>0</v>
      </c>
    </row>
    <row r="41" customFormat="false" ht="12.75" hidden="false" customHeight="false" outlineLevel="0" collapsed="false">
      <c r="A41" s="31" t="s">
        <v>122</v>
      </c>
      <c r="B41" s="45" t="n">
        <v>13.81212</v>
      </c>
      <c r="C41" s="45" t="n">
        <v>7.77336</v>
      </c>
      <c r="D41" s="45" t="n">
        <v>9.70396</v>
      </c>
      <c r="E41" s="45" t="n">
        <v>0.83496</v>
      </c>
      <c r="F41" s="45" t="n">
        <v>6.81688</v>
      </c>
      <c r="G41" s="45" t="n">
        <v>7.987</v>
      </c>
      <c r="H41" s="45" t="n">
        <v>6.193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5.35864</v>
      </c>
      <c r="C45" s="45" t="n">
        <v>6.27788</v>
      </c>
      <c r="D45" s="45" t="n">
        <v>1.2544</v>
      </c>
      <c r="E45" s="45" t="n">
        <v>0.0686</v>
      </c>
      <c r="F45" s="45" t="n">
        <v>6.3308</v>
      </c>
      <c r="G45" s="45" t="n">
        <v>7.91644</v>
      </c>
      <c r="H45" s="45" t="n">
        <v>0.92512</v>
      </c>
      <c r="I45" s="45" t="n">
        <v>0</v>
      </c>
    </row>
    <row r="46" customFormat="false" ht="12.75" hidden="false" customHeight="false" outlineLevel="0" collapsed="false">
      <c r="A46" s="49" t="s">
        <v>117</v>
      </c>
      <c r="B46" s="45" t="n">
        <v>10.53696</v>
      </c>
      <c r="C46" s="45" t="n">
        <v>6.49348</v>
      </c>
      <c r="D46" s="45" t="n">
        <v>5.06072</v>
      </c>
      <c r="E46" s="45" t="n">
        <v>0.87612</v>
      </c>
      <c r="F46" s="45" t="n">
        <v>5.2332</v>
      </c>
      <c r="G46" s="45" t="n">
        <v>6.77572</v>
      </c>
      <c r="H46" s="45" t="n">
        <v>4.90588</v>
      </c>
      <c r="I46" s="45" t="n">
        <v>0</v>
      </c>
    </row>
    <row r="47" customFormat="false" ht="12.75" hidden="false" customHeight="false" outlineLevel="0" collapsed="false">
      <c r="A47" s="49" t="s">
        <v>118</v>
      </c>
      <c r="B47" s="45" t="n">
        <v>6.8208</v>
      </c>
      <c r="C47" s="45" t="n">
        <v>3.60444</v>
      </c>
      <c r="D47" s="45" t="n">
        <v>4.28064</v>
      </c>
      <c r="E47" s="45" t="n">
        <v>0.7056</v>
      </c>
      <c r="F47" s="45" t="n">
        <v>4.79416</v>
      </c>
      <c r="G47" s="45" t="n">
        <v>7.10892</v>
      </c>
      <c r="H47" s="45" t="n">
        <v>6.42096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12.96344</v>
      </c>
      <c r="C48" s="45" t="n">
        <v>9.74708</v>
      </c>
      <c r="D48" s="45" t="n">
        <v>6.7228</v>
      </c>
      <c r="E48" s="45" t="n">
        <v>1.127</v>
      </c>
      <c r="F48" s="45" t="n">
        <v>9.49032</v>
      </c>
      <c r="G48" s="45" t="n">
        <v>12.45188</v>
      </c>
      <c r="H48" s="45" t="n">
        <v>7.93212</v>
      </c>
      <c r="I48" s="45" t="n">
        <v>0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2.76744</v>
      </c>
      <c r="C51" s="45" t="n">
        <v>8.95916</v>
      </c>
      <c r="D51" s="45" t="n">
        <v>6.03484</v>
      </c>
      <c r="E51" s="45" t="n">
        <v>1.12504</v>
      </c>
      <c r="F51" s="45" t="n">
        <v>8.05952</v>
      </c>
      <c r="G51" s="45" t="n">
        <v>10.20572</v>
      </c>
      <c r="H51" s="45" t="n">
        <v>7.33824</v>
      </c>
      <c r="I51" s="45" t="n">
        <v>0</v>
      </c>
    </row>
    <row r="52" customFormat="false" ht="12.75" hidden="false" customHeight="false" outlineLevel="0" collapsed="false">
      <c r="A52" s="31" t="s">
        <v>122</v>
      </c>
      <c r="B52" s="45" t="n">
        <v>12.5734</v>
      </c>
      <c r="C52" s="45" t="n">
        <v>8.31628</v>
      </c>
      <c r="D52" s="45" t="n">
        <v>6.01328</v>
      </c>
      <c r="E52" s="45" t="n">
        <v>1.12504</v>
      </c>
      <c r="F52" s="45" t="n">
        <v>7.27552</v>
      </c>
      <c r="G52" s="45" t="n">
        <v>8.86116</v>
      </c>
      <c r="H52" s="45" t="n">
        <v>7.33824</v>
      </c>
      <c r="I52" s="45" t="n">
        <v>0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38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39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.6464</v>
      </c>
      <c r="C16" s="45" t="n">
        <v>3.41628</v>
      </c>
      <c r="D16" s="45" t="n">
        <v>2.34612</v>
      </c>
      <c r="E16" s="45" t="n">
        <v>3.47312</v>
      </c>
      <c r="F16" s="45" t="n">
        <v>5.85648</v>
      </c>
      <c r="G16" s="45" t="n">
        <v>2.96156</v>
      </c>
      <c r="H16" s="45" t="n">
        <v>4.10032</v>
      </c>
      <c r="I16" s="45" t="n">
        <v>2.29712</v>
      </c>
      <c r="J16" s="45" t="n">
        <v>4.7138</v>
      </c>
      <c r="K16" s="45" t="n">
        <v>1.47784</v>
      </c>
      <c r="L16" s="45" t="n">
        <v>3.3614</v>
      </c>
      <c r="M16" s="45" t="n">
        <v>4.2238</v>
      </c>
      <c r="N16" s="45" t="n">
        <v>4.64324</v>
      </c>
      <c r="O16" s="45" t="n">
        <v>0.98784</v>
      </c>
      <c r="P16" s="45" t="n">
        <v>9.9274</v>
      </c>
    </row>
    <row r="17" s="74" customFormat="true" ht="12" hidden="false" customHeight="true" outlineLevel="0" collapsed="false">
      <c r="A17" s="49" t="s">
        <v>117</v>
      </c>
      <c r="B17" s="45" t="n">
        <v>3.5476</v>
      </c>
      <c r="C17" s="45" t="n">
        <v>7.5656</v>
      </c>
      <c r="D17" s="45" t="n">
        <v>5.18616</v>
      </c>
      <c r="E17" s="45" t="n">
        <v>6.30728</v>
      </c>
      <c r="F17" s="45" t="n">
        <v>8.90428</v>
      </c>
      <c r="G17" s="45" t="n">
        <v>6.42488</v>
      </c>
      <c r="H17" s="45" t="n">
        <v>4.9</v>
      </c>
      <c r="I17" s="45" t="n">
        <v>6.44448</v>
      </c>
      <c r="J17" s="45" t="n">
        <v>9.9666</v>
      </c>
      <c r="K17" s="45" t="n">
        <v>6.86</v>
      </c>
      <c r="L17" s="45" t="n">
        <v>8.89448</v>
      </c>
      <c r="M17" s="45" t="n">
        <v>9.49228</v>
      </c>
      <c r="N17" s="45" t="n">
        <v>5.87216</v>
      </c>
      <c r="O17" s="45" t="n">
        <v>1.01528</v>
      </c>
      <c r="P17" s="45" t="n">
        <v>10.86428</v>
      </c>
    </row>
    <row r="18" s="74" customFormat="true" ht="12" hidden="false" customHeight="true" outlineLevel="0" collapsed="false">
      <c r="A18" s="49" t="s">
        <v>118</v>
      </c>
      <c r="B18" s="45" t="n">
        <v>3.39864</v>
      </c>
      <c r="C18" s="45" t="n">
        <v>4.88628</v>
      </c>
      <c r="D18" s="45" t="n">
        <v>3.14776</v>
      </c>
      <c r="E18" s="45" t="n">
        <v>3.88276</v>
      </c>
      <c r="F18" s="45" t="n">
        <v>4.71968</v>
      </c>
      <c r="G18" s="45" t="n">
        <v>3.71028</v>
      </c>
      <c r="H18" s="45" t="n">
        <v>2.28144</v>
      </c>
      <c r="I18" s="45" t="n">
        <v>2.50292</v>
      </c>
      <c r="J18" s="45" t="n">
        <v>5.99368</v>
      </c>
      <c r="K18" s="45" t="n">
        <v>4.7138</v>
      </c>
      <c r="L18" s="45" t="n">
        <v>5.41548</v>
      </c>
      <c r="M18" s="45" t="n">
        <v>6.46604</v>
      </c>
      <c r="N18" s="45" t="n">
        <v>4.20028</v>
      </c>
      <c r="O18" s="45" t="n">
        <v>0.26852</v>
      </c>
      <c r="P18" s="45" t="n">
        <v>10.58988</v>
      </c>
    </row>
    <row r="19" s="51" customFormat="true" ht="21.75" hidden="false" customHeight="true" outlineLevel="0" collapsed="false">
      <c r="A19" s="50" t="s">
        <v>119</v>
      </c>
      <c r="B19" s="45" t="n">
        <v>5.07052</v>
      </c>
      <c r="C19" s="45" t="n">
        <v>8.27316</v>
      </c>
      <c r="D19" s="45" t="n">
        <v>5.50172</v>
      </c>
      <c r="E19" s="45" t="n">
        <v>7.09912</v>
      </c>
      <c r="F19" s="45" t="n">
        <v>11.09556</v>
      </c>
      <c r="G19" s="45" t="n">
        <v>7.66164</v>
      </c>
      <c r="H19" s="45" t="n">
        <v>6.66596</v>
      </c>
      <c r="I19" s="45" t="n">
        <v>7.21672</v>
      </c>
      <c r="J19" s="45" t="n">
        <v>11.71688</v>
      </c>
      <c r="K19" s="45" t="n">
        <v>8.3202</v>
      </c>
      <c r="L19" s="45" t="n">
        <v>10.61144</v>
      </c>
      <c r="M19" s="45" t="n">
        <v>11.58752</v>
      </c>
      <c r="N19" s="45" t="n">
        <v>8.42408</v>
      </c>
      <c r="O19" s="45" t="n">
        <v>1.4406</v>
      </c>
      <c r="P19" s="45" t="n">
        <v>16.5972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4.57268</v>
      </c>
      <c r="C22" s="45" t="n">
        <v>8.13204</v>
      </c>
      <c r="D22" s="45" t="n">
        <v>5.4292</v>
      </c>
      <c r="E22" s="45" t="n">
        <v>7.04032</v>
      </c>
      <c r="F22" s="45" t="n">
        <v>10.87016</v>
      </c>
      <c r="G22" s="45" t="n">
        <v>7.54796</v>
      </c>
      <c r="H22" s="45" t="n">
        <v>6.54248</v>
      </c>
      <c r="I22" s="45" t="n">
        <v>7.15596</v>
      </c>
      <c r="J22" s="45" t="n">
        <v>11.43856</v>
      </c>
      <c r="K22" s="45" t="n">
        <v>7.93408</v>
      </c>
      <c r="L22" s="45" t="n">
        <v>10.53696</v>
      </c>
      <c r="M22" s="45" t="n">
        <v>11.22884</v>
      </c>
      <c r="N22" s="45" t="n">
        <v>7.55776</v>
      </c>
      <c r="O22" s="45" t="n">
        <v>1.4406</v>
      </c>
      <c r="P22" s="45" t="n">
        <v>15.25664</v>
      </c>
    </row>
    <row r="23" s="74" customFormat="true" ht="12" hidden="false" customHeight="true" outlineLevel="0" collapsed="false">
      <c r="A23" s="31" t="s">
        <v>122</v>
      </c>
      <c r="B23" s="45" t="n">
        <v>4.50996</v>
      </c>
      <c r="C23" s="45" t="n">
        <v>8.02228</v>
      </c>
      <c r="D23" s="45" t="n">
        <v>5.31748</v>
      </c>
      <c r="E23" s="45" t="n">
        <v>6.89136</v>
      </c>
      <c r="F23" s="45" t="n">
        <v>10.34488</v>
      </c>
      <c r="G23" s="45" t="n">
        <v>7.47348</v>
      </c>
      <c r="H23" s="45" t="n">
        <v>6.11128</v>
      </c>
      <c r="I23" s="45" t="n">
        <v>7.07168</v>
      </c>
      <c r="J23" s="45" t="n">
        <v>11.24648</v>
      </c>
      <c r="K23" s="45" t="n">
        <v>7.93016</v>
      </c>
      <c r="L23" s="45" t="n">
        <v>10.48012</v>
      </c>
      <c r="M23" s="45" t="n">
        <v>11.10536</v>
      </c>
      <c r="N23" s="45" t="n">
        <v>7.30884</v>
      </c>
      <c r="O23" s="45" t="n">
        <v>1.34652</v>
      </c>
      <c r="P23" s="45" t="n">
        <v>14.1982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0.91924</v>
      </c>
      <c r="C25" s="45" t="n">
        <v>0.26656</v>
      </c>
      <c r="D25" s="45" t="n">
        <v>0.38024</v>
      </c>
      <c r="E25" s="45" t="n">
        <v>0.4018</v>
      </c>
      <c r="F25" s="45" t="n">
        <v>0.32536</v>
      </c>
      <c r="G25" s="45" t="n">
        <v>0.47432</v>
      </c>
      <c r="H25" s="45" t="n">
        <v>0.67424</v>
      </c>
      <c r="I25" s="45" t="n">
        <v>0.4606</v>
      </c>
      <c r="J25" s="45" t="n">
        <v>0.27244</v>
      </c>
      <c r="K25" s="45" t="n">
        <v>0.41944</v>
      </c>
      <c r="L25" s="45" t="n">
        <v>0.28224</v>
      </c>
      <c r="M25" s="45" t="n">
        <v>0.25872</v>
      </c>
      <c r="N25" s="45" t="n">
        <v>0.64484</v>
      </c>
      <c r="O25" s="45" t="s">
        <v>186</v>
      </c>
      <c r="P25" s="45" t="n">
        <v>0.078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1.48372</v>
      </c>
      <c r="C43" s="45" t="n">
        <v>3.10464</v>
      </c>
      <c r="D43" s="45" t="n">
        <v>2.15208</v>
      </c>
      <c r="E43" s="45" t="n">
        <v>3.29672</v>
      </c>
      <c r="F43" s="45" t="n">
        <v>4.18264</v>
      </c>
      <c r="G43" s="45" t="n">
        <v>2.50488</v>
      </c>
      <c r="H43" s="45" t="n">
        <v>2.4794</v>
      </c>
      <c r="I43" s="45" t="n">
        <v>1.70324</v>
      </c>
      <c r="J43" s="45" t="n">
        <v>3.43784</v>
      </c>
      <c r="K43" s="45" t="n">
        <v>1.0976</v>
      </c>
      <c r="L43" s="45" t="n">
        <v>1.9012</v>
      </c>
      <c r="M43" s="45" t="n">
        <v>1.84828</v>
      </c>
      <c r="N43" s="45" t="n">
        <v>2.57348</v>
      </c>
      <c r="O43" s="45" t="n">
        <v>0.7448</v>
      </c>
      <c r="P43" s="45" t="n">
        <v>6.6836</v>
      </c>
    </row>
    <row r="44" s="74" customFormat="true" ht="12" hidden="false" customHeight="true" outlineLevel="0" collapsed="false">
      <c r="A44" s="49" t="s">
        <v>117</v>
      </c>
      <c r="B44" s="45" t="n">
        <v>2.97332</v>
      </c>
      <c r="C44" s="45" t="n">
        <v>6.99524</v>
      </c>
      <c r="D44" s="45" t="n">
        <v>4.93332</v>
      </c>
      <c r="E44" s="45" t="n">
        <v>6.11128</v>
      </c>
      <c r="F44" s="45" t="n">
        <v>7.36372</v>
      </c>
      <c r="G44" s="45" t="n">
        <v>5.72516</v>
      </c>
      <c r="H44" s="45" t="n">
        <v>3.78476</v>
      </c>
      <c r="I44" s="45" t="n">
        <v>5.48996</v>
      </c>
      <c r="J44" s="45" t="n">
        <v>7.79296</v>
      </c>
      <c r="K44" s="45" t="n">
        <v>4.78828</v>
      </c>
      <c r="L44" s="45" t="n">
        <v>5.02544</v>
      </c>
      <c r="M44" s="45" t="n">
        <v>4.51388</v>
      </c>
      <c r="N44" s="45" t="n">
        <v>4.2336</v>
      </c>
      <c r="O44" s="45" t="n">
        <v>0.8134</v>
      </c>
      <c r="P44" s="45" t="n">
        <v>7.67732</v>
      </c>
    </row>
    <row r="45" s="74" customFormat="true" ht="12" hidden="false" customHeight="true" outlineLevel="0" collapsed="false">
      <c r="A45" s="49" t="s">
        <v>118</v>
      </c>
      <c r="B45" s="45" t="n">
        <v>3.22616</v>
      </c>
      <c r="C45" s="45" t="n">
        <v>4.45116</v>
      </c>
      <c r="D45" s="45" t="n">
        <v>2.91844</v>
      </c>
      <c r="E45" s="45" t="n">
        <v>3.77104</v>
      </c>
      <c r="F45" s="45" t="n">
        <v>3.58288</v>
      </c>
      <c r="G45" s="45" t="n">
        <v>3.43</v>
      </c>
      <c r="H45" s="45" t="n">
        <v>1.5876</v>
      </c>
      <c r="I45" s="45" t="n">
        <v>2.03252</v>
      </c>
      <c r="J45" s="45" t="n">
        <v>4.77456</v>
      </c>
      <c r="K45" s="45" t="n">
        <v>3.04976</v>
      </c>
      <c r="L45" s="45" t="n">
        <v>3.16148</v>
      </c>
      <c r="M45" s="45" t="n">
        <v>3.64756</v>
      </c>
      <c r="N45" s="45" t="n">
        <v>2.91256</v>
      </c>
      <c r="O45" s="45" t="n">
        <v>0.26852</v>
      </c>
      <c r="P45" s="45" t="n">
        <v>7.93996</v>
      </c>
    </row>
    <row r="46" s="82" customFormat="true" ht="21.75" hidden="false" customHeight="true" outlineLevel="0" collapsed="false">
      <c r="A46" s="50" t="s">
        <v>119</v>
      </c>
      <c r="B46" s="45" t="n">
        <v>4.54328</v>
      </c>
      <c r="C46" s="45" t="n">
        <v>7.9674</v>
      </c>
      <c r="D46" s="45" t="n">
        <v>5.41548</v>
      </c>
      <c r="E46" s="45" t="n">
        <v>6.91096</v>
      </c>
      <c r="F46" s="45" t="n">
        <v>9.00228</v>
      </c>
      <c r="G46" s="45" t="n">
        <v>6.8992</v>
      </c>
      <c r="H46" s="45" t="n">
        <v>4.74712</v>
      </c>
      <c r="I46" s="45" t="n">
        <v>6.06424</v>
      </c>
      <c r="J46" s="45" t="n">
        <v>9.37076</v>
      </c>
      <c r="K46" s="45" t="n">
        <v>5.71144</v>
      </c>
      <c r="L46" s="45" t="n">
        <v>6.15636</v>
      </c>
      <c r="M46" s="45" t="n">
        <v>5.99172</v>
      </c>
      <c r="N46" s="45" t="n">
        <v>5.67616</v>
      </c>
      <c r="O46" s="45" t="n">
        <v>1.13484</v>
      </c>
      <c r="P46" s="45" t="n">
        <v>12.3989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3.969</v>
      </c>
      <c r="C49" s="45" t="n">
        <v>7.80276</v>
      </c>
      <c r="D49" s="45" t="n">
        <v>5.341</v>
      </c>
      <c r="E49" s="45" t="n">
        <v>6.84236</v>
      </c>
      <c r="F49" s="45" t="n">
        <v>8.84352</v>
      </c>
      <c r="G49" s="45" t="n">
        <v>6.762</v>
      </c>
      <c r="H49" s="45" t="n">
        <v>4.67656</v>
      </c>
      <c r="I49" s="45" t="n">
        <v>5.99956</v>
      </c>
      <c r="J49" s="45" t="n">
        <v>9.10224</v>
      </c>
      <c r="K49" s="45" t="n">
        <v>5.537</v>
      </c>
      <c r="L49" s="45" t="n">
        <v>6.03288</v>
      </c>
      <c r="M49" s="45" t="n">
        <v>5.55072</v>
      </c>
      <c r="N49" s="45" t="n">
        <v>5.39588</v>
      </c>
      <c r="O49" s="45" t="n">
        <v>1.13484</v>
      </c>
      <c r="P49" s="45" t="n">
        <v>11.28176</v>
      </c>
    </row>
    <row r="50" s="74" customFormat="true" ht="12" hidden="false" customHeight="true" outlineLevel="0" collapsed="false">
      <c r="A50" s="31" t="s">
        <v>122</v>
      </c>
      <c r="B50" s="45" t="n">
        <v>3.9396</v>
      </c>
      <c r="C50" s="45" t="n">
        <v>7.68908</v>
      </c>
      <c r="D50" s="45" t="n">
        <v>5.22732</v>
      </c>
      <c r="E50" s="45" t="n">
        <v>6.7032</v>
      </c>
      <c r="F50" s="45" t="n">
        <v>8.5162</v>
      </c>
      <c r="G50" s="45" t="n">
        <v>6.6934</v>
      </c>
      <c r="H50" s="45" t="n">
        <v>4.4394</v>
      </c>
      <c r="I50" s="45" t="n">
        <v>5.96624</v>
      </c>
      <c r="J50" s="45" t="n">
        <v>9.00032</v>
      </c>
      <c r="K50" s="45" t="n">
        <v>5.537</v>
      </c>
      <c r="L50" s="45" t="n">
        <v>6.02504</v>
      </c>
      <c r="M50" s="45" t="n">
        <v>5.45076</v>
      </c>
      <c r="N50" s="45" t="n">
        <v>5.27044</v>
      </c>
      <c r="O50" s="45" t="n">
        <v>1.06624</v>
      </c>
      <c r="P50" s="45" t="n">
        <v>10.5820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0976</v>
      </c>
      <c r="C52" s="45" t="n">
        <v>0.30772</v>
      </c>
      <c r="D52" s="45" t="n">
        <v>0.4312</v>
      </c>
      <c r="E52" s="45" t="n">
        <v>0.41356</v>
      </c>
      <c r="F52" s="45" t="n">
        <v>0.41748</v>
      </c>
      <c r="G52" s="45" t="n">
        <v>0.54096</v>
      </c>
      <c r="H52" s="45" t="n">
        <v>0.93492</v>
      </c>
      <c r="I52" s="45" t="n">
        <v>0.53704</v>
      </c>
      <c r="J52" s="45" t="n">
        <v>0.37044</v>
      </c>
      <c r="K52" s="45" t="n">
        <v>0.61152</v>
      </c>
      <c r="L52" s="45" t="n">
        <v>0.60368</v>
      </c>
      <c r="M52" s="45" t="n">
        <v>0.78204</v>
      </c>
      <c r="N52" s="45" t="n">
        <v>0.8526</v>
      </c>
      <c r="O52" s="83" t="s">
        <v>186</v>
      </c>
      <c r="P52" s="45" t="n">
        <v>0.1058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0.7154</v>
      </c>
      <c r="C55" s="45" t="n">
        <v>1.44452</v>
      </c>
      <c r="D55" s="45" t="n">
        <v>0.94668</v>
      </c>
      <c r="E55" s="45" t="n">
        <v>1.09956</v>
      </c>
      <c r="F55" s="45" t="n">
        <v>4.116</v>
      </c>
      <c r="G55" s="45" t="n">
        <v>1.58172</v>
      </c>
      <c r="H55" s="45" t="n">
        <v>3.2732</v>
      </c>
      <c r="I55" s="45" t="n">
        <v>1.5386</v>
      </c>
      <c r="J55" s="45" t="n">
        <v>3.22616</v>
      </c>
      <c r="K55" s="45" t="n">
        <v>0.99176</v>
      </c>
      <c r="L55" s="45" t="n">
        <v>2.77144</v>
      </c>
      <c r="M55" s="45" t="n">
        <v>3.8024</v>
      </c>
      <c r="N55" s="45" t="n">
        <v>3.86708</v>
      </c>
      <c r="O55" s="45" t="n">
        <v>0.64876</v>
      </c>
      <c r="P55" s="45" t="n">
        <v>7.38332</v>
      </c>
    </row>
    <row r="56" s="74" customFormat="true" ht="12" hidden="false" customHeight="true" outlineLevel="0" collapsed="false">
      <c r="A56" s="49" t="s">
        <v>117</v>
      </c>
      <c r="B56" s="45" t="n">
        <v>1.99528</v>
      </c>
      <c r="C56" s="45" t="n">
        <v>4.49428</v>
      </c>
      <c r="D56" s="45" t="n">
        <v>2.94392</v>
      </c>
      <c r="E56" s="45" t="n">
        <v>2.06976</v>
      </c>
      <c r="F56" s="45" t="n">
        <v>5.72516</v>
      </c>
      <c r="G56" s="45" t="n">
        <v>3.2046</v>
      </c>
      <c r="H56" s="45" t="n">
        <v>3.2438</v>
      </c>
      <c r="I56" s="45" t="n">
        <v>3.47704</v>
      </c>
      <c r="J56" s="45" t="n">
        <v>7.08736</v>
      </c>
      <c r="K56" s="45" t="n">
        <v>5.04112</v>
      </c>
      <c r="L56" s="45" t="n">
        <v>7.56952</v>
      </c>
      <c r="M56" s="45" t="n">
        <v>8.64556</v>
      </c>
      <c r="N56" s="45" t="n">
        <v>4.20812</v>
      </c>
      <c r="O56" s="45" t="n">
        <v>0.6076</v>
      </c>
      <c r="P56" s="45" t="n">
        <v>8.6926</v>
      </c>
    </row>
    <row r="57" s="74" customFormat="true" ht="12" hidden="false" customHeight="true" outlineLevel="0" collapsed="false">
      <c r="A57" s="49" t="s">
        <v>118</v>
      </c>
      <c r="B57" s="45" t="n">
        <v>1.07604</v>
      </c>
      <c r="C57" s="45" t="n">
        <v>2.20892</v>
      </c>
      <c r="D57" s="45" t="n">
        <v>1.29948</v>
      </c>
      <c r="E57" s="45" t="n">
        <v>1.0584</v>
      </c>
      <c r="F57" s="45" t="n">
        <v>3.13992</v>
      </c>
      <c r="G57" s="45" t="n">
        <v>1.47784</v>
      </c>
      <c r="H57" s="45" t="n">
        <v>1.6464</v>
      </c>
      <c r="I57" s="45" t="n">
        <v>1.46804</v>
      </c>
      <c r="J57" s="45" t="n">
        <v>3.78868</v>
      </c>
      <c r="K57" s="45" t="n">
        <v>3.63188</v>
      </c>
      <c r="L57" s="45" t="n">
        <v>4.47468</v>
      </c>
      <c r="M57" s="45" t="n">
        <v>5.44292</v>
      </c>
      <c r="N57" s="45" t="n">
        <v>3.0576</v>
      </c>
      <c r="O57" s="45" t="n">
        <v>0</v>
      </c>
      <c r="P57" s="45" t="n">
        <v>7.49504</v>
      </c>
    </row>
    <row r="58" s="82" customFormat="true" ht="21.75" hidden="false" customHeight="true" outlineLevel="0" collapsed="false">
      <c r="A58" s="50" t="s">
        <v>119</v>
      </c>
      <c r="B58" s="45" t="n">
        <v>2.36572</v>
      </c>
      <c r="C58" s="45" t="n">
        <v>5.07444</v>
      </c>
      <c r="D58" s="45" t="n">
        <v>3.28888</v>
      </c>
      <c r="E58" s="45" t="n">
        <v>2.56172</v>
      </c>
      <c r="F58" s="45" t="n">
        <v>7.51856</v>
      </c>
      <c r="G58" s="45" t="n">
        <v>3.83572</v>
      </c>
      <c r="H58" s="45" t="n">
        <v>4.85688</v>
      </c>
      <c r="I58" s="45" t="n">
        <v>4.04936</v>
      </c>
      <c r="J58" s="45" t="n">
        <v>8.4574</v>
      </c>
      <c r="K58" s="45" t="n">
        <v>6.26024</v>
      </c>
      <c r="L58" s="45" t="n">
        <v>9.05324</v>
      </c>
      <c r="M58" s="45" t="n">
        <v>10.52324</v>
      </c>
      <c r="N58" s="45" t="n">
        <v>6.43664</v>
      </c>
      <c r="O58" s="45" t="n">
        <v>0.88788</v>
      </c>
      <c r="P58" s="45" t="n">
        <v>13.0575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2.36572</v>
      </c>
      <c r="C61" s="45" t="n">
        <v>5.04112</v>
      </c>
      <c r="D61" s="45" t="n">
        <v>3.28888</v>
      </c>
      <c r="E61" s="45" t="n">
        <v>2.47352</v>
      </c>
      <c r="F61" s="45" t="n">
        <v>7.33628</v>
      </c>
      <c r="G61" s="45" t="n">
        <v>3.83572</v>
      </c>
      <c r="H61" s="45" t="n">
        <v>4.75496</v>
      </c>
      <c r="I61" s="45" t="n">
        <v>4.02584</v>
      </c>
      <c r="J61" s="45" t="n">
        <v>8.2418</v>
      </c>
      <c r="K61" s="45" t="n">
        <v>5.88196</v>
      </c>
      <c r="L61" s="45" t="n">
        <v>9.0258</v>
      </c>
      <c r="M61" s="45" t="n">
        <v>10.28412</v>
      </c>
      <c r="N61" s="45" t="n">
        <v>5.50368</v>
      </c>
      <c r="O61" s="45" t="n">
        <v>0.88788</v>
      </c>
      <c r="P61" s="45" t="n">
        <v>12.005</v>
      </c>
    </row>
    <row r="62" s="74" customFormat="true" ht="12" hidden="false" customHeight="true" outlineLevel="0" collapsed="false">
      <c r="A62" s="31" t="s">
        <v>122</v>
      </c>
      <c r="B62" s="45" t="n">
        <v>2.29712</v>
      </c>
      <c r="C62" s="45" t="n">
        <v>5.04112</v>
      </c>
      <c r="D62" s="45" t="n">
        <v>3.28888</v>
      </c>
      <c r="E62" s="45" t="n">
        <v>2.42648</v>
      </c>
      <c r="F62" s="45" t="n">
        <v>6.95212</v>
      </c>
      <c r="G62" s="45" t="n">
        <v>3.80632</v>
      </c>
      <c r="H62" s="45" t="n">
        <v>4.38844</v>
      </c>
      <c r="I62" s="45" t="n">
        <v>3.92392</v>
      </c>
      <c r="J62" s="45" t="n">
        <v>8.08304</v>
      </c>
      <c r="K62" s="45" t="n">
        <v>5.87608</v>
      </c>
      <c r="L62" s="45" t="n">
        <v>8.96504</v>
      </c>
      <c r="M62" s="45" t="n">
        <v>10.20376</v>
      </c>
      <c r="N62" s="45" t="n">
        <v>5.2822</v>
      </c>
      <c r="O62" s="45" t="n">
        <v>0.8232</v>
      </c>
      <c r="P62" s="45" t="n">
        <v>11.309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1.46608</v>
      </c>
      <c r="C64" s="45" t="n">
        <v>0.52332</v>
      </c>
      <c r="D64" s="45" t="n">
        <v>0.79968</v>
      </c>
      <c r="E64" s="45" t="n">
        <v>1.64444</v>
      </c>
      <c r="F64" s="45" t="n">
        <v>0.51744</v>
      </c>
      <c r="G64" s="45" t="n">
        <v>0.95452</v>
      </c>
      <c r="H64" s="45" t="n">
        <v>0.9604</v>
      </c>
      <c r="I64" s="45" t="n">
        <v>0.88592</v>
      </c>
      <c r="J64" s="45" t="n">
        <v>0.39984</v>
      </c>
      <c r="K64" s="45" t="n">
        <v>0.57624</v>
      </c>
      <c r="L64" s="45" t="n">
        <v>0.31556</v>
      </c>
      <c r="M64" s="45" t="n">
        <v>0.26656</v>
      </c>
      <c r="N64" s="45" t="n">
        <v>0.95452</v>
      </c>
      <c r="O64" s="45" t="s">
        <v>186</v>
      </c>
      <c r="P64" s="45" t="n">
        <v>0.119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35" t="s">
        <v>838</v>
      </c>
      <c r="B2" s="61"/>
      <c r="C2" s="85" t="s">
        <v>190</v>
      </c>
      <c r="D2" s="66"/>
    </row>
    <row r="3" customFormat="false" ht="12.75" hidden="false" customHeight="false" outlineLevel="0" collapsed="false">
      <c r="A3" s="35" t="s">
        <v>839</v>
      </c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2.92432</v>
      </c>
      <c r="D12" s="94" t="n">
        <v>5.04112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8.183</v>
      </c>
      <c r="D13" s="94" t="n">
        <v>8.14576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5.45664</v>
      </c>
      <c r="D14" s="94" t="n">
        <v>5.46056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6.73064</v>
      </c>
      <c r="D15" s="94" t="n">
        <v>6.96976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10.5742</v>
      </c>
      <c r="D16" s="94" t="n">
        <v>10.99952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7.301</v>
      </c>
      <c r="D17" s="94" t="n">
        <v>7.4382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6.1348</v>
      </c>
      <c r="D18" s="94" t="n">
        <v>6.58756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6.84628</v>
      </c>
      <c r="D19" s="94" t="n">
        <v>7.14616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11.07988</v>
      </c>
      <c r="D20" s="94" t="n">
        <v>11.43464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0.9898</v>
      </c>
      <c r="D21" s="94" t="n">
        <v>1.3916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5.02152</v>
      </c>
      <c r="D22" s="94" t="n">
        <v>5.17832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6.38176</v>
      </c>
      <c r="D23" s="94" t="n">
        <v>6.69928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7.06972</v>
      </c>
      <c r="D24" s="94" t="n">
        <v>7.98112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0.63308</v>
      </c>
      <c r="D25" s="94" t="n">
        <v>0.75264</v>
      </c>
    </row>
    <row r="26" customFormat="false" ht="12.75" hidden="false" customHeight="false" outlineLevel="0" collapsed="false">
      <c r="A26" s="103"/>
      <c r="B26" s="104" t="s">
        <v>90</v>
      </c>
      <c r="C26" s="105" t="n">
        <v>18.6004</v>
      </c>
      <c r="D26" s="105" t="n">
        <v>17.8614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.548</v>
      </c>
      <c r="D44" s="94" t="n">
        <v>4.53544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7.86352</v>
      </c>
      <c r="D45" s="94" t="n">
        <v>7.84588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5.35472</v>
      </c>
      <c r="D46" s="94" t="n">
        <v>5.38804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6.47976</v>
      </c>
      <c r="D47" s="94" t="n">
        <v>6.7718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8.48876</v>
      </c>
      <c r="D48" s="94" t="n">
        <v>8.93368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6.49348</v>
      </c>
      <c r="D49" s="94" t="n">
        <v>6.69732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4.0768</v>
      </c>
      <c r="D50" s="94" t="n">
        <v>4.7138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5.684</v>
      </c>
      <c r="D51" s="94" t="n">
        <v>6.0074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8.5456</v>
      </c>
      <c r="D52" s="94" t="n">
        <v>9.13948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4214</v>
      </c>
      <c r="D53" s="94" t="n">
        <v>1.078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2.73616</v>
      </c>
      <c r="D54" s="94" t="n">
        <v>2.93216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3.4692</v>
      </c>
      <c r="D55" s="94" t="n">
        <v>3.98076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4.77456</v>
      </c>
      <c r="D56" s="94" t="n">
        <v>5.32336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0.51156</v>
      </c>
      <c r="D57" s="94" t="n">
        <v>0.56252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4.46872</v>
      </c>
      <c r="D58" s="94" t="n">
        <v>13.7552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1.47392</v>
      </c>
      <c r="D74" s="94" t="n">
        <v>2.31672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4.98036</v>
      </c>
      <c r="D75" s="94" t="n">
        <v>5.05876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3.25556</v>
      </c>
      <c r="D76" s="94" t="n">
        <v>3.2634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.39316</v>
      </c>
      <c r="D77" s="94" t="n">
        <v>2.44216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7.16576</v>
      </c>
      <c r="D78" s="94" t="n">
        <v>7.45976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3.78084</v>
      </c>
      <c r="D79" s="94" t="n">
        <v>3.74948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4.69224</v>
      </c>
      <c r="D80" s="94" t="n">
        <v>4.77848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3.92196</v>
      </c>
      <c r="D81" s="94" t="n">
        <v>4.0082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7.98112</v>
      </c>
      <c r="D82" s="94" t="n">
        <v>8.25944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0.89572</v>
      </c>
      <c r="D83" s="94" t="n">
        <v>0.88004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4.22968</v>
      </c>
      <c r="D84" s="94" t="n">
        <v>4.29044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5.42724</v>
      </c>
      <c r="D85" s="94" t="n">
        <v>5.48408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5.27436</v>
      </c>
      <c r="D86" s="94" t="n">
        <v>6.07992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3724</v>
      </c>
      <c r="D87" s="94" t="n">
        <v>0.50176</v>
      </c>
    </row>
    <row r="88" customFormat="false" ht="12.75" hidden="false" customHeight="false" outlineLevel="0" collapsed="false">
      <c r="A88" s="103"/>
      <c r="B88" s="104" t="s">
        <v>90</v>
      </c>
      <c r="C88" s="94" t="n">
        <v>13.57104</v>
      </c>
      <c r="D88" s="94" t="n">
        <v>13.74156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35" t="s">
        <v>838</v>
      </c>
      <c r="C2" s="107" t="s">
        <v>218</v>
      </c>
    </row>
    <row r="3" customFormat="false" ht="12.75" hidden="false" customHeight="false" outlineLevel="0" collapsed="false">
      <c r="A3" s="35" t="s">
        <v>839</v>
      </c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1.26812</v>
      </c>
      <c r="D11" s="45" t="n">
        <v>1.60524</v>
      </c>
      <c r="E11" s="45" t="n">
        <v>2.03448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2.695</v>
      </c>
      <c r="D12" s="45" t="n">
        <v>1.57584</v>
      </c>
      <c r="E12" s="45" t="n">
        <v>3.1164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6.1348</v>
      </c>
      <c r="D13" s="45" t="n">
        <v>5.98388</v>
      </c>
      <c r="E13" s="45" t="n">
        <v>8.32412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4.62756</v>
      </c>
      <c r="D14" s="45" t="n">
        <v>9.0258</v>
      </c>
      <c r="E14" s="45" t="n">
        <v>9.85488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1.35436</v>
      </c>
      <c r="D15" s="45" t="n">
        <v>10.6134</v>
      </c>
      <c r="E15" s="45" t="n">
        <v>10.65848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1.4798</v>
      </c>
      <c r="D16" s="45" t="n">
        <v>2.62248</v>
      </c>
      <c r="E16" s="45" t="n">
        <v>2.99292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0.92904</v>
      </c>
      <c r="D17" s="113" t="n">
        <v>1.31516</v>
      </c>
      <c r="E17" s="113" t="n">
        <v>1.60916</v>
      </c>
    </row>
    <row r="18" s="114" customFormat="true" ht="18" hidden="false" customHeight="true" outlineLevel="0" collapsed="false">
      <c r="B18" s="114" t="s">
        <v>213</v>
      </c>
      <c r="C18" s="45" t="n">
        <v>0.51352</v>
      </c>
      <c r="D18" s="45" t="n">
        <v>0.36064</v>
      </c>
      <c r="E18" s="45" t="n">
        <v>0.6272</v>
      </c>
    </row>
    <row r="19" s="52" customFormat="true" ht="13.5" hidden="false" customHeight="true" outlineLevel="0" collapsed="false">
      <c r="B19" s="52" t="s">
        <v>90</v>
      </c>
      <c r="C19" s="45" t="n">
        <v>8.29276</v>
      </c>
      <c r="D19" s="45" t="n">
        <v>12.8478</v>
      </c>
      <c r="E19" s="45" t="n">
        <v>13.279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1.1662</v>
      </c>
      <c r="D45" s="45" t="n">
        <v>1.47196</v>
      </c>
      <c r="E45" s="45" t="n">
        <v>1.86984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1.96196</v>
      </c>
      <c r="D46" s="45" t="n">
        <v>1.323</v>
      </c>
      <c r="E46" s="45" t="n">
        <v>2.3618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4.508</v>
      </c>
      <c r="D47" s="45" t="n">
        <v>3.69264</v>
      </c>
      <c r="E47" s="45" t="n">
        <v>5.69184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.40648</v>
      </c>
      <c r="D48" s="45" t="n">
        <v>4.56484</v>
      </c>
      <c r="E48" s="45" t="n">
        <v>5.58208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0.89572</v>
      </c>
      <c r="D49" s="45" t="n">
        <v>4.66676</v>
      </c>
      <c r="E49" s="45" t="n">
        <v>4.73928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0.82712</v>
      </c>
      <c r="D50" s="45" t="n">
        <v>1.79732</v>
      </c>
      <c r="E50" s="45" t="n">
        <v>1.97568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0.81144</v>
      </c>
      <c r="D51" s="113" t="n">
        <v>1.21716</v>
      </c>
      <c r="E51" s="113" t="n">
        <v>1.46412</v>
      </c>
    </row>
    <row r="52" customFormat="false" ht="17.25" hidden="false" customHeight="true" outlineLevel="0" collapsed="false">
      <c r="A52" s="114"/>
      <c r="B52" s="114" t="s">
        <v>213</v>
      </c>
      <c r="C52" s="45" t="n">
        <v>0.16464</v>
      </c>
      <c r="D52" s="45" t="n">
        <v>0.1176</v>
      </c>
      <c r="E52" s="45" t="n">
        <v>0.20188</v>
      </c>
    </row>
    <row r="53" customFormat="false" ht="14.25" hidden="false" customHeight="true" outlineLevel="0" collapsed="false">
      <c r="A53" s="52"/>
      <c r="B53" s="52" t="s">
        <v>90</v>
      </c>
      <c r="C53" s="45" t="n">
        <v>6.09168</v>
      </c>
      <c r="D53" s="45" t="n">
        <v>7.58128</v>
      </c>
      <c r="E53" s="45" t="n">
        <v>9.0689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4998</v>
      </c>
      <c r="D58" s="45" t="n">
        <v>0.64288</v>
      </c>
      <c r="E58" s="45" t="n">
        <v>0.8134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.85024</v>
      </c>
      <c r="D59" s="45" t="n">
        <v>0.85848</v>
      </c>
      <c r="E59" s="45" t="n">
        <v>2.03644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4.25712</v>
      </c>
      <c r="D60" s="45" t="n">
        <v>4.75888</v>
      </c>
      <c r="E60" s="45" t="n">
        <v>6.27984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3.1556</v>
      </c>
      <c r="D61" s="45" t="n">
        <v>7.9968</v>
      </c>
      <c r="E61" s="45" t="n">
        <v>8.4378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1.0192</v>
      </c>
      <c r="D62" s="45" t="n">
        <v>9.83136</v>
      </c>
      <c r="E62" s="45" t="n">
        <v>9.85684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1.22892</v>
      </c>
      <c r="D63" s="45" t="n">
        <v>1.92864</v>
      </c>
      <c r="E63" s="45" t="n">
        <v>2.27556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4508</v>
      </c>
      <c r="D64" s="113" t="n">
        <v>0.4998</v>
      </c>
      <c r="E64" s="113" t="n">
        <v>0.67228</v>
      </c>
    </row>
    <row r="65" customFormat="false" ht="17.25" hidden="false" customHeight="true" outlineLevel="0" collapsed="false">
      <c r="A65" s="114"/>
      <c r="B65" s="114" t="s">
        <v>213</v>
      </c>
      <c r="C65" s="45" t="n">
        <v>0.48608</v>
      </c>
      <c r="D65" s="45" t="n">
        <v>0.34104</v>
      </c>
      <c r="E65" s="45" t="n">
        <v>0.59388</v>
      </c>
    </row>
    <row r="66" customFormat="false" ht="13.5" hidden="false" customHeight="true" outlineLevel="0" collapsed="false">
      <c r="A66" s="52"/>
      <c r="B66" s="52" t="s">
        <v>90</v>
      </c>
      <c r="C66" s="45" t="n">
        <v>5.78004</v>
      </c>
      <c r="D66" s="45" t="n">
        <v>11.53068</v>
      </c>
      <c r="E66" s="45" t="n">
        <v>11.791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35" t="s">
        <v>838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839</v>
      </c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21.63368</v>
      </c>
      <c r="D11" s="124" t="n">
        <v>118.0508</v>
      </c>
      <c r="E11" s="124" t="n">
        <v>213.89284</v>
      </c>
      <c r="F11" s="124" t="n">
        <v>36.06988</v>
      </c>
      <c r="G11" s="124" t="n">
        <v>246.56604</v>
      </c>
      <c r="H11" s="124"/>
      <c r="I11" s="124" t="n">
        <v>8.83764</v>
      </c>
      <c r="J11" s="124" t="n">
        <v>40.25056</v>
      </c>
      <c r="K11" s="124" t="n">
        <v>7.13244</v>
      </c>
      <c r="L11" s="124" t="n">
        <v>39.14708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337.02592</v>
      </c>
      <c r="D12" s="124" t="n">
        <v>333.49792</v>
      </c>
      <c r="E12" s="124" t="n">
        <v>142.6096</v>
      </c>
      <c r="F12" s="124" t="n">
        <v>24.4314</v>
      </c>
      <c r="G12" s="124" t="n">
        <v>362.50004</v>
      </c>
      <c r="H12" s="124"/>
      <c r="I12" s="124" t="n">
        <v>19.95084</v>
      </c>
      <c r="J12" s="124" t="n">
        <v>16.12688</v>
      </c>
      <c r="K12" s="124" t="n">
        <v>0</v>
      </c>
      <c r="L12" s="124" t="n">
        <v>24.68032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229.47876</v>
      </c>
      <c r="D13" s="124" t="n">
        <v>223.67324</v>
      </c>
      <c r="E13" s="124" t="n">
        <v>98.41748</v>
      </c>
      <c r="F13" s="124" t="n">
        <v>23.77088</v>
      </c>
      <c r="G13" s="124" t="n">
        <v>247.2442</v>
      </c>
      <c r="H13" s="124"/>
      <c r="I13" s="124" t="n">
        <v>10.01168</v>
      </c>
      <c r="J13" s="124" t="n">
        <v>6.63068</v>
      </c>
      <c r="K13" s="124" t="n">
        <v>0</v>
      </c>
      <c r="L13" s="124" t="n">
        <v>11.60712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283.63748</v>
      </c>
      <c r="D14" s="124" t="n">
        <v>274.39412</v>
      </c>
      <c r="E14" s="124" t="n">
        <v>213.15</v>
      </c>
      <c r="F14" s="124" t="n">
        <v>18.53768</v>
      </c>
      <c r="G14" s="124" t="n">
        <v>323.48624</v>
      </c>
      <c r="H14" s="124"/>
      <c r="I14" s="124" t="n">
        <v>17.297</v>
      </c>
      <c r="J14" s="124" t="n">
        <v>20.62704</v>
      </c>
      <c r="K14" s="124" t="n">
        <v>0.77616</v>
      </c>
      <c r="L14" s="124" t="n">
        <v>25.67992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384.26976</v>
      </c>
      <c r="D15" s="124" t="n">
        <v>369.999</v>
      </c>
      <c r="E15" s="124" t="n">
        <v>223.67912</v>
      </c>
      <c r="F15" s="124" t="n">
        <v>21.72072</v>
      </c>
      <c r="G15" s="124" t="n">
        <v>443.26576</v>
      </c>
      <c r="H15" s="124"/>
      <c r="I15" s="124" t="n">
        <v>24.52156</v>
      </c>
      <c r="J15" s="124" t="n">
        <v>30.21732</v>
      </c>
      <c r="K15" s="124" t="n">
        <v>0.784</v>
      </c>
      <c r="L15" s="124" t="n">
        <v>37.0244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291.648</v>
      </c>
      <c r="D16" s="124" t="n">
        <v>278.74728</v>
      </c>
      <c r="E16" s="124" t="n">
        <v>120.15584</v>
      </c>
      <c r="F16" s="124" t="n">
        <v>0</v>
      </c>
      <c r="G16" s="124" t="n">
        <v>322.175</v>
      </c>
      <c r="H16" s="124"/>
      <c r="I16" s="124" t="n">
        <v>37.55948</v>
      </c>
      <c r="J16" s="124" t="n">
        <v>13.08496</v>
      </c>
      <c r="K16" s="124" t="n">
        <v>0</v>
      </c>
      <c r="L16" s="124" t="n">
        <v>38.81584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194.97688</v>
      </c>
      <c r="D17" s="124" t="n">
        <v>172.5976</v>
      </c>
      <c r="E17" s="124" t="n">
        <v>153.0172</v>
      </c>
      <c r="F17" s="124" t="n">
        <v>23.7356</v>
      </c>
      <c r="G17" s="124" t="n">
        <v>251.51896</v>
      </c>
      <c r="H17" s="124"/>
      <c r="I17" s="124" t="n">
        <v>32.81432</v>
      </c>
      <c r="J17" s="124" t="n">
        <v>18.07904</v>
      </c>
      <c r="K17" s="124" t="n">
        <v>0</v>
      </c>
      <c r="L17" s="124" t="n">
        <v>36.34624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265.57608</v>
      </c>
      <c r="D18" s="124" t="n">
        <v>259.34132</v>
      </c>
      <c r="E18" s="124" t="n">
        <v>118.531</v>
      </c>
      <c r="F18" s="124" t="n">
        <v>0</v>
      </c>
      <c r="G18" s="124" t="n">
        <v>299.69184</v>
      </c>
      <c r="H18" s="124"/>
      <c r="I18" s="124" t="n">
        <v>13.78468</v>
      </c>
      <c r="J18" s="124" t="n">
        <v>25.82104</v>
      </c>
      <c r="K18" s="124" t="n">
        <v>0</v>
      </c>
      <c r="L18" s="124" t="n">
        <v>27.61836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427.96208</v>
      </c>
      <c r="D19" s="124" t="n">
        <v>408.24252</v>
      </c>
      <c r="E19" s="124" t="n">
        <v>251.61892</v>
      </c>
      <c r="F19" s="124" t="n">
        <v>27.21264</v>
      </c>
      <c r="G19" s="124" t="n">
        <v>481.96988</v>
      </c>
      <c r="H19" s="124"/>
      <c r="I19" s="124" t="n">
        <v>45.6092</v>
      </c>
      <c r="J19" s="124" t="n">
        <v>32.92604</v>
      </c>
      <c r="K19" s="124" t="n">
        <v>3.18892</v>
      </c>
      <c r="L19" s="124" t="n">
        <v>54.31552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329.68572</v>
      </c>
      <c r="D20" s="124" t="n">
        <v>318.549</v>
      </c>
      <c r="E20" s="124" t="n">
        <v>0</v>
      </c>
      <c r="F20" s="124" t="n">
        <v>0</v>
      </c>
      <c r="G20" s="124" t="n">
        <v>346.7142</v>
      </c>
      <c r="H20" s="124"/>
      <c r="I20" s="124" t="n">
        <v>45.5994</v>
      </c>
      <c r="J20" s="124" t="n">
        <v>0</v>
      </c>
      <c r="K20" s="124" t="n">
        <v>0</v>
      </c>
      <c r="L20" s="124" t="n">
        <v>44.75268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386.68252</v>
      </c>
      <c r="D21" s="124" t="n">
        <v>358.81524</v>
      </c>
      <c r="E21" s="124" t="n">
        <v>68.66468</v>
      </c>
      <c r="F21" s="124" t="n">
        <v>3.76908</v>
      </c>
      <c r="G21" s="124" t="n">
        <v>410.83756</v>
      </c>
      <c r="H21" s="124"/>
      <c r="I21" s="124" t="n">
        <v>18.95124</v>
      </c>
      <c r="J21" s="124" t="n">
        <v>7.74788</v>
      </c>
      <c r="K21" s="124" t="n">
        <v>0</v>
      </c>
      <c r="L21" s="124" t="n">
        <v>19.94692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393.5484</v>
      </c>
      <c r="D22" s="124" t="n">
        <v>371.11032</v>
      </c>
      <c r="E22" s="124" t="n">
        <v>80.40704</v>
      </c>
      <c r="F22" s="124" t="n">
        <v>0</v>
      </c>
      <c r="G22" s="124" t="n">
        <v>417.9504</v>
      </c>
      <c r="H22" s="124"/>
      <c r="I22" s="124" t="n">
        <v>55.70516</v>
      </c>
      <c r="J22" s="124" t="n">
        <v>15.778</v>
      </c>
      <c r="K22" s="124" t="n">
        <v>0</v>
      </c>
      <c r="L22" s="124" t="n">
        <v>56.5754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236.65236</v>
      </c>
      <c r="D23" s="124" t="n">
        <v>216.32324</v>
      </c>
      <c r="E23" s="124" t="n">
        <v>152.77612</v>
      </c>
      <c r="F23" s="124" t="n">
        <v>5.8604</v>
      </c>
      <c r="G23" s="124" t="n">
        <v>285.9052</v>
      </c>
      <c r="H23" s="124"/>
      <c r="I23" s="124" t="n">
        <v>32.78884</v>
      </c>
      <c r="J23" s="124" t="n">
        <v>36.75196</v>
      </c>
      <c r="K23" s="124" t="n">
        <v>1.6072</v>
      </c>
      <c r="L23" s="124" t="n">
        <v>46.97336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50.77968</v>
      </c>
      <c r="D24" s="124" t="n">
        <v>43.61</v>
      </c>
      <c r="E24" s="124" t="n">
        <v>14.79604</v>
      </c>
      <c r="F24" s="124" t="n">
        <v>0</v>
      </c>
      <c r="G24" s="124" t="n">
        <v>55.41508</v>
      </c>
      <c r="H24" s="124"/>
      <c r="I24" s="124" t="n">
        <v>0.75068</v>
      </c>
      <c r="J24" s="124" t="n">
        <v>0</v>
      </c>
      <c r="K24" s="124" t="n">
        <v>0</v>
      </c>
      <c r="L24" s="124" t="n">
        <v>1.13484</v>
      </c>
    </row>
    <row r="25" customFormat="false" ht="12.75" hidden="false" customHeight="false" outlineLevel="0" collapsed="false">
      <c r="A25" s="131"/>
      <c r="B25" s="130" t="s">
        <v>90</v>
      </c>
      <c r="C25" s="124" t="n">
        <v>752.30484</v>
      </c>
      <c r="D25" s="124" t="n">
        <v>755.17624</v>
      </c>
      <c r="E25" s="124" t="n">
        <v>534.76836</v>
      </c>
      <c r="F25" s="124" t="n">
        <v>63.749</v>
      </c>
      <c r="G25" s="124" t="n">
        <v>774.33524</v>
      </c>
      <c r="H25" s="124"/>
      <c r="I25" s="124" t="n">
        <v>111.90424</v>
      </c>
      <c r="J25" s="124" t="n">
        <v>83.85664</v>
      </c>
      <c r="K25" s="124" t="n">
        <v>8.05168</v>
      </c>
      <c r="L25" s="124" t="n">
        <v>134.1933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111.65728</v>
      </c>
      <c r="D38" s="124" t="n">
        <v>110.29704</v>
      </c>
      <c r="E38" s="124" t="n">
        <v>199.24968</v>
      </c>
      <c r="F38" s="124" t="n">
        <v>35.6818</v>
      </c>
      <c r="G38" s="124" t="n">
        <v>229.663</v>
      </c>
      <c r="H38" s="124"/>
      <c r="I38" s="124" t="n">
        <v>8.4966</v>
      </c>
      <c r="J38" s="124" t="n">
        <v>37.56536</v>
      </c>
      <c r="K38" s="124" t="n">
        <v>2.48724</v>
      </c>
      <c r="L38" s="124" t="n">
        <v>36.10124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324.53876</v>
      </c>
      <c r="D39" s="124" t="n">
        <v>321.1264</v>
      </c>
      <c r="E39" s="124" t="n">
        <v>133.02324</v>
      </c>
      <c r="F39" s="124" t="n">
        <v>0</v>
      </c>
      <c r="G39" s="124" t="n">
        <v>349.713</v>
      </c>
      <c r="H39" s="124"/>
      <c r="I39" s="124" t="n">
        <v>17.25388</v>
      </c>
      <c r="J39" s="124" t="n">
        <v>11.0054</v>
      </c>
      <c r="K39" s="124" t="n">
        <v>0</v>
      </c>
      <c r="L39" s="124" t="n">
        <v>19.80972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224.126</v>
      </c>
      <c r="D40" s="124" t="n">
        <v>218.77716</v>
      </c>
      <c r="E40" s="124" t="n">
        <v>96.34968</v>
      </c>
      <c r="F40" s="124" t="n">
        <v>0</v>
      </c>
      <c r="G40" s="124" t="n">
        <v>242.599</v>
      </c>
      <c r="H40" s="124"/>
      <c r="I40" s="124" t="n">
        <v>3.98272</v>
      </c>
      <c r="J40" s="124" t="n">
        <v>2.2638</v>
      </c>
      <c r="K40" s="124" t="n">
        <v>0</v>
      </c>
      <c r="L40" s="124" t="n">
        <v>4.44332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275.28592</v>
      </c>
      <c r="D41" s="124" t="n">
        <v>269.41572</v>
      </c>
      <c r="E41" s="124" t="n">
        <v>212.52084</v>
      </c>
      <c r="F41" s="124" t="n">
        <v>18.53768</v>
      </c>
      <c r="G41" s="124" t="n">
        <v>317.60624</v>
      </c>
      <c r="H41" s="124"/>
      <c r="I41" s="124" t="n">
        <v>13.52204</v>
      </c>
      <c r="J41" s="124" t="n">
        <v>20.23112</v>
      </c>
      <c r="K41" s="124" t="n">
        <v>0</v>
      </c>
      <c r="L41" s="124" t="n">
        <v>23.079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327.57088</v>
      </c>
      <c r="D42" s="124" t="n">
        <v>316.77324</v>
      </c>
      <c r="E42" s="124" t="n">
        <v>195.93728</v>
      </c>
      <c r="F42" s="124" t="n">
        <v>21.71876</v>
      </c>
      <c r="G42" s="124" t="n">
        <v>383.97184</v>
      </c>
      <c r="H42" s="124"/>
      <c r="I42" s="124" t="n">
        <v>16.25036</v>
      </c>
      <c r="J42" s="124" t="n">
        <v>23.99236</v>
      </c>
      <c r="K42" s="124" t="n">
        <v>0.72716</v>
      </c>
      <c r="L42" s="124" t="n">
        <v>27.48508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264.75876</v>
      </c>
      <c r="D43" s="124" t="n">
        <v>256.46012</v>
      </c>
      <c r="E43" s="124" t="n">
        <v>117.45692</v>
      </c>
      <c r="F43" s="124" t="n">
        <v>0</v>
      </c>
      <c r="G43" s="124" t="n">
        <v>295.75028</v>
      </c>
      <c r="H43" s="124"/>
      <c r="I43" s="124" t="n">
        <v>36.17768</v>
      </c>
      <c r="J43" s="124" t="n">
        <v>13.08496</v>
      </c>
      <c r="K43" s="124" t="n">
        <v>0</v>
      </c>
      <c r="L43" s="124" t="n">
        <v>37.53008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40.91812</v>
      </c>
      <c r="D44" s="124" t="n">
        <v>127.74104</v>
      </c>
      <c r="E44" s="124" t="n">
        <v>141.63548</v>
      </c>
      <c r="F44" s="124" t="n">
        <v>23.7062</v>
      </c>
      <c r="G44" s="124" t="n">
        <v>202.77964</v>
      </c>
      <c r="H44" s="124"/>
      <c r="I44" s="124" t="n">
        <v>14.12572</v>
      </c>
      <c r="J44" s="124" t="n">
        <v>10.01168</v>
      </c>
      <c r="K44" s="124" t="n">
        <v>0</v>
      </c>
      <c r="L44" s="124" t="n">
        <v>16.71488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229.75708</v>
      </c>
      <c r="D45" s="124" t="n">
        <v>227.49132</v>
      </c>
      <c r="E45" s="124" t="n">
        <v>110.93992</v>
      </c>
      <c r="F45" s="124" t="n">
        <v>0</v>
      </c>
      <c r="G45" s="124" t="n">
        <v>262.72036</v>
      </c>
      <c r="H45" s="124"/>
      <c r="I45" s="124" t="n">
        <v>9.67652</v>
      </c>
      <c r="J45" s="124" t="n">
        <v>25.41728</v>
      </c>
      <c r="K45" s="124" t="n">
        <v>0</v>
      </c>
      <c r="L45" s="124" t="n">
        <v>25.53292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345.33828</v>
      </c>
      <c r="D46" s="124" t="n">
        <v>337.15136</v>
      </c>
      <c r="E46" s="124" t="n">
        <v>220.5196</v>
      </c>
      <c r="F46" s="124" t="n">
        <v>23.24168</v>
      </c>
      <c r="G46" s="124" t="n">
        <v>401.849</v>
      </c>
      <c r="H46" s="124"/>
      <c r="I46" s="124" t="n">
        <v>34.02952</v>
      </c>
      <c r="J46" s="124" t="n">
        <v>24.20208</v>
      </c>
      <c r="K46" s="124" t="n">
        <v>3.18892</v>
      </c>
      <c r="L46" s="124" t="n">
        <v>40.37208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257.7988</v>
      </c>
      <c r="D47" s="124" t="n">
        <v>249.5668</v>
      </c>
      <c r="E47" s="124" t="n">
        <v>0</v>
      </c>
      <c r="F47" s="124" t="n">
        <v>0</v>
      </c>
      <c r="G47" s="124" t="n">
        <v>271.11504</v>
      </c>
      <c r="H47" s="124"/>
      <c r="I47" s="124" t="n">
        <v>35.07812</v>
      </c>
      <c r="J47" s="124" t="n">
        <v>0</v>
      </c>
      <c r="K47" s="124" t="n">
        <v>0</v>
      </c>
      <c r="L47" s="124" t="n">
        <v>34.4274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237.95576</v>
      </c>
      <c r="D48" s="124" t="n">
        <v>212.23272</v>
      </c>
      <c r="E48" s="124" t="n">
        <v>43.7472</v>
      </c>
      <c r="F48" s="124" t="n">
        <v>0</v>
      </c>
      <c r="G48" s="124" t="n">
        <v>253.61028</v>
      </c>
      <c r="H48" s="124"/>
      <c r="I48" s="124" t="n">
        <v>12.20296</v>
      </c>
      <c r="J48" s="124" t="n">
        <v>3.62992</v>
      </c>
      <c r="K48" s="124" t="n">
        <v>0</v>
      </c>
      <c r="L48" s="124" t="n">
        <v>12.44404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196.31164</v>
      </c>
      <c r="D49" s="124" t="n">
        <v>188.06592</v>
      </c>
      <c r="E49" s="124" t="n">
        <v>60.75608</v>
      </c>
      <c r="F49" s="124" t="n">
        <v>0</v>
      </c>
      <c r="G49" s="124" t="n">
        <v>213.72624</v>
      </c>
      <c r="H49" s="124"/>
      <c r="I49" s="124" t="n">
        <v>35.68572</v>
      </c>
      <c r="J49" s="124" t="n">
        <v>6.8894</v>
      </c>
      <c r="K49" s="124" t="n">
        <v>0</v>
      </c>
      <c r="L49" s="124" t="n">
        <v>35.59556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175.82964</v>
      </c>
      <c r="D50" s="124" t="n">
        <v>160.69844</v>
      </c>
      <c r="E50" s="124" t="n">
        <v>113.5722</v>
      </c>
      <c r="F50" s="124" t="n">
        <v>0</v>
      </c>
      <c r="G50" s="124" t="n">
        <v>214.10452</v>
      </c>
      <c r="H50" s="124"/>
      <c r="I50" s="124" t="n">
        <v>21.75012</v>
      </c>
      <c r="J50" s="124" t="n">
        <v>30.0762</v>
      </c>
      <c r="K50" s="124" t="n">
        <v>0</v>
      </c>
      <c r="L50" s="124" t="n">
        <v>35.2114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41.00908</v>
      </c>
      <c r="D51" s="124" t="n">
        <v>36.76176</v>
      </c>
      <c r="E51" s="124" t="n">
        <v>1.35044</v>
      </c>
      <c r="F51" s="124" t="n">
        <v>0</v>
      </c>
      <c r="G51" s="124" t="n">
        <v>43.14744</v>
      </c>
      <c r="H51" s="124"/>
      <c r="I51" s="124" t="n">
        <v>0.75068</v>
      </c>
      <c r="J51" s="124" t="n">
        <v>0</v>
      </c>
      <c r="K51" s="124" t="n">
        <v>0</v>
      </c>
      <c r="L51" s="124" t="n">
        <v>0.73696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599.25236</v>
      </c>
      <c r="D52" s="124" t="n">
        <v>615.42236</v>
      </c>
      <c r="E52" s="124" t="n">
        <v>480.9056</v>
      </c>
      <c r="F52" s="124" t="n">
        <v>56.48132</v>
      </c>
      <c r="G52" s="124" t="n">
        <v>612.49216</v>
      </c>
      <c r="H52" s="124"/>
      <c r="I52" s="124" t="n">
        <v>81.37528</v>
      </c>
      <c r="J52" s="124" t="n">
        <v>70.168</v>
      </c>
      <c r="K52" s="124" t="n">
        <v>4.10816</v>
      </c>
      <c r="L52" s="124" t="n">
        <v>102.6491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49.78008</v>
      </c>
      <c r="D64" s="124" t="n">
        <v>43.6002</v>
      </c>
      <c r="E64" s="124" t="n">
        <v>79.72104</v>
      </c>
      <c r="F64" s="124" t="n">
        <v>5.25084</v>
      </c>
      <c r="G64" s="124" t="n">
        <v>94.8934</v>
      </c>
      <c r="H64" s="124"/>
      <c r="I64" s="124" t="n">
        <v>2.43824</v>
      </c>
      <c r="J64" s="124" t="n">
        <v>14.45892</v>
      </c>
      <c r="K64" s="124" t="n">
        <v>6.68556</v>
      </c>
      <c r="L64" s="124" t="n">
        <v>15.1508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178.05816</v>
      </c>
      <c r="D65" s="124" t="n">
        <v>175.85316</v>
      </c>
      <c r="E65" s="124" t="n">
        <v>51.989</v>
      </c>
      <c r="F65" s="124" t="n">
        <v>24.4314</v>
      </c>
      <c r="G65" s="124" t="n">
        <v>194.78088</v>
      </c>
      <c r="H65" s="124"/>
      <c r="I65" s="124" t="n">
        <v>10.0156</v>
      </c>
      <c r="J65" s="124" t="n">
        <v>11.7894</v>
      </c>
      <c r="K65" s="124" t="n">
        <v>0</v>
      </c>
      <c r="L65" s="124" t="n">
        <v>14.72156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18.3938</v>
      </c>
      <c r="D66" s="124" t="n">
        <v>116.07708</v>
      </c>
      <c r="E66" s="124" t="n">
        <v>20.69564</v>
      </c>
      <c r="F66" s="124" t="n">
        <v>23.77088</v>
      </c>
      <c r="G66" s="124" t="n">
        <v>128.09384</v>
      </c>
      <c r="H66" s="124"/>
      <c r="I66" s="124" t="n">
        <v>9.18456</v>
      </c>
      <c r="J66" s="124" t="n">
        <v>6.2328</v>
      </c>
      <c r="K66" s="124" t="n">
        <v>0</v>
      </c>
      <c r="L66" s="124" t="n">
        <v>10.7212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91.91616</v>
      </c>
      <c r="D67" s="124" t="n">
        <v>80.3012</v>
      </c>
      <c r="E67" s="124" t="n">
        <v>17.2284</v>
      </c>
      <c r="F67" s="124" t="n">
        <v>0</v>
      </c>
      <c r="G67" s="124" t="n">
        <v>98.13132</v>
      </c>
      <c r="H67" s="124"/>
      <c r="I67" s="124" t="n">
        <v>10.7898</v>
      </c>
      <c r="J67" s="124" t="n">
        <v>4.02388</v>
      </c>
      <c r="K67" s="124" t="n">
        <v>0.77616</v>
      </c>
      <c r="L67" s="124" t="n">
        <v>11.25824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229.06324</v>
      </c>
      <c r="D68" s="124" t="n">
        <v>219.75128</v>
      </c>
      <c r="E68" s="124" t="n">
        <v>109.78548</v>
      </c>
      <c r="F68" s="124" t="n">
        <v>0.30772</v>
      </c>
      <c r="G68" s="124" t="n">
        <v>260.1508</v>
      </c>
      <c r="H68" s="124"/>
      <c r="I68" s="124" t="n">
        <v>18.36324</v>
      </c>
      <c r="J68" s="124" t="n">
        <v>18.35736</v>
      </c>
      <c r="K68" s="124" t="n">
        <v>0.294</v>
      </c>
      <c r="L68" s="124" t="n">
        <v>24.79988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36.44736</v>
      </c>
      <c r="D69" s="124" t="n">
        <v>124.26204</v>
      </c>
      <c r="E69" s="124" t="n">
        <v>25.70932</v>
      </c>
      <c r="F69" s="124" t="n">
        <v>0</v>
      </c>
      <c r="G69" s="124" t="n">
        <v>145.60448</v>
      </c>
      <c r="H69" s="124"/>
      <c r="I69" s="124" t="n">
        <v>10.094</v>
      </c>
      <c r="J69" s="124" t="n">
        <v>0</v>
      </c>
      <c r="K69" s="124" t="n">
        <v>0</v>
      </c>
      <c r="L69" s="124" t="n">
        <v>9.9078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39.07964</v>
      </c>
      <c r="D70" s="124" t="n">
        <v>119.6188</v>
      </c>
      <c r="E70" s="124" t="n">
        <v>58.81764</v>
      </c>
      <c r="F70" s="124" t="n">
        <v>1.16816</v>
      </c>
      <c r="G70" s="124" t="n">
        <v>157.11556</v>
      </c>
      <c r="H70" s="124"/>
      <c r="I70" s="124" t="n">
        <v>29.62736</v>
      </c>
      <c r="J70" s="124" t="n">
        <v>15.0528</v>
      </c>
      <c r="K70" s="124" t="n">
        <v>0</v>
      </c>
      <c r="L70" s="124" t="n">
        <v>32.28708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36.98048</v>
      </c>
      <c r="D71" s="124" t="n">
        <v>128.61912</v>
      </c>
      <c r="E71" s="124" t="n">
        <v>42.02632</v>
      </c>
      <c r="F71" s="124" t="n">
        <v>0</v>
      </c>
      <c r="G71" s="124" t="n">
        <v>149.36768</v>
      </c>
      <c r="H71" s="124"/>
      <c r="I71" s="124" t="n">
        <v>9.83136</v>
      </c>
      <c r="J71" s="124" t="n">
        <v>4.557</v>
      </c>
      <c r="K71" s="124" t="n">
        <v>0</v>
      </c>
      <c r="L71" s="124" t="n">
        <v>10.54284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283.24744</v>
      </c>
      <c r="D72" s="124" t="n">
        <v>264.55688</v>
      </c>
      <c r="E72" s="124" t="n">
        <v>125.77124</v>
      </c>
      <c r="F72" s="124" t="n">
        <v>14.15512</v>
      </c>
      <c r="G72" s="124" t="n">
        <v>316.05</v>
      </c>
      <c r="H72" s="124"/>
      <c r="I72" s="124" t="n">
        <v>30.37216</v>
      </c>
      <c r="J72" s="124" t="n">
        <v>22.33028</v>
      </c>
      <c r="K72" s="124" t="n">
        <v>0</v>
      </c>
      <c r="L72" s="124" t="n">
        <v>36.3384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213.24016</v>
      </c>
      <c r="D73" s="124" t="n">
        <v>205.9274</v>
      </c>
      <c r="E73" s="124" t="n">
        <v>0</v>
      </c>
      <c r="F73" s="124" t="n">
        <v>0</v>
      </c>
      <c r="G73" s="124" t="n">
        <v>224.2534</v>
      </c>
      <c r="H73" s="124"/>
      <c r="I73" s="124" t="n">
        <v>29.14912</v>
      </c>
      <c r="J73" s="124" t="n">
        <v>0</v>
      </c>
      <c r="K73" s="124" t="n">
        <v>0</v>
      </c>
      <c r="L73" s="124" t="n">
        <v>28.60816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318.79008</v>
      </c>
      <c r="D74" s="124" t="n">
        <v>302.8788</v>
      </c>
      <c r="E74" s="124" t="n">
        <v>52.9886</v>
      </c>
      <c r="F74" s="124" t="n">
        <v>3.76908</v>
      </c>
      <c r="G74" s="124" t="n">
        <v>338.50768</v>
      </c>
      <c r="H74" s="124"/>
      <c r="I74" s="124" t="n">
        <v>14.504</v>
      </c>
      <c r="J74" s="124" t="n">
        <v>6.84432</v>
      </c>
      <c r="K74" s="124" t="n">
        <v>0</v>
      </c>
      <c r="L74" s="124" t="n">
        <v>15.59376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356.74744</v>
      </c>
      <c r="D75" s="124" t="n">
        <v>335.23644</v>
      </c>
      <c r="E75" s="124" t="n">
        <v>52.8122</v>
      </c>
      <c r="F75" s="124" t="n">
        <v>0</v>
      </c>
      <c r="G75" s="124" t="n">
        <v>377.32744</v>
      </c>
      <c r="H75" s="124"/>
      <c r="I75" s="124" t="n">
        <v>42.80052</v>
      </c>
      <c r="J75" s="124" t="n">
        <v>14.19824</v>
      </c>
      <c r="K75" s="124" t="n">
        <v>0</v>
      </c>
      <c r="L75" s="124" t="n">
        <v>44.0118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162.83876</v>
      </c>
      <c r="D76" s="124" t="n">
        <v>148.85416</v>
      </c>
      <c r="E76" s="124" t="n">
        <v>103.57424</v>
      </c>
      <c r="F76" s="124" t="n">
        <v>5.8604</v>
      </c>
      <c r="G76" s="124" t="n">
        <v>197.5974</v>
      </c>
      <c r="H76" s="124"/>
      <c r="I76" s="124" t="n">
        <v>24.55292</v>
      </c>
      <c r="J76" s="124" t="n">
        <v>21.14448</v>
      </c>
      <c r="K76" s="124" t="n">
        <v>1.6072</v>
      </c>
      <c r="L76" s="124" t="n">
        <v>31.14048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29.93116</v>
      </c>
      <c r="D77" s="124" t="n">
        <v>23.44356</v>
      </c>
      <c r="E77" s="124" t="n">
        <v>14.73528</v>
      </c>
      <c r="F77" s="124" t="n">
        <v>0</v>
      </c>
      <c r="G77" s="124" t="n">
        <v>34.7606</v>
      </c>
      <c r="H77" s="124"/>
      <c r="I77" s="124" t="n">
        <v>0</v>
      </c>
      <c r="J77" s="124" t="n">
        <v>0</v>
      </c>
      <c r="K77" s="124" t="n">
        <v>0</v>
      </c>
      <c r="L77" s="124" t="n">
        <v>0.8624</v>
      </c>
    </row>
    <row r="78" customFormat="false" ht="12.75" hidden="false" customHeight="false" outlineLevel="0" collapsed="false">
      <c r="A78" s="131"/>
      <c r="B78" s="130" t="s">
        <v>90</v>
      </c>
      <c r="C78" s="124" t="n">
        <v>511.46788</v>
      </c>
      <c r="D78" s="124" t="n">
        <v>504.28252</v>
      </c>
      <c r="E78" s="124" t="n">
        <v>240.27052</v>
      </c>
      <c r="F78" s="124" t="n">
        <v>29.54896</v>
      </c>
      <c r="G78" s="124" t="n">
        <v>540.07408</v>
      </c>
      <c r="H78" s="124"/>
      <c r="I78" s="124" t="n">
        <v>76.98488</v>
      </c>
      <c r="J78" s="124" t="n">
        <v>46.011</v>
      </c>
      <c r="K78" s="124" t="n">
        <v>6.92664</v>
      </c>
      <c r="L78" s="124" t="n">
        <v>86.7025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35" t="s">
        <v>838</v>
      </c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39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4.81964</v>
      </c>
      <c r="D13" s="45" t="n">
        <v>1.17796</v>
      </c>
      <c r="E13" s="45" t="n">
        <v>1.30536</v>
      </c>
      <c r="F13" s="45" t="n">
        <v>1.75224</v>
      </c>
      <c r="G13" s="45" t="n">
        <v>5.07052</v>
      </c>
      <c r="H13" s="45" t="n">
        <v>1.88944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8.26728</v>
      </c>
      <c r="D14" s="45" t="n">
        <v>0.44688</v>
      </c>
      <c r="E14" s="45" t="n">
        <v>3.11836</v>
      </c>
      <c r="F14" s="45" t="n">
        <v>3.14776</v>
      </c>
      <c r="G14" s="45" t="n">
        <v>8.27316</v>
      </c>
      <c r="H14" s="45" t="n">
        <v>0.56448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5.55268</v>
      </c>
      <c r="D15" s="45" t="n">
        <v>0.29596</v>
      </c>
      <c r="E15" s="45" t="n">
        <v>2.00116</v>
      </c>
      <c r="F15" s="45" t="n">
        <v>2.02076</v>
      </c>
      <c r="G15" s="45" t="n">
        <v>5.50172</v>
      </c>
      <c r="H15" s="45" t="n">
        <v>0.784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7.07168</v>
      </c>
      <c r="D16" s="45" t="n">
        <v>0.78792</v>
      </c>
      <c r="E16" s="45" t="n">
        <v>2.25204</v>
      </c>
      <c r="F16" s="45" t="n">
        <v>2.37748</v>
      </c>
      <c r="G16" s="45" t="n">
        <v>7.09912</v>
      </c>
      <c r="H16" s="45" t="n">
        <v>0.74676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0.85056</v>
      </c>
      <c r="D17" s="45" t="n">
        <v>1.38768</v>
      </c>
      <c r="E17" s="45" t="n">
        <v>3.16736</v>
      </c>
      <c r="F17" s="45" t="n">
        <v>3.4496</v>
      </c>
      <c r="G17" s="45" t="n">
        <v>11.09556</v>
      </c>
      <c r="H17" s="45" t="n">
        <v>0.61936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7.40096</v>
      </c>
      <c r="D18" s="45" t="n">
        <v>0.89964</v>
      </c>
      <c r="E18" s="45" t="n">
        <v>2.31084</v>
      </c>
      <c r="F18" s="45" t="n">
        <v>2.4598</v>
      </c>
      <c r="G18" s="45" t="n">
        <v>7.66164</v>
      </c>
      <c r="H18" s="45" t="n">
        <v>0.97804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6.30924</v>
      </c>
      <c r="D19" s="45" t="n">
        <v>1.43668</v>
      </c>
      <c r="E19" s="45" t="n">
        <v>1.90316</v>
      </c>
      <c r="F19" s="45" t="n">
        <v>2.37748</v>
      </c>
      <c r="G19" s="45" t="n">
        <v>6.66596</v>
      </c>
      <c r="H19" s="45" t="n">
        <v>1.56408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6.98936</v>
      </c>
      <c r="D20" s="45" t="n">
        <v>1.27596</v>
      </c>
      <c r="E20" s="45" t="n">
        <v>1.55232</v>
      </c>
      <c r="F20" s="45" t="n">
        <v>2.00508</v>
      </c>
      <c r="G20" s="45" t="n">
        <v>7.21672</v>
      </c>
      <c r="H20" s="45" t="n">
        <v>1.05252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11.48364</v>
      </c>
      <c r="D21" s="45" t="n">
        <v>1.90512</v>
      </c>
      <c r="E21" s="45" t="n">
        <v>3.34768</v>
      </c>
      <c r="F21" s="45" t="n">
        <v>3.83376</v>
      </c>
      <c r="G21" s="45" t="n">
        <v>11.71688</v>
      </c>
      <c r="H21" s="45" t="n">
        <v>0.53704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7.94584</v>
      </c>
      <c r="D22" s="45" t="n">
        <v>1.09368</v>
      </c>
      <c r="E22" s="45" t="n">
        <v>2.54212</v>
      </c>
      <c r="F22" s="45" t="n">
        <v>2.75968</v>
      </c>
      <c r="G22" s="45" t="n">
        <v>8.3202</v>
      </c>
      <c r="H22" s="45" t="n">
        <v>0.97216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10.20768</v>
      </c>
      <c r="D23" s="45" t="n">
        <v>1.44844</v>
      </c>
      <c r="E23" s="45" t="n">
        <v>3.40256</v>
      </c>
      <c r="F23" s="45" t="n">
        <v>3.69068</v>
      </c>
      <c r="G23" s="45" t="n">
        <v>10.61144</v>
      </c>
      <c r="H23" s="45" t="n">
        <v>0.68404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11.17984</v>
      </c>
      <c r="D24" s="45" t="n">
        <v>2.96548</v>
      </c>
      <c r="E24" s="45" t="n">
        <v>3.66324</v>
      </c>
      <c r="F24" s="45" t="n">
        <v>4.67656</v>
      </c>
      <c r="G24" s="45" t="n">
        <v>11.58752</v>
      </c>
      <c r="H24" s="45" t="n">
        <v>0.63896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7.90664</v>
      </c>
      <c r="D25" s="45" t="n">
        <v>1.96196</v>
      </c>
      <c r="E25" s="45" t="n">
        <v>2.55192</v>
      </c>
      <c r="F25" s="45" t="n">
        <v>3.20656</v>
      </c>
      <c r="G25" s="45" t="n">
        <v>8.42408</v>
      </c>
      <c r="H25" s="45" t="n">
        <v>1.2838</v>
      </c>
    </row>
    <row r="26" customFormat="false" ht="17.25" hidden="false" customHeight="true" outlineLevel="0" collapsed="false">
      <c r="A26" s="122"/>
      <c r="B26" s="130" t="s">
        <v>213</v>
      </c>
      <c r="C26" s="45" t="n">
        <v>1.23284</v>
      </c>
      <c r="D26" s="45" t="s">
        <v>186</v>
      </c>
      <c r="E26" s="45" t="s">
        <v>186</v>
      </c>
      <c r="F26" s="45" t="n">
        <v>0.49392</v>
      </c>
      <c r="G26" s="45" t="n">
        <v>1.32888</v>
      </c>
      <c r="H26" s="45" t="n">
        <v>7.87136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18.40636</v>
      </c>
      <c r="D27" s="45" t="n">
        <v>5.29984</v>
      </c>
      <c r="E27" s="45" t="n">
        <v>9.13948</v>
      </c>
      <c r="F27" s="45" t="n">
        <v>10.39976</v>
      </c>
      <c r="G27" s="45" t="n">
        <v>16.59336</v>
      </c>
      <c r="H27" s="45" t="n">
        <v>0.22932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4.33748</v>
      </c>
      <c r="D40" s="45" t="n">
        <v>1.02116</v>
      </c>
      <c r="E40" s="45" t="n">
        <v>1.07016</v>
      </c>
      <c r="F40" s="45" t="n">
        <v>1.47588</v>
      </c>
      <c r="G40" s="45" t="n">
        <v>4.54328</v>
      </c>
      <c r="H40" s="45" t="n">
        <v>2.07172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7.8988</v>
      </c>
      <c r="D41" s="45" t="n">
        <v>0.35868</v>
      </c>
      <c r="E41" s="45" t="n">
        <v>2.8322</v>
      </c>
      <c r="F41" s="45" t="n">
        <v>2.85376</v>
      </c>
      <c r="G41" s="45" t="n">
        <v>7.9674</v>
      </c>
      <c r="H41" s="45" t="n">
        <v>0.65268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5.40176</v>
      </c>
      <c r="D42" s="45" t="n">
        <v>0.29596</v>
      </c>
      <c r="E42" s="45" t="n">
        <v>1.86396</v>
      </c>
      <c r="F42" s="45" t="n">
        <v>1.88552</v>
      </c>
      <c r="G42" s="45" t="n">
        <v>5.41548</v>
      </c>
      <c r="H42" s="45" t="n">
        <v>0.89572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6.86784</v>
      </c>
      <c r="D43" s="45" t="n">
        <v>0.78792</v>
      </c>
      <c r="E43" s="45" t="n">
        <v>2.21284</v>
      </c>
      <c r="F43" s="45" t="n">
        <v>2.3422</v>
      </c>
      <c r="G43" s="45" t="n">
        <v>6.91096</v>
      </c>
      <c r="H43" s="45" t="n">
        <v>0.78988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8.78472</v>
      </c>
      <c r="D44" s="45" t="n">
        <v>1.01136</v>
      </c>
      <c r="E44" s="45" t="n">
        <v>2.36768</v>
      </c>
      <c r="F44" s="45" t="n">
        <v>2.56956</v>
      </c>
      <c r="G44" s="45" t="n">
        <v>9.00228</v>
      </c>
      <c r="H44" s="45" t="n">
        <v>0.79576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6.67968</v>
      </c>
      <c r="D45" s="45" t="n">
        <v>0.89964</v>
      </c>
      <c r="E45" s="45" t="n">
        <v>1.92472</v>
      </c>
      <c r="F45" s="45" t="n">
        <v>2.10308</v>
      </c>
      <c r="G45" s="45" t="n">
        <v>6.8992</v>
      </c>
      <c r="H45" s="45" t="n">
        <v>1.078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4.43352</v>
      </c>
      <c r="D46" s="45" t="n">
        <v>0.97216</v>
      </c>
      <c r="E46" s="45" t="n">
        <v>1.53664</v>
      </c>
      <c r="F46" s="45" t="n">
        <v>1.813</v>
      </c>
      <c r="G46" s="45" t="n">
        <v>4.74712</v>
      </c>
      <c r="H46" s="45" t="n">
        <v>2.42256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5.84276</v>
      </c>
      <c r="D47" s="45" t="n">
        <v>1.21128</v>
      </c>
      <c r="E47" s="45" t="n">
        <v>1.29556</v>
      </c>
      <c r="F47" s="45" t="n">
        <v>1.76988</v>
      </c>
      <c r="G47" s="45" t="n">
        <v>6.06424</v>
      </c>
      <c r="H47" s="45" t="n">
        <v>1.3328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9.1532</v>
      </c>
      <c r="D48" s="45" t="n">
        <v>1.31124</v>
      </c>
      <c r="E48" s="45" t="n">
        <v>2.53232</v>
      </c>
      <c r="F48" s="45" t="n">
        <v>2.842</v>
      </c>
      <c r="G48" s="45" t="n">
        <v>9.37076</v>
      </c>
      <c r="H48" s="45" t="n">
        <v>0.71344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5.34884</v>
      </c>
      <c r="D49" s="45" t="n">
        <v>0.7742</v>
      </c>
      <c r="E49" s="45" t="n">
        <v>2.02664</v>
      </c>
      <c r="F49" s="45" t="n">
        <v>2.16776</v>
      </c>
      <c r="G49" s="45" t="n">
        <v>5.71144</v>
      </c>
      <c r="H49" s="45" t="n">
        <v>1.67188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5.81924</v>
      </c>
      <c r="D50" s="45" t="n">
        <v>0.41552</v>
      </c>
      <c r="E50" s="45" t="n">
        <v>2.1854</v>
      </c>
      <c r="F50" s="45" t="n">
        <v>2.2246</v>
      </c>
      <c r="G50" s="45" t="n">
        <v>6.15636</v>
      </c>
      <c r="H50" s="45" t="n">
        <v>1.4896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5.52132</v>
      </c>
      <c r="D51" s="45" t="n">
        <v>1.666</v>
      </c>
      <c r="E51" s="45" t="n">
        <v>1.96588</v>
      </c>
      <c r="F51" s="45" t="n">
        <v>2.56564</v>
      </c>
      <c r="G51" s="45" t="n">
        <v>5.99172</v>
      </c>
      <c r="H51" s="45" t="n">
        <v>1.91884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5.20968</v>
      </c>
      <c r="D52" s="45" t="n">
        <v>1.50136</v>
      </c>
      <c r="E52" s="45" t="n">
        <v>1.8718</v>
      </c>
      <c r="F52" s="45" t="n">
        <v>2.39512</v>
      </c>
      <c r="G52" s="45" t="n">
        <v>5.67616</v>
      </c>
      <c r="H52" s="45" t="n">
        <v>2.00312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1.02116</v>
      </c>
      <c r="D53" s="45" t="s">
        <v>186</v>
      </c>
      <c r="E53" s="45" t="s">
        <v>186</v>
      </c>
      <c r="F53" s="45" t="n">
        <v>0.49392</v>
      </c>
      <c r="G53" s="45" t="n">
        <v>1.13484</v>
      </c>
      <c r="H53" s="45" t="n">
        <v>10.24296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13.59652</v>
      </c>
      <c r="D54" s="45" t="n">
        <v>3.69264</v>
      </c>
      <c r="E54" s="45" t="n">
        <v>6.92272</v>
      </c>
      <c r="F54" s="45" t="n">
        <v>7.73612</v>
      </c>
      <c r="G54" s="45" t="n">
        <v>12.39896</v>
      </c>
      <c r="H54" s="45" t="n">
        <v>0.32144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2.18344</v>
      </c>
      <c r="D67" s="45" t="n">
        <v>0.588</v>
      </c>
      <c r="E67" s="45" t="n">
        <v>0.74872</v>
      </c>
      <c r="F67" s="45" t="n">
        <v>0.95256</v>
      </c>
      <c r="G67" s="45" t="n">
        <v>2.36572</v>
      </c>
      <c r="H67" s="45" t="n">
        <v>4.35512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4.94116</v>
      </c>
      <c r="D68" s="45" t="n">
        <v>0.26656</v>
      </c>
      <c r="E68" s="45" t="n">
        <v>1.32692</v>
      </c>
      <c r="F68" s="45" t="n">
        <v>1.3524</v>
      </c>
      <c r="G68" s="45" t="n">
        <v>5.07444</v>
      </c>
      <c r="H68" s="45" t="n">
        <v>1.10348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3.22616</v>
      </c>
      <c r="D69" s="45" t="n">
        <v>0</v>
      </c>
      <c r="E69" s="45" t="n">
        <v>0.75264</v>
      </c>
      <c r="F69" s="45" t="n">
        <v>0.75264</v>
      </c>
      <c r="G69" s="45" t="n">
        <v>3.28888</v>
      </c>
      <c r="H69" s="45" t="n">
        <v>1.54644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.53036</v>
      </c>
      <c r="D70" s="45" t="n">
        <v>0</v>
      </c>
      <c r="E70" s="45" t="n">
        <v>0.41944</v>
      </c>
      <c r="F70" s="45" t="n">
        <v>0.41944</v>
      </c>
      <c r="G70" s="45" t="n">
        <v>2.56172</v>
      </c>
      <c r="H70" s="45" t="n">
        <v>1.88944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7.26768</v>
      </c>
      <c r="D71" s="45" t="n">
        <v>0.94864</v>
      </c>
      <c r="E71" s="45" t="n">
        <v>2.11876</v>
      </c>
      <c r="F71" s="45" t="n">
        <v>2.32064</v>
      </c>
      <c r="G71" s="45" t="n">
        <v>7.51856</v>
      </c>
      <c r="H71" s="45" t="n">
        <v>0.98196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3.63384</v>
      </c>
      <c r="D72" s="45" t="n">
        <v>0</v>
      </c>
      <c r="E72" s="45" t="n">
        <v>1.28576</v>
      </c>
      <c r="F72" s="45" t="n">
        <v>1.28576</v>
      </c>
      <c r="G72" s="45" t="n">
        <v>3.83572</v>
      </c>
      <c r="H72" s="45" t="n">
        <v>2.2638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4.63932</v>
      </c>
      <c r="D73" s="45" t="n">
        <v>1.06036</v>
      </c>
      <c r="E73" s="45" t="n">
        <v>1.12308</v>
      </c>
      <c r="F73" s="45" t="n">
        <v>1.54056</v>
      </c>
      <c r="G73" s="45" t="n">
        <v>4.85688</v>
      </c>
      <c r="H73" s="45" t="n">
        <v>1.99528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3.9494</v>
      </c>
      <c r="D74" s="45" t="n">
        <v>0.4018</v>
      </c>
      <c r="E74" s="45" t="n">
        <v>0.85456</v>
      </c>
      <c r="F74" s="45" t="n">
        <v>0.94472</v>
      </c>
      <c r="G74" s="45" t="n">
        <v>4.04936</v>
      </c>
      <c r="H74" s="45" t="n">
        <v>1.63464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8.21044</v>
      </c>
      <c r="D75" s="45" t="n">
        <v>1.38768</v>
      </c>
      <c r="E75" s="45" t="n">
        <v>2.19912</v>
      </c>
      <c r="F75" s="45" t="n">
        <v>2.59308</v>
      </c>
      <c r="G75" s="45" t="n">
        <v>8.4574</v>
      </c>
      <c r="H75" s="45" t="n">
        <v>0.81732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6.0564</v>
      </c>
      <c r="D76" s="45" t="n">
        <v>0.77224</v>
      </c>
      <c r="E76" s="45" t="n">
        <v>1.53664</v>
      </c>
      <c r="F76" s="45" t="n">
        <v>1.71304</v>
      </c>
      <c r="G76" s="45" t="n">
        <v>6.26024</v>
      </c>
      <c r="H76" s="45" t="n">
        <v>1.1074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8.73572</v>
      </c>
      <c r="D77" s="45" t="n">
        <v>1.38964</v>
      </c>
      <c r="E77" s="45" t="n">
        <v>2.61464</v>
      </c>
      <c r="F77" s="45" t="n">
        <v>2.95372</v>
      </c>
      <c r="G77" s="45" t="n">
        <v>9.05324</v>
      </c>
      <c r="H77" s="45" t="n">
        <v>0.75656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10.18612</v>
      </c>
      <c r="D78" s="45" t="n">
        <v>2.4598</v>
      </c>
      <c r="E78" s="45" t="n">
        <v>3.10464</v>
      </c>
      <c r="F78" s="45" t="n">
        <v>3.93764</v>
      </c>
      <c r="G78" s="45" t="n">
        <v>10.52324</v>
      </c>
      <c r="H78" s="45" t="n">
        <v>0.65464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6.10932</v>
      </c>
      <c r="D79" s="45" t="n">
        <v>1.27008</v>
      </c>
      <c r="E79" s="45" t="n">
        <v>1.7346</v>
      </c>
      <c r="F79" s="45" t="n">
        <v>2.1462</v>
      </c>
      <c r="G79" s="45" t="n">
        <v>6.43664</v>
      </c>
      <c r="H79" s="45" t="n">
        <v>1.64052</v>
      </c>
    </row>
    <row r="80" customFormat="false" ht="18.75" hidden="false" customHeight="true" outlineLevel="0" collapsed="false">
      <c r="A80" s="122"/>
      <c r="B80" s="130" t="s">
        <v>213</v>
      </c>
      <c r="C80" s="45" t="n">
        <v>0.69188</v>
      </c>
      <c r="D80" s="45" t="s">
        <v>186</v>
      </c>
      <c r="E80" s="45" t="s">
        <v>186</v>
      </c>
      <c r="F80" s="45" t="n">
        <v>0</v>
      </c>
      <c r="G80" s="45" t="n">
        <v>0.69188</v>
      </c>
      <c r="H80" s="45" t="n">
        <v>0</v>
      </c>
    </row>
    <row r="81" customFormat="false" ht="13.5" hidden="false" customHeight="true" outlineLevel="0" collapsed="false">
      <c r="A81" s="131"/>
      <c r="B81" s="130" t="s">
        <v>90</v>
      </c>
      <c r="C81" s="45" t="n">
        <v>13.86896</v>
      </c>
      <c r="D81" s="45" t="n">
        <v>3.81024</v>
      </c>
      <c r="E81" s="45" t="n">
        <v>5.99172</v>
      </c>
      <c r="F81" s="45" t="n">
        <v>6.9972</v>
      </c>
      <c r="G81" s="45" t="n">
        <v>13.0536</v>
      </c>
      <c r="H81" s="45" t="n">
        <v>0.327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35" t="s">
        <v>838</v>
      </c>
      <c r="B2" s="35"/>
      <c r="C2" s="107" t="s">
        <v>255</v>
      </c>
      <c r="D2" s="51"/>
    </row>
    <row r="3" customFormat="false" ht="12.75" hidden="false" customHeight="false" outlineLevel="0" collapsed="false">
      <c r="A3" s="35" t="s">
        <v>839</v>
      </c>
      <c r="B3" s="33" t="s">
        <v>88</v>
      </c>
      <c r="C3" s="108" t="s">
        <v>256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0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57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58</v>
      </c>
      <c r="B6" s="35" t="s">
        <v>259</v>
      </c>
      <c r="C6" s="38" t="s">
        <v>195</v>
      </c>
      <c r="D6" s="142"/>
      <c r="E6" s="140" t="s">
        <v>120</v>
      </c>
      <c r="F6" s="142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0</v>
      </c>
      <c r="G7" s="40" t="s">
        <v>198</v>
      </c>
    </row>
    <row r="9" s="45" customFormat="true" ht="12.75" hidden="false" customHeight="false" outlineLevel="0" collapsed="false">
      <c r="A9" s="1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1</v>
      </c>
      <c r="B12" s="78" t="s">
        <v>262</v>
      </c>
      <c r="C12" s="113" t="n">
        <v>1.44256</v>
      </c>
      <c r="E12" s="113" t="n">
        <v>1.1858</v>
      </c>
      <c r="G12" s="113" t="n">
        <v>1.44256</v>
      </c>
    </row>
    <row r="13" customFormat="false" ht="25.5" hidden="false" customHeight="false" outlineLevel="0" collapsed="false">
      <c r="A13" s="2" t="s">
        <v>263</v>
      </c>
      <c r="B13" s="144" t="s">
        <v>264</v>
      </c>
      <c r="C13" s="113" t="n">
        <v>6.92272</v>
      </c>
      <c r="E13" s="113" t="n">
        <v>6.8208</v>
      </c>
      <c r="G13" s="113" t="n">
        <v>7.31276</v>
      </c>
    </row>
    <row r="14" customFormat="false" ht="25.5" hidden="false" customHeight="false" outlineLevel="0" collapsed="false">
      <c r="A14" s="2" t="s">
        <v>265</v>
      </c>
      <c r="B14" s="144" t="s">
        <v>266</v>
      </c>
      <c r="C14" s="113" t="n">
        <v>2.39512</v>
      </c>
      <c r="E14" s="113" t="n">
        <v>2.3716</v>
      </c>
      <c r="G14" s="113" t="n">
        <v>3.92196</v>
      </c>
    </row>
    <row r="15" customFormat="false" ht="38.25" hidden="false" customHeight="false" outlineLevel="0" collapsed="false">
      <c r="A15" s="2" t="s">
        <v>267</v>
      </c>
      <c r="B15" s="144" t="s">
        <v>268</v>
      </c>
      <c r="C15" s="113" t="n">
        <v>7.2128</v>
      </c>
      <c r="E15" s="113" t="n">
        <v>6.94624</v>
      </c>
      <c r="G15" s="113" t="n">
        <v>7.644</v>
      </c>
    </row>
    <row r="16" customFormat="false" ht="12.75" hidden="false" customHeight="false" outlineLevel="0" collapsed="false">
      <c r="A16" s="2" t="s">
        <v>120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69</v>
      </c>
      <c r="B17" s="78" t="s">
        <v>270</v>
      </c>
      <c r="C17" s="113" t="n">
        <v>5.50368</v>
      </c>
      <c r="E17" s="113" t="n">
        <v>5.37824</v>
      </c>
      <c r="G17" s="113" t="n">
        <v>5.89764</v>
      </c>
    </row>
    <row r="18" customFormat="false" ht="12.75" hidden="false" customHeight="false" outlineLevel="0" collapsed="false">
      <c r="A18" s="146" t="s">
        <v>271</v>
      </c>
      <c r="B18" s="144" t="s">
        <v>272</v>
      </c>
      <c r="C18" s="113" t="n">
        <v>4.47272</v>
      </c>
      <c r="E18" s="113" t="n">
        <v>4.26692</v>
      </c>
      <c r="G18" s="113" t="n">
        <v>4.71772</v>
      </c>
    </row>
    <row r="19" customFormat="false" ht="38.25" hidden="false" customHeight="false" outlineLevel="0" collapsed="false">
      <c r="A19" s="2" t="s">
        <v>273</v>
      </c>
      <c r="B19" s="144" t="s">
        <v>274</v>
      </c>
      <c r="C19" s="113" t="n">
        <v>5.4684</v>
      </c>
      <c r="E19" s="113" t="n">
        <v>4.8902</v>
      </c>
      <c r="G19" s="113" t="n">
        <v>5.77416</v>
      </c>
    </row>
    <row r="20" customFormat="false" ht="12.75" hidden="false" customHeight="false" outlineLevel="0" collapsed="false">
      <c r="A20" s="2" t="s">
        <v>120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75</v>
      </c>
      <c r="B21" s="78" t="s">
        <v>276</v>
      </c>
      <c r="C21" s="113" t="n">
        <v>3.92392</v>
      </c>
      <c r="E21" s="113" t="n">
        <v>3.42412</v>
      </c>
      <c r="G21" s="113" t="n">
        <v>4.31788</v>
      </c>
    </row>
    <row r="22" customFormat="false" ht="25.5" hidden="false" customHeight="false" outlineLevel="0" collapsed="false">
      <c r="A22" s="146" t="s">
        <v>277</v>
      </c>
      <c r="B22" s="144" t="s">
        <v>278</v>
      </c>
      <c r="C22" s="113" t="n">
        <v>3.29868</v>
      </c>
      <c r="E22" s="113" t="n">
        <v>3.1458</v>
      </c>
      <c r="G22" s="113" t="n">
        <v>3.31044</v>
      </c>
    </row>
    <row r="23" customFormat="false" ht="25.5" hidden="false" customHeight="false" outlineLevel="0" collapsed="false">
      <c r="A23" s="2" t="s">
        <v>279</v>
      </c>
      <c r="B23" s="144" t="s">
        <v>280</v>
      </c>
      <c r="C23" s="113" t="n">
        <v>7.43624</v>
      </c>
      <c r="E23" s="113" t="n">
        <v>6.66008</v>
      </c>
      <c r="G23" s="113" t="n">
        <v>7.52444</v>
      </c>
    </row>
    <row r="24" customFormat="false" ht="12.75" hidden="false" customHeight="false" outlineLevel="0" collapsed="false">
      <c r="A24" s="147" t="s">
        <v>253</v>
      </c>
      <c r="B24" s="148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58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0</v>
      </c>
      <c r="G28" s="40" t="s">
        <v>198</v>
      </c>
    </row>
    <row r="29" customFormat="false" ht="12.75" hidden="false" customHeight="false" outlineLevel="0" collapsed="false">
      <c r="A29" s="149"/>
      <c r="B29" s="150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1"/>
      <c r="D30" s="45"/>
      <c r="F30" s="45"/>
    </row>
    <row r="31" customFormat="false" ht="12.75" hidden="false" customHeight="false" outlineLevel="0" collapsed="false">
      <c r="A31" s="145" t="s">
        <v>281</v>
      </c>
      <c r="B31" s="78" t="s">
        <v>282</v>
      </c>
      <c r="C31" s="113" t="n">
        <v>3.22812</v>
      </c>
      <c r="D31" s="45"/>
      <c r="E31" s="113" t="n">
        <v>2.63032</v>
      </c>
      <c r="F31" s="45"/>
      <c r="G31" s="113" t="n">
        <v>3.22812</v>
      </c>
    </row>
    <row r="32" customFormat="false" ht="12.75" hidden="false" customHeight="false" outlineLevel="0" collapsed="false">
      <c r="A32" s="145" t="s">
        <v>283</v>
      </c>
      <c r="B32" s="78" t="s">
        <v>284</v>
      </c>
      <c r="C32" s="113" t="n">
        <v>4.25908</v>
      </c>
      <c r="D32" s="45"/>
      <c r="E32" s="113" t="n">
        <v>3.90628</v>
      </c>
      <c r="F32" s="45"/>
      <c r="G32" s="113" t="n">
        <v>4.26496</v>
      </c>
    </row>
    <row r="33" customFormat="false" ht="12.75" hidden="false" customHeight="false" outlineLevel="0" collapsed="false">
      <c r="A33" s="145" t="s">
        <v>285</v>
      </c>
      <c r="B33" s="78" t="s">
        <v>286</v>
      </c>
      <c r="C33" s="113" t="n">
        <v>4.61776</v>
      </c>
      <c r="D33" s="45"/>
      <c r="E33" s="113" t="n">
        <v>4.14932</v>
      </c>
      <c r="F33" s="45"/>
      <c r="G33" s="113" t="n">
        <v>4.61776</v>
      </c>
    </row>
    <row r="34" customFormat="false" ht="25.5" hidden="false" customHeight="false" outlineLevel="0" collapsed="false">
      <c r="A34" s="144" t="s">
        <v>287</v>
      </c>
      <c r="B34" s="144" t="s">
        <v>288</v>
      </c>
      <c r="C34" s="113" t="n">
        <v>8.49464</v>
      </c>
      <c r="D34" s="45"/>
      <c r="E34" s="113" t="n">
        <v>7.74004</v>
      </c>
      <c r="F34" s="45"/>
      <c r="G34" s="113" t="n">
        <v>9.48248</v>
      </c>
    </row>
    <row r="35" customFormat="false" ht="12.75" hidden="false" customHeight="false" outlineLevel="0" collapsed="false">
      <c r="A35" s="144" t="s">
        <v>120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89</v>
      </c>
      <c r="B36" s="153" t="s">
        <v>290</v>
      </c>
      <c r="C36" s="113" t="n">
        <v>5.47232</v>
      </c>
      <c r="D36" s="45"/>
      <c r="E36" s="113" t="n">
        <v>5.02348</v>
      </c>
      <c r="F36" s="45"/>
      <c r="G36" s="113" t="n">
        <v>6.14264</v>
      </c>
    </row>
    <row r="37" customFormat="false" ht="12.75" hidden="false" customHeight="false" outlineLevel="0" collapsed="false">
      <c r="A37" s="152" t="s">
        <v>291</v>
      </c>
      <c r="B37" s="78" t="s">
        <v>292</v>
      </c>
      <c r="C37" s="113" t="n">
        <v>2.61464</v>
      </c>
      <c r="D37" s="45"/>
      <c r="E37" s="113" t="n">
        <v>2.49704</v>
      </c>
      <c r="F37" s="45"/>
      <c r="G37" s="113" t="n">
        <v>2.85572</v>
      </c>
    </row>
    <row r="38" customFormat="false" ht="12.75" hidden="false" customHeight="false" outlineLevel="0" collapsed="false">
      <c r="A38" s="152" t="s">
        <v>293</v>
      </c>
      <c r="B38" s="78" t="s">
        <v>294</v>
      </c>
      <c r="C38" s="113" t="n">
        <v>1.88356</v>
      </c>
      <c r="D38" s="45"/>
      <c r="E38" s="113" t="n">
        <v>1.48372</v>
      </c>
      <c r="F38" s="45"/>
      <c r="G38" s="113" t="n">
        <v>2.32848</v>
      </c>
    </row>
    <row r="39" customFormat="false" ht="12.75" hidden="false" customHeight="false" outlineLevel="0" collapsed="false">
      <c r="A39" s="152" t="s">
        <v>295</v>
      </c>
      <c r="B39" s="78" t="s">
        <v>296</v>
      </c>
      <c r="C39" s="113" t="n">
        <v>3.0478</v>
      </c>
      <c r="D39" s="45"/>
      <c r="E39" s="113" t="n">
        <v>2.69108</v>
      </c>
      <c r="F39" s="45"/>
      <c r="G39" s="113" t="n">
        <v>3.07916</v>
      </c>
    </row>
    <row r="40" customFormat="false" ht="12.75" hidden="false" customHeight="false" outlineLevel="0" collapsed="false">
      <c r="A40" s="152" t="s">
        <v>297</v>
      </c>
      <c r="B40" s="78" t="s">
        <v>298</v>
      </c>
      <c r="C40" s="113" t="n">
        <v>3.1066</v>
      </c>
      <c r="D40" s="45"/>
      <c r="E40" s="113" t="n">
        <v>2.842</v>
      </c>
      <c r="F40" s="45"/>
      <c r="G40" s="113" t="n">
        <v>3.26928</v>
      </c>
    </row>
    <row r="41" customFormat="false" ht="12.75" hidden="false" customHeight="false" outlineLevel="0" collapsed="false">
      <c r="A41" s="144" t="s">
        <v>299</v>
      </c>
      <c r="B41" s="78" t="s">
        <v>300</v>
      </c>
      <c r="C41" s="113" t="n">
        <v>7.4676</v>
      </c>
      <c r="D41" s="45"/>
      <c r="E41" s="113" t="n">
        <v>7.03248</v>
      </c>
      <c r="F41" s="45"/>
      <c r="G41" s="113" t="n">
        <v>7.88704</v>
      </c>
    </row>
    <row r="42" customFormat="false" ht="12.75" hidden="false" customHeight="false" outlineLevel="0" collapsed="false">
      <c r="A42" s="144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301</v>
      </c>
      <c r="B43" s="78" t="s">
        <v>302</v>
      </c>
      <c r="C43" s="113" t="n">
        <v>5.782</v>
      </c>
      <c r="D43" s="45"/>
      <c r="E43" s="113" t="n">
        <v>5.48408</v>
      </c>
      <c r="F43" s="45"/>
      <c r="G43" s="113" t="n">
        <v>6.11128</v>
      </c>
    </row>
    <row r="44" customFormat="false" ht="12.75" hidden="false" customHeight="false" outlineLevel="0" collapsed="false">
      <c r="A44" s="152" t="s">
        <v>303</v>
      </c>
      <c r="B44" s="78" t="s">
        <v>304</v>
      </c>
      <c r="C44" s="113" t="n">
        <v>3.62012</v>
      </c>
      <c r="D44" s="45"/>
      <c r="E44" s="113" t="n">
        <v>3.3614</v>
      </c>
      <c r="F44" s="45"/>
      <c r="G44" s="113" t="n">
        <v>3.67108</v>
      </c>
    </row>
    <row r="45" customFormat="false" ht="25.5" hidden="false" customHeight="false" outlineLevel="0" collapsed="false">
      <c r="A45" s="144" t="s">
        <v>305</v>
      </c>
      <c r="B45" s="144" t="s">
        <v>306</v>
      </c>
      <c r="C45" s="113" t="n">
        <v>5.79768</v>
      </c>
      <c r="D45" s="45"/>
      <c r="E45" s="113" t="n">
        <v>5.32924</v>
      </c>
      <c r="F45" s="45"/>
      <c r="G45" s="113" t="n">
        <v>6.01132</v>
      </c>
    </row>
    <row r="46" customFormat="false" ht="12.75" hidden="false" customHeight="false" outlineLevel="0" collapsed="false">
      <c r="A46" s="144" t="s">
        <v>120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307</v>
      </c>
      <c r="B47" s="78" t="s">
        <v>308</v>
      </c>
      <c r="C47" s="113" t="n">
        <v>3.61032</v>
      </c>
      <c r="D47" s="45"/>
      <c r="E47" s="113" t="n">
        <v>3.381</v>
      </c>
      <c r="F47" s="45"/>
      <c r="G47" s="113" t="n">
        <v>3.95528</v>
      </c>
    </row>
    <row r="48" customFormat="false" ht="12.75" hidden="false" customHeight="false" outlineLevel="0" collapsed="false">
      <c r="A48" s="152" t="s">
        <v>309</v>
      </c>
      <c r="B48" s="78" t="s">
        <v>310</v>
      </c>
      <c r="C48" s="113" t="n">
        <v>4.12776</v>
      </c>
      <c r="D48" s="45"/>
      <c r="E48" s="113" t="n">
        <v>3.68088</v>
      </c>
      <c r="F48" s="45"/>
      <c r="G48" s="113" t="n">
        <v>4.12776</v>
      </c>
    </row>
    <row r="49" customFormat="false" ht="25.5" hidden="false" customHeight="false" outlineLevel="0" collapsed="false">
      <c r="A49" s="2" t="s">
        <v>311</v>
      </c>
      <c r="B49" s="144" t="s">
        <v>312</v>
      </c>
      <c r="C49" s="113" t="n">
        <v>5.24692</v>
      </c>
      <c r="D49" s="45"/>
      <c r="E49" s="113" t="n">
        <v>4.76476</v>
      </c>
      <c r="F49" s="45"/>
      <c r="G49" s="113" t="n">
        <v>5.34688</v>
      </c>
    </row>
    <row r="50" customFormat="false" ht="12.75" hidden="false" customHeight="false" outlineLevel="0" collapsed="false">
      <c r="A50" s="2" t="s">
        <v>120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313</v>
      </c>
      <c r="B51" s="78" t="s">
        <v>314</v>
      </c>
      <c r="C51" s="113" t="n">
        <v>5.047</v>
      </c>
      <c r="D51" s="45"/>
      <c r="E51" s="113" t="n">
        <v>4.65696</v>
      </c>
      <c r="F51" s="45"/>
      <c r="G51" s="113" t="n">
        <v>5.0568</v>
      </c>
    </row>
    <row r="52" customFormat="false" ht="25.5" hidden="false" customHeight="false" outlineLevel="0" collapsed="false">
      <c r="A52" s="155" t="s">
        <v>315</v>
      </c>
      <c r="B52" s="144" t="s">
        <v>316</v>
      </c>
      <c r="C52" s="113" t="n">
        <v>11.06616</v>
      </c>
      <c r="D52" s="45"/>
      <c r="E52" s="113" t="n">
        <v>9.9666</v>
      </c>
      <c r="F52" s="45"/>
      <c r="G52" s="113" t="n">
        <v>11.6424</v>
      </c>
    </row>
    <row r="53" customFormat="false" ht="12.75" hidden="false" customHeight="false" outlineLevel="0" collapsed="false">
      <c r="A53" s="147" t="s">
        <v>253</v>
      </c>
      <c r="B53" s="148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57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58</v>
      </c>
      <c r="B56" s="35" t="s">
        <v>259</v>
      </c>
      <c r="C56" s="38" t="s">
        <v>195</v>
      </c>
      <c r="D56" s="142"/>
      <c r="E56" s="140" t="s">
        <v>120</v>
      </c>
      <c r="F56" s="142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0</v>
      </c>
      <c r="G57" s="40" t="s">
        <v>198</v>
      </c>
    </row>
    <row r="58" customFormat="false" ht="12.75" hidden="false" customHeight="false" outlineLevel="0" collapsed="false">
      <c r="A58" s="149"/>
      <c r="B58" s="150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5" t="s">
        <v>120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317</v>
      </c>
      <c r="C60" s="113" t="n">
        <v>7.28728</v>
      </c>
      <c r="D60" s="45"/>
      <c r="E60" s="113" t="n">
        <v>0</v>
      </c>
      <c r="F60" s="45"/>
      <c r="G60" s="113" t="n">
        <v>7.75572</v>
      </c>
    </row>
    <row r="61" customFormat="false" ht="25.5" hidden="false" customHeight="false" outlineLevel="0" collapsed="false">
      <c r="A61" s="146" t="n">
        <v>343</v>
      </c>
      <c r="B61" s="144" t="s">
        <v>318</v>
      </c>
      <c r="C61" s="113" t="n">
        <v>5.35276</v>
      </c>
      <c r="D61" s="45"/>
      <c r="E61" s="113" t="n">
        <v>4.82944</v>
      </c>
      <c r="F61" s="45"/>
      <c r="G61" s="113" t="n">
        <v>5.57424</v>
      </c>
    </row>
    <row r="62" customFormat="false" ht="12.75" hidden="false" customHeight="false" outlineLevel="0" collapsed="false">
      <c r="A62" s="145" t="s">
        <v>319</v>
      </c>
      <c r="B62" s="78" t="s">
        <v>320</v>
      </c>
      <c r="C62" s="113" t="n">
        <v>1.87376</v>
      </c>
      <c r="D62" s="45"/>
      <c r="E62" s="113" t="n">
        <v>1.76792</v>
      </c>
      <c r="F62" s="45"/>
      <c r="G62" s="113" t="n">
        <v>1.87376</v>
      </c>
    </row>
    <row r="63" customFormat="false" ht="12.75" hidden="false" customHeight="false" outlineLevel="0" collapsed="false">
      <c r="A63" s="145" t="s">
        <v>321</v>
      </c>
      <c r="B63" s="78" t="s">
        <v>322</v>
      </c>
      <c r="C63" s="113" t="n">
        <v>2.29908</v>
      </c>
      <c r="D63" s="45"/>
      <c r="E63" s="113" t="n">
        <v>2.29516</v>
      </c>
      <c r="F63" s="45"/>
      <c r="G63" s="113" t="n">
        <v>2.29908</v>
      </c>
    </row>
    <row r="64" customFormat="false" ht="12.75" hidden="false" customHeight="false" outlineLevel="0" collapsed="false">
      <c r="A64" s="50" t="s">
        <v>323</v>
      </c>
      <c r="B64" s="78" t="s">
        <v>324</v>
      </c>
      <c r="C64" s="113" t="n">
        <v>8.13988</v>
      </c>
      <c r="D64" s="45"/>
      <c r="E64" s="113" t="n">
        <v>7.44212</v>
      </c>
      <c r="F64" s="45"/>
      <c r="G64" s="113" t="n">
        <v>8.45348</v>
      </c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25</v>
      </c>
      <c r="B66" s="78" t="s">
        <v>326</v>
      </c>
      <c r="C66" s="113" t="n">
        <v>2.82828</v>
      </c>
      <c r="D66" s="45"/>
      <c r="E66" s="113" t="n">
        <v>2.60288</v>
      </c>
      <c r="F66" s="45"/>
      <c r="G66" s="113" t="n">
        <v>2.82828</v>
      </c>
    </row>
    <row r="67" customFormat="false" ht="12.75" hidden="false" customHeight="false" outlineLevel="0" collapsed="false">
      <c r="A67" s="145" t="s">
        <v>327</v>
      </c>
      <c r="B67" s="78" t="s">
        <v>328</v>
      </c>
      <c r="C67" s="113" t="n">
        <v>3.99644</v>
      </c>
      <c r="D67" s="45"/>
      <c r="E67" s="113" t="n">
        <v>3.67304</v>
      </c>
      <c r="F67" s="45"/>
      <c r="G67" s="113" t="n">
        <v>4.32376</v>
      </c>
    </row>
    <row r="68" customFormat="false" ht="12.75" hidden="false" customHeight="false" outlineLevel="0" collapsed="false">
      <c r="A68" s="145" t="s">
        <v>329</v>
      </c>
      <c r="B68" s="78" t="s">
        <v>330</v>
      </c>
      <c r="C68" s="113" t="n">
        <v>4.10816</v>
      </c>
      <c r="D68" s="45"/>
      <c r="E68" s="113" t="n">
        <v>3.626</v>
      </c>
      <c r="F68" s="45"/>
      <c r="G68" s="113" t="n">
        <v>4.39432</v>
      </c>
    </row>
    <row r="69" customFormat="false" ht="12.75" hidden="false" customHeight="false" outlineLevel="0" collapsed="false">
      <c r="A69" s="50" t="s">
        <v>331</v>
      </c>
      <c r="B69" s="78" t="s">
        <v>332</v>
      </c>
      <c r="C69" s="113" t="n">
        <v>4.92352</v>
      </c>
      <c r="D69" s="45"/>
      <c r="E69" s="113" t="n">
        <v>3.94548</v>
      </c>
      <c r="F69" s="45"/>
      <c r="G69" s="113" t="n">
        <v>5.02936</v>
      </c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33</v>
      </c>
      <c r="B71" s="78" t="s">
        <v>334</v>
      </c>
      <c r="C71" s="113" t="n">
        <v>2.98704</v>
      </c>
      <c r="D71" s="45"/>
      <c r="E71" s="113" t="n">
        <v>2.12072</v>
      </c>
      <c r="F71" s="45"/>
      <c r="G71" s="113" t="n">
        <v>2.98704</v>
      </c>
    </row>
    <row r="72" customFormat="false" ht="12.75" hidden="false" customHeight="false" outlineLevel="0" collapsed="false">
      <c r="A72" s="152" t="s">
        <v>335</v>
      </c>
      <c r="B72" s="78" t="s">
        <v>336</v>
      </c>
      <c r="C72" s="113" t="n">
        <v>0.79968</v>
      </c>
      <c r="D72" s="45"/>
      <c r="E72" s="113" t="n">
        <v>0.49</v>
      </c>
      <c r="F72" s="45"/>
      <c r="G72" s="113" t="n">
        <v>0.79968</v>
      </c>
    </row>
    <row r="73" customFormat="false" ht="12.75" hidden="false" customHeight="false" outlineLevel="0" collapsed="false">
      <c r="A73" s="144" t="s">
        <v>337</v>
      </c>
      <c r="B73" s="78" t="s">
        <v>338</v>
      </c>
      <c r="C73" s="113" t="n">
        <v>11.65416</v>
      </c>
      <c r="D73" s="45"/>
      <c r="E73" s="113" t="n">
        <v>9.8784</v>
      </c>
      <c r="F73" s="45"/>
      <c r="G73" s="113" t="n">
        <v>11.94032</v>
      </c>
    </row>
    <row r="74" customFormat="false" ht="12.75" hidden="false" customHeight="false" outlineLevel="0" collapsed="false">
      <c r="A74" s="144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39</v>
      </c>
      <c r="B75" s="78" t="s">
        <v>340</v>
      </c>
      <c r="C75" s="113" t="n">
        <v>4.54916</v>
      </c>
      <c r="D75" s="45"/>
      <c r="E75" s="113" t="n">
        <v>3.44764</v>
      </c>
      <c r="F75" s="45"/>
      <c r="G75" s="113" t="n">
        <v>4.74516</v>
      </c>
    </row>
    <row r="76" customFormat="false" ht="12.75" hidden="false" customHeight="false" outlineLevel="0" collapsed="false">
      <c r="A76" s="152" t="s">
        <v>341</v>
      </c>
      <c r="B76" s="78" t="s">
        <v>342</v>
      </c>
      <c r="C76" s="113" t="n">
        <v>4.86276</v>
      </c>
      <c r="D76" s="45"/>
      <c r="E76" s="113" t="n">
        <v>3.97488</v>
      </c>
      <c r="F76" s="45"/>
      <c r="G76" s="113" t="n">
        <v>4.8804</v>
      </c>
    </row>
    <row r="77" customFormat="false" ht="12.75" hidden="false" customHeight="false" outlineLevel="0" collapsed="false">
      <c r="A77" s="152" t="s">
        <v>343</v>
      </c>
      <c r="B77" s="78" t="s">
        <v>344</v>
      </c>
      <c r="C77" s="113" t="n">
        <v>3.75144</v>
      </c>
      <c r="D77" s="45"/>
      <c r="E77" s="113" t="n">
        <v>3.42608</v>
      </c>
      <c r="F77" s="45"/>
      <c r="G77" s="113" t="n">
        <v>3.7632</v>
      </c>
    </row>
    <row r="78" customFormat="false" ht="12.75" hidden="false" customHeight="true" outlineLevel="0" collapsed="false">
      <c r="A78" s="152" t="s">
        <v>345</v>
      </c>
      <c r="B78" s="78" t="s">
        <v>346</v>
      </c>
      <c r="C78" s="113" t="n">
        <v>8.21436</v>
      </c>
      <c r="D78" s="45"/>
      <c r="E78" s="113" t="n">
        <v>6.96192</v>
      </c>
      <c r="F78" s="45"/>
      <c r="G78" s="113" t="n">
        <v>8.22024</v>
      </c>
    </row>
    <row r="79" customFormat="false" ht="12.75" hidden="false" customHeight="false" outlineLevel="0" collapsed="false">
      <c r="A79" s="152" t="s">
        <v>347</v>
      </c>
      <c r="B79" s="78" t="s">
        <v>348</v>
      </c>
      <c r="C79" s="113" t="n">
        <v>1.66012</v>
      </c>
      <c r="D79" s="45"/>
      <c r="E79" s="113" t="n">
        <v>1.22892</v>
      </c>
      <c r="F79" s="45"/>
      <c r="G79" s="113" t="n">
        <v>2.93216</v>
      </c>
    </row>
    <row r="80" s="51" customFormat="true" ht="12.75" hidden="false" customHeight="false" outlineLevel="0" collapsed="false">
      <c r="A80" s="2" t="s">
        <v>349</v>
      </c>
      <c r="B80" s="50" t="s">
        <v>350</v>
      </c>
      <c r="C80" s="113" t="n">
        <v>7.53228</v>
      </c>
      <c r="D80" s="45"/>
      <c r="E80" s="113" t="n">
        <v>6.26024</v>
      </c>
      <c r="F80" s="45"/>
      <c r="G80" s="113" t="n">
        <v>8.10852</v>
      </c>
    </row>
    <row r="81" customFormat="false" ht="25.5" hidden="false" customHeight="false" outlineLevel="0" collapsed="false">
      <c r="A81" s="144" t="s">
        <v>351</v>
      </c>
      <c r="B81" s="144" t="s">
        <v>352</v>
      </c>
      <c r="C81" s="113" t="n">
        <v>3.19676</v>
      </c>
      <c r="D81" s="45"/>
      <c r="E81" s="113" t="n">
        <v>2.73028</v>
      </c>
      <c r="F81" s="45"/>
      <c r="G81" s="113" t="n">
        <v>4.96272</v>
      </c>
    </row>
    <row r="82" customFormat="false" ht="12.75" hidden="false" customHeight="false" outlineLevel="0" collapsed="false">
      <c r="A82" s="144" t="s">
        <v>353</v>
      </c>
      <c r="B82" s="78" t="s">
        <v>354</v>
      </c>
      <c r="C82" s="113" t="n">
        <v>6.95212</v>
      </c>
      <c r="D82" s="45"/>
      <c r="E82" s="113" t="n">
        <v>6.48172</v>
      </c>
      <c r="F82" s="45"/>
      <c r="G82" s="113" t="n">
        <v>7.57148</v>
      </c>
    </row>
    <row r="83" customFormat="false" ht="12.75" hidden="false" customHeight="false" outlineLevel="0" collapsed="false">
      <c r="A83" s="144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55</v>
      </c>
      <c r="B84" s="78" t="s">
        <v>356</v>
      </c>
      <c r="C84" s="113" t="n">
        <v>4.86864</v>
      </c>
      <c r="D84" s="45"/>
      <c r="E84" s="113" t="n">
        <v>4.43548</v>
      </c>
      <c r="F84" s="45"/>
      <c r="G84" s="113" t="n">
        <v>5.68792</v>
      </c>
    </row>
    <row r="85" customFormat="false" ht="12.75" hidden="false" customHeight="false" outlineLevel="0" collapsed="false">
      <c r="A85" s="152" t="s">
        <v>357</v>
      </c>
      <c r="B85" s="78" t="s">
        <v>358</v>
      </c>
      <c r="C85" s="113" t="n">
        <v>4.86668</v>
      </c>
      <c r="D85" s="45"/>
      <c r="E85" s="113" t="n">
        <v>4.60012</v>
      </c>
      <c r="F85" s="45"/>
      <c r="G85" s="113" t="n">
        <v>5.2724</v>
      </c>
    </row>
    <row r="86" customFormat="false" ht="12.75" hidden="false" customHeight="false" outlineLevel="0" collapsed="false">
      <c r="A86" s="147" t="s">
        <v>253</v>
      </c>
      <c r="B86" s="148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57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58</v>
      </c>
      <c r="B89" s="35" t="s">
        <v>259</v>
      </c>
      <c r="C89" s="38" t="s">
        <v>195</v>
      </c>
      <c r="D89" s="142"/>
      <c r="E89" s="140" t="s">
        <v>120</v>
      </c>
      <c r="F89" s="142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0</v>
      </c>
      <c r="G90" s="40" t="s">
        <v>198</v>
      </c>
    </row>
    <row r="91" customFormat="false" ht="12.75" hidden="false" customHeight="false" outlineLevel="0" collapsed="false">
      <c r="A91" s="149"/>
      <c r="B91" s="150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59</v>
      </c>
      <c r="B92" s="78" t="s">
        <v>360</v>
      </c>
      <c r="C92" s="113" t="n">
        <v>6.58168</v>
      </c>
      <c r="D92" s="45"/>
      <c r="E92" s="113" t="n">
        <v>6.12304</v>
      </c>
      <c r="F92" s="45"/>
      <c r="G92" s="113" t="n">
        <v>7.01288</v>
      </c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61</v>
      </c>
      <c r="B94" s="78" t="s">
        <v>362</v>
      </c>
      <c r="C94" s="113" t="n">
        <v>3.14188</v>
      </c>
      <c r="D94" s="45"/>
      <c r="E94" s="113" t="n">
        <v>2.9106</v>
      </c>
      <c r="F94" s="45"/>
      <c r="G94" s="113" t="n">
        <v>3.27124</v>
      </c>
    </row>
    <row r="95" customFormat="false" ht="12.75" hidden="false" customHeight="false" outlineLevel="0" collapsed="false">
      <c r="A95" s="145" t="s">
        <v>363</v>
      </c>
      <c r="B95" s="78" t="s">
        <v>364</v>
      </c>
      <c r="C95" s="113" t="n">
        <v>1.87376</v>
      </c>
      <c r="D95" s="45"/>
      <c r="E95" s="113" t="n">
        <v>1.8228</v>
      </c>
      <c r="F95" s="45"/>
      <c r="G95" s="113" t="n">
        <v>2.0776</v>
      </c>
    </row>
    <row r="96" customFormat="false" ht="12.75" hidden="false" customHeight="false" outlineLevel="0" collapsed="false">
      <c r="A96" s="145" t="s">
        <v>365</v>
      </c>
      <c r="B96" s="78" t="s">
        <v>366</v>
      </c>
      <c r="C96" s="113" t="n">
        <v>4.31984</v>
      </c>
      <c r="D96" s="45"/>
      <c r="E96" s="113" t="n">
        <v>3.93764</v>
      </c>
      <c r="F96" s="45"/>
      <c r="G96" s="113" t="n">
        <v>4.60404</v>
      </c>
    </row>
    <row r="97" customFormat="false" ht="25.5" hidden="false" customHeight="false" outlineLevel="0" collapsed="false">
      <c r="A97" s="146" t="s">
        <v>367</v>
      </c>
      <c r="B97" s="144" t="s">
        <v>368</v>
      </c>
      <c r="C97" s="113" t="n">
        <v>3.68676</v>
      </c>
      <c r="D97" s="45"/>
      <c r="E97" s="113" t="n">
        <v>3.49076</v>
      </c>
      <c r="F97" s="45"/>
      <c r="G97" s="113" t="n">
        <v>3.98664</v>
      </c>
    </row>
    <row r="98" customFormat="false" ht="25.5" hidden="false" customHeight="false" outlineLevel="0" collapsed="false">
      <c r="A98" s="144" t="s">
        <v>369</v>
      </c>
      <c r="B98" s="144" t="s">
        <v>370</v>
      </c>
      <c r="C98" s="113" t="n">
        <v>1.94824</v>
      </c>
      <c r="D98" s="45"/>
      <c r="E98" s="113" t="n">
        <v>1.73656</v>
      </c>
      <c r="F98" s="45"/>
      <c r="G98" s="113" t="n">
        <v>2.46764</v>
      </c>
    </row>
    <row r="99" customFormat="false" ht="12.75" hidden="false" customHeight="false" outlineLevel="0" collapsed="false">
      <c r="A99" s="78" t="s">
        <v>371</v>
      </c>
      <c r="B99" s="78" t="s">
        <v>372</v>
      </c>
      <c r="C99" s="113" t="n">
        <v>2.30104</v>
      </c>
      <c r="D99" s="45"/>
      <c r="E99" s="113" t="n">
        <v>1.91296</v>
      </c>
      <c r="F99" s="45"/>
      <c r="G99" s="113" t="n">
        <v>2.68324</v>
      </c>
    </row>
    <row r="100" customFormat="false" ht="12.75" hidden="false" customHeight="false" outlineLevel="0" collapsed="false">
      <c r="A100" s="144" t="s">
        <v>373</v>
      </c>
      <c r="B100" s="78" t="s">
        <v>374</v>
      </c>
      <c r="C100" s="113" t="n">
        <v>3.2046</v>
      </c>
      <c r="D100" s="45"/>
      <c r="E100" s="113" t="n">
        <v>3.04388</v>
      </c>
      <c r="F100" s="45"/>
      <c r="G100" s="113" t="n">
        <v>3.22224</v>
      </c>
    </row>
    <row r="101" customFormat="false" ht="12.75" hidden="false" customHeight="false" outlineLevel="0" collapsed="false">
      <c r="A101" s="144" t="s">
        <v>375</v>
      </c>
      <c r="B101" s="78" t="s">
        <v>376</v>
      </c>
      <c r="C101" s="113" t="n">
        <v>6.15832</v>
      </c>
      <c r="D101" s="45"/>
      <c r="E101" s="113" t="n">
        <v>5.4684</v>
      </c>
      <c r="F101" s="45"/>
      <c r="G101" s="113" t="n">
        <v>6.28964</v>
      </c>
    </row>
    <row r="102" customFormat="false" ht="12.75" hidden="false" customHeight="false" outlineLevel="0" collapsed="false">
      <c r="A102" s="144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77</v>
      </c>
      <c r="B103" s="78" t="s">
        <v>378</v>
      </c>
      <c r="C103" s="113" t="n">
        <v>3.5966</v>
      </c>
      <c r="D103" s="45"/>
      <c r="E103" s="113" t="n">
        <v>3.04388</v>
      </c>
      <c r="F103" s="45"/>
      <c r="G103" s="113" t="n">
        <v>3.6848</v>
      </c>
    </row>
    <row r="104" customFormat="false" ht="12.75" hidden="false" customHeight="false" outlineLevel="0" collapsed="false">
      <c r="A104" s="78" t="s">
        <v>379</v>
      </c>
      <c r="B104" s="78" t="s">
        <v>380</v>
      </c>
      <c r="C104" s="113" t="n">
        <v>6.52288</v>
      </c>
      <c r="D104" s="45"/>
      <c r="E104" s="113" t="n">
        <v>5.94468</v>
      </c>
      <c r="F104" s="45"/>
      <c r="G104" s="113" t="n">
        <v>7.05208</v>
      </c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81</v>
      </c>
      <c r="B106" s="78" t="s">
        <v>382</v>
      </c>
      <c r="C106" s="113" t="n">
        <v>5.30376</v>
      </c>
      <c r="D106" s="45"/>
      <c r="E106" s="113" t="n">
        <v>4.72164</v>
      </c>
      <c r="F106" s="45"/>
      <c r="G106" s="113" t="n">
        <v>5.66636</v>
      </c>
    </row>
    <row r="107" customFormat="false" ht="12.75" hidden="false" customHeight="false" outlineLevel="0" collapsed="false">
      <c r="A107" s="152" t="s">
        <v>383</v>
      </c>
      <c r="B107" s="78" t="s">
        <v>384</v>
      </c>
      <c r="C107" s="113" t="n">
        <v>3.70048</v>
      </c>
      <c r="D107" s="45"/>
      <c r="E107" s="113" t="n">
        <v>3.47312</v>
      </c>
      <c r="F107" s="45"/>
      <c r="G107" s="113" t="n">
        <v>4.17284</v>
      </c>
    </row>
    <row r="108" customFormat="false" ht="25.5" hidden="false" customHeight="false" outlineLevel="0" collapsed="false">
      <c r="A108" s="144" t="s">
        <v>385</v>
      </c>
      <c r="B108" s="144" t="s">
        <v>386</v>
      </c>
      <c r="C108" s="113" t="n">
        <v>7.10108</v>
      </c>
      <c r="D108" s="45"/>
      <c r="E108" s="113" t="n">
        <v>5.59384</v>
      </c>
      <c r="F108" s="45"/>
      <c r="G108" s="113" t="n">
        <v>7.42448</v>
      </c>
    </row>
    <row r="109" customFormat="false" ht="12.75" hidden="false" customHeight="false" outlineLevel="0" collapsed="false">
      <c r="A109" s="144" t="s">
        <v>120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87</v>
      </c>
      <c r="B110" s="78" t="s">
        <v>388</v>
      </c>
      <c r="C110" s="113" t="n">
        <v>5.096</v>
      </c>
      <c r="D110" s="45"/>
      <c r="E110" s="113" t="n">
        <v>3.99448</v>
      </c>
      <c r="F110" s="45"/>
      <c r="G110" s="113" t="n">
        <v>5.18812</v>
      </c>
    </row>
    <row r="111" customFormat="false" ht="12.75" hidden="false" customHeight="false" outlineLevel="0" collapsed="false">
      <c r="A111" s="152" t="s">
        <v>389</v>
      </c>
      <c r="B111" s="78" t="s">
        <v>390</v>
      </c>
      <c r="C111" s="113" t="n">
        <v>3.98076</v>
      </c>
      <c r="D111" s="45"/>
      <c r="E111" s="113" t="n">
        <v>3.07328</v>
      </c>
      <c r="F111" s="45"/>
      <c r="G111" s="113" t="n">
        <v>4.22968</v>
      </c>
    </row>
    <row r="112" customFormat="false" ht="25.5" hidden="false" customHeight="false" outlineLevel="0" collapsed="false">
      <c r="A112" s="144" t="s">
        <v>391</v>
      </c>
      <c r="B112" s="144" t="s">
        <v>392</v>
      </c>
      <c r="C112" s="113" t="n">
        <v>0.69972</v>
      </c>
      <c r="D112" s="45"/>
      <c r="E112" s="113" t="n">
        <v>0.13328</v>
      </c>
      <c r="F112" s="45"/>
      <c r="G112" s="113" t="n">
        <v>0.87612</v>
      </c>
    </row>
    <row r="113" customFormat="false" ht="25.5" hidden="false" customHeight="false" outlineLevel="0" collapsed="false">
      <c r="A113" s="144" t="s">
        <v>393</v>
      </c>
      <c r="B113" s="144" t="s">
        <v>394</v>
      </c>
      <c r="C113" s="113" t="n">
        <v>3.52408</v>
      </c>
      <c r="D113" s="45"/>
      <c r="E113" s="113" t="n">
        <v>2.85572</v>
      </c>
      <c r="F113" s="45"/>
      <c r="G113" s="113" t="n">
        <v>3.57504</v>
      </c>
    </row>
    <row r="114" customFormat="false" ht="12.75" hidden="false" customHeight="false" outlineLevel="0" collapsed="false">
      <c r="A114" s="50" t="s">
        <v>395</v>
      </c>
      <c r="B114" s="49" t="s">
        <v>396</v>
      </c>
      <c r="C114" s="113" t="n">
        <v>2.15404</v>
      </c>
      <c r="D114" s="45"/>
      <c r="E114" s="113" t="n">
        <v>1.95804</v>
      </c>
      <c r="F114" s="45"/>
      <c r="G114" s="113" t="n">
        <v>2.15404</v>
      </c>
    </row>
    <row r="115" customFormat="false" ht="12.75" hidden="false" customHeight="false" outlineLevel="0" collapsed="false">
      <c r="A115" s="144"/>
      <c r="B115" s="49" t="s">
        <v>213</v>
      </c>
      <c r="C115" s="113" t="n">
        <v>1.43472</v>
      </c>
      <c r="D115" s="45"/>
      <c r="E115" s="113" t="n">
        <v>1.20932</v>
      </c>
      <c r="F115" s="45"/>
      <c r="G115" s="113" t="n">
        <v>1.50528</v>
      </c>
    </row>
    <row r="116" customFormat="false" ht="12.75" hidden="false" customHeight="false" outlineLevel="0" collapsed="false">
      <c r="A116" s="157"/>
      <c r="B116" s="158" t="s">
        <v>90</v>
      </c>
      <c r="C116" s="113" t="n">
        <v>17.9634</v>
      </c>
      <c r="D116" s="45"/>
      <c r="E116" s="113" t="n">
        <v>16.88344</v>
      </c>
      <c r="F116" s="45"/>
      <c r="G116" s="113" t="n">
        <v>16.59728</v>
      </c>
    </row>
    <row r="117" customFormat="false" ht="12.75" hidden="false" customHeight="false" outlineLevel="0" collapsed="false">
      <c r="A117" s="147" t="s">
        <v>253</v>
      </c>
      <c r="B117" s="148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57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58</v>
      </c>
      <c r="B120" s="35" t="s">
        <v>259</v>
      </c>
      <c r="C120" s="38" t="s">
        <v>195</v>
      </c>
      <c r="D120" s="142"/>
      <c r="E120" s="140" t="s">
        <v>120</v>
      </c>
      <c r="F120" s="142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0</v>
      </c>
      <c r="G121" s="40" t="s">
        <v>198</v>
      </c>
    </row>
    <row r="122" customFormat="false" ht="12.75" hidden="false" customHeight="false" outlineLevel="0" collapsed="false">
      <c r="A122" s="149"/>
      <c r="B122" s="150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25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61</v>
      </c>
      <c r="B125" s="78" t="s">
        <v>262</v>
      </c>
      <c r="C125" s="113" t="n">
        <v>1.14072</v>
      </c>
      <c r="D125" s="45"/>
      <c r="E125" s="113" t="n">
        <v>1.14072</v>
      </c>
      <c r="F125" s="45"/>
      <c r="G125" s="113" t="n">
        <v>1.14072</v>
      </c>
    </row>
    <row r="126" customFormat="false" ht="25.5" hidden="false" customHeight="false" outlineLevel="0" collapsed="false">
      <c r="A126" s="2" t="s">
        <v>263</v>
      </c>
      <c r="B126" s="144" t="s">
        <v>264</v>
      </c>
      <c r="C126" s="113" t="n">
        <v>5.93096</v>
      </c>
      <c r="D126" s="45"/>
      <c r="E126" s="113" t="n">
        <v>5.81728</v>
      </c>
      <c r="F126" s="45"/>
      <c r="G126" s="113" t="n">
        <v>6.29748</v>
      </c>
    </row>
    <row r="127" customFormat="false" ht="25.5" hidden="false" customHeight="false" outlineLevel="0" collapsed="false">
      <c r="A127" s="2" t="s">
        <v>265</v>
      </c>
      <c r="B127" s="144" t="s">
        <v>266</v>
      </c>
      <c r="C127" s="113" t="n">
        <v>1.911</v>
      </c>
      <c r="D127" s="45"/>
      <c r="E127" s="113" t="n">
        <v>1.911</v>
      </c>
      <c r="F127" s="45"/>
      <c r="G127" s="113" t="n">
        <v>3.46136</v>
      </c>
    </row>
    <row r="128" customFormat="false" ht="38.25" hidden="false" customHeight="false" outlineLevel="0" collapsed="false">
      <c r="A128" s="2" t="s">
        <v>267</v>
      </c>
      <c r="B128" s="144" t="s">
        <v>268</v>
      </c>
      <c r="C128" s="113" t="n">
        <v>6.24652</v>
      </c>
      <c r="D128" s="45"/>
      <c r="E128" s="113" t="n">
        <v>6.03092</v>
      </c>
      <c r="F128" s="45"/>
      <c r="G128" s="113" t="n">
        <v>6.72672</v>
      </c>
    </row>
    <row r="129" customFormat="false" ht="12.75" hidden="false" customHeight="false" outlineLevel="0" collapsed="false">
      <c r="A129" s="2" t="s">
        <v>120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69</v>
      </c>
      <c r="B130" s="78" t="s">
        <v>270</v>
      </c>
      <c r="C130" s="113" t="n">
        <v>4.90588</v>
      </c>
      <c r="D130" s="45"/>
      <c r="E130" s="113" t="n">
        <v>4.76868</v>
      </c>
      <c r="F130" s="45"/>
      <c r="G130" s="113" t="n">
        <v>5.32532</v>
      </c>
    </row>
    <row r="131" customFormat="false" ht="12.75" hidden="false" customHeight="false" outlineLevel="0" collapsed="false">
      <c r="A131" s="145" t="s">
        <v>271</v>
      </c>
      <c r="B131" s="78" t="s">
        <v>272</v>
      </c>
      <c r="C131" s="113" t="n">
        <v>3.72792</v>
      </c>
      <c r="D131" s="45"/>
      <c r="E131" s="113" t="n">
        <v>3.59268</v>
      </c>
      <c r="F131" s="45"/>
      <c r="G131" s="113" t="n">
        <v>4.00624</v>
      </c>
    </row>
    <row r="132" customFormat="false" ht="38.25" hidden="false" customHeight="false" outlineLevel="0" collapsed="false">
      <c r="A132" s="2" t="s">
        <v>273</v>
      </c>
      <c r="B132" s="144" t="s">
        <v>274</v>
      </c>
      <c r="C132" s="113" t="n">
        <v>3.42216</v>
      </c>
      <c r="D132" s="45"/>
      <c r="E132" s="113" t="n">
        <v>2.97136</v>
      </c>
      <c r="F132" s="45"/>
      <c r="G132" s="113" t="n">
        <v>3.85336</v>
      </c>
    </row>
    <row r="133" customFormat="false" ht="12.75" hidden="false" customHeight="false" outlineLevel="0" collapsed="false">
      <c r="A133" s="2" t="s">
        <v>120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75</v>
      </c>
      <c r="B134" s="78" t="s">
        <v>276</v>
      </c>
      <c r="C134" s="113" t="n">
        <v>2.89296</v>
      </c>
      <c r="D134" s="45"/>
      <c r="E134" s="113" t="n">
        <v>2.5382</v>
      </c>
      <c r="F134" s="45"/>
      <c r="G134" s="113" t="n">
        <v>3.3614</v>
      </c>
    </row>
    <row r="135" customFormat="false" ht="25.5" hidden="false" customHeight="false" outlineLevel="0" collapsed="false">
      <c r="A135" s="146" t="s">
        <v>277</v>
      </c>
      <c r="B135" s="144" t="s">
        <v>278</v>
      </c>
      <c r="C135" s="113" t="n">
        <v>1.12896</v>
      </c>
      <c r="D135" s="45"/>
      <c r="E135" s="113" t="n">
        <v>1.11328</v>
      </c>
      <c r="F135" s="45"/>
      <c r="G135" s="113" t="n">
        <v>1.16228</v>
      </c>
    </row>
    <row r="136" customFormat="false" ht="25.5" hidden="false" customHeight="false" outlineLevel="0" collapsed="false">
      <c r="A136" s="2" t="s">
        <v>279</v>
      </c>
      <c r="B136" s="144" t="s">
        <v>280</v>
      </c>
      <c r="C136" s="113" t="n">
        <v>4.75888</v>
      </c>
      <c r="D136" s="45"/>
      <c r="E136" s="113" t="n">
        <v>4.16892</v>
      </c>
      <c r="F136" s="45"/>
      <c r="G136" s="113" t="n">
        <v>4.8706</v>
      </c>
    </row>
    <row r="137" customFormat="false" ht="12.75" hidden="false" customHeight="false" outlineLevel="0" collapsed="false">
      <c r="A137" s="147" t="s">
        <v>253</v>
      </c>
      <c r="B137" s="148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57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58</v>
      </c>
      <c r="B140" s="35" t="s">
        <v>259</v>
      </c>
      <c r="C140" s="38" t="s">
        <v>195</v>
      </c>
      <c r="D140" s="142"/>
      <c r="E140" s="140" t="s">
        <v>120</v>
      </c>
      <c r="F140" s="142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0</v>
      </c>
      <c r="G141" s="40" t="s">
        <v>198</v>
      </c>
    </row>
    <row r="142" customFormat="false" ht="12.75" hidden="false" customHeight="false" outlineLevel="0" collapsed="false">
      <c r="A142" s="149"/>
      <c r="B142" s="150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1"/>
      <c r="D143" s="45"/>
      <c r="F143" s="45"/>
    </row>
    <row r="144" customFormat="false" ht="12.75" hidden="false" customHeight="false" outlineLevel="0" collapsed="false">
      <c r="A144" s="145" t="s">
        <v>281</v>
      </c>
      <c r="B144" s="78" t="s">
        <v>282</v>
      </c>
      <c r="C144" s="113" t="n">
        <v>2.56564</v>
      </c>
      <c r="D144" s="45"/>
      <c r="E144" s="113" t="n">
        <v>2.03448</v>
      </c>
      <c r="F144" s="45"/>
      <c r="G144" s="113" t="n">
        <v>2.56564</v>
      </c>
    </row>
    <row r="145" customFormat="false" ht="12.75" hidden="false" customHeight="false" outlineLevel="0" collapsed="false">
      <c r="A145" s="145" t="s">
        <v>283</v>
      </c>
      <c r="B145" s="78" t="s">
        <v>284</v>
      </c>
      <c r="C145" s="113" t="n">
        <v>3.00468</v>
      </c>
      <c r="D145" s="45"/>
      <c r="E145" s="113" t="n">
        <v>2.73616</v>
      </c>
      <c r="F145" s="45"/>
      <c r="G145" s="113" t="n">
        <v>3.00468</v>
      </c>
    </row>
    <row r="146" customFormat="false" ht="12.75" hidden="false" customHeight="false" outlineLevel="0" collapsed="false">
      <c r="A146" s="145" t="s">
        <v>285</v>
      </c>
      <c r="B146" s="78" t="s">
        <v>286</v>
      </c>
      <c r="C146" s="113" t="n">
        <v>2.28928</v>
      </c>
      <c r="D146" s="45"/>
      <c r="E146" s="113" t="n">
        <v>2.10308</v>
      </c>
      <c r="F146" s="45"/>
      <c r="G146" s="113" t="n">
        <v>2.28928</v>
      </c>
    </row>
    <row r="147" customFormat="false" ht="25.5" hidden="false" customHeight="false" outlineLevel="0" collapsed="false">
      <c r="A147" s="144" t="s">
        <v>287</v>
      </c>
      <c r="B147" s="144" t="s">
        <v>288</v>
      </c>
      <c r="C147" s="113" t="n">
        <v>5.6252</v>
      </c>
      <c r="D147" s="45"/>
      <c r="E147" s="113" t="n">
        <v>5.2234</v>
      </c>
      <c r="F147" s="45"/>
      <c r="G147" s="113" t="n">
        <v>6.67772</v>
      </c>
    </row>
    <row r="148" customFormat="false" ht="12.75" hidden="false" customHeight="false" outlineLevel="0" collapsed="false">
      <c r="A148" s="144" t="s">
        <v>120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89</v>
      </c>
      <c r="B149" s="153" t="s">
        <v>290</v>
      </c>
      <c r="C149" s="113" t="n">
        <v>3.73772</v>
      </c>
      <c r="D149" s="45"/>
      <c r="E149" s="113" t="n">
        <v>3.50448</v>
      </c>
      <c r="F149" s="45"/>
      <c r="G149" s="113" t="n">
        <v>4.4884</v>
      </c>
    </row>
    <row r="150" customFormat="false" ht="12.75" hidden="false" customHeight="false" outlineLevel="0" collapsed="false">
      <c r="A150" s="152" t="s">
        <v>291</v>
      </c>
      <c r="B150" s="78" t="s">
        <v>292</v>
      </c>
      <c r="C150" s="113" t="n">
        <v>1.88748</v>
      </c>
      <c r="D150" s="45"/>
      <c r="E150" s="113" t="n">
        <v>1.82084</v>
      </c>
      <c r="F150" s="45"/>
      <c r="G150" s="113" t="n">
        <v>2.18148</v>
      </c>
    </row>
    <row r="151" customFormat="false" ht="12.75" hidden="false" customHeight="false" outlineLevel="0" collapsed="false">
      <c r="A151" s="152" t="s">
        <v>293</v>
      </c>
      <c r="B151" s="78" t="s">
        <v>294</v>
      </c>
      <c r="C151" s="113" t="n">
        <v>1.23872</v>
      </c>
      <c r="D151" s="45"/>
      <c r="E151" s="113" t="n">
        <v>0.99764</v>
      </c>
      <c r="F151" s="45"/>
      <c r="G151" s="113" t="n">
        <v>1.4994</v>
      </c>
    </row>
    <row r="152" customFormat="false" ht="12.75" hidden="false" customHeight="false" outlineLevel="0" collapsed="false">
      <c r="A152" s="152" t="s">
        <v>295</v>
      </c>
      <c r="B152" s="78" t="s">
        <v>296</v>
      </c>
      <c r="C152" s="113" t="n">
        <v>2.20696</v>
      </c>
      <c r="D152" s="45"/>
      <c r="E152" s="113" t="n">
        <v>1.94628</v>
      </c>
      <c r="F152" s="45"/>
      <c r="G152" s="113" t="n">
        <v>2.25008</v>
      </c>
    </row>
    <row r="153" customFormat="false" ht="12.75" hidden="false" customHeight="false" outlineLevel="0" collapsed="false">
      <c r="A153" s="152" t="s">
        <v>297</v>
      </c>
      <c r="B153" s="78" t="s">
        <v>298</v>
      </c>
      <c r="C153" s="113" t="n">
        <v>1.30928</v>
      </c>
      <c r="D153" s="45"/>
      <c r="E153" s="113" t="n">
        <v>1.30928</v>
      </c>
      <c r="F153" s="45"/>
      <c r="G153" s="113" t="n">
        <v>1.49548</v>
      </c>
    </row>
    <row r="154" customFormat="false" ht="12.75" hidden="false" customHeight="false" outlineLevel="0" collapsed="false">
      <c r="A154" s="144" t="s">
        <v>299</v>
      </c>
      <c r="B154" s="78" t="s">
        <v>300</v>
      </c>
      <c r="C154" s="113" t="n">
        <v>6.89724</v>
      </c>
      <c r="D154" s="45"/>
      <c r="E154" s="113" t="n">
        <v>6.5072</v>
      </c>
      <c r="F154" s="45"/>
      <c r="G154" s="113" t="n">
        <v>7.28532</v>
      </c>
    </row>
    <row r="155" customFormat="false" ht="12.75" hidden="false" customHeight="false" outlineLevel="0" collapsed="false">
      <c r="A155" s="144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301</v>
      </c>
      <c r="B156" s="78" t="s">
        <v>302</v>
      </c>
      <c r="C156" s="113" t="n">
        <v>5.40372</v>
      </c>
      <c r="D156" s="45"/>
      <c r="E156" s="113" t="n">
        <v>5.1352</v>
      </c>
      <c r="F156" s="45"/>
      <c r="G156" s="113" t="n">
        <v>5.74084</v>
      </c>
    </row>
    <row r="157" customFormat="false" ht="12.75" hidden="false" customHeight="false" outlineLevel="0" collapsed="false">
      <c r="A157" s="152" t="s">
        <v>303</v>
      </c>
      <c r="B157" s="78" t="s">
        <v>304</v>
      </c>
      <c r="C157" s="113" t="n">
        <v>3.30848</v>
      </c>
      <c r="D157" s="45"/>
      <c r="E157" s="113" t="n">
        <v>3.0674</v>
      </c>
      <c r="F157" s="45"/>
      <c r="G157" s="113" t="n">
        <v>3.34768</v>
      </c>
    </row>
    <row r="158" customFormat="false" ht="25.5" hidden="false" customHeight="false" outlineLevel="0" collapsed="false">
      <c r="A158" s="144" t="s">
        <v>305</v>
      </c>
      <c r="B158" s="144" t="s">
        <v>306</v>
      </c>
      <c r="C158" s="113" t="n">
        <v>2.12268</v>
      </c>
      <c r="D158" s="45"/>
      <c r="E158" s="113" t="n">
        <v>1.99528</v>
      </c>
      <c r="F158" s="45"/>
      <c r="G158" s="113" t="n">
        <v>2.34416</v>
      </c>
    </row>
    <row r="159" customFormat="false" ht="12.75" hidden="false" customHeight="false" outlineLevel="0" collapsed="false">
      <c r="A159" s="144" t="s">
        <v>120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307</v>
      </c>
      <c r="B160" s="78" t="s">
        <v>308</v>
      </c>
      <c r="C160" s="113" t="n">
        <v>1.50332</v>
      </c>
      <c r="D160" s="45"/>
      <c r="E160" s="113" t="n">
        <v>1.41904</v>
      </c>
      <c r="F160" s="45"/>
      <c r="G160" s="113" t="n">
        <v>1.79144</v>
      </c>
    </row>
    <row r="161" customFormat="false" ht="12.75" hidden="false" customHeight="false" outlineLevel="0" collapsed="false">
      <c r="A161" s="152" t="s">
        <v>309</v>
      </c>
      <c r="B161" s="78" t="s">
        <v>310</v>
      </c>
      <c r="C161" s="113" t="n">
        <v>1.01528</v>
      </c>
      <c r="D161" s="45"/>
      <c r="E161" s="113" t="n">
        <v>0.882</v>
      </c>
      <c r="F161" s="45"/>
      <c r="G161" s="113" t="n">
        <v>1.01528</v>
      </c>
    </row>
    <row r="162" customFormat="false" ht="25.5" hidden="false" customHeight="false" outlineLevel="0" collapsed="false">
      <c r="A162" s="2" t="s">
        <v>311</v>
      </c>
      <c r="B162" s="144" t="s">
        <v>312</v>
      </c>
      <c r="C162" s="113" t="n">
        <v>1.9698</v>
      </c>
      <c r="D162" s="45"/>
      <c r="E162" s="113" t="n">
        <v>1.57192</v>
      </c>
      <c r="F162" s="45"/>
      <c r="G162" s="113" t="n">
        <v>2.15404</v>
      </c>
    </row>
    <row r="163" customFormat="false" ht="12.75" hidden="false" customHeight="false" outlineLevel="0" collapsed="false">
      <c r="A163" s="2" t="s">
        <v>120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313</v>
      </c>
      <c r="B164" s="78" t="s">
        <v>314</v>
      </c>
      <c r="C164" s="113" t="n">
        <v>1.70324</v>
      </c>
      <c r="D164" s="45"/>
      <c r="E164" s="113" t="n">
        <v>1.36416</v>
      </c>
      <c r="F164" s="45"/>
      <c r="G164" s="113" t="n">
        <v>1.70324</v>
      </c>
    </row>
    <row r="165" customFormat="false" ht="25.5" hidden="false" customHeight="false" outlineLevel="0" collapsed="false">
      <c r="A165" s="155" t="s">
        <v>315</v>
      </c>
      <c r="B165" s="144" t="s">
        <v>316</v>
      </c>
      <c r="C165" s="113" t="n">
        <v>7.76944</v>
      </c>
      <c r="D165" s="45"/>
      <c r="E165" s="113" t="n">
        <v>7.15204</v>
      </c>
      <c r="F165" s="45"/>
      <c r="G165" s="113" t="n">
        <v>8.37508</v>
      </c>
    </row>
    <row r="166" customFormat="false" ht="12.75" hidden="false" customHeight="false" outlineLevel="0" collapsed="false">
      <c r="A166" s="147" t="s">
        <v>253</v>
      </c>
      <c r="B166" s="148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57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58</v>
      </c>
      <c r="B169" s="35" t="s">
        <v>259</v>
      </c>
      <c r="C169" s="38" t="s">
        <v>195</v>
      </c>
      <c r="D169" s="142"/>
      <c r="E169" s="140" t="s">
        <v>120</v>
      </c>
      <c r="F169" s="142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0</v>
      </c>
      <c r="G170" s="40" t="s">
        <v>198</v>
      </c>
    </row>
    <row r="171" customFormat="false" ht="12.75" hidden="false" customHeight="false" outlineLevel="0" collapsed="false">
      <c r="A171" s="149"/>
      <c r="B171" s="150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5" t="s">
        <v>120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317</v>
      </c>
      <c r="C173" s="113" t="n">
        <v>5.95448</v>
      </c>
      <c r="D173" s="45"/>
      <c r="E173" s="113" t="n">
        <v>0</v>
      </c>
      <c r="F173" s="45"/>
      <c r="G173" s="113" t="n">
        <v>6.39352</v>
      </c>
    </row>
    <row r="174" customFormat="false" ht="25.5" hidden="false" customHeight="false" outlineLevel="0" collapsed="false">
      <c r="A174" s="146" t="n">
        <v>343</v>
      </c>
      <c r="B174" s="144" t="s">
        <v>318</v>
      </c>
      <c r="C174" s="113" t="n">
        <v>2.41472</v>
      </c>
      <c r="D174" s="45"/>
      <c r="E174" s="113" t="n">
        <v>2.13444</v>
      </c>
      <c r="F174" s="45"/>
      <c r="G174" s="113" t="n">
        <v>2.597</v>
      </c>
    </row>
    <row r="175" customFormat="false" ht="12.75" hidden="false" customHeight="false" outlineLevel="0" collapsed="false">
      <c r="A175" s="145" t="s">
        <v>319</v>
      </c>
      <c r="B175" s="78" t="s">
        <v>320</v>
      </c>
      <c r="C175" s="113" t="n">
        <v>0.71932</v>
      </c>
      <c r="D175" s="45"/>
      <c r="E175" s="113" t="n">
        <v>0.71736</v>
      </c>
      <c r="F175" s="45"/>
      <c r="G175" s="113" t="n">
        <v>0.71932</v>
      </c>
    </row>
    <row r="176" customFormat="false" ht="12.75" hidden="false" customHeight="false" outlineLevel="0" collapsed="false">
      <c r="A176" s="145" t="s">
        <v>321</v>
      </c>
      <c r="B176" s="78" t="s">
        <v>322</v>
      </c>
      <c r="C176" s="113" t="n">
        <v>1.93844</v>
      </c>
      <c r="D176" s="45"/>
      <c r="E176" s="113" t="n">
        <v>1.9306</v>
      </c>
      <c r="F176" s="45"/>
      <c r="G176" s="113" t="n">
        <v>1.93844</v>
      </c>
    </row>
    <row r="177" customFormat="false" ht="12.75" hidden="false" customHeight="false" outlineLevel="0" collapsed="false">
      <c r="A177" s="50" t="s">
        <v>323</v>
      </c>
      <c r="B177" s="78" t="s">
        <v>324</v>
      </c>
      <c r="C177" s="113" t="n">
        <v>5.25476</v>
      </c>
      <c r="D177" s="45"/>
      <c r="E177" s="113" t="n">
        <v>4.8706</v>
      </c>
      <c r="F177" s="45"/>
      <c r="G177" s="113" t="n">
        <v>5.46644</v>
      </c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25</v>
      </c>
      <c r="B179" s="78" t="s">
        <v>326</v>
      </c>
      <c r="C179" s="113" t="n">
        <v>0.4802</v>
      </c>
      <c r="D179" s="45"/>
      <c r="E179" s="113" t="n">
        <v>0.4802</v>
      </c>
      <c r="F179" s="45"/>
      <c r="G179" s="113" t="n">
        <v>0.4802</v>
      </c>
    </row>
    <row r="180" customFormat="false" ht="12.75" hidden="false" customHeight="false" outlineLevel="0" collapsed="false">
      <c r="A180" s="145" t="s">
        <v>327</v>
      </c>
      <c r="B180" s="78" t="s">
        <v>328</v>
      </c>
      <c r="C180" s="113" t="n">
        <v>1.2936</v>
      </c>
      <c r="D180" s="45"/>
      <c r="E180" s="113" t="n">
        <v>1.06428</v>
      </c>
      <c r="F180" s="45"/>
      <c r="G180" s="113" t="n">
        <v>1.83064</v>
      </c>
    </row>
    <row r="181" customFormat="false" ht="12.75" hidden="false" customHeight="false" outlineLevel="0" collapsed="false">
      <c r="A181" s="145" t="s">
        <v>329</v>
      </c>
      <c r="B181" s="78" t="s">
        <v>330</v>
      </c>
      <c r="C181" s="113" t="n">
        <v>2.06976</v>
      </c>
      <c r="D181" s="45"/>
      <c r="E181" s="113" t="n">
        <v>1.85024</v>
      </c>
      <c r="F181" s="45"/>
      <c r="G181" s="113" t="n">
        <v>2.13444</v>
      </c>
    </row>
    <row r="182" customFormat="false" ht="12.75" hidden="false" customHeight="false" outlineLevel="0" collapsed="false">
      <c r="A182" s="159" t="n">
        <v>42</v>
      </c>
      <c r="B182" s="78" t="s">
        <v>332</v>
      </c>
      <c r="C182" s="113" t="n">
        <v>2.57348</v>
      </c>
      <c r="D182" s="45"/>
      <c r="E182" s="113" t="n">
        <v>2.11288</v>
      </c>
      <c r="F182" s="45"/>
      <c r="G182" s="113" t="n">
        <v>2.73224</v>
      </c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33</v>
      </c>
      <c r="B184" s="78" t="s">
        <v>397</v>
      </c>
      <c r="C184" s="113" t="n">
        <v>1.23088</v>
      </c>
      <c r="D184" s="45"/>
      <c r="E184" s="113" t="n">
        <v>0.9702</v>
      </c>
      <c r="F184" s="45"/>
      <c r="G184" s="113" t="n">
        <v>1.23088</v>
      </c>
    </row>
    <row r="185" customFormat="false" ht="12.75" hidden="false" customHeight="false" outlineLevel="0" collapsed="false">
      <c r="A185" s="152" t="s">
        <v>335</v>
      </c>
      <c r="B185" s="78" t="s">
        <v>336</v>
      </c>
      <c r="C185" s="113" t="n">
        <v>0.50764</v>
      </c>
      <c r="D185" s="45"/>
      <c r="E185" s="113" t="n">
        <v>0.2548</v>
      </c>
      <c r="F185" s="45"/>
      <c r="G185" s="113" t="n">
        <v>0.50764</v>
      </c>
    </row>
    <row r="186" customFormat="false" ht="12.75" hidden="false" customHeight="false" outlineLevel="0" collapsed="false">
      <c r="A186" s="144" t="s">
        <v>337</v>
      </c>
      <c r="B186" s="78" t="s">
        <v>338</v>
      </c>
      <c r="C186" s="113" t="n">
        <v>6.25828</v>
      </c>
      <c r="D186" s="45"/>
      <c r="E186" s="113" t="n">
        <v>5.26456</v>
      </c>
      <c r="F186" s="45"/>
      <c r="G186" s="113" t="n">
        <v>6.40724</v>
      </c>
    </row>
    <row r="187" customFormat="false" ht="12.75" hidden="false" customHeight="false" outlineLevel="0" collapsed="false">
      <c r="A187" s="144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39</v>
      </c>
      <c r="B188" s="78" t="s">
        <v>340</v>
      </c>
      <c r="C188" s="113" t="n">
        <v>2.90472</v>
      </c>
      <c r="D188" s="45"/>
      <c r="E188" s="113" t="n">
        <v>2.24616</v>
      </c>
      <c r="F188" s="45"/>
      <c r="G188" s="113" t="n">
        <v>3.1556</v>
      </c>
    </row>
    <row r="189" customFormat="false" ht="12.75" hidden="false" customHeight="false" outlineLevel="0" collapsed="false">
      <c r="A189" s="152" t="s">
        <v>341</v>
      </c>
      <c r="B189" s="78" t="s">
        <v>342</v>
      </c>
      <c r="C189" s="113" t="n">
        <v>1.73852</v>
      </c>
      <c r="D189" s="45"/>
      <c r="E189" s="113" t="n">
        <v>1.24068</v>
      </c>
      <c r="F189" s="45"/>
      <c r="G189" s="113" t="n">
        <v>1.73852</v>
      </c>
    </row>
    <row r="190" customFormat="false" ht="12.75" hidden="false" customHeight="false" outlineLevel="0" collapsed="false">
      <c r="A190" s="152" t="s">
        <v>343</v>
      </c>
      <c r="B190" s="78" t="s">
        <v>344</v>
      </c>
      <c r="C190" s="113" t="n">
        <v>1.32888</v>
      </c>
      <c r="D190" s="45"/>
      <c r="E190" s="113" t="n">
        <v>0.94276</v>
      </c>
      <c r="F190" s="45"/>
      <c r="G190" s="113" t="n">
        <v>1.36024</v>
      </c>
    </row>
    <row r="191" customFormat="false" ht="12.75" hidden="false" customHeight="true" outlineLevel="0" collapsed="false">
      <c r="A191" s="152" t="s">
        <v>345</v>
      </c>
      <c r="B191" s="78" t="s">
        <v>346</v>
      </c>
      <c r="C191" s="113" t="n">
        <v>3.80828</v>
      </c>
      <c r="D191" s="45"/>
      <c r="E191" s="113" t="n">
        <v>3.24772</v>
      </c>
      <c r="F191" s="45"/>
      <c r="G191" s="113" t="n">
        <v>3.80828</v>
      </c>
    </row>
    <row r="192" customFormat="false" ht="12.75" hidden="false" customHeight="false" outlineLevel="0" collapsed="false">
      <c r="A192" s="152" t="s">
        <v>347</v>
      </c>
      <c r="B192" s="78" t="s">
        <v>348</v>
      </c>
      <c r="C192" s="113" t="n">
        <v>0.85064</v>
      </c>
      <c r="D192" s="45"/>
      <c r="E192" s="113" t="n">
        <v>0.46452</v>
      </c>
      <c r="F192" s="45"/>
      <c r="G192" s="113" t="n">
        <v>1.09956</v>
      </c>
    </row>
    <row r="193" s="51" customFormat="true" ht="12.75" hidden="false" customHeight="false" outlineLevel="0" collapsed="false">
      <c r="A193" s="2" t="s">
        <v>349</v>
      </c>
      <c r="B193" s="50" t="s">
        <v>350</v>
      </c>
      <c r="C193" s="113" t="n">
        <v>5.1352</v>
      </c>
      <c r="D193" s="45"/>
      <c r="E193" s="113" t="n">
        <v>4.35316</v>
      </c>
      <c r="F193" s="45"/>
      <c r="G193" s="113" t="n">
        <v>5.67028</v>
      </c>
    </row>
    <row r="194" customFormat="false" ht="25.5" hidden="false" customHeight="false" outlineLevel="0" collapsed="false">
      <c r="A194" s="144" t="s">
        <v>351</v>
      </c>
      <c r="B194" s="144" t="s">
        <v>352</v>
      </c>
      <c r="C194" s="113" t="n">
        <v>2.59112</v>
      </c>
      <c r="D194" s="45"/>
      <c r="E194" s="113" t="n">
        <v>2.41668</v>
      </c>
      <c r="F194" s="45"/>
      <c r="G194" s="113" t="n">
        <v>4.3512</v>
      </c>
    </row>
    <row r="195" customFormat="false" ht="12.75" hidden="false" customHeight="false" outlineLevel="0" collapsed="false">
      <c r="A195" s="144" t="s">
        <v>353</v>
      </c>
      <c r="B195" s="78" t="s">
        <v>354</v>
      </c>
      <c r="C195" s="113" t="n">
        <v>6.93644</v>
      </c>
      <c r="D195" s="45"/>
      <c r="E195" s="113" t="n">
        <v>6.47388</v>
      </c>
      <c r="F195" s="45"/>
      <c r="G195" s="113" t="n">
        <v>7.57344</v>
      </c>
    </row>
    <row r="196" customFormat="false" ht="12.75" hidden="false" customHeight="false" outlineLevel="0" collapsed="false">
      <c r="A196" s="144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55</v>
      </c>
      <c r="B197" s="78" t="s">
        <v>356</v>
      </c>
      <c r="C197" s="113" t="n">
        <v>4.88628</v>
      </c>
      <c r="D197" s="45"/>
      <c r="E197" s="113" t="n">
        <v>4.45116</v>
      </c>
      <c r="F197" s="45"/>
      <c r="G197" s="113" t="n">
        <v>5.7232</v>
      </c>
    </row>
    <row r="198" customFormat="false" ht="12.75" hidden="false" customHeight="false" outlineLevel="0" collapsed="false">
      <c r="A198" s="152" t="s">
        <v>357</v>
      </c>
      <c r="B198" s="78" t="s">
        <v>358</v>
      </c>
      <c r="C198" s="113" t="n">
        <v>4.85492</v>
      </c>
      <c r="D198" s="45"/>
      <c r="E198" s="113" t="n">
        <v>4.5962</v>
      </c>
      <c r="F198" s="45"/>
      <c r="G198" s="113" t="n">
        <v>5.2724</v>
      </c>
    </row>
    <row r="199" customFormat="false" ht="12.75" hidden="false" customHeight="false" outlineLevel="0" collapsed="false">
      <c r="A199" s="147" t="s">
        <v>253</v>
      </c>
      <c r="B199" s="148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57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58</v>
      </c>
      <c r="B202" s="35" t="s">
        <v>259</v>
      </c>
      <c r="C202" s="38" t="s">
        <v>195</v>
      </c>
      <c r="D202" s="142"/>
      <c r="E202" s="140" t="s">
        <v>120</v>
      </c>
      <c r="F202" s="142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0</v>
      </c>
      <c r="G203" s="40" t="s">
        <v>198</v>
      </c>
    </row>
    <row r="204" customFormat="false" ht="12.75" hidden="false" customHeight="false" outlineLevel="0" collapsed="false">
      <c r="A204" s="149"/>
      <c r="B204" s="150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59</v>
      </c>
      <c r="B205" s="78" t="s">
        <v>360</v>
      </c>
      <c r="C205" s="113" t="n">
        <v>6.60324</v>
      </c>
      <c r="D205" s="45"/>
      <c r="E205" s="113" t="n">
        <v>6.13284</v>
      </c>
      <c r="F205" s="45"/>
      <c r="G205" s="113" t="n">
        <v>7.02268</v>
      </c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61</v>
      </c>
      <c r="B207" s="78" t="s">
        <v>362</v>
      </c>
      <c r="C207" s="113" t="n">
        <v>3.12032</v>
      </c>
      <c r="D207" s="45"/>
      <c r="E207" s="113" t="n">
        <v>2.88708</v>
      </c>
      <c r="F207" s="45"/>
      <c r="G207" s="113" t="n">
        <v>3.25752</v>
      </c>
    </row>
    <row r="208" customFormat="false" ht="12.75" hidden="false" customHeight="false" outlineLevel="0" collapsed="false">
      <c r="A208" s="145" t="s">
        <v>363</v>
      </c>
      <c r="B208" s="78" t="s">
        <v>364</v>
      </c>
      <c r="C208" s="113" t="n">
        <v>1.88944</v>
      </c>
      <c r="D208" s="45"/>
      <c r="E208" s="113" t="n">
        <v>1.83652</v>
      </c>
      <c r="F208" s="45"/>
      <c r="G208" s="113" t="n">
        <v>2.0776</v>
      </c>
    </row>
    <row r="209" customFormat="false" ht="12.75" hidden="false" customHeight="false" outlineLevel="0" collapsed="false">
      <c r="A209" s="145" t="s">
        <v>365</v>
      </c>
      <c r="B209" s="78" t="s">
        <v>366</v>
      </c>
      <c r="C209" s="113" t="n">
        <v>4.39236</v>
      </c>
      <c r="D209" s="45"/>
      <c r="E209" s="113" t="n">
        <v>4.00428</v>
      </c>
      <c r="F209" s="45"/>
      <c r="G209" s="113" t="n">
        <v>4.68244</v>
      </c>
    </row>
    <row r="210" customFormat="false" ht="25.5" hidden="false" customHeight="false" outlineLevel="0" collapsed="false">
      <c r="A210" s="146" t="s">
        <v>367</v>
      </c>
      <c r="B210" s="144" t="s">
        <v>398</v>
      </c>
      <c r="C210" s="113" t="n">
        <v>3.64756</v>
      </c>
      <c r="D210" s="45"/>
      <c r="E210" s="113" t="n">
        <v>3.44176</v>
      </c>
      <c r="F210" s="45"/>
      <c r="G210" s="113" t="n">
        <v>3.92392</v>
      </c>
    </row>
    <row r="211" customFormat="false" ht="25.5" hidden="false" customHeight="false" outlineLevel="0" collapsed="false">
      <c r="A211" s="144" t="s">
        <v>369</v>
      </c>
      <c r="B211" s="144" t="s">
        <v>370</v>
      </c>
      <c r="C211" s="113" t="n">
        <v>1.7346</v>
      </c>
      <c r="D211" s="45"/>
      <c r="E211" s="113" t="n">
        <v>1.568</v>
      </c>
      <c r="F211" s="45"/>
      <c r="G211" s="113" t="n">
        <v>1.83064</v>
      </c>
    </row>
    <row r="212" customFormat="false" ht="12.75" hidden="false" customHeight="false" outlineLevel="0" collapsed="false">
      <c r="A212" s="78" t="s">
        <v>371</v>
      </c>
      <c r="B212" s="78" t="s">
        <v>372</v>
      </c>
      <c r="C212" s="113" t="n">
        <v>2.01488</v>
      </c>
      <c r="D212" s="45"/>
      <c r="E212" s="113" t="n">
        <v>1.72284</v>
      </c>
      <c r="F212" s="45"/>
      <c r="G212" s="113" t="n">
        <v>2.3618</v>
      </c>
    </row>
    <row r="213" customFormat="false" ht="12.75" hidden="false" customHeight="false" outlineLevel="0" collapsed="false">
      <c r="A213" s="144" t="s">
        <v>373</v>
      </c>
      <c r="B213" s="78" t="s">
        <v>374</v>
      </c>
      <c r="C213" s="113" t="n">
        <v>3.16932</v>
      </c>
      <c r="D213" s="45"/>
      <c r="E213" s="113" t="n">
        <v>3.0282</v>
      </c>
      <c r="F213" s="45"/>
      <c r="G213" s="113" t="n">
        <v>3.18696</v>
      </c>
    </row>
    <row r="214" customFormat="false" ht="12.75" hidden="false" customHeight="false" outlineLevel="0" collapsed="false">
      <c r="A214" s="144" t="s">
        <v>375</v>
      </c>
      <c r="B214" s="78" t="s">
        <v>376</v>
      </c>
      <c r="C214" s="113" t="n">
        <v>5.62912</v>
      </c>
      <c r="D214" s="45"/>
      <c r="E214" s="113" t="n">
        <v>4.99408</v>
      </c>
      <c r="F214" s="45"/>
      <c r="G214" s="113" t="n">
        <v>5.7624</v>
      </c>
    </row>
    <row r="215" customFormat="false" ht="12.75" hidden="false" customHeight="false" outlineLevel="0" collapsed="false">
      <c r="A215" s="144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77</v>
      </c>
      <c r="B216" s="78" t="s">
        <v>378</v>
      </c>
      <c r="C216" s="113" t="n">
        <v>3.24184</v>
      </c>
      <c r="D216" s="45"/>
      <c r="E216" s="113" t="n">
        <v>2.69108</v>
      </c>
      <c r="F216" s="45"/>
      <c r="G216" s="113" t="n">
        <v>3.34376</v>
      </c>
    </row>
    <row r="217" customFormat="false" ht="12.75" hidden="false" customHeight="false" outlineLevel="0" collapsed="false">
      <c r="A217" s="78" t="s">
        <v>379</v>
      </c>
      <c r="B217" s="78" t="s">
        <v>380</v>
      </c>
      <c r="C217" s="113" t="n">
        <v>6.33472</v>
      </c>
      <c r="D217" s="45"/>
      <c r="E217" s="113" t="n">
        <v>5.79572</v>
      </c>
      <c r="F217" s="45"/>
      <c r="G217" s="113" t="n">
        <v>6.89332</v>
      </c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81</v>
      </c>
      <c r="B219" s="78" t="s">
        <v>382</v>
      </c>
      <c r="C219" s="113" t="n">
        <v>5.16264</v>
      </c>
      <c r="D219" s="45"/>
      <c r="E219" s="113" t="n">
        <v>4.61384</v>
      </c>
      <c r="F219" s="45"/>
      <c r="G219" s="113" t="n">
        <v>5.53896</v>
      </c>
    </row>
    <row r="220" customFormat="false" ht="12.75" hidden="false" customHeight="false" outlineLevel="0" collapsed="false">
      <c r="A220" s="152" t="s">
        <v>383</v>
      </c>
      <c r="B220" s="78" t="s">
        <v>384</v>
      </c>
      <c r="C220" s="113" t="n">
        <v>3.61032</v>
      </c>
      <c r="D220" s="45"/>
      <c r="E220" s="113" t="n">
        <v>3.40844</v>
      </c>
      <c r="F220" s="45"/>
      <c r="G220" s="113" t="n">
        <v>4.11012</v>
      </c>
    </row>
    <row r="221" customFormat="false" ht="25.5" hidden="false" customHeight="false" outlineLevel="0" collapsed="false">
      <c r="A221" s="144" t="s">
        <v>385</v>
      </c>
      <c r="B221" s="144" t="s">
        <v>386</v>
      </c>
      <c r="C221" s="113" t="n">
        <v>4.26692</v>
      </c>
      <c r="D221" s="45"/>
      <c r="E221" s="113" t="n">
        <v>3.35356</v>
      </c>
      <c r="F221" s="45"/>
      <c r="G221" s="113" t="n">
        <v>4.557</v>
      </c>
    </row>
    <row r="222" customFormat="false" ht="12.75" hidden="false" customHeight="false" outlineLevel="0" collapsed="false">
      <c r="A222" s="144" t="s">
        <v>120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87</v>
      </c>
      <c r="B223" s="78" t="s">
        <v>388</v>
      </c>
      <c r="C223" s="113" t="n">
        <v>2.4794</v>
      </c>
      <c r="D223" s="45"/>
      <c r="E223" s="113" t="n">
        <v>1.8914</v>
      </c>
      <c r="F223" s="45"/>
      <c r="G223" s="113" t="n">
        <v>2.51468</v>
      </c>
    </row>
    <row r="224" customFormat="false" ht="12.75" hidden="false" customHeight="false" outlineLevel="0" collapsed="false">
      <c r="A224" s="152" t="s">
        <v>389</v>
      </c>
      <c r="B224" s="78" t="s">
        <v>390</v>
      </c>
      <c r="C224" s="113" t="n">
        <v>2.12856</v>
      </c>
      <c r="D224" s="45"/>
      <c r="E224" s="113" t="n">
        <v>1.64836</v>
      </c>
      <c r="F224" s="45"/>
      <c r="G224" s="113" t="n">
        <v>2.548</v>
      </c>
    </row>
    <row r="225" customFormat="false" ht="25.5" hidden="false" customHeight="false" outlineLevel="0" collapsed="false">
      <c r="A225" s="144" t="s">
        <v>391</v>
      </c>
      <c r="B225" s="144" t="s">
        <v>392</v>
      </c>
      <c r="C225" s="113" t="n">
        <v>0.59388</v>
      </c>
      <c r="D225" s="45"/>
      <c r="E225" s="113" t="n">
        <v>0.1372</v>
      </c>
      <c r="F225" s="45"/>
      <c r="G225" s="113" t="n">
        <v>0.78792</v>
      </c>
    </row>
    <row r="226" customFormat="false" ht="25.5" hidden="false" customHeight="false" outlineLevel="0" collapsed="false">
      <c r="A226" s="144" t="s">
        <v>393</v>
      </c>
      <c r="B226" s="144" t="s">
        <v>394</v>
      </c>
      <c r="C226" s="113" t="n">
        <v>3.02036</v>
      </c>
      <c r="D226" s="45"/>
      <c r="E226" s="113" t="n">
        <v>2.46176</v>
      </c>
      <c r="F226" s="45"/>
      <c r="G226" s="113" t="n">
        <v>3.07524</v>
      </c>
    </row>
    <row r="227" customFormat="false" ht="12.75" hidden="false" customHeight="false" outlineLevel="0" collapsed="false">
      <c r="A227" s="50" t="s">
        <v>395</v>
      </c>
      <c r="B227" s="49" t="s">
        <v>396</v>
      </c>
      <c r="C227" s="113" t="n">
        <v>2.17364</v>
      </c>
      <c r="D227" s="45"/>
      <c r="E227" s="113" t="n">
        <v>1.97176</v>
      </c>
      <c r="F227" s="45"/>
      <c r="G227" s="113" t="n">
        <v>2.17364</v>
      </c>
    </row>
    <row r="228" customFormat="false" ht="12.75" hidden="false" customHeight="false" outlineLevel="0" collapsed="false">
      <c r="A228" s="144"/>
      <c r="B228" s="49" t="s">
        <v>213</v>
      </c>
      <c r="C228" s="113" t="n">
        <v>1.2642</v>
      </c>
      <c r="D228" s="45"/>
      <c r="E228" s="113" t="n">
        <v>1.04664</v>
      </c>
      <c r="F228" s="45"/>
      <c r="G228" s="113" t="n">
        <v>1.34456</v>
      </c>
    </row>
    <row r="229" customFormat="false" ht="12.75" hidden="false" customHeight="false" outlineLevel="0" collapsed="false">
      <c r="A229" s="157"/>
      <c r="B229" s="158" t="s">
        <v>90</v>
      </c>
      <c r="C229" s="113" t="n">
        <v>14.0532</v>
      </c>
      <c r="D229" s="45"/>
      <c r="E229" s="113" t="n">
        <v>13.79252</v>
      </c>
      <c r="F229" s="45"/>
      <c r="G229" s="113" t="n">
        <v>12.6322</v>
      </c>
    </row>
    <row r="230" customFormat="false" ht="12.75" hidden="false" customHeight="false" outlineLevel="0" collapsed="false">
      <c r="A230" s="147" t="s">
        <v>253</v>
      </c>
      <c r="B230" s="148" t="s">
        <v>187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57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58</v>
      </c>
      <c r="B233" s="35" t="s">
        <v>259</v>
      </c>
      <c r="C233" s="38" t="s">
        <v>195</v>
      </c>
      <c r="D233" s="142"/>
      <c r="E233" s="140" t="s">
        <v>120</v>
      </c>
      <c r="F233" s="142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0</v>
      </c>
      <c r="G234" s="40" t="s">
        <v>198</v>
      </c>
    </row>
    <row r="235" customFormat="false" ht="12.75" hidden="false" customHeight="false" outlineLevel="0" collapsed="false">
      <c r="A235" s="149"/>
      <c r="B235" s="150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26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61</v>
      </c>
      <c r="B238" s="78" t="s">
        <v>262</v>
      </c>
      <c r="C238" s="113" t="n">
        <v>0.95648</v>
      </c>
      <c r="D238" s="45"/>
      <c r="E238" s="113" t="n">
        <v>0.41356</v>
      </c>
      <c r="F238" s="45"/>
      <c r="G238" s="113" t="n">
        <v>0.95648</v>
      </c>
    </row>
    <row r="239" customFormat="false" ht="25.5" hidden="false" customHeight="false" outlineLevel="0" collapsed="false">
      <c r="A239" s="2" t="s">
        <v>263</v>
      </c>
      <c r="B239" s="144" t="s">
        <v>264</v>
      </c>
      <c r="C239" s="113" t="n">
        <v>3.96704</v>
      </c>
      <c r="D239" s="45"/>
      <c r="E239" s="113" t="n">
        <v>3.95136</v>
      </c>
      <c r="F239" s="45"/>
      <c r="G239" s="113" t="n">
        <v>4.1356</v>
      </c>
    </row>
    <row r="240" customFormat="false" ht="25.5" hidden="false" customHeight="false" outlineLevel="0" collapsed="false">
      <c r="A240" s="2" t="s">
        <v>265</v>
      </c>
      <c r="B240" s="144" t="s">
        <v>266</v>
      </c>
      <c r="C240" s="113" t="n">
        <v>1.56996</v>
      </c>
      <c r="D240" s="45"/>
      <c r="E240" s="113" t="n">
        <v>1.53076</v>
      </c>
      <c r="F240" s="45"/>
      <c r="G240" s="113" t="n">
        <v>2.06976</v>
      </c>
    </row>
    <row r="241" customFormat="false" ht="38.25" hidden="false" customHeight="false" outlineLevel="0" collapsed="false">
      <c r="A241" s="2" t="s">
        <v>267</v>
      </c>
      <c r="B241" s="144" t="s">
        <v>268</v>
      </c>
      <c r="C241" s="113" t="n">
        <v>4.08072</v>
      </c>
      <c r="D241" s="45"/>
      <c r="E241" s="113" t="n">
        <v>3.91608</v>
      </c>
      <c r="F241" s="45"/>
      <c r="G241" s="113" t="n">
        <v>4.16108</v>
      </c>
    </row>
    <row r="242" customFormat="false" ht="12.75" hidden="false" customHeight="false" outlineLevel="0" collapsed="false">
      <c r="A242" s="2" t="s">
        <v>120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69</v>
      </c>
      <c r="B243" s="78" t="s">
        <v>270</v>
      </c>
      <c r="C243" s="113" t="n">
        <v>2.85768</v>
      </c>
      <c r="D243" s="45"/>
      <c r="E243" s="113" t="n">
        <v>2.84004</v>
      </c>
      <c r="F243" s="45"/>
      <c r="G243" s="113" t="n">
        <v>2.94588</v>
      </c>
    </row>
    <row r="244" customFormat="false" ht="12.75" hidden="false" customHeight="false" outlineLevel="0" collapsed="false">
      <c r="A244" s="145" t="s">
        <v>271</v>
      </c>
      <c r="B244" s="78" t="s">
        <v>272</v>
      </c>
      <c r="C244" s="113" t="n">
        <v>2.73028</v>
      </c>
      <c r="D244" s="45"/>
      <c r="E244" s="113" t="n">
        <v>2.55388</v>
      </c>
      <c r="F244" s="45"/>
      <c r="G244" s="113" t="n">
        <v>2.76752</v>
      </c>
    </row>
    <row r="245" customFormat="false" ht="38.25" hidden="false" customHeight="false" outlineLevel="0" collapsed="false">
      <c r="A245" s="2" t="s">
        <v>273</v>
      </c>
      <c r="B245" s="144" t="s">
        <v>274</v>
      </c>
      <c r="C245" s="113" t="n">
        <v>4.59228</v>
      </c>
      <c r="D245" s="45"/>
      <c r="E245" s="113" t="n">
        <v>4.1748</v>
      </c>
      <c r="F245" s="45"/>
      <c r="G245" s="113" t="n">
        <v>4.65304</v>
      </c>
    </row>
    <row r="246" customFormat="false" ht="12.75" hidden="false" customHeight="false" outlineLevel="0" collapsed="false">
      <c r="A246" s="2" t="s">
        <v>120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75</v>
      </c>
      <c r="B247" s="78" t="s">
        <v>276</v>
      </c>
      <c r="C247" s="113" t="n">
        <v>2.86944</v>
      </c>
      <c r="D247" s="45"/>
      <c r="E247" s="113" t="n">
        <v>2.4892</v>
      </c>
      <c r="F247" s="45"/>
      <c r="G247" s="113" t="n">
        <v>2.95568</v>
      </c>
    </row>
    <row r="248" customFormat="false" ht="25.5" hidden="false" customHeight="false" outlineLevel="0" collapsed="false">
      <c r="A248" s="146" t="s">
        <v>277</v>
      </c>
      <c r="B248" s="144" t="s">
        <v>399</v>
      </c>
      <c r="C248" s="113" t="n">
        <v>3.27712</v>
      </c>
      <c r="D248" s="45"/>
      <c r="E248" s="113" t="n">
        <v>3.11248</v>
      </c>
      <c r="F248" s="45"/>
      <c r="G248" s="113" t="n">
        <v>3.27712</v>
      </c>
    </row>
    <row r="249" customFormat="false" ht="25.5" hidden="false" customHeight="false" outlineLevel="0" collapsed="false">
      <c r="A249" s="2" t="s">
        <v>279</v>
      </c>
      <c r="B249" s="144" t="s">
        <v>280</v>
      </c>
      <c r="C249" s="113" t="n">
        <v>6.2524</v>
      </c>
      <c r="D249" s="45"/>
      <c r="E249" s="113" t="n">
        <v>5.68204</v>
      </c>
      <c r="F249" s="45"/>
      <c r="G249" s="113" t="n">
        <v>6.28768</v>
      </c>
    </row>
    <row r="250" customFormat="false" ht="12.75" hidden="false" customHeight="false" outlineLevel="0" collapsed="false">
      <c r="A250" s="147" t="s">
        <v>253</v>
      </c>
      <c r="B250" s="148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57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58</v>
      </c>
      <c r="B253" s="35" t="s">
        <v>259</v>
      </c>
      <c r="C253" s="38" t="s">
        <v>195</v>
      </c>
      <c r="D253" s="142"/>
      <c r="E253" s="140" t="s">
        <v>120</v>
      </c>
      <c r="F253" s="142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0</v>
      </c>
      <c r="G254" s="40" t="s">
        <v>198</v>
      </c>
    </row>
    <row r="255" customFormat="false" ht="12.75" hidden="false" customHeight="false" outlineLevel="0" collapsed="false">
      <c r="A255" s="149"/>
      <c r="B255" s="150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1"/>
      <c r="D256" s="45"/>
      <c r="F256" s="45"/>
    </row>
    <row r="257" customFormat="false" ht="12.75" hidden="false" customHeight="false" outlineLevel="0" collapsed="false">
      <c r="A257" s="145" t="s">
        <v>281</v>
      </c>
      <c r="B257" s="78" t="s">
        <v>282</v>
      </c>
      <c r="C257" s="113" t="n">
        <v>2.13836</v>
      </c>
      <c r="D257" s="45"/>
      <c r="E257" s="113" t="n">
        <v>1.813</v>
      </c>
      <c r="F257" s="45"/>
      <c r="G257" s="113" t="n">
        <v>2.13836</v>
      </c>
    </row>
    <row r="258" customFormat="false" ht="12.75" hidden="false" customHeight="false" outlineLevel="0" collapsed="false">
      <c r="A258" s="145" t="s">
        <v>283</v>
      </c>
      <c r="B258" s="78" t="s">
        <v>284</v>
      </c>
      <c r="C258" s="113" t="n">
        <v>3.2634</v>
      </c>
      <c r="D258" s="45"/>
      <c r="E258" s="113" t="n">
        <v>3.01448</v>
      </c>
      <c r="F258" s="45"/>
      <c r="G258" s="113" t="n">
        <v>3.27124</v>
      </c>
    </row>
    <row r="259" customFormat="false" ht="12.75" hidden="false" customHeight="false" outlineLevel="0" collapsed="false">
      <c r="A259" s="145" t="s">
        <v>285</v>
      </c>
      <c r="B259" s="78" t="s">
        <v>286</v>
      </c>
      <c r="C259" s="113" t="n">
        <v>4.27476</v>
      </c>
      <c r="D259" s="45"/>
      <c r="E259" s="113" t="n">
        <v>3.81612</v>
      </c>
      <c r="F259" s="45"/>
      <c r="G259" s="113" t="n">
        <v>4.27476</v>
      </c>
    </row>
    <row r="260" customFormat="false" ht="25.5" hidden="false" customHeight="false" outlineLevel="0" collapsed="false">
      <c r="A260" s="144" t="s">
        <v>287</v>
      </c>
      <c r="B260" s="144" t="s">
        <v>288</v>
      </c>
      <c r="C260" s="113" t="n">
        <v>6.83844</v>
      </c>
      <c r="D260" s="45"/>
      <c r="E260" s="113" t="n">
        <v>6.15048</v>
      </c>
      <c r="F260" s="45"/>
      <c r="G260" s="113" t="n">
        <v>7.27748</v>
      </c>
    </row>
    <row r="261" customFormat="false" ht="12.75" hidden="false" customHeight="false" outlineLevel="0" collapsed="false">
      <c r="A261" s="144" t="s">
        <v>120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89</v>
      </c>
      <c r="B262" s="153" t="s">
        <v>290</v>
      </c>
      <c r="C262" s="113" t="n">
        <v>4.29044</v>
      </c>
      <c r="D262" s="45"/>
      <c r="E262" s="113" t="n">
        <v>3.87688</v>
      </c>
      <c r="F262" s="45"/>
      <c r="G262" s="113" t="n">
        <v>4.5374</v>
      </c>
    </row>
    <row r="263" customFormat="false" ht="12.75" hidden="false" customHeight="false" outlineLevel="0" collapsed="false">
      <c r="A263" s="152" t="s">
        <v>291</v>
      </c>
      <c r="B263" s="78" t="s">
        <v>292</v>
      </c>
      <c r="C263" s="113" t="n">
        <v>1.94628</v>
      </c>
      <c r="D263" s="45"/>
      <c r="E263" s="113" t="n">
        <v>1.84044</v>
      </c>
      <c r="F263" s="45"/>
      <c r="G263" s="113" t="n">
        <v>1.99332</v>
      </c>
    </row>
    <row r="264" customFormat="false" ht="12.75" hidden="false" customHeight="false" outlineLevel="0" collapsed="false">
      <c r="A264" s="152" t="s">
        <v>293</v>
      </c>
      <c r="B264" s="78" t="s">
        <v>294</v>
      </c>
      <c r="C264" s="113" t="n">
        <v>1.51312</v>
      </c>
      <c r="D264" s="45"/>
      <c r="E264" s="113" t="n">
        <v>1.17404</v>
      </c>
      <c r="F264" s="45"/>
      <c r="G264" s="113" t="n">
        <v>1.89728</v>
      </c>
    </row>
    <row r="265" customFormat="false" ht="12.75" hidden="false" customHeight="false" outlineLevel="0" collapsed="false">
      <c r="A265" s="152" t="s">
        <v>295</v>
      </c>
      <c r="B265" s="78" t="s">
        <v>296</v>
      </c>
      <c r="C265" s="113" t="n">
        <v>2.26576</v>
      </c>
      <c r="D265" s="45"/>
      <c r="E265" s="113" t="n">
        <v>2.00116</v>
      </c>
      <c r="F265" s="45"/>
      <c r="G265" s="113" t="n">
        <v>2.26576</v>
      </c>
    </row>
    <row r="266" customFormat="false" ht="12.75" hidden="false" customHeight="false" outlineLevel="0" collapsed="false">
      <c r="A266" s="152" t="s">
        <v>297</v>
      </c>
      <c r="B266" s="78" t="s">
        <v>298</v>
      </c>
      <c r="C266" s="113" t="n">
        <v>2.98508</v>
      </c>
      <c r="D266" s="45"/>
      <c r="E266" s="113" t="n">
        <v>2.6754</v>
      </c>
      <c r="F266" s="45"/>
      <c r="G266" s="113" t="n">
        <v>3.08308</v>
      </c>
    </row>
    <row r="267" customFormat="false" ht="12.75" hidden="false" customHeight="false" outlineLevel="0" collapsed="false">
      <c r="A267" s="144" t="s">
        <v>299</v>
      </c>
      <c r="B267" s="78" t="s">
        <v>300</v>
      </c>
      <c r="C267" s="113" t="n">
        <v>3.35356</v>
      </c>
      <c r="D267" s="45"/>
      <c r="E267" s="113" t="n">
        <v>3.13992</v>
      </c>
      <c r="F267" s="45"/>
      <c r="G267" s="113" t="n">
        <v>3.54564</v>
      </c>
    </row>
    <row r="268" customFormat="false" ht="12.75" hidden="false" customHeight="false" outlineLevel="0" collapsed="false">
      <c r="A268" s="144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301</v>
      </c>
      <c r="B269" s="78" t="s">
        <v>302</v>
      </c>
      <c r="C269" s="113" t="n">
        <v>2.4696</v>
      </c>
      <c r="D269" s="45"/>
      <c r="E269" s="113" t="n">
        <v>2.32456</v>
      </c>
      <c r="F269" s="45"/>
      <c r="G269" s="113" t="n">
        <v>2.54212</v>
      </c>
    </row>
    <row r="270" customFormat="false" ht="12.75" hidden="false" customHeight="false" outlineLevel="0" collapsed="false">
      <c r="A270" s="152" t="s">
        <v>303</v>
      </c>
      <c r="B270" s="78" t="s">
        <v>304</v>
      </c>
      <c r="C270" s="113" t="n">
        <v>1.68952</v>
      </c>
      <c r="D270" s="45"/>
      <c r="E270" s="113" t="n">
        <v>1.57584</v>
      </c>
      <c r="F270" s="45"/>
      <c r="G270" s="113" t="n">
        <v>1.72872</v>
      </c>
    </row>
    <row r="271" customFormat="false" ht="25.5" hidden="false" customHeight="false" outlineLevel="0" collapsed="false">
      <c r="A271" s="144" t="s">
        <v>305</v>
      </c>
      <c r="B271" s="144" t="s">
        <v>306</v>
      </c>
      <c r="C271" s="113" t="n">
        <v>5.71928</v>
      </c>
      <c r="D271" s="45"/>
      <c r="E271" s="113" t="n">
        <v>5.23908</v>
      </c>
      <c r="F271" s="45"/>
      <c r="G271" s="113" t="n">
        <v>5.87216</v>
      </c>
    </row>
    <row r="272" customFormat="false" ht="12.75" hidden="false" customHeight="false" outlineLevel="0" collapsed="false">
      <c r="A272" s="144" t="s">
        <v>120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307</v>
      </c>
      <c r="B273" s="78" t="s">
        <v>308</v>
      </c>
      <c r="C273" s="113" t="n">
        <v>3.47508</v>
      </c>
      <c r="D273" s="45"/>
      <c r="E273" s="113" t="n">
        <v>3.24968</v>
      </c>
      <c r="F273" s="45"/>
      <c r="G273" s="113" t="n">
        <v>3.73576</v>
      </c>
    </row>
    <row r="274" customFormat="false" ht="12.75" hidden="false" customHeight="false" outlineLevel="0" collapsed="false">
      <c r="A274" s="152" t="s">
        <v>309</v>
      </c>
      <c r="B274" s="78" t="s">
        <v>310</v>
      </c>
      <c r="C274" s="113" t="n">
        <v>4.22184</v>
      </c>
      <c r="D274" s="45"/>
      <c r="E274" s="113" t="n">
        <v>3.76908</v>
      </c>
      <c r="F274" s="45"/>
      <c r="G274" s="113" t="n">
        <v>4.22184</v>
      </c>
    </row>
    <row r="275" customFormat="false" ht="25.5" hidden="false" customHeight="false" outlineLevel="0" collapsed="false">
      <c r="A275" s="2" t="s">
        <v>311</v>
      </c>
      <c r="B275" s="144" t="s">
        <v>312</v>
      </c>
      <c r="C275" s="113" t="n">
        <v>5.15088</v>
      </c>
      <c r="D275" s="45"/>
      <c r="E275" s="113" t="n">
        <v>4.75888</v>
      </c>
      <c r="F275" s="45"/>
      <c r="G275" s="113" t="n">
        <v>5.19008</v>
      </c>
    </row>
    <row r="276" customFormat="false" ht="12.75" hidden="false" customHeight="false" outlineLevel="0" collapsed="false">
      <c r="A276" s="2" t="s">
        <v>120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313</v>
      </c>
      <c r="B277" s="78" t="s">
        <v>314</v>
      </c>
      <c r="C277" s="113" t="n">
        <v>5.0274</v>
      </c>
      <c r="D277" s="45"/>
      <c r="E277" s="113" t="n">
        <v>4.70792</v>
      </c>
      <c r="F277" s="45"/>
      <c r="G277" s="113" t="n">
        <v>5.0372</v>
      </c>
    </row>
    <row r="278" customFormat="false" ht="25.5" hidden="false" customHeight="false" outlineLevel="0" collapsed="false">
      <c r="A278" s="155" t="s">
        <v>315</v>
      </c>
      <c r="B278" s="144" t="s">
        <v>316</v>
      </c>
      <c r="C278" s="113" t="n">
        <v>8.53384</v>
      </c>
      <c r="D278" s="45"/>
      <c r="E278" s="113" t="n">
        <v>7.55188</v>
      </c>
      <c r="F278" s="45"/>
      <c r="G278" s="113" t="n">
        <v>8.79452</v>
      </c>
    </row>
    <row r="279" customFormat="false" ht="12.75" hidden="false" customHeight="false" outlineLevel="0" collapsed="false">
      <c r="A279" s="147" t="s">
        <v>253</v>
      </c>
      <c r="B279" s="148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57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58</v>
      </c>
      <c r="B282" s="35" t="s">
        <v>259</v>
      </c>
      <c r="C282" s="38" t="s">
        <v>195</v>
      </c>
      <c r="D282" s="142"/>
      <c r="E282" s="140" t="s">
        <v>120</v>
      </c>
      <c r="F282" s="142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0</v>
      </c>
      <c r="G283" s="40" t="s">
        <v>198</v>
      </c>
    </row>
    <row r="284" customFormat="false" ht="12.75" hidden="false" customHeight="false" outlineLevel="0" collapsed="false">
      <c r="A284" s="149"/>
      <c r="B284" s="150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5" t="s">
        <v>120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317</v>
      </c>
      <c r="C286" s="113" t="n">
        <v>4.69028</v>
      </c>
      <c r="D286" s="45"/>
      <c r="E286" s="113" t="n">
        <v>0</v>
      </c>
      <c r="F286" s="45"/>
      <c r="G286" s="113" t="n">
        <v>4.92352</v>
      </c>
    </row>
    <row r="287" customFormat="false" ht="25.5" hidden="false" customHeight="false" outlineLevel="0" collapsed="false">
      <c r="A287" s="146" t="s">
        <v>400</v>
      </c>
      <c r="B287" s="144" t="s">
        <v>401</v>
      </c>
      <c r="C287" s="113" t="n">
        <v>5.0568</v>
      </c>
      <c r="D287" s="45"/>
      <c r="E287" s="113" t="n">
        <v>4.58444</v>
      </c>
      <c r="F287" s="45"/>
      <c r="G287" s="113" t="n">
        <v>5.22536</v>
      </c>
    </row>
    <row r="288" customFormat="false" ht="12.75" hidden="false" customHeight="false" outlineLevel="0" collapsed="false">
      <c r="A288" s="145" t="s">
        <v>319</v>
      </c>
      <c r="B288" s="78" t="s">
        <v>320</v>
      </c>
      <c r="C288" s="113" t="n">
        <v>1.82868</v>
      </c>
      <c r="D288" s="45"/>
      <c r="E288" s="113" t="n">
        <v>1.70716</v>
      </c>
      <c r="F288" s="45"/>
      <c r="G288" s="113" t="n">
        <v>1.82868</v>
      </c>
    </row>
    <row r="289" customFormat="false" ht="12.75" hidden="false" customHeight="false" outlineLevel="0" collapsed="false">
      <c r="A289" s="145" t="s">
        <v>321</v>
      </c>
      <c r="B289" s="78" t="s">
        <v>322</v>
      </c>
      <c r="C289" s="113" t="n">
        <v>1.36808</v>
      </c>
      <c r="D289" s="45"/>
      <c r="E289" s="113" t="n">
        <v>1.36808</v>
      </c>
      <c r="F289" s="45"/>
      <c r="G289" s="113" t="n">
        <v>1.36808</v>
      </c>
    </row>
    <row r="290" customFormat="false" ht="12.75" hidden="false" customHeight="false" outlineLevel="0" collapsed="false">
      <c r="A290" s="50" t="s">
        <v>323</v>
      </c>
      <c r="B290" s="78" t="s">
        <v>324</v>
      </c>
      <c r="C290" s="113" t="n">
        <v>6.6738</v>
      </c>
      <c r="D290" s="45"/>
      <c r="E290" s="113" t="n">
        <v>6.04856</v>
      </c>
      <c r="F290" s="45"/>
      <c r="G290" s="113" t="n">
        <v>6.92664</v>
      </c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25</v>
      </c>
      <c r="B292" s="78" t="s">
        <v>326</v>
      </c>
      <c r="C292" s="113" t="n">
        <v>2.93412</v>
      </c>
      <c r="D292" s="45"/>
      <c r="E292" s="113" t="n">
        <v>2.695</v>
      </c>
      <c r="F292" s="45"/>
      <c r="G292" s="113" t="n">
        <v>2.93412</v>
      </c>
    </row>
    <row r="293" customFormat="false" ht="12.75" hidden="false" customHeight="false" outlineLevel="0" collapsed="false">
      <c r="A293" s="145" t="s">
        <v>327</v>
      </c>
      <c r="B293" s="78" t="s">
        <v>328</v>
      </c>
      <c r="C293" s="113" t="n">
        <v>3.9886</v>
      </c>
      <c r="D293" s="45"/>
      <c r="E293" s="113" t="n">
        <v>3.70636</v>
      </c>
      <c r="F293" s="45"/>
      <c r="G293" s="113" t="n">
        <v>4.1454</v>
      </c>
    </row>
    <row r="294" customFormat="false" ht="12.75" hidden="false" customHeight="false" outlineLevel="0" collapsed="false">
      <c r="A294" s="145" t="s">
        <v>329</v>
      </c>
      <c r="B294" s="78" t="s">
        <v>330</v>
      </c>
      <c r="C294" s="113" t="n">
        <v>3.76908</v>
      </c>
      <c r="D294" s="45"/>
      <c r="E294" s="113" t="n">
        <v>3.30652</v>
      </c>
      <c r="F294" s="45"/>
      <c r="G294" s="113" t="n">
        <v>4.07484</v>
      </c>
    </row>
    <row r="295" customFormat="false" ht="12.75" hidden="false" customHeight="false" outlineLevel="0" collapsed="false">
      <c r="A295" s="50" t="s">
        <v>331</v>
      </c>
      <c r="B295" s="78" t="s">
        <v>332</v>
      </c>
      <c r="C295" s="113" t="n">
        <v>4.45116</v>
      </c>
      <c r="D295" s="45"/>
      <c r="E295" s="113" t="n">
        <v>3.5378</v>
      </c>
      <c r="F295" s="45"/>
      <c r="G295" s="113" t="n">
        <v>4.48252</v>
      </c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33</v>
      </c>
      <c r="B297" s="78" t="s">
        <v>334</v>
      </c>
      <c r="C297" s="113" t="n">
        <v>2.87532</v>
      </c>
      <c r="D297" s="45"/>
      <c r="E297" s="113" t="n">
        <v>1.99528</v>
      </c>
      <c r="F297" s="45"/>
      <c r="G297" s="113" t="n">
        <v>2.87532</v>
      </c>
    </row>
    <row r="298" customFormat="false" ht="12.75" hidden="false" customHeight="false" outlineLevel="0" collapsed="false">
      <c r="A298" s="152" t="s">
        <v>335</v>
      </c>
      <c r="B298" s="78" t="s">
        <v>336</v>
      </c>
      <c r="C298" s="113" t="n">
        <v>0.65856</v>
      </c>
      <c r="D298" s="45"/>
      <c r="E298" s="113" t="n">
        <v>0.44296</v>
      </c>
      <c r="F298" s="45"/>
      <c r="G298" s="113" t="n">
        <v>0.65856</v>
      </c>
    </row>
    <row r="299" customFormat="false" ht="12.75" hidden="false" customHeight="false" outlineLevel="0" collapsed="false">
      <c r="A299" s="144" t="s">
        <v>337</v>
      </c>
      <c r="B299" s="78" t="s">
        <v>338</v>
      </c>
      <c r="C299" s="113" t="n">
        <v>10.68592</v>
      </c>
      <c r="D299" s="45"/>
      <c r="E299" s="113" t="n">
        <v>9.11988</v>
      </c>
      <c r="F299" s="45"/>
      <c r="G299" s="113" t="n">
        <v>10.94072</v>
      </c>
    </row>
    <row r="300" customFormat="false" ht="12.75" hidden="false" customHeight="false" outlineLevel="0" collapsed="false">
      <c r="A300" s="144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39</v>
      </c>
      <c r="B301" s="78" t="s">
        <v>340</v>
      </c>
      <c r="C301" s="113" t="n">
        <v>3.76516</v>
      </c>
      <c r="D301" s="45"/>
      <c r="E301" s="113" t="n">
        <v>2.81064</v>
      </c>
      <c r="F301" s="45"/>
      <c r="G301" s="113" t="n">
        <v>3.82592</v>
      </c>
    </row>
    <row r="302" customFormat="false" ht="12.75" hidden="false" customHeight="false" outlineLevel="0" collapsed="false">
      <c r="A302" s="152" t="s">
        <v>341</v>
      </c>
      <c r="B302" s="78" t="s">
        <v>342</v>
      </c>
      <c r="C302" s="113" t="n">
        <v>4.80592</v>
      </c>
      <c r="D302" s="45"/>
      <c r="E302" s="113" t="n">
        <v>3.99056</v>
      </c>
      <c r="F302" s="45"/>
      <c r="G302" s="113" t="n">
        <v>4.82356</v>
      </c>
    </row>
    <row r="303" customFormat="false" ht="12.75" hidden="false" customHeight="false" outlineLevel="0" collapsed="false">
      <c r="A303" s="152" t="s">
        <v>343</v>
      </c>
      <c r="B303" s="78" t="s">
        <v>344</v>
      </c>
      <c r="C303" s="113" t="n">
        <v>3.70832</v>
      </c>
      <c r="D303" s="45"/>
      <c r="E303" s="113" t="n">
        <v>3.47704</v>
      </c>
      <c r="F303" s="45"/>
      <c r="G303" s="113" t="n">
        <v>3.70832</v>
      </c>
    </row>
    <row r="304" customFormat="false" ht="12.75" hidden="false" customHeight="true" outlineLevel="0" collapsed="false">
      <c r="A304" s="152" t="s">
        <v>345</v>
      </c>
      <c r="B304" s="78" t="s">
        <v>346</v>
      </c>
      <c r="C304" s="113" t="n">
        <v>7.80864</v>
      </c>
      <c r="D304" s="45"/>
      <c r="E304" s="113" t="n">
        <v>6.62088</v>
      </c>
      <c r="F304" s="45"/>
      <c r="G304" s="113" t="n">
        <v>7.81452</v>
      </c>
    </row>
    <row r="305" customFormat="false" ht="12.75" hidden="false" customHeight="false" outlineLevel="0" collapsed="false">
      <c r="A305" s="152" t="s">
        <v>347</v>
      </c>
      <c r="B305" s="78" t="s">
        <v>402</v>
      </c>
      <c r="C305" s="113" t="n">
        <v>1.51116</v>
      </c>
      <c r="D305" s="45"/>
      <c r="E305" s="113" t="n">
        <v>1.20148</v>
      </c>
      <c r="F305" s="45"/>
      <c r="G305" s="113" t="n">
        <v>2.87336</v>
      </c>
    </row>
    <row r="306" s="51" customFormat="true" ht="12.75" hidden="false" customHeight="false" outlineLevel="0" collapsed="false">
      <c r="A306" s="2" t="s">
        <v>349</v>
      </c>
      <c r="B306" s="50" t="s">
        <v>350</v>
      </c>
      <c r="C306" s="113" t="n">
        <v>6.00544</v>
      </c>
      <c r="D306" s="45"/>
      <c r="E306" s="113" t="n">
        <v>4.93528</v>
      </c>
      <c r="F306" s="45"/>
      <c r="G306" s="113" t="n">
        <v>6.34452</v>
      </c>
    </row>
    <row r="307" customFormat="false" ht="25.5" hidden="false" customHeight="false" outlineLevel="0" collapsed="false">
      <c r="A307" s="144" t="s">
        <v>351</v>
      </c>
      <c r="B307" s="144" t="s">
        <v>352</v>
      </c>
      <c r="C307" s="113" t="n">
        <v>2.05016</v>
      </c>
      <c r="D307" s="45"/>
      <c r="E307" s="113" t="n">
        <v>1.43668</v>
      </c>
      <c r="F307" s="45"/>
      <c r="G307" s="113" t="n">
        <v>2.71264</v>
      </c>
    </row>
    <row r="308" customFormat="false" ht="12.75" hidden="false" customHeight="false" outlineLevel="0" collapsed="false">
      <c r="A308" s="144" t="s">
        <v>353</v>
      </c>
      <c r="B308" s="78" t="s">
        <v>354</v>
      </c>
      <c r="C308" s="113" t="n">
        <v>1.5386</v>
      </c>
      <c r="D308" s="45"/>
      <c r="E308" s="113" t="n">
        <v>1.37592</v>
      </c>
      <c r="F308" s="45"/>
      <c r="G308" s="113" t="n">
        <v>1.58368</v>
      </c>
    </row>
    <row r="309" customFormat="false" ht="12.75" hidden="false" customHeight="false" outlineLevel="0" collapsed="false">
      <c r="A309" s="144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55</v>
      </c>
      <c r="B310" s="78" t="s">
        <v>403</v>
      </c>
      <c r="C310" s="113" t="n">
        <v>0.882</v>
      </c>
      <c r="D310" s="45"/>
      <c r="E310" s="113" t="n">
        <v>0.81144</v>
      </c>
      <c r="F310" s="45"/>
      <c r="G310" s="113" t="n">
        <v>0.93884</v>
      </c>
    </row>
    <row r="311" customFormat="false" ht="12.75" hidden="false" customHeight="false" outlineLevel="0" collapsed="false">
      <c r="A311" s="152" t="s">
        <v>357</v>
      </c>
      <c r="B311" s="78" t="s">
        <v>358</v>
      </c>
      <c r="C311" s="113" t="n">
        <v>1.05056</v>
      </c>
      <c r="D311" s="45"/>
      <c r="E311" s="113" t="n">
        <v>0.9604</v>
      </c>
      <c r="F311" s="45"/>
      <c r="G311" s="113" t="n">
        <v>1.0682</v>
      </c>
    </row>
    <row r="312" customFormat="false" ht="12.75" hidden="false" customHeight="false" outlineLevel="0" collapsed="false">
      <c r="A312" s="147" t="s">
        <v>253</v>
      </c>
      <c r="B312" s="148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57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58</v>
      </c>
      <c r="B315" s="35" t="s">
        <v>259</v>
      </c>
      <c r="C315" s="38" t="s">
        <v>195</v>
      </c>
      <c r="D315" s="142"/>
      <c r="E315" s="140" t="s">
        <v>120</v>
      </c>
      <c r="F315" s="142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0</v>
      </c>
      <c r="G316" s="40" t="s">
        <v>198</v>
      </c>
    </row>
    <row r="317" customFormat="false" ht="12.75" hidden="false" customHeight="false" outlineLevel="0" collapsed="false">
      <c r="A317" s="149"/>
      <c r="B317" s="150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59</v>
      </c>
      <c r="B318" s="78" t="s">
        <v>360</v>
      </c>
      <c r="C318" s="113" t="n">
        <v>1.26812</v>
      </c>
      <c r="D318" s="45"/>
      <c r="E318" s="113" t="n">
        <v>1.24264</v>
      </c>
      <c r="F318" s="45"/>
      <c r="G318" s="113" t="n">
        <v>1.421</v>
      </c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61</v>
      </c>
      <c r="B320" s="78" t="s">
        <v>362</v>
      </c>
      <c r="C320" s="113" t="n">
        <v>0.75068</v>
      </c>
      <c r="D320" s="45"/>
      <c r="E320" s="113" t="n">
        <v>0.7056</v>
      </c>
      <c r="F320" s="45"/>
      <c r="G320" s="113" t="n">
        <v>0.75068</v>
      </c>
    </row>
    <row r="321" customFormat="false" ht="12.75" hidden="false" customHeight="false" outlineLevel="0" collapsed="false">
      <c r="A321" s="145" t="s">
        <v>363</v>
      </c>
      <c r="B321" s="78" t="s">
        <v>364</v>
      </c>
      <c r="C321" s="113" t="n">
        <v>0.29204</v>
      </c>
      <c r="D321" s="45"/>
      <c r="E321" s="113" t="n">
        <v>0.29204</v>
      </c>
      <c r="F321" s="45"/>
      <c r="G321" s="113" t="n">
        <v>0.4214</v>
      </c>
    </row>
    <row r="322" customFormat="false" ht="12.75" hidden="false" customHeight="false" outlineLevel="0" collapsed="false">
      <c r="A322" s="145" t="s">
        <v>365</v>
      </c>
      <c r="B322" s="78" t="s">
        <v>366</v>
      </c>
      <c r="C322" s="113" t="n">
        <v>0.28028</v>
      </c>
      <c r="D322" s="45"/>
      <c r="E322" s="113" t="n">
        <v>0.28028</v>
      </c>
      <c r="F322" s="45"/>
      <c r="G322" s="113" t="n">
        <v>0.28028</v>
      </c>
    </row>
    <row r="323" customFormat="false" ht="25.5" hidden="false" customHeight="false" outlineLevel="0" collapsed="false">
      <c r="A323" s="146" t="s">
        <v>367</v>
      </c>
      <c r="B323" s="144" t="s">
        <v>398</v>
      </c>
      <c r="C323" s="113" t="n">
        <v>0.9408</v>
      </c>
      <c r="D323" s="45"/>
      <c r="E323" s="113" t="n">
        <v>0.9408</v>
      </c>
      <c r="F323" s="45"/>
      <c r="G323" s="113" t="n">
        <v>1.0976</v>
      </c>
    </row>
    <row r="324" customFormat="false" ht="25.5" hidden="false" customHeight="false" outlineLevel="0" collapsed="false">
      <c r="A324" s="144" t="s">
        <v>369</v>
      </c>
      <c r="B324" s="144" t="s">
        <v>370</v>
      </c>
      <c r="C324" s="113" t="n">
        <v>0.9996</v>
      </c>
      <c r="D324" s="45"/>
      <c r="E324" s="113" t="n">
        <v>0.84672</v>
      </c>
      <c r="F324" s="45"/>
      <c r="G324" s="113" t="n">
        <v>1.78164</v>
      </c>
    </row>
    <row r="325" customFormat="false" ht="12.75" hidden="false" customHeight="false" outlineLevel="0" collapsed="false">
      <c r="A325" s="78" t="s">
        <v>371</v>
      </c>
      <c r="B325" s="78" t="s">
        <v>372</v>
      </c>
      <c r="C325" s="113" t="n">
        <v>1.2446</v>
      </c>
      <c r="D325" s="45"/>
      <c r="E325" s="113" t="n">
        <v>0.94472</v>
      </c>
      <c r="F325" s="45"/>
      <c r="G325" s="113" t="n">
        <v>1.42884</v>
      </c>
    </row>
    <row r="326" customFormat="false" ht="12.75" hidden="false" customHeight="false" outlineLevel="0" collapsed="false">
      <c r="A326" s="144" t="s">
        <v>373</v>
      </c>
      <c r="B326" s="78" t="s">
        <v>374</v>
      </c>
      <c r="C326" s="113" t="n">
        <v>0.86044</v>
      </c>
      <c r="D326" s="45"/>
      <c r="E326" s="113" t="n">
        <v>0.7252</v>
      </c>
      <c r="F326" s="45"/>
      <c r="G326" s="113" t="n">
        <v>0.86044</v>
      </c>
    </row>
    <row r="327" customFormat="false" ht="12.75" hidden="false" customHeight="false" outlineLevel="0" collapsed="false">
      <c r="A327" s="144" t="s">
        <v>375</v>
      </c>
      <c r="B327" s="78" t="s">
        <v>376</v>
      </c>
      <c r="C327" s="113" t="n">
        <v>3.1654</v>
      </c>
      <c r="D327" s="45"/>
      <c r="E327" s="113" t="n">
        <v>2.84592</v>
      </c>
      <c r="F327" s="45"/>
      <c r="G327" s="113" t="n">
        <v>3.20264</v>
      </c>
    </row>
    <row r="328" customFormat="false" ht="12.75" hidden="false" customHeight="false" outlineLevel="0" collapsed="false">
      <c r="A328" s="144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77</v>
      </c>
      <c r="B329" s="78" t="s">
        <v>378</v>
      </c>
      <c r="C329" s="113" t="n">
        <v>1.84436</v>
      </c>
      <c r="D329" s="45"/>
      <c r="E329" s="113" t="n">
        <v>1.66404</v>
      </c>
      <c r="F329" s="45"/>
      <c r="G329" s="113" t="n">
        <v>1.84436</v>
      </c>
    </row>
    <row r="330" customFormat="false" ht="12.75" hidden="false" customHeight="false" outlineLevel="0" collapsed="false">
      <c r="A330" s="78" t="s">
        <v>379</v>
      </c>
      <c r="B330" s="78" t="s">
        <v>380</v>
      </c>
      <c r="C330" s="113" t="n">
        <v>2.13444</v>
      </c>
      <c r="D330" s="45"/>
      <c r="E330" s="113" t="n">
        <v>1.86788</v>
      </c>
      <c r="F330" s="45"/>
      <c r="G330" s="113" t="n">
        <v>2.16776</v>
      </c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81</v>
      </c>
      <c r="B332" s="78" t="s">
        <v>382</v>
      </c>
      <c r="C332" s="113" t="n">
        <v>1.6954</v>
      </c>
      <c r="D332" s="45"/>
      <c r="E332" s="113" t="n">
        <v>1.4504</v>
      </c>
      <c r="F332" s="45"/>
      <c r="G332" s="113" t="n">
        <v>1.73852</v>
      </c>
    </row>
    <row r="333" customFormat="false" ht="12.75" hidden="false" customHeight="false" outlineLevel="0" collapsed="false">
      <c r="A333" s="152" t="s">
        <v>383</v>
      </c>
      <c r="B333" s="78" t="s">
        <v>384</v>
      </c>
      <c r="C333" s="113" t="n">
        <v>1.12896</v>
      </c>
      <c r="D333" s="45"/>
      <c r="E333" s="113" t="n">
        <v>0.98784</v>
      </c>
      <c r="F333" s="45"/>
      <c r="G333" s="113" t="n">
        <v>1.12896</v>
      </c>
    </row>
    <row r="334" customFormat="false" ht="25.5" hidden="false" customHeight="false" outlineLevel="0" collapsed="false">
      <c r="A334" s="144" t="s">
        <v>385</v>
      </c>
      <c r="B334" s="144" t="s">
        <v>386</v>
      </c>
      <c r="C334" s="113" t="n">
        <v>6.0662</v>
      </c>
      <c r="D334" s="45"/>
      <c r="E334" s="113" t="n">
        <v>4.77456</v>
      </c>
      <c r="F334" s="45"/>
      <c r="G334" s="113" t="n">
        <v>6.27592</v>
      </c>
    </row>
    <row r="335" customFormat="false" ht="12.75" hidden="false" customHeight="false" outlineLevel="0" collapsed="false">
      <c r="A335" s="144" t="s">
        <v>120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87</v>
      </c>
      <c r="B336" s="78" t="s">
        <v>388</v>
      </c>
      <c r="C336" s="113" t="n">
        <v>4.72164</v>
      </c>
      <c r="D336" s="45"/>
      <c r="E336" s="113" t="n">
        <v>3.73576</v>
      </c>
      <c r="F336" s="45"/>
      <c r="G336" s="113" t="n">
        <v>4.81376</v>
      </c>
    </row>
    <row r="337" customFormat="false" ht="12.75" hidden="false" customHeight="false" outlineLevel="0" collapsed="false">
      <c r="A337" s="152" t="s">
        <v>389</v>
      </c>
      <c r="B337" s="78" t="s">
        <v>390</v>
      </c>
      <c r="C337" s="113" t="n">
        <v>3.57504</v>
      </c>
      <c r="D337" s="45"/>
      <c r="E337" s="113" t="n">
        <v>2.75576</v>
      </c>
      <c r="F337" s="45"/>
      <c r="G337" s="113" t="n">
        <v>3.60444</v>
      </c>
    </row>
    <row r="338" customFormat="false" ht="25.5" hidden="false" customHeight="false" outlineLevel="0" collapsed="false">
      <c r="A338" s="144" t="s">
        <v>391</v>
      </c>
      <c r="B338" s="144" t="s">
        <v>392</v>
      </c>
      <c r="C338" s="113" t="n">
        <v>0.40572</v>
      </c>
      <c r="D338" s="45"/>
      <c r="E338" s="113" t="n">
        <v>0</v>
      </c>
      <c r="F338" s="45"/>
      <c r="G338" s="113" t="n">
        <v>0.43708</v>
      </c>
    </row>
    <row r="339" customFormat="false" ht="25.5" hidden="false" customHeight="false" outlineLevel="0" collapsed="false">
      <c r="A339" s="144" t="s">
        <v>393</v>
      </c>
      <c r="B339" s="144" t="s">
        <v>394</v>
      </c>
      <c r="C339" s="113" t="n">
        <v>2.01096</v>
      </c>
      <c r="D339" s="45"/>
      <c r="E339" s="113" t="n">
        <v>1.60524</v>
      </c>
      <c r="F339" s="45"/>
      <c r="G339" s="113" t="n">
        <v>2.0188</v>
      </c>
    </row>
    <row r="340" customFormat="false" ht="12.75" hidden="false" customHeight="false" outlineLevel="0" collapsed="false">
      <c r="A340" s="50" t="s">
        <v>395</v>
      </c>
      <c r="B340" s="49" t="s">
        <v>396</v>
      </c>
      <c r="C340" s="113" t="n">
        <v>0.3136</v>
      </c>
      <c r="D340" s="45"/>
      <c r="E340" s="113" t="n">
        <v>0.3136</v>
      </c>
      <c r="F340" s="45"/>
      <c r="G340" s="113" t="n">
        <v>0.3136</v>
      </c>
    </row>
    <row r="341" customFormat="false" ht="12.75" hidden="false" customHeight="false" outlineLevel="0" collapsed="false">
      <c r="A341" s="144"/>
      <c r="B341" s="49" t="s">
        <v>213</v>
      </c>
      <c r="C341" s="113" t="n">
        <v>0.76048</v>
      </c>
      <c r="D341" s="45"/>
      <c r="E341" s="113" t="n">
        <v>0.67228</v>
      </c>
      <c r="F341" s="45"/>
      <c r="G341" s="113" t="n">
        <v>0.76048</v>
      </c>
    </row>
    <row r="342" customFormat="false" ht="12.75" hidden="false" customHeight="false" outlineLevel="0" collapsed="false">
      <c r="A342" s="157"/>
      <c r="B342" s="158" t="s">
        <v>90</v>
      </c>
      <c r="C342" s="113" t="n">
        <v>14.01204</v>
      </c>
      <c r="D342" s="45"/>
      <c r="E342" s="113" t="n">
        <v>12.96344</v>
      </c>
      <c r="F342" s="45"/>
      <c r="G342" s="113" t="n">
        <v>13.74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4</v>
      </c>
      <c r="B1" s="31" t="s">
        <v>405</v>
      </c>
    </row>
    <row r="2" customFormat="false" ht="12.75" hidden="false" customHeight="false" outlineLevel="0" collapsed="false">
      <c r="A2" s="35" t="s">
        <v>838</v>
      </c>
      <c r="B2" s="79" t="s">
        <v>406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86</v>
      </c>
      <c r="B4" s="79" t="s">
        <v>407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08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</row>
    <row r="6" customFormat="false" ht="12.75" hidden="false" customHeight="false" outlineLevel="0" collapsed="false">
      <c r="A6" s="35" t="s">
        <v>412</v>
      </c>
      <c r="B6" s="40" t="s">
        <v>413</v>
      </c>
      <c r="D6" s="40" t="s">
        <v>414</v>
      </c>
      <c r="F6" s="40" t="s">
        <v>415</v>
      </c>
      <c r="H6" s="40" t="s">
        <v>416</v>
      </c>
    </row>
    <row r="7" customFormat="false" ht="12.75" hidden="false" customHeight="false" outlineLevel="0" collapsed="false">
      <c r="A7" s="35" t="s">
        <v>417</v>
      </c>
      <c r="B7" s="40" t="s">
        <v>415</v>
      </c>
      <c r="D7" s="40" t="s">
        <v>413</v>
      </c>
      <c r="F7" s="40"/>
      <c r="H7" s="40" t="s">
        <v>418</v>
      </c>
    </row>
    <row r="8" customFormat="false" ht="12.75" hidden="false" customHeight="false" outlineLevel="0" collapsed="false">
      <c r="A8" s="35"/>
      <c r="B8" s="40"/>
      <c r="D8" s="40" t="s">
        <v>415</v>
      </c>
      <c r="F8" s="31" t="s">
        <v>88</v>
      </c>
      <c r="H8" s="40" t="s">
        <v>419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0" t="s">
        <v>422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5.44292</v>
      </c>
      <c r="D15" s="45" t="n">
        <v>7.70084</v>
      </c>
      <c r="F15" s="45" t="n">
        <v>9.81568</v>
      </c>
      <c r="H15" s="45" t="n">
        <v>4.87844</v>
      </c>
      <c r="J15" s="45" t="n">
        <v>10.59968</v>
      </c>
    </row>
    <row r="16" customFormat="false" ht="12.75" hidden="false" customHeight="false" outlineLevel="0" collapsed="false">
      <c r="A16" s="31" t="s">
        <v>424</v>
      </c>
      <c r="B16" s="45" t="n">
        <v>11.8384</v>
      </c>
      <c r="D16" s="45" t="n">
        <v>6.72868</v>
      </c>
      <c r="F16" s="45" t="n">
        <v>13.28684</v>
      </c>
      <c r="H16" s="45" t="n">
        <v>5.34688</v>
      </c>
      <c r="J16" s="45" t="n">
        <v>13.8278</v>
      </c>
    </row>
    <row r="17" customFormat="false" ht="12.75" hidden="false" customHeight="false" outlineLevel="0" collapsed="false">
      <c r="A17" s="31" t="s">
        <v>425</v>
      </c>
      <c r="B17" s="45" t="n">
        <v>18.2182</v>
      </c>
      <c r="D17" s="45" t="n">
        <v>9.20612</v>
      </c>
      <c r="F17" s="45" t="n">
        <v>18.31032</v>
      </c>
      <c r="H17" s="45" t="n">
        <v>10.8584</v>
      </c>
      <c r="J17" s="45" t="n">
        <v>17.07748</v>
      </c>
    </row>
    <row r="18" customFormat="false" ht="12.75" hidden="false" customHeight="false" outlineLevel="0" collapsed="false">
      <c r="A18" s="31" t="s">
        <v>213</v>
      </c>
      <c r="B18" s="45" t="n">
        <v>0.95648</v>
      </c>
      <c r="D18" s="45" t="n">
        <v>1.16228</v>
      </c>
      <c r="F18" s="45" t="n">
        <v>1.56996</v>
      </c>
      <c r="H18" s="45" t="n">
        <v>1.31516</v>
      </c>
      <c r="J18" s="45" t="n">
        <v>1.9698</v>
      </c>
    </row>
    <row r="19" s="51" customFormat="true" ht="21" hidden="false" customHeight="true" outlineLevel="0" collapsed="false">
      <c r="A19" s="51" t="s">
        <v>196</v>
      </c>
      <c r="B19" s="45" t="n">
        <v>17.77132</v>
      </c>
      <c r="D19" s="45" t="n">
        <v>13.0732</v>
      </c>
      <c r="F19" s="45" t="n">
        <v>18.30248</v>
      </c>
      <c r="H19" s="45" t="n">
        <v>12.76352</v>
      </c>
      <c r="J19" s="45" t="n">
        <v>16.5972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0.0784</v>
      </c>
      <c r="D21" s="45" t="n">
        <v>0.35476</v>
      </c>
      <c r="F21" s="45" t="n">
        <v>0.08232</v>
      </c>
      <c r="H21" s="45" t="n">
        <v>0.46648</v>
      </c>
      <c r="J21" s="45" t="n">
        <v>0.09996</v>
      </c>
    </row>
    <row r="23" customFormat="false" ht="12.75" hidden="false" customHeight="false" outlineLevel="0" collapsed="false">
      <c r="A23" s="33" t="s">
        <v>404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7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08</v>
      </c>
      <c r="B26" s="40" t="s">
        <v>92</v>
      </c>
      <c r="D26" s="40" t="s">
        <v>409</v>
      </c>
      <c r="F26" s="40" t="s">
        <v>410</v>
      </c>
      <c r="H26" s="40" t="s">
        <v>411</v>
      </c>
      <c r="J26" s="40" t="s">
        <v>90</v>
      </c>
    </row>
    <row r="27" customFormat="false" ht="12.75" hidden="false" customHeight="false" outlineLevel="0" collapsed="false">
      <c r="A27" s="35" t="s">
        <v>412</v>
      </c>
      <c r="B27" s="40" t="s">
        <v>413</v>
      </c>
      <c r="D27" s="40" t="s">
        <v>414</v>
      </c>
      <c r="F27" s="40" t="s">
        <v>415</v>
      </c>
      <c r="H27" s="40" t="s">
        <v>416</v>
      </c>
    </row>
    <row r="28" customFormat="false" ht="12.75" hidden="false" customHeight="false" outlineLevel="0" collapsed="false">
      <c r="A28" s="35" t="s">
        <v>417</v>
      </c>
      <c r="B28" s="40" t="s">
        <v>415</v>
      </c>
      <c r="D28" s="40" t="s">
        <v>413</v>
      </c>
      <c r="F28" s="40"/>
      <c r="H28" s="40" t="s">
        <v>418</v>
      </c>
    </row>
    <row r="29" customFormat="false" ht="12.75" hidden="false" customHeight="false" outlineLevel="0" collapsed="false">
      <c r="A29" s="35"/>
      <c r="B29" s="40"/>
      <c r="D29" s="40" t="s">
        <v>415</v>
      </c>
      <c r="F29" s="31" t="s">
        <v>88</v>
      </c>
      <c r="H29" s="40" t="s">
        <v>419</v>
      </c>
    </row>
    <row r="30" customFormat="false" ht="12.75" hidden="false" customHeight="false" outlineLevel="0" collapsed="false">
      <c r="D30" s="40"/>
      <c r="F30" s="31" t="s">
        <v>88</v>
      </c>
      <c r="H30" s="40" t="s">
        <v>420</v>
      </c>
    </row>
    <row r="31" customFormat="false" ht="12.75" hidden="false" customHeight="false" outlineLevel="0" collapsed="false">
      <c r="F31" s="40" t="s">
        <v>223</v>
      </c>
      <c r="H31" s="40" t="s">
        <v>421</v>
      </c>
      <c r="J31" s="40" t="s">
        <v>422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3</v>
      </c>
      <c r="B36" s="45" t="n">
        <v>3.26732</v>
      </c>
      <c r="D36" s="45" t="n">
        <v>4.7236</v>
      </c>
      <c r="F36" s="45" t="n">
        <v>6.00152</v>
      </c>
      <c r="H36" s="45" t="n">
        <v>3.74948</v>
      </c>
      <c r="J36" s="45" t="n">
        <v>6.80708</v>
      </c>
    </row>
    <row r="37" customFormat="false" ht="12.75" hidden="false" customHeight="false" outlineLevel="0" collapsed="false">
      <c r="A37" s="31" t="s">
        <v>424</v>
      </c>
      <c r="B37" s="45" t="n">
        <v>6.35628</v>
      </c>
      <c r="D37" s="45" t="n">
        <v>3.98664</v>
      </c>
      <c r="F37" s="45" t="n">
        <v>7.448</v>
      </c>
      <c r="H37" s="45" t="n">
        <v>4.22968</v>
      </c>
      <c r="J37" s="45" t="n">
        <v>8.24376</v>
      </c>
    </row>
    <row r="38" customFormat="false" ht="12.75" hidden="false" customHeight="false" outlineLevel="0" collapsed="false">
      <c r="A38" s="31" t="s">
        <v>425</v>
      </c>
      <c r="B38" s="45" t="n">
        <v>14.05516</v>
      </c>
      <c r="D38" s="45" t="n">
        <v>6.7228</v>
      </c>
      <c r="F38" s="45" t="n">
        <v>13.76508</v>
      </c>
      <c r="H38" s="45" t="n">
        <v>9.60988</v>
      </c>
      <c r="J38" s="45" t="n">
        <v>12.38132</v>
      </c>
    </row>
    <row r="39" customFormat="false" ht="12.75" hidden="false" customHeight="false" outlineLevel="0" collapsed="false">
      <c r="A39" s="31" t="s">
        <v>213</v>
      </c>
      <c r="B39" s="45" t="n">
        <v>0.63504</v>
      </c>
      <c r="D39" s="45" t="n">
        <v>0.73696</v>
      </c>
      <c r="F39" s="45" t="n">
        <v>1.01136</v>
      </c>
      <c r="H39" s="45" t="n">
        <v>0.92316</v>
      </c>
      <c r="J39" s="45" t="n">
        <v>1.31516</v>
      </c>
    </row>
    <row r="40" s="51" customFormat="true" ht="21" hidden="false" customHeight="true" outlineLevel="0" collapsed="false">
      <c r="A40" s="51" t="s">
        <v>196</v>
      </c>
      <c r="B40" s="45" t="n">
        <v>14.2492</v>
      </c>
      <c r="D40" s="45" t="n">
        <v>8.72004</v>
      </c>
      <c r="F40" s="45" t="n">
        <v>14.0532</v>
      </c>
      <c r="H40" s="45" t="n">
        <v>10.88584</v>
      </c>
      <c r="J40" s="45" t="n">
        <v>12.3989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0.10192</v>
      </c>
      <c r="D42" s="45" t="n">
        <v>0.52724</v>
      </c>
      <c r="F42" s="45" t="n">
        <v>0.1078</v>
      </c>
      <c r="H42" s="45" t="n">
        <v>0.54292</v>
      </c>
      <c r="J42" s="45" t="n">
        <v>0.1391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4.35512</v>
      </c>
      <c r="D46" s="45" t="n">
        <v>6.08188</v>
      </c>
      <c r="F46" s="45" t="n">
        <v>7.76748</v>
      </c>
      <c r="H46" s="45" t="n">
        <v>3.12032</v>
      </c>
      <c r="J46" s="45" t="n">
        <v>8.13008</v>
      </c>
    </row>
    <row r="47" customFormat="false" ht="12.75" hidden="false" customHeight="false" outlineLevel="0" collapsed="false">
      <c r="A47" s="31" t="s">
        <v>424</v>
      </c>
      <c r="B47" s="45" t="n">
        <v>10.06852</v>
      </c>
      <c r="D47" s="45" t="n">
        <v>5.4292</v>
      </c>
      <c r="F47" s="45" t="n">
        <v>11.07008</v>
      </c>
      <c r="H47" s="45" t="n">
        <v>3.27712</v>
      </c>
      <c r="J47" s="45" t="n">
        <v>11.16612</v>
      </c>
    </row>
    <row r="48" customFormat="false" ht="12.75" hidden="false" customHeight="false" outlineLevel="0" collapsed="false">
      <c r="A48" s="31" t="s">
        <v>425</v>
      </c>
      <c r="B48" s="45" t="n">
        <v>13.09672</v>
      </c>
      <c r="D48" s="45" t="n">
        <v>6.2818</v>
      </c>
      <c r="F48" s="45" t="n">
        <v>13.36328</v>
      </c>
      <c r="H48" s="45" t="n">
        <v>5.17636</v>
      </c>
      <c r="J48" s="45" t="n">
        <v>13.13788</v>
      </c>
    </row>
    <row r="49" customFormat="false" ht="12.75" hidden="false" customHeight="false" outlineLevel="0" collapsed="false">
      <c r="A49" s="31" t="s">
        <v>213</v>
      </c>
      <c r="B49" s="45" t="n">
        <v>0.7154</v>
      </c>
      <c r="D49" s="45" t="n">
        <v>0.89768</v>
      </c>
      <c r="F49" s="45" t="n">
        <v>1.19952</v>
      </c>
      <c r="H49" s="45" t="n">
        <v>0.93688</v>
      </c>
      <c r="J49" s="45" t="n">
        <v>1.46608</v>
      </c>
    </row>
    <row r="50" s="51" customFormat="true" ht="21" hidden="false" customHeight="true" outlineLevel="0" collapsed="false">
      <c r="A50" s="51" t="s">
        <v>196</v>
      </c>
      <c r="B50" s="45" t="n">
        <v>12.96344</v>
      </c>
      <c r="D50" s="45" t="n">
        <v>9.74708</v>
      </c>
      <c r="F50" s="45" t="n">
        <v>13.5632</v>
      </c>
      <c r="H50" s="45" t="n">
        <v>6.80904</v>
      </c>
      <c r="J50" s="45" t="n">
        <v>13.0575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0.1176</v>
      </c>
      <c r="C52" s="31"/>
      <c r="D52" s="45" t="n">
        <v>0.46844</v>
      </c>
      <c r="E52" s="31"/>
      <c r="F52" s="45" t="n">
        <v>0.12152</v>
      </c>
      <c r="G52" s="31"/>
      <c r="H52" s="45" t="n">
        <v>0.85064</v>
      </c>
      <c r="I52" s="31"/>
      <c r="J52" s="45" t="n">
        <v>0.141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7</v>
      </c>
      <c r="B1" s="31" t="s">
        <v>428</v>
      </c>
    </row>
    <row r="2" customFormat="false" ht="12.75" hidden="false" customHeight="false" outlineLevel="0" collapsed="false">
      <c r="A2" s="35" t="s">
        <v>838</v>
      </c>
      <c r="B2" s="79" t="s">
        <v>429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86</v>
      </c>
      <c r="B4" s="79" t="s">
        <v>430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08</v>
      </c>
      <c r="B5" s="140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2</v>
      </c>
      <c r="B6" s="40" t="s">
        <v>221</v>
      </c>
      <c r="D6" s="40" t="s">
        <v>222</v>
      </c>
      <c r="F6" s="40" t="s">
        <v>431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7</v>
      </c>
      <c r="B7" s="40"/>
      <c r="D7" s="40"/>
      <c r="F7" s="40"/>
      <c r="H7" s="40"/>
      <c r="J7" s="40" t="s">
        <v>432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3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1.7052</v>
      </c>
      <c r="D15" s="45" t="n">
        <v>4.55112</v>
      </c>
      <c r="F15" s="45" t="n">
        <v>8.56912</v>
      </c>
      <c r="H15" s="45" t="n">
        <v>9.81568</v>
      </c>
      <c r="J15" s="45" t="n">
        <v>4.87844</v>
      </c>
      <c r="L15" s="45" t="n">
        <v>10.59968</v>
      </c>
    </row>
    <row r="16" customFormat="false" ht="12.75" hidden="false" customHeight="false" outlineLevel="0" collapsed="false">
      <c r="A16" s="31" t="s">
        <v>424</v>
      </c>
      <c r="B16" s="45" t="n">
        <v>2.7734</v>
      </c>
      <c r="D16" s="45" t="n">
        <v>8.42604</v>
      </c>
      <c r="F16" s="45" t="n">
        <v>10.46444</v>
      </c>
      <c r="H16" s="45" t="n">
        <v>13.28684</v>
      </c>
      <c r="J16" s="45" t="n">
        <v>5.34688</v>
      </c>
      <c r="L16" s="45" t="n">
        <v>13.8278</v>
      </c>
    </row>
    <row r="17" customFormat="false" ht="12.75" hidden="false" customHeight="false" outlineLevel="0" collapsed="false">
      <c r="A17" s="31" t="s">
        <v>425</v>
      </c>
      <c r="B17" s="45" t="n">
        <v>7.70476</v>
      </c>
      <c r="D17" s="45" t="n">
        <v>11.41504</v>
      </c>
      <c r="F17" s="45" t="n">
        <v>16.84816</v>
      </c>
      <c r="H17" s="45" t="n">
        <v>18.31032</v>
      </c>
      <c r="J17" s="45" t="n">
        <v>10.8584</v>
      </c>
      <c r="L17" s="45" t="n">
        <v>17.07748</v>
      </c>
    </row>
    <row r="18" customFormat="false" ht="12.75" hidden="false" customHeight="false" outlineLevel="0" collapsed="false">
      <c r="A18" s="31" t="s">
        <v>213</v>
      </c>
      <c r="B18" s="45" t="n">
        <v>0.686</v>
      </c>
      <c r="D18" s="45" t="n">
        <v>0.70952</v>
      </c>
      <c r="F18" s="45" t="n">
        <v>1.19364</v>
      </c>
      <c r="H18" s="45" t="n">
        <v>1.56996</v>
      </c>
      <c r="J18" s="45" t="n">
        <v>1.31516</v>
      </c>
      <c r="L18" s="45" t="n">
        <v>1.9698</v>
      </c>
    </row>
    <row r="19" s="51" customFormat="true" ht="21" hidden="false" customHeight="true" outlineLevel="0" collapsed="false">
      <c r="A19" s="51" t="s">
        <v>196</v>
      </c>
      <c r="B19" s="45" t="n">
        <v>8.29276</v>
      </c>
      <c r="D19" s="45" t="n">
        <v>12.8478</v>
      </c>
      <c r="F19" s="45" t="n">
        <v>18.6004</v>
      </c>
      <c r="H19" s="45" t="n">
        <v>18.30248</v>
      </c>
      <c r="J19" s="45" t="n">
        <v>12.76352</v>
      </c>
      <c r="L19" s="45" t="n">
        <v>16.5972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0.28224</v>
      </c>
      <c r="D21" s="45" t="n">
        <v>0.16464</v>
      </c>
      <c r="F21" s="45" t="n">
        <v>0.11564</v>
      </c>
      <c r="H21" s="45" t="n">
        <v>0.09016</v>
      </c>
      <c r="J21" s="45" t="n">
        <v>0.49196</v>
      </c>
      <c r="L21" s="45" t="n">
        <v>0.09408</v>
      </c>
    </row>
    <row r="23" customFormat="false" ht="12.75" hidden="false" customHeight="false" outlineLevel="0" collapsed="false">
      <c r="A23" s="33" t="s">
        <v>427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08</v>
      </c>
      <c r="B26" s="140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2</v>
      </c>
      <c r="B27" s="40" t="s">
        <v>221</v>
      </c>
      <c r="D27" s="40" t="s">
        <v>222</v>
      </c>
      <c r="F27" s="40" t="s">
        <v>431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7</v>
      </c>
      <c r="B28" s="40"/>
      <c r="D28" s="40"/>
      <c r="F28" s="40"/>
      <c r="H28" s="40"/>
      <c r="J28" s="40" t="s">
        <v>432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3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3</v>
      </c>
      <c r="B36" s="45" t="n">
        <v>1.26028</v>
      </c>
      <c r="D36" s="45" t="n">
        <v>1.82084</v>
      </c>
      <c r="F36" s="45" t="n">
        <v>5.58796</v>
      </c>
      <c r="H36" s="45" t="n">
        <v>6.00152</v>
      </c>
      <c r="J36" s="45" t="n">
        <v>3.74948</v>
      </c>
      <c r="L36" s="45" t="n">
        <v>6.80708</v>
      </c>
    </row>
    <row r="37" customFormat="false" ht="12.75" hidden="false" customHeight="false" outlineLevel="0" collapsed="false">
      <c r="A37" s="31" t="s">
        <v>424</v>
      </c>
      <c r="B37" s="45" t="n">
        <v>1.29948</v>
      </c>
      <c r="D37" s="45" t="n">
        <v>3.1066</v>
      </c>
      <c r="F37" s="45" t="n">
        <v>6.62872</v>
      </c>
      <c r="H37" s="45" t="n">
        <v>7.448</v>
      </c>
      <c r="J37" s="45" t="n">
        <v>4.22968</v>
      </c>
      <c r="L37" s="45" t="n">
        <v>8.24376</v>
      </c>
    </row>
    <row r="38" customFormat="false" ht="12.75" hidden="false" customHeight="false" outlineLevel="0" collapsed="false">
      <c r="A38" s="31" t="s">
        <v>425</v>
      </c>
      <c r="B38" s="45" t="n">
        <v>5.85452</v>
      </c>
      <c r="D38" s="45" t="n">
        <v>6.8404</v>
      </c>
      <c r="F38" s="45" t="n">
        <v>13.71608</v>
      </c>
      <c r="H38" s="45" t="n">
        <v>13.76508</v>
      </c>
      <c r="J38" s="45" t="n">
        <v>9.60988</v>
      </c>
      <c r="L38" s="45" t="n">
        <v>12.38132</v>
      </c>
    </row>
    <row r="39" customFormat="false" ht="12.75" hidden="false" customHeight="false" outlineLevel="0" collapsed="false">
      <c r="A39" s="82" t="s">
        <v>213</v>
      </c>
      <c r="B39" s="45" t="n">
        <v>0.1176</v>
      </c>
      <c r="D39" s="45" t="n">
        <v>0.58016</v>
      </c>
      <c r="F39" s="45" t="n">
        <v>0.77616</v>
      </c>
      <c r="H39" s="45" t="n">
        <v>1.01136</v>
      </c>
      <c r="J39" s="45" t="n">
        <v>0.92316</v>
      </c>
      <c r="L39" s="45" t="n">
        <v>1.31516</v>
      </c>
    </row>
    <row r="40" s="51" customFormat="true" ht="21" hidden="false" customHeight="true" outlineLevel="0" collapsed="false">
      <c r="A40" s="51" t="s">
        <v>196</v>
      </c>
      <c r="B40" s="45" t="n">
        <v>6.09168</v>
      </c>
      <c r="D40" s="45" t="n">
        <v>7.58128</v>
      </c>
      <c r="F40" s="45" t="n">
        <v>14.46872</v>
      </c>
      <c r="H40" s="45" t="n">
        <v>14.0532</v>
      </c>
      <c r="J40" s="45" t="n">
        <v>10.88584</v>
      </c>
      <c r="L40" s="45" t="n">
        <v>12.3989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0.41944</v>
      </c>
      <c r="D42" s="45" t="n">
        <v>0.3332</v>
      </c>
      <c r="F42" s="45" t="n">
        <v>0.13524</v>
      </c>
      <c r="H42" s="45" t="n">
        <v>0.11956</v>
      </c>
      <c r="J42" s="45" t="n">
        <v>0.57232</v>
      </c>
      <c r="L42" s="45" t="n">
        <v>0.1293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1.14856</v>
      </c>
      <c r="D46" s="45" t="n">
        <v>4.17088</v>
      </c>
      <c r="F46" s="45" t="n">
        <v>6.4974</v>
      </c>
      <c r="H46" s="45" t="n">
        <v>7.76748</v>
      </c>
      <c r="J46" s="45" t="n">
        <v>3.12032</v>
      </c>
      <c r="L46" s="45" t="n">
        <v>8.13008</v>
      </c>
    </row>
    <row r="47" customFormat="false" ht="12.75" hidden="false" customHeight="false" outlineLevel="0" collapsed="false">
      <c r="A47" s="31" t="s">
        <v>424</v>
      </c>
      <c r="B47" s="45" t="n">
        <v>2.45392</v>
      </c>
      <c r="D47" s="45" t="n">
        <v>7.88704</v>
      </c>
      <c r="F47" s="45" t="n">
        <v>8.11636</v>
      </c>
      <c r="H47" s="45" t="n">
        <v>11.07008</v>
      </c>
      <c r="J47" s="45" t="n">
        <v>3.27712</v>
      </c>
      <c r="L47" s="45" t="n">
        <v>11.16612</v>
      </c>
    </row>
    <row r="48" customFormat="false" ht="12.75" hidden="false" customHeight="false" outlineLevel="0" collapsed="false">
      <c r="A48" s="31" t="s">
        <v>425</v>
      </c>
      <c r="B48" s="45" t="n">
        <v>5.1352</v>
      </c>
      <c r="D48" s="45" t="n">
        <v>9.9274</v>
      </c>
      <c r="F48" s="45" t="n">
        <v>11.43856</v>
      </c>
      <c r="H48" s="45" t="n">
        <v>13.36328</v>
      </c>
      <c r="J48" s="45" t="n">
        <v>5.17636</v>
      </c>
      <c r="L48" s="45" t="n">
        <v>13.13788</v>
      </c>
    </row>
    <row r="49" customFormat="false" ht="12.75" hidden="false" customHeight="false" outlineLevel="0" collapsed="false">
      <c r="A49" s="82" t="s">
        <v>213</v>
      </c>
      <c r="B49" s="45" t="n">
        <v>0.6762</v>
      </c>
      <c r="D49" s="45" t="n">
        <v>0.40572</v>
      </c>
      <c r="F49" s="45" t="n">
        <v>0.90552</v>
      </c>
      <c r="H49" s="45" t="n">
        <v>1.19952</v>
      </c>
      <c r="J49" s="45" t="n">
        <v>0.93688</v>
      </c>
      <c r="L49" s="45" t="n">
        <v>1.46608</v>
      </c>
    </row>
    <row r="50" s="51" customFormat="true" ht="21" hidden="false" customHeight="true" outlineLevel="0" collapsed="false">
      <c r="A50" s="51" t="s">
        <v>196</v>
      </c>
      <c r="B50" s="45" t="n">
        <v>5.78004</v>
      </c>
      <c r="D50" s="45" t="n">
        <v>11.53068</v>
      </c>
      <c r="F50" s="45" t="n">
        <v>13.57104</v>
      </c>
      <c r="H50" s="45" t="n">
        <v>13.5632</v>
      </c>
      <c r="J50" s="45" t="n">
        <v>6.80904</v>
      </c>
      <c r="L50" s="45" t="n">
        <v>13.0575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0.36848</v>
      </c>
      <c r="C52" s="31"/>
      <c r="D52" s="45" t="n">
        <v>0.1862</v>
      </c>
      <c r="E52" s="31"/>
      <c r="F52" s="45" t="n">
        <v>0.2058</v>
      </c>
      <c r="G52" s="31"/>
      <c r="H52" s="45" t="n">
        <v>0.13328</v>
      </c>
      <c r="I52" s="31"/>
      <c r="J52" s="45" t="n">
        <v>0.89572</v>
      </c>
      <c r="K52" s="31"/>
      <c r="L52" s="45" t="n">
        <v>0.133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117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154</v>
      </c>
      <c r="D11" s="124" t="n">
        <v>909</v>
      </c>
      <c r="E11" s="124" t="n">
        <v>2299</v>
      </c>
      <c r="F11" s="124" t="n">
        <v>129</v>
      </c>
      <c r="G11" s="124" t="n">
        <v>3582</v>
      </c>
      <c r="H11" s="124"/>
      <c r="I11" s="124" t="n">
        <v>30</v>
      </c>
      <c r="J11" s="124" t="n">
        <v>320</v>
      </c>
      <c r="K11" s="124" t="n">
        <v>23</v>
      </c>
      <c r="L11" s="124" t="n">
        <v>373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17846</v>
      </c>
      <c r="D12" s="124" t="n">
        <v>16353</v>
      </c>
      <c r="E12" s="124" t="n">
        <v>1274</v>
      </c>
      <c r="F12" s="124" t="n">
        <v>12</v>
      </c>
      <c r="G12" s="124" t="n">
        <v>19133</v>
      </c>
      <c r="H12" s="124"/>
      <c r="I12" s="124" t="n">
        <v>64</v>
      </c>
      <c r="J12" s="124" t="n">
        <v>56</v>
      </c>
      <c r="K12" s="124" t="n">
        <v>2</v>
      </c>
      <c r="L12" s="124" t="n">
        <v>121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8512</v>
      </c>
      <c r="D13" s="124" t="n">
        <v>7874</v>
      </c>
      <c r="E13" s="124" t="n">
        <v>536</v>
      </c>
      <c r="F13" s="124" t="n">
        <v>9</v>
      </c>
      <c r="G13" s="124" t="n">
        <v>9057</v>
      </c>
      <c r="H13" s="124"/>
      <c r="I13" s="124" t="n">
        <v>23</v>
      </c>
      <c r="J13" s="124" t="n">
        <v>22</v>
      </c>
      <c r="K13" s="124" t="n">
        <v>0</v>
      </c>
      <c r="L13" s="124" t="n">
        <v>45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7900</v>
      </c>
      <c r="D14" s="124" t="n">
        <v>7033</v>
      </c>
      <c r="E14" s="124" t="n">
        <v>2400</v>
      </c>
      <c r="F14" s="124" t="n">
        <v>18</v>
      </c>
      <c r="G14" s="124" t="n">
        <v>10318</v>
      </c>
      <c r="H14" s="124"/>
      <c r="I14" s="124" t="n">
        <v>52</v>
      </c>
      <c r="J14" s="124" t="n">
        <v>54</v>
      </c>
      <c r="K14" s="124" t="n">
        <v>1</v>
      </c>
      <c r="L14" s="124" t="n">
        <v>108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14060</v>
      </c>
      <c r="D15" s="124" t="n">
        <v>12118</v>
      </c>
      <c r="E15" s="124" t="n">
        <v>2904</v>
      </c>
      <c r="F15" s="124" t="n">
        <v>18</v>
      </c>
      <c r="G15" s="124" t="n">
        <v>16982</v>
      </c>
      <c r="H15" s="124"/>
      <c r="I15" s="124" t="n">
        <v>150</v>
      </c>
      <c r="J15" s="124" t="n">
        <v>131</v>
      </c>
      <c r="K15" s="124" t="n">
        <v>5</v>
      </c>
      <c r="L15" s="124" t="n">
        <v>287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6913</v>
      </c>
      <c r="D16" s="124" t="n">
        <v>5968</v>
      </c>
      <c r="E16" s="124" t="n">
        <v>897</v>
      </c>
      <c r="F16" s="124" t="n">
        <v>7</v>
      </c>
      <c r="G16" s="124" t="n">
        <v>7817</v>
      </c>
      <c r="H16" s="124"/>
      <c r="I16" s="124" t="n">
        <v>124</v>
      </c>
      <c r="J16" s="124" t="n">
        <v>10</v>
      </c>
      <c r="K16" s="124" t="n">
        <v>1</v>
      </c>
      <c r="L16" s="124" t="n">
        <v>135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3330</v>
      </c>
      <c r="D17" s="124" t="n">
        <v>2141</v>
      </c>
      <c r="E17" s="124" t="n">
        <v>1226</v>
      </c>
      <c r="F17" s="124" t="n">
        <v>17</v>
      </c>
      <c r="G17" s="124" t="n">
        <v>4573</v>
      </c>
      <c r="H17" s="124"/>
      <c r="I17" s="124" t="n">
        <v>105</v>
      </c>
      <c r="J17" s="124" t="n">
        <v>37</v>
      </c>
      <c r="K17" s="124" t="n">
        <v>2</v>
      </c>
      <c r="L17" s="124" t="n">
        <v>144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4942</v>
      </c>
      <c r="D18" s="124" t="n">
        <v>4534</v>
      </c>
      <c r="E18" s="124" t="n">
        <v>692</v>
      </c>
      <c r="F18" s="124" t="n">
        <v>5</v>
      </c>
      <c r="G18" s="124" t="n">
        <v>5639</v>
      </c>
      <c r="H18" s="124"/>
      <c r="I18" s="124" t="n">
        <v>43</v>
      </c>
      <c r="J18" s="124" t="n">
        <v>51</v>
      </c>
      <c r="K18" s="124" t="n">
        <v>0</v>
      </c>
      <c r="L18" s="124" t="n">
        <v>93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18106</v>
      </c>
      <c r="D19" s="124" t="n">
        <v>15458</v>
      </c>
      <c r="E19" s="124" t="n">
        <v>3373</v>
      </c>
      <c r="F19" s="124" t="n">
        <v>18</v>
      </c>
      <c r="G19" s="124" t="n">
        <v>21497</v>
      </c>
      <c r="H19" s="124"/>
      <c r="I19" s="124" t="n">
        <v>244</v>
      </c>
      <c r="J19" s="124" t="n">
        <v>196</v>
      </c>
      <c r="K19" s="124" t="n">
        <v>2</v>
      </c>
      <c r="L19" s="124" t="n">
        <v>442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8084</v>
      </c>
      <c r="D20" s="124" t="n">
        <v>7117</v>
      </c>
      <c r="E20" s="124" t="n">
        <v>11</v>
      </c>
      <c r="F20" s="124" t="n">
        <v>0</v>
      </c>
      <c r="G20" s="124" t="n">
        <v>8095</v>
      </c>
      <c r="H20" s="124"/>
      <c r="I20" s="124" t="n">
        <v>186</v>
      </c>
      <c r="J20" s="124" t="n">
        <v>1</v>
      </c>
      <c r="K20" s="124" t="n">
        <v>0</v>
      </c>
      <c r="L20" s="124" t="n">
        <v>187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13254</v>
      </c>
      <c r="D21" s="124" t="n">
        <v>11076</v>
      </c>
      <c r="E21" s="124" t="n">
        <v>276</v>
      </c>
      <c r="F21" s="124" t="n">
        <v>2</v>
      </c>
      <c r="G21" s="124" t="n">
        <v>13532</v>
      </c>
      <c r="H21" s="124"/>
      <c r="I21" s="124" t="n">
        <v>155</v>
      </c>
      <c r="J21" s="124" t="n">
        <v>21</v>
      </c>
      <c r="K21" s="124" t="n">
        <v>1</v>
      </c>
      <c r="L21" s="124" t="n">
        <v>177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18584</v>
      </c>
      <c r="D22" s="124" t="n">
        <v>15251</v>
      </c>
      <c r="E22" s="124" t="n">
        <v>501</v>
      </c>
      <c r="F22" s="124" t="n">
        <v>1</v>
      </c>
      <c r="G22" s="124" t="n">
        <v>19086</v>
      </c>
      <c r="H22" s="124"/>
      <c r="I22" s="124" t="n">
        <v>438</v>
      </c>
      <c r="J22" s="124" t="n">
        <v>33</v>
      </c>
      <c r="K22" s="124" t="n">
        <v>0</v>
      </c>
      <c r="L22" s="124" t="n">
        <v>471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4798</v>
      </c>
      <c r="D23" s="124" t="n">
        <v>3609</v>
      </c>
      <c r="E23" s="124" t="n">
        <v>1477</v>
      </c>
      <c r="F23" s="124" t="n">
        <v>5</v>
      </c>
      <c r="G23" s="124" t="n">
        <v>6281</v>
      </c>
      <c r="H23" s="124"/>
      <c r="I23" s="124" t="n">
        <v>226</v>
      </c>
      <c r="J23" s="124" t="n">
        <v>193</v>
      </c>
      <c r="K23" s="124" t="n">
        <v>1</v>
      </c>
      <c r="L23" s="124" t="n">
        <v>421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164</v>
      </c>
      <c r="D24" s="124" t="n">
        <v>97</v>
      </c>
      <c r="E24" s="124" t="n">
        <v>16</v>
      </c>
      <c r="F24" s="124" t="n">
        <v>0</v>
      </c>
      <c r="G24" s="124" t="n">
        <v>181</v>
      </c>
      <c r="H24" s="124"/>
      <c r="I24" s="124" t="n">
        <v>8</v>
      </c>
      <c r="J24" s="124" t="n">
        <v>0</v>
      </c>
      <c r="K24" s="124" t="n">
        <v>0</v>
      </c>
      <c r="L24" s="124" t="n">
        <v>9</v>
      </c>
    </row>
    <row r="25" customFormat="false" ht="12.75" hidden="false" customHeight="false" outlineLevel="0" collapsed="false">
      <c r="A25" s="131"/>
      <c r="B25" s="130" t="s">
        <v>90</v>
      </c>
      <c r="C25" s="124" t="n">
        <v>119135</v>
      </c>
      <c r="D25" s="124" t="n">
        <v>101665</v>
      </c>
      <c r="E25" s="124" t="n">
        <v>17347</v>
      </c>
      <c r="F25" s="124" t="n">
        <v>233</v>
      </c>
      <c r="G25" s="124" t="n">
        <v>136716</v>
      </c>
      <c r="H25" s="124"/>
      <c r="I25" s="124" t="n">
        <v>1824</v>
      </c>
      <c r="J25" s="124" t="n">
        <v>1104</v>
      </c>
      <c r="K25" s="124" t="n">
        <v>38</v>
      </c>
      <c r="L25" s="124" t="n">
        <v>2967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900</v>
      </c>
      <c r="D38" s="124" t="n">
        <v>730</v>
      </c>
      <c r="E38" s="124" t="n">
        <v>1982</v>
      </c>
      <c r="F38" s="124" t="n">
        <v>88</v>
      </c>
      <c r="G38" s="124" t="n">
        <v>2970</v>
      </c>
      <c r="H38" s="124"/>
      <c r="I38" s="124" t="n">
        <v>20</v>
      </c>
      <c r="J38" s="124" t="n">
        <v>263</v>
      </c>
      <c r="K38" s="124" t="n">
        <v>10</v>
      </c>
      <c r="L38" s="124" t="n">
        <v>294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14085</v>
      </c>
      <c r="D39" s="124" t="n">
        <v>13039</v>
      </c>
      <c r="E39" s="124" t="n">
        <v>1062</v>
      </c>
      <c r="F39" s="124" t="n">
        <v>0</v>
      </c>
      <c r="G39" s="124" t="n">
        <v>15147</v>
      </c>
      <c r="H39" s="124"/>
      <c r="I39" s="124" t="n">
        <v>37</v>
      </c>
      <c r="J39" s="124" t="n">
        <v>34</v>
      </c>
      <c r="K39" s="124" t="n">
        <v>0</v>
      </c>
      <c r="L39" s="124" t="n">
        <v>71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6987</v>
      </c>
      <c r="D40" s="124" t="n">
        <v>6508</v>
      </c>
      <c r="E40" s="124" t="n">
        <v>518</v>
      </c>
      <c r="F40" s="124" t="n">
        <v>0</v>
      </c>
      <c r="G40" s="124" t="n">
        <v>7506</v>
      </c>
      <c r="H40" s="124"/>
      <c r="I40" s="124" t="n">
        <v>16</v>
      </c>
      <c r="J40" s="124" t="n">
        <v>21</v>
      </c>
      <c r="K40" s="124" t="n">
        <v>0</v>
      </c>
      <c r="L40" s="124" t="n">
        <v>37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7307</v>
      </c>
      <c r="D41" s="124" t="n">
        <v>6522</v>
      </c>
      <c r="E41" s="124" t="n">
        <v>2347</v>
      </c>
      <c r="F41" s="124" t="n">
        <v>8</v>
      </c>
      <c r="G41" s="124" t="n">
        <v>9662</v>
      </c>
      <c r="H41" s="124"/>
      <c r="I41" s="124" t="n">
        <v>23</v>
      </c>
      <c r="J41" s="124" t="n">
        <v>50</v>
      </c>
      <c r="K41" s="124" t="n">
        <v>0</v>
      </c>
      <c r="L41" s="124" t="n">
        <v>73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8640</v>
      </c>
      <c r="D42" s="124" t="n">
        <v>7663</v>
      </c>
      <c r="E42" s="124" t="n">
        <v>2084</v>
      </c>
      <c r="F42" s="124" t="n">
        <v>11</v>
      </c>
      <c r="G42" s="124" t="n">
        <v>10735</v>
      </c>
      <c r="H42" s="124"/>
      <c r="I42" s="124" t="n">
        <v>59</v>
      </c>
      <c r="J42" s="124" t="n">
        <v>92</v>
      </c>
      <c r="K42" s="124" t="n">
        <v>1</v>
      </c>
      <c r="L42" s="124" t="n">
        <v>153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5503</v>
      </c>
      <c r="D43" s="124" t="n">
        <v>4785</v>
      </c>
      <c r="E43" s="124" t="n">
        <v>856</v>
      </c>
      <c r="F43" s="124" t="n">
        <v>3</v>
      </c>
      <c r="G43" s="124" t="n">
        <v>6362</v>
      </c>
      <c r="H43" s="124"/>
      <c r="I43" s="124" t="n">
        <v>95</v>
      </c>
      <c r="J43" s="124" t="n">
        <v>10</v>
      </c>
      <c r="K43" s="124" t="n">
        <v>0</v>
      </c>
      <c r="L43" s="124" t="n">
        <v>105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578</v>
      </c>
      <c r="D44" s="124" t="n">
        <v>1046</v>
      </c>
      <c r="E44" s="124" t="n">
        <v>829</v>
      </c>
      <c r="F44" s="124" t="n">
        <v>7</v>
      </c>
      <c r="G44" s="124" t="n">
        <v>2414</v>
      </c>
      <c r="H44" s="124"/>
      <c r="I44" s="124" t="n">
        <v>51</v>
      </c>
      <c r="J44" s="124" t="n">
        <v>23</v>
      </c>
      <c r="K44" s="124" t="n">
        <v>2</v>
      </c>
      <c r="L44" s="124" t="n">
        <v>75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3523</v>
      </c>
      <c r="D45" s="124" t="n">
        <v>3297</v>
      </c>
      <c r="E45" s="124" t="n">
        <v>599</v>
      </c>
      <c r="F45" s="124" t="n">
        <v>2</v>
      </c>
      <c r="G45" s="124" t="n">
        <v>4125</v>
      </c>
      <c r="H45" s="124"/>
      <c r="I45" s="124" t="n">
        <v>27</v>
      </c>
      <c r="J45" s="124" t="n">
        <v>44</v>
      </c>
      <c r="K45" s="124" t="n">
        <v>0</v>
      </c>
      <c r="L45" s="124" t="n">
        <v>72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10548</v>
      </c>
      <c r="D46" s="124" t="n">
        <v>9086</v>
      </c>
      <c r="E46" s="124" t="n">
        <v>2503</v>
      </c>
      <c r="F46" s="124" t="n">
        <v>13</v>
      </c>
      <c r="G46" s="124" t="n">
        <v>13064</v>
      </c>
      <c r="H46" s="124"/>
      <c r="I46" s="124" t="n">
        <v>131</v>
      </c>
      <c r="J46" s="124" t="n">
        <v>135</v>
      </c>
      <c r="K46" s="124" t="n">
        <v>1</v>
      </c>
      <c r="L46" s="124" t="n">
        <v>268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3744</v>
      </c>
      <c r="D47" s="124" t="n">
        <v>3308</v>
      </c>
      <c r="E47" s="124" t="n">
        <v>7</v>
      </c>
      <c r="F47" s="124" t="n">
        <v>0</v>
      </c>
      <c r="G47" s="124" t="n">
        <v>3751</v>
      </c>
      <c r="H47" s="124"/>
      <c r="I47" s="124" t="n">
        <v>121</v>
      </c>
      <c r="J47" s="124" t="n">
        <v>1</v>
      </c>
      <c r="K47" s="124" t="n">
        <v>0</v>
      </c>
      <c r="L47" s="124" t="n">
        <v>122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3864</v>
      </c>
      <c r="D48" s="124" t="n">
        <v>3094</v>
      </c>
      <c r="E48" s="124" t="n">
        <v>127</v>
      </c>
      <c r="F48" s="124" t="n">
        <v>1</v>
      </c>
      <c r="G48" s="124" t="n">
        <v>3993</v>
      </c>
      <c r="H48" s="124"/>
      <c r="I48" s="124" t="n">
        <v>62</v>
      </c>
      <c r="J48" s="124" t="n">
        <v>10</v>
      </c>
      <c r="K48" s="124" t="n">
        <v>0</v>
      </c>
      <c r="L48" s="124" t="n">
        <v>72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3620</v>
      </c>
      <c r="D49" s="124" t="n">
        <v>2855</v>
      </c>
      <c r="E49" s="124" t="n">
        <v>215</v>
      </c>
      <c r="F49" s="124" t="n">
        <v>1</v>
      </c>
      <c r="G49" s="124" t="n">
        <v>3836</v>
      </c>
      <c r="H49" s="124"/>
      <c r="I49" s="124" t="n">
        <v>132</v>
      </c>
      <c r="J49" s="124" t="n">
        <v>7</v>
      </c>
      <c r="K49" s="124" t="n">
        <v>0</v>
      </c>
      <c r="L49" s="124" t="n">
        <v>140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375</v>
      </c>
      <c r="D50" s="124" t="n">
        <v>1795</v>
      </c>
      <c r="E50" s="124" t="n">
        <v>706</v>
      </c>
      <c r="F50" s="124" t="n">
        <v>3</v>
      </c>
      <c r="G50" s="124" t="n">
        <v>3084</v>
      </c>
      <c r="H50" s="124"/>
      <c r="I50" s="124" t="n">
        <v>123</v>
      </c>
      <c r="J50" s="124" t="n">
        <v>106</v>
      </c>
      <c r="K50" s="124" t="n">
        <v>0</v>
      </c>
      <c r="L50" s="124" t="n">
        <v>229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107</v>
      </c>
      <c r="D51" s="124" t="n">
        <v>62</v>
      </c>
      <c r="E51" s="124" t="n">
        <v>11</v>
      </c>
      <c r="F51" s="124" t="n">
        <v>0</v>
      </c>
      <c r="G51" s="124" t="n">
        <v>118</v>
      </c>
      <c r="H51" s="124"/>
      <c r="I51" s="124" t="n">
        <v>3</v>
      </c>
      <c r="J51" s="124" t="n">
        <v>0</v>
      </c>
      <c r="K51" s="124" t="n">
        <v>0</v>
      </c>
      <c r="L51" s="124" t="n">
        <v>3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65794</v>
      </c>
      <c r="D52" s="124" t="n">
        <v>57282</v>
      </c>
      <c r="E52" s="124" t="n">
        <v>13329</v>
      </c>
      <c r="F52" s="124" t="n">
        <v>139</v>
      </c>
      <c r="G52" s="124" t="n">
        <v>79261</v>
      </c>
      <c r="H52" s="124"/>
      <c r="I52" s="124" t="n">
        <v>884</v>
      </c>
      <c r="J52" s="124" t="n">
        <v>776</v>
      </c>
      <c r="K52" s="124" t="n">
        <v>15</v>
      </c>
      <c r="L52" s="124" t="n">
        <v>1675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254</v>
      </c>
      <c r="D64" s="124" t="n">
        <v>179</v>
      </c>
      <c r="E64" s="124" t="n">
        <v>317</v>
      </c>
      <c r="F64" s="124" t="n">
        <v>40</v>
      </c>
      <c r="G64" s="124" t="n">
        <v>612</v>
      </c>
      <c r="H64" s="124"/>
      <c r="I64" s="124" t="n">
        <v>10</v>
      </c>
      <c r="J64" s="124" t="n">
        <v>57</v>
      </c>
      <c r="K64" s="124" t="n">
        <v>13</v>
      </c>
      <c r="L64" s="124" t="n">
        <v>79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3761</v>
      </c>
      <c r="D65" s="124" t="n">
        <v>3315</v>
      </c>
      <c r="E65" s="124" t="n">
        <v>213</v>
      </c>
      <c r="F65" s="124" t="n">
        <v>12</v>
      </c>
      <c r="G65" s="124" t="n">
        <v>3986</v>
      </c>
      <c r="H65" s="124"/>
      <c r="I65" s="124" t="n">
        <v>27</v>
      </c>
      <c r="J65" s="124" t="n">
        <v>22</v>
      </c>
      <c r="K65" s="124" t="n">
        <v>2</v>
      </c>
      <c r="L65" s="124" t="n">
        <v>51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525</v>
      </c>
      <c r="D66" s="124" t="n">
        <v>1366</v>
      </c>
      <c r="E66" s="124" t="n">
        <v>18</v>
      </c>
      <c r="F66" s="124" t="n">
        <v>9</v>
      </c>
      <c r="G66" s="124" t="n">
        <v>1551</v>
      </c>
      <c r="H66" s="124"/>
      <c r="I66" s="124" t="n">
        <v>7</v>
      </c>
      <c r="J66" s="124" t="n">
        <v>2</v>
      </c>
      <c r="K66" s="124" t="n">
        <v>0</v>
      </c>
      <c r="L66" s="124" t="n">
        <v>8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593</v>
      </c>
      <c r="D67" s="124" t="n">
        <v>512</v>
      </c>
      <c r="E67" s="124" t="n">
        <v>53</v>
      </c>
      <c r="F67" s="124" t="n">
        <v>10</v>
      </c>
      <c r="G67" s="124" t="n">
        <v>656</v>
      </c>
      <c r="H67" s="124"/>
      <c r="I67" s="124" t="n">
        <v>30</v>
      </c>
      <c r="J67" s="124" t="n">
        <v>4</v>
      </c>
      <c r="K67" s="124" t="n">
        <v>1</v>
      </c>
      <c r="L67" s="124" t="n">
        <v>35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5420</v>
      </c>
      <c r="D68" s="124" t="n">
        <v>4455</v>
      </c>
      <c r="E68" s="124" t="n">
        <v>820</v>
      </c>
      <c r="F68" s="124" t="n">
        <v>8</v>
      </c>
      <c r="G68" s="124" t="n">
        <v>6247</v>
      </c>
      <c r="H68" s="124"/>
      <c r="I68" s="124" t="n">
        <v>91</v>
      </c>
      <c r="J68" s="124" t="n">
        <v>39</v>
      </c>
      <c r="K68" s="124" t="n">
        <v>4</v>
      </c>
      <c r="L68" s="124" t="n">
        <v>134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411</v>
      </c>
      <c r="D69" s="124" t="n">
        <v>1183</v>
      </c>
      <c r="E69" s="124" t="n">
        <v>41</v>
      </c>
      <c r="F69" s="124" t="n">
        <v>4</v>
      </c>
      <c r="G69" s="124" t="n">
        <v>1455</v>
      </c>
      <c r="H69" s="124"/>
      <c r="I69" s="124" t="n">
        <v>29</v>
      </c>
      <c r="J69" s="124" t="n">
        <v>0</v>
      </c>
      <c r="K69" s="124" t="n">
        <v>1</v>
      </c>
      <c r="L69" s="124" t="n">
        <v>30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752</v>
      </c>
      <c r="D70" s="124" t="n">
        <v>1095</v>
      </c>
      <c r="E70" s="124" t="n">
        <v>397</v>
      </c>
      <c r="F70" s="124" t="n">
        <v>9</v>
      </c>
      <c r="G70" s="124" t="n">
        <v>2158</v>
      </c>
      <c r="H70" s="124"/>
      <c r="I70" s="124" t="n">
        <v>54</v>
      </c>
      <c r="J70" s="124" t="n">
        <v>15</v>
      </c>
      <c r="K70" s="124" t="n">
        <v>1</v>
      </c>
      <c r="L70" s="124" t="n">
        <v>69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418</v>
      </c>
      <c r="D71" s="124" t="n">
        <v>1238</v>
      </c>
      <c r="E71" s="124" t="n">
        <v>92</v>
      </c>
      <c r="F71" s="124" t="n">
        <v>3</v>
      </c>
      <c r="G71" s="124" t="n">
        <v>1514</v>
      </c>
      <c r="H71" s="124"/>
      <c r="I71" s="124" t="n">
        <v>15</v>
      </c>
      <c r="J71" s="124" t="n">
        <v>6</v>
      </c>
      <c r="K71" s="124" t="n">
        <v>0</v>
      </c>
      <c r="L71" s="124" t="n">
        <v>22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7558</v>
      </c>
      <c r="D72" s="124" t="n">
        <v>6372</v>
      </c>
      <c r="E72" s="124" t="n">
        <v>871</v>
      </c>
      <c r="F72" s="124" t="n">
        <v>5</v>
      </c>
      <c r="G72" s="124" t="n">
        <v>8433</v>
      </c>
      <c r="H72" s="124"/>
      <c r="I72" s="124" t="n">
        <v>113</v>
      </c>
      <c r="J72" s="124" t="n">
        <v>61</v>
      </c>
      <c r="K72" s="124" t="n">
        <v>1</v>
      </c>
      <c r="L72" s="124" t="n">
        <v>174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4341</v>
      </c>
      <c r="D73" s="124" t="n">
        <v>3809</v>
      </c>
      <c r="E73" s="124" t="n">
        <v>4</v>
      </c>
      <c r="F73" s="124" t="n">
        <v>0</v>
      </c>
      <c r="G73" s="124" t="n">
        <v>4344</v>
      </c>
      <c r="H73" s="124"/>
      <c r="I73" s="124" t="n">
        <v>65</v>
      </c>
      <c r="J73" s="124" t="n">
        <v>0</v>
      </c>
      <c r="K73" s="124" t="n">
        <v>0</v>
      </c>
      <c r="L73" s="124" t="n">
        <v>65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9390</v>
      </c>
      <c r="D74" s="124" t="n">
        <v>7982</v>
      </c>
      <c r="E74" s="124" t="n">
        <v>148</v>
      </c>
      <c r="F74" s="124" t="n">
        <v>1</v>
      </c>
      <c r="G74" s="124" t="n">
        <v>9540</v>
      </c>
      <c r="H74" s="124"/>
      <c r="I74" s="124" t="n">
        <v>93</v>
      </c>
      <c r="J74" s="124" t="n">
        <v>11</v>
      </c>
      <c r="K74" s="124" t="n">
        <v>1</v>
      </c>
      <c r="L74" s="124" t="n">
        <v>105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14964</v>
      </c>
      <c r="D75" s="124" t="n">
        <v>12396</v>
      </c>
      <c r="E75" s="124" t="n">
        <v>286</v>
      </c>
      <c r="F75" s="124" t="n">
        <v>0</v>
      </c>
      <c r="G75" s="124" t="n">
        <v>15250</v>
      </c>
      <c r="H75" s="124"/>
      <c r="I75" s="124" t="n">
        <v>306</v>
      </c>
      <c r="J75" s="124" t="n">
        <v>25</v>
      </c>
      <c r="K75" s="124" t="n">
        <v>0</v>
      </c>
      <c r="L75" s="124" t="n">
        <v>331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423</v>
      </c>
      <c r="D76" s="124" t="n">
        <v>1814</v>
      </c>
      <c r="E76" s="124" t="n">
        <v>771</v>
      </c>
      <c r="F76" s="124" t="n">
        <v>2</v>
      </c>
      <c r="G76" s="124" t="n">
        <v>3196</v>
      </c>
      <c r="H76" s="124"/>
      <c r="I76" s="124" t="n">
        <v>103</v>
      </c>
      <c r="J76" s="124" t="n">
        <v>87</v>
      </c>
      <c r="K76" s="124" t="n">
        <v>1</v>
      </c>
      <c r="L76" s="124" t="n">
        <v>192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57</v>
      </c>
      <c r="D77" s="124" t="n">
        <v>35</v>
      </c>
      <c r="E77" s="124" t="n">
        <v>6</v>
      </c>
      <c r="F77" s="124" t="n">
        <v>0</v>
      </c>
      <c r="G77" s="124" t="n">
        <v>63</v>
      </c>
      <c r="H77" s="124"/>
      <c r="I77" s="124" t="n">
        <v>5</v>
      </c>
      <c r="J77" s="124" t="n">
        <v>0</v>
      </c>
      <c r="K77" s="124" t="n">
        <v>0</v>
      </c>
      <c r="L77" s="124" t="n">
        <v>6</v>
      </c>
    </row>
    <row r="78" customFormat="false" ht="12.75" hidden="false" customHeight="false" outlineLevel="0" collapsed="false">
      <c r="A78" s="131"/>
      <c r="B78" s="130" t="s">
        <v>90</v>
      </c>
      <c r="C78" s="124" t="n">
        <v>53341</v>
      </c>
      <c r="D78" s="124" t="n">
        <v>44383</v>
      </c>
      <c r="E78" s="124" t="n">
        <v>4018</v>
      </c>
      <c r="F78" s="124" t="n">
        <v>95</v>
      </c>
      <c r="G78" s="124" t="n">
        <v>57454</v>
      </c>
      <c r="H78" s="124"/>
      <c r="I78" s="124" t="n">
        <v>940</v>
      </c>
      <c r="J78" s="124" t="n">
        <v>328</v>
      </c>
      <c r="K78" s="124" t="n">
        <v>24</v>
      </c>
      <c r="L78" s="124" t="n">
        <v>129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35</v>
      </c>
      <c r="B1" s="53"/>
      <c r="C1" s="31" t="s">
        <v>436</v>
      </c>
    </row>
    <row r="2" customFormat="false" ht="12.75" hidden="false" customHeight="false" outlineLevel="0" collapsed="false">
      <c r="A2" s="35" t="s">
        <v>838</v>
      </c>
      <c r="B2" s="148"/>
      <c r="C2" s="79" t="s">
        <v>437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839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38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96</v>
      </c>
      <c r="D4" s="79" t="s">
        <v>439</v>
      </c>
      <c r="E4" s="79"/>
      <c r="F4" s="79"/>
      <c r="H4" s="31" t="s">
        <v>440</v>
      </c>
      <c r="J4" s="37" t="s">
        <v>441</v>
      </c>
      <c r="K4" s="163" t="s">
        <v>441</v>
      </c>
      <c r="L4" s="70" t="s">
        <v>441</v>
      </c>
      <c r="M4" s="70" t="s">
        <v>442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3</v>
      </c>
      <c r="E5" s="40" t="s">
        <v>444</v>
      </c>
      <c r="F5" s="40" t="s">
        <v>445</v>
      </c>
      <c r="G5" s="40"/>
      <c r="H5" s="40" t="s">
        <v>446</v>
      </c>
      <c r="I5" s="40"/>
      <c r="J5" s="37" t="s">
        <v>447</v>
      </c>
      <c r="K5" s="163" t="s">
        <v>448</v>
      </c>
      <c r="L5" s="163" t="s">
        <v>449</v>
      </c>
      <c r="M5" s="163" t="s">
        <v>449</v>
      </c>
    </row>
    <row r="6" customFormat="false" ht="12.75" hidden="false" customHeight="false" outlineLevel="0" collapsed="false">
      <c r="A6" s="164" t="s">
        <v>197</v>
      </c>
      <c r="B6" s="165"/>
      <c r="C6" s="40"/>
      <c r="D6" s="40" t="s">
        <v>450</v>
      </c>
      <c r="E6" s="40" t="s">
        <v>450</v>
      </c>
      <c r="F6" s="40" t="s">
        <v>451</v>
      </c>
      <c r="G6" s="40"/>
      <c r="H6" s="40" t="s">
        <v>452</v>
      </c>
      <c r="I6" s="40"/>
      <c r="J6" s="37" t="s">
        <v>450</v>
      </c>
      <c r="K6" s="163" t="s">
        <v>453</v>
      </c>
      <c r="L6" s="163" t="s">
        <v>451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4</v>
      </c>
      <c r="I7" s="40"/>
      <c r="J7" s="37"/>
      <c r="K7" s="163" t="s">
        <v>450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5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56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2.97528</v>
      </c>
      <c r="D13" s="45" t="n">
        <v>1.51312</v>
      </c>
      <c r="E13" s="45" t="n">
        <v>0.41944</v>
      </c>
      <c r="F13" s="45" t="n">
        <v>1.568</v>
      </c>
      <c r="G13" s="45"/>
      <c r="H13" s="45" t="n">
        <v>0.64288</v>
      </c>
      <c r="I13" s="45"/>
      <c r="J13" s="41" t="n">
        <v>15.05476</v>
      </c>
      <c r="K13" s="41" t="n">
        <v>8.40644</v>
      </c>
      <c r="L13" s="41" t="n">
        <v>17.21664</v>
      </c>
      <c r="M13" s="41" t="n">
        <v>16.99124</v>
      </c>
    </row>
    <row r="14" s="169" customFormat="true" ht="14.25" hidden="false" customHeight="true" outlineLevel="0" collapsed="false">
      <c r="A14" s="122" t="s">
        <v>200</v>
      </c>
      <c r="B14" s="123" t="s">
        <v>201</v>
      </c>
      <c r="C14" s="45" t="n">
        <v>8.31824</v>
      </c>
      <c r="D14" s="45" t="n">
        <v>5.3214</v>
      </c>
      <c r="E14" s="45" t="n">
        <v>2.38532</v>
      </c>
      <c r="F14" s="45" t="n">
        <v>5.70164</v>
      </c>
      <c r="G14" s="45"/>
      <c r="H14" s="45" t="n">
        <v>3.74556</v>
      </c>
      <c r="I14" s="45"/>
      <c r="J14" s="41" t="n">
        <v>49.39592</v>
      </c>
      <c r="K14" s="41" t="n">
        <v>23.30244</v>
      </c>
      <c r="L14" s="41" t="n">
        <v>54.22732</v>
      </c>
      <c r="M14" s="41" t="n">
        <v>96.48492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5.49976</v>
      </c>
      <c r="D15" s="45" t="n">
        <v>3.78084</v>
      </c>
      <c r="E15" s="45" t="n">
        <v>1.63072</v>
      </c>
      <c r="F15" s="45" t="n">
        <v>4.01996</v>
      </c>
      <c r="G15" s="45"/>
      <c r="H15" s="45" t="n">
        <v>2.4794</v>
      </c>
      <c r="I15" s="45"/>
      <c r="J15" s="41" t="n">
        <v>34.3294</v>
      </c>
      <c r="K15" s="41" t="n">
        <v>13.62984</v>
      </c>
      <c r="L15" s="41" t="n">
        <v>36.6128</v>
      </c>
      <c r="M15" s="41" t="n">
        <v>63.94108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6.95016</v>
      </c>
      <c r="D16" s="45" t="n">
        <v>3.8808</v>
      </c>
      <c r="E16" s="45" t="n">
        <v>1.48176</v>
      </c>
      <c r="F16" s="45" t="n">
        <v>4.08268</v>
      </c>
      <c r="G16" s="45"/>
      <c r="H16" s="45" t="n">
        <v>2.44216</v>
      </c>
      <c r="I16" s="45"/>
      <c r="J16" s="41" t="n">
        <v>41.08552</v>
      </c>
      <c r="K16" s="41" t="n">
        <v>14.99988</v>
      </c>
      <c r="L16" s="41" t="n">
        <v>43.61784</v>
      </c>
      <c r="M16" s="41" t="n">
        <v>57.56324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0.68396</v>
      </c>
      <c r="D17" s="45" t="n">
        <v>4.82944</v>
      </c>
      <c r="E17" s="45" t="n">
        <v>3.25556</v>
      </c>
      <c r="F17" s="45" t="n">
        <v>5.70164</v>
      </c>
      <c r="G17" s="45"/>
      <c r="H17" s="45" t="n">
        <v>3.71028</v>
      </c>
      <c r="I17" s="45"/>
      <c r="J17" s="41" t="n">
        <v>51.17756</v>
      </c>
      <c r="K17" s="41" t="n">
        <v>30.57208</v>
      </c>
      <c r="L17" s="41" t="n">
        <v>59.27628</v>
      </c>
      <c r="M17" s="41" t="n">
        <v>89.73076</v>
      </c>
    </row>
    <row r="18" s="169" customFormat="true" ht="12.75" hidden="false" customHeight="true" outlineLevel="0" collapsed="false">
      <c r="A18" s="122" t="s">
        <v>134</v>
      </c>
      <c r="B18" s="128" t="s">
        <v>150</v>
      </c>
      <c r="C18" s="45" t="n">
        <v>7.54012</v>
      </c>
      <c r="D18" s="45" t="n">
        <v>4.11796</v>
      </c>
      <c r="E18" s="45" t="n">
        <v>1.33084</v>
      </c>
      <c r="F18" s="45" t="n">
        <v>4.2924</v>
      </c>
      <c r="G18" s="45"/>
      <c r="H18" s="45" t="n">
        <v>2.45196</v>
      </c>
      <c r="I18" s="45"/>
      <c r="J18" s="41" t="n">
        <v>32.63792</v>
      </c>
      <c r="K18" s="41" t="n">
        <v>13.90032</v>
      </c>
      <c r="L18" s="41" t="n">
        <v>35.39368</v>
      </c>
      <c r="M18" s="41" t="n">
        <v>68.89204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6.223</v>
      </c>
      <c r="D19" s="45" t="n">
        <v>2.41668</v>
      </c>
      <c r="E19" s="45" t="n">
        <v>0.882</v>
      </c>
      <c r="F19" s="45" t="n">
        <v>2.5676</v>
      </c>
      <c r="G19" s="45"/>
      <c r="H19" s="45" t="n">
        <v>1.95608</v>
      </c>
      <c r="I19" s="45"/>
      <c r="J19" s="41" t="n">
        <v>19.56276</v>
      </c>
      <c r="K19" s="41" t="n">
        <v>11.99716</v>
      </c>
      <c r="L19" s="41" t="n">
        <v>22.8634</v>
      </c>
      <c r="M19" s="41" t="n">
        <v>50.84632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6.92272</v>
      </c>
      <c r="D20" s="45" t="n">
        <v>2.92824</v>
      </c>
      <c r="E20" s="45" t="n">
        <v>2.50684</v>
      </c>
      <c r="F20" s="45" t="n">
        <v>3.75732</v>
      </c>
      <c r="G20" s="45"/>
      <c r="H20" s="45" t="n">
        <v>2.54996</v>
      </c>
      <c r="I20" s="45"/>
      <c r="J20" s="41" t="n">
        <v>23.6768</v>
      </c>
      <c r="K20" s="41" t="n">
        <v>23.85516</v>
      </c>
      <c r="L20" s="41" t="n">
        <v>33.88056</v>
      </c>
      <c r="M20" s="41" t="n">
        <v>57.281</v>
      </c>
    </row>
    <row r="21" s="169" customFormat="true" ht="14.25" hidden="false" customHeight="true" outlineLevel="0" collapsed="false">
      <c r="A21" s="122" t="s">
        <v>137</v>
      </c>
      <c r="B21" s="123" t="s">
        <v>207</v>
      </c>
      <c r="C21" s="45" t="n">
        <v>11.42876</v>
      </c>
      <c r="D21" s="45" t="n">
        <v>5.01564</v>
      </c>
      <c r="E21" s="45" t="n">
        <v>3.71028</v>
      </c>
      <c r="F21" s="45" t="n">
        <v>6.06032</v>
      </c>
      <c r="G21" s="45"/>
      <c r="H21" s="45" t="n">
        <v>4.14344</v>
      </c>
      <c r="I21" s="45"/>
      <c r="J21" s="41" t="n">
        <v>44.70368</v>
      </c>
      <c r="K21" s="41" t="n">
        <v>39.053</v>
      </c>
      <c r="L21" s="41" t="n">
        <v>61.71648</v>
      </c>
      <c r="M21" s="41" t="n">
        <v>108.38408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8.43192</v>
      </c>
      <c r="D22" s="45" t="n">
        <v>3.44176</v>
      </c>
      <c r="E22" s="45" t="n">
        <v>1.87572</v>
      </c>
      <c r="F22" s="45" t="n">
        <v>3.86708</v>
      </c>
      <c r="G22" s="45"/>
      <c r="H22" s="45" t="n">
        <v>3.23596</v>
      </c>
      <c r="I22" s="45"/>
      <c r="J22" s="41" t="n">
        <v>33.0848</v>
      </c>
      <c r="K22" s="41" t="n">
        <v>14.99204</v>
      </c>
      <c r="L22" s="41" t="n">
        <v>36.33252</v>
      </c>
      <c r="M22" s="41" t="n">
        <v>74.53684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10.72708</v>
      </c>
      <c r="D23" s="45" t="n">
        <v>4.27672</v>
      </c>
      <c r="E23" s="45" t="n">
        <v>2.94588</v>
      </c>
      <c r="F23" s="45" t="n">
        <v>5.08228</v>
      </c>
      <c r="G23" s="45"/>
      <c r="H23" s="45" t="n">
        <v>4.10816</v>
      </c>
      <c r="I23" s="45"/>
      <c r="J23" s="41" t="n">
        <v>20.41928</v>
      </c>
      <c r="K23" s="41" t="n">
        <v>33.29844</v>
      </c>
      <c r="L23" s="41" t="n">
        <v>39.04908</v>
      </c>
      <c r="M23" s="41" t="n">
        <v>112.03164</v>
      </c>
    </row>
    <row r="24" s="169" customFormat="true" ht="13.5" hidden="false" customHeight="true" outlineLevel="0" collapsed="false">
      <c r="A24" s="122" t="s">
        <v>138</v>
      </c>
      <c r="B24" s="115" t="s">
        <v>211</v>
      </c>
      <c r="C24" s="45" t="n">
        <v>11.65024</v>
      </c>
      <c r="D24" s="45" t="n">
        <v>4.93136</v>
      </c>
      <c r="E24" s="45" t="n">
        <v>2.29908</v>
      </c>
      <c r="F24" s="45" t="n">
        <v>5.3116</v>
      </c>
      <c r="G24" s="45"/>
      <c r="H24" s="45" t="n">
        <v>4.48252</v>
      </c>
      <c r="I24" s="45"/>
      <c r="J24" s="41" t="n">
        <v>41.24428</v>
      </c>
      <c r="K24" s="41" t="n">
        <v>20.70936</v>
      </c>
      <c r="L24" s="41" t="n">
        <v>46.77932</v>
      </c>
      <c r="M24" s="41" t="n">
        <v>121.912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7.644</v>
      </c>
      <c r="D25" s="45" t="n">
        <v>2.5284</v>
      </c>
      <c r="E25" s="45" t="n">
        <v>1.66404</v>
      </c>
      <c r="F25" s="45" t="n">
        <v>2.95372</v>
      </c>
      <c r="G25" s="45"/>
      <c r="H25" s="45" t="n">
        <v>2.08152</v>
      </c>
      <c r="I25" s="45"/>
      <c r="J25" s="41" t="n">
        <v>23.18288</v>
      </c>
      <c r="K25" s="41" t="n">
        <v>22.2656</v>
      </c>
      <c r="L25" s="41" t="n">
        <v>32.29884</v>
      </c>
      <c r="M25" s="41" t="n">
        <v>41.36776</v>
      </c>
    </row>
    <row r="26" customFormat="false" ht="18" hidden="false" customHeight="true" outlineLevel="0" collapsed="false">
      <c r="A26" s="122"/>
      <c r="B26" s="130" t="s">
        <v>213</v>
      </c>
      <c r="C26" s="45" t="n">
        <v>1.40336</v>
      </c>
      <c r="D26" s="45" t="n">
        <v>0</v>
      </c>
      <c r="E26" s="45" t="n">
        <v>0.49784</v>
      </c>
      <c r="F26" s="45" t="n">
        <v>0.49784</v>
      </c>
      <c r="G26" s="45"/>
      <c r="H26" s="45" t="n">
        <v>0.27832</v>
      </c>
      <c r="I26" s="45"/>
      <c r="J26" s="41" t="n">
        <v>0</v>
      </c>
      <c r="K26" s="41" t="n">
        <v>6.713</v>
      </c>
      <c r="L26" s="41" t="n">
        <v>6.713</v>
      </c>
      <c r="M26" s="41" t="n">
        <v>8.35548</v>
      </c>
    </row>
    <row r="27" customFormat="false" ht="12.75" hidden="false" customHeight="true" outlineLevel="0" collapsed="false">
      <c r="A27" s="131"/>
      <c r="B27" s="130" t="s">
        <v>90</v>
      </c>
      <c r="C27" s="45" t="n">
        <v>18.30248</v>
      </c>
      <c r="D27" s="45" t="n">
        <v>13.0242</v>
      </c>
      <c r="E27" s="45" t="n">
        <v>7.69496</v>
      </c>
      <c r="F27" s="45" t="n">
        <v>14.42756</v>
      </c>
      <c r="G27" s="45"/>
      <c r="H27" s="45" t="n">
        <v>10.26256</v>
      </c>
      <c r="I27" s="45"/>
      <c r="J27" s="41" t="n">
        <v>118.68192</v>
      </c>
      <c r="K27" s="41" t="n">
        <v>79.66812</v>
      </c>
      <c r="L27" s="41" t="n">
        <v>141.88832</v>
      </c>
      <c r="M27" s="41" t="n">
        <v>266.36008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57</v>
      </c>
      <c r="B29" s="82"/>
    </row>
    <row r="30" customFormat="false" ht="14.25" hidden="false" customHeight="false" outlineLevel="0" collapsed="false">
      <c r="A30" s="161" t="s">
        <v>435</v>
      </c>
      <c r="B30" s="53"/>
      <c r="C30" s="31" t="s">
        <v>436</v>
      </c>
    </row>
    <row r="31" customFormat="false" ht="12.75" hidden="false" customHeight="false" outlineLevel="0" collapsed="false">
      <c r="A31" s="162"/>
      <c r="B31" s="148"/>
      <c r="C31" s="79" t="s">
        <v>437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38</v>
      </c>
      <c r="K32" s="148"/>
      <c r="L32" s="148"/>
      <c r="M32" s="148"/>
    </row>
    <row r="33" customFormat="false" ht="12.75" hidden="false" customHeight="false" outlineLevel="0" collapsed="false">
      <c r="A33" s="161" t="s">
        <v>88</v>
      </c>
      <c r="B33" s="53"/>
      <c r="C33" s="107" t="s">
        <v>196</v>
      </c>
      <c r="D33" s="79" t="s">
        <v>439</v>
      </c>
      <c r="E33" s="79"/>
      <c r="F33" s="79"/>
      <c r="H33" s="31" t="s">
        <v>440</v>
      </c>
      <c r="J33" s="37" t="s">
        <v>441</v>
      </c>
      <c r="K33" s="163" t="s">
        <v>441</v>
      </c>
      <c r="L33" s="70" t="s">
        <v>441</v>
      </c>
      <c r="M33" s="70" t="s">
        <v>442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3</v>
      </c>
      <c r="E34" s="40" t="s">
        <v>444</v>
      </c>
      <c r="F34" s="40" t="s">
        <v>445</v>
      </c>
      <c r="G34" s="40"/>
      <c r="H34" s="40" t="s">
        <v>446</v>
      </c>
      <c r="I34" s="40"/>
      <c r="J34" s="37" t="s">
        <v>447</v>
      </c>
      <c r="K34" s="163" t="s">
        <v>448</v>
      </c>
      <c r="L34" s="163" t="s">
        <v>449</v>
      </c>
      <c r="M34" s="163" t="s">
        <v>449</v>
      </c>
    </row>
    <row r="35" customFormat="false" ht="12.75" hidden="false" customHeight="false" outlineLevel="0" collapsed="false">
      <c r="A35" s="164" t="s">
        <v>197</v>
      </c>
      <c r="B35" s="165"/>
      <c r="C35" s="40"/>
      <c r="D35" s="40" t="s">
        <v>450</v>
      </c>
      <c r="E35" s="40" t="s">
        <v>450</v>
      </c>
      <c r="F35" s="40" t="s">
        <v>451</v>
      </c>
      <c r="G35" s="40"/>
      <c r="H35" s="40" t="s">
        <v>452</v>
      </c>
      <c r="I35" s="40"/>
      <c r="J35" s="37" t="s">
        <v>450</v>
      </c>
      <c r="K35" s="163" t="s">
        <v>453</v>
      </c>
      <c r="L35" s="163" t="s">
        <v>451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4</v>
      </c>
      <c r="I36" s="40"/>
      <c r="J36" s="37"/>
      <c r="K36" s="163" t="s">
        <v>450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5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56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.56172</v>
      </c>
      <c r="D42" s="45" t="n">
        <v>1.35044</v>
      </c>
      <c r="E42" s="45" t="n">
        <v>0.41944</v>
      </c>
      <c r="F42" s="45" t="n">
        <v>1.4112</v>
      </c>
      <c r="G42" s="45"/>
      <c r="H42" s="45" t="n">
        <v>0.33712</v>
      </c>
      <c r="I42" s="45"/>
      <c r="J42" s="41" t="n">
        <v>12.0736</v>
      </c>
      <c r="K42" s="41" t="n">
        <v>8.40644</v>
      </c>
      <c r="L42" s="41" t="n">
        <v>14.68236</v>
      </c>
      <c r="M42" s="41" t="n">
        <v>5.586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7.99484</v>
      </c>
      <c r="D43" s="45" t="n">
        <v>4.949</v>
      </c>
      <c r="E43" s="45" t="n">
        <v>2.20304</v>
      </c>
      <c r="F43" s="45" t="n">
        <v>5.30376</v>
      </c>
      <c r="G43" s="45"/>
      <c r="H43" s="45" t="n">
        <v>3.21832</v>
      </c>
      <c r="I43" s="45"/>
      <c r="J43" s="41" t="n">
        <v>47.53392</v>
      </c>
      <c r="K43" s="41" t="n">
        <v>20.49768</v>
      </c>
      <c r="L43" s="41" t="n">
        <v>51.45196</v>
      </c>
      <c r="M43" s="41" t="n">
        <v>83.20984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5.38412</v>
      </c>
      <c r="D44" s="45" t="n">
        <v>3.59464</v>
      </c>
      <c r="E44" s="45" t="n">
        <v>1.54644</v>
      </c>
      <c r="F44" s="45" t="n">
        <v>3.82984</v>
      </c>
      <c r="G44" s="45"/>
      <c r="H44" s="45" t="n">
        <v>2.156</v>
      </c>
      <c r="I44" s="45"/>
      <c r="J44" s="41" t="n">
        <v>33.23376</v>
      </c>
      <c r="K44" s="41" t="n">
        <v>13.1516</v>
      </c>
      <c r="L44" s="41" t="n">
        <v>35.47796</v>
      </c>
      <c r="M44" s="41" t="n">
        <v>54.3704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6.70124</v>
      </c>
      <c r="D45" s="45" t="n">
        <v>3.76712</v>
      </c>
      <c r="E45" s="45" t="n">
        <v>1.42884</v>
      </c>
      <c r="F45" s="45" t="n">
        <v>3.9592</v>
      </c>
      <c r="G45" s="45"/>
      <c r="H45" s="45" t="n">
        <v>2.37748</v>
      </c>
      <c r="I45" s="45"/>
      <c r="J45" s="41" t="n">
        <v>40.768</v>
      </c>
      <c r="K45" s="41" t="n">
        <v>14.91168</v>
      </c>
      <c r="L45" s="41" t="n">
        <v>43.30228</v>
      </c>
      <c r="M45" s="41" t="n">
        <v>55.90508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8.56912</v>
      </c>
      <c r="D46" s="45" t="n">
        <v>3.9298</v>
      </c>
      <c r="E46" s="45" t="n">
        <v>2.93412</v>
      </c>
      <c r="F46" s="45" t="n">
        <v>4.8118</v>
      </c>
      <c r="G46" s="45"/>
      <c r="H46" s="45" t="n">
        <v>2.55388</v>
      </c>
      <c r="I46" s="45"/>
      <c r="J46" s="41" t="n">
        <v>30.93076</v>
      </c>
      <c r="K46" s="41" t="n">
        <v>29.12364</v>
      </c>
      <c r="L46" s="41" t="n">
        <v>42.22036</v>
      </c>
      <c r="M46" s="41" t="n">
        <v>58.82156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6.713</v>
      </c>
      <c r="D47" s="45" t="n">
        <v>3.80044</v>
      </c>
      <c r="E47" s="45" t="n">
        <v>1.23676</v>
      </c>
      <c r="F47" s="45" t="n">
        <v>3.96508</v>
      </c>
      <c r="G47" s="45"/>
      <c r="H47" s="45" t="n">
        <v>2.07172</v>
      </c>
      <c r="I47" s="45"/>
      <c r="J47" s="41" t="n">
        <v>31.6442</v>
      </c>
      <c r="K47" s="41" t="n">
        <v>13.57496</v>
      </c>
      <c r="L47" s="41" t="n">
        <v>34.37056</v>
      </c>
      <c r="M47" s="41" t="n">
        <v>58.60008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4.11796</v>
      </c>
      <c r="D48" s="45" t="n">
        <v>1.53468</v>
      </c>
      <c r="E48" s="45" t="n">
        <v>0.7644</v>
      </c>
      <c r="F48" s="45" t="n">
        <v>1.70912</v>
      </c>
      <c r="G48" s="45"/>
      <c r="H48" s="45" t="n">
        <v>1.04468</v>
      </c>
      <c r="I48" s="45"/>
      <c r="J48" s="41" t="n">
        <v>15.73096</v>
      </c>
      <c r="K48" s="41" t="n">
        <v>11.51108</v>
      </c>
      <c r="L48" s="41" t="n">
        <v>19.42556</v>
      </c>
      <c r="M48" s="41" t="n">
        <v>24.05704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5.74672</v>
      </c>
      <c r="D49" s="45" t="n">
        <v>2.51468</v>
      </c>
      <c r="E49" s="45" t="n">
        <v>2.3618</v>
      </c>
      <c r="F49" s="45" t="n">
        <v>3.3712</v>
      </c>
      <c r="G49" s="45"/>
      <c r="H49" s="45" t="n">
        <v>1.97372</v>
      </c>
      <c r="I49" s="45"/>
      <c r="J49" s="41" t="n">
        <v>21.32088</v>
      </c>
      <c r="K49" s="41" t="n">
        <v>23.53372</v>
      </c>
      <c r="L49" s="41" t="n">
        <v>32.06364</v>
      </c>
      <c r="M49" s="41" t="n">
        <v>39.34308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8.83372</v>
      </c>
      <c r="D50" s="45" t="n">
        <v>3.81024</v>
      </c>
      <c r="E50" s="45" t="n">
        <v>3.18696</v>
      </c>
      <c r="F50" s="45" t="n">
        <v>4.86276</v>
      </c>
      <c r="G50" s="45"/>
      <c r="H50" s="45" t="n">
        <v>2.77536</v>
      </c>
      <c r="I50" s="45"/>
      <c r="J50" s="41" t="n">
        <v>37.51244</v>
      </c>
      <c r="K50" s="41" t="n">
        <v>35.133</v>
      </c>
      <c r="L50" s="41" t="n">
        <v>51.34024</v>
      </c>
      <c r="M50" s="41" t="n">
        <v>67.17312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5.74476</v>
      </c>
      <c r="D51" s="45" t="n">
        <v>2.4696</v>
      </c>
      <c r="E51" s="45" t="n">
        <v>1.19952</v>
      </c>
      <c r="F51" s="45" t="n">
        <v>2.7342</v>
      </c>
      <c r="G51" s="45"/>
      <c r="H51" s="45" t="n">
        <v>1.98744</v>
      </c>
      <c r="I51" s="45"/>
      <c r="J51" s="41" t="n">
        <v>30.54856</v>
      </c>
      <c r="K51" s="41" t="n">
        <v>10.73688</v>
      </c>
      <c r="L51" s="41" t="n">
        <v>32.31844</v>
      </c>
      <c r="M51" s="41" t="n">
        <v>42.04592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6.16812</v>
      </c>
      <c r="D52" s="45" t="n">
        <v>2.05996</v>
      </c>
      <c r="E52" s="45" t="n">
        <v>1.94824</v>
      </c>
      <c r="F52" s="45" t="n">
        <v>2.79104</v>
      </c>
      <c r="G52" s="45"/>
      <c r="H52" s="45" t="n">
        <v>1.95608</v>
      </c>
      <c r="I52" s="45"/>
      <c r="J52" s="41" t="n">
        <v>12.13632</v>
      </c>
      <c r="K52" s="41" t="n">
        <v>26.7246</v>
      </c>
      <c r="L52" s="41" t="n">
        <v>29.35296</v>
      </c>
      <c r="M52" s="41" t="n">
        <v>51.4402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5.76044</v>
      </c>
      <c r="D53" s="45" t="n">
        <v>2.23244</v>
      </c>
      <c r="E53" s="45" t="n">
        <v>1.29164</v>
      </c>
      <c r="F53" s="45" t="n">
        <v>2.50488</v>
      </c>
      <c r="G53" s="45"/>
      <c r="H53" s="45" t="n">
        <v>1.76204</v>
      </c>
      <c r="I53" s="45"/>
      <c r="J53" s="41" t="n">
        <v>14.60984</v>
      </c>
      <c r="K53" s="41" t="n">
        <v>13.38484</v>
      </c>
      <c r="L53" s="41" t="n">
        <v>20.06648</v>
      </c>
      <c r="M53" s="41" t="n">
        <v>48.40416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5.19596</v>
      </c>
      <c r="D54" s="45" t="n">
        <v>1.91296</v>
      </c>
      <c r="E54" s="45" t="n">
        <v>1.21716</v>
      </c>
      <c r="F54" s="45" t="n">
        <v>2.1952</v>
      </c>
      <c r="G54" s="45"/>
      <c r="H54" s="45" t="n">
        <v>1.38572</v>
      </c>
      <c r="I54" s="45"/>
      <c r="J54" s="41" t="n">
        <v>16.6012</v>
      </c>
      <c r="K54" s="41" t="n">
        <v>21.51688</v>
      </c>
      <c r="L54" s="41" t="n">
        <v>27.32044</v>
      </c>
      <c r="M54" s="41" t="n">
        <v>27.70068</v>
      </c>
    </row>
    <row r="55" customFormat="false" ht="18.75" hidden="false" customHeight="true" outlineLevel="0" collapsed="false">
      <c r="A55" s="122"/>
      <c r="B55" s="130" t="s">
        <v>213</v>
      </c>
      <c r="C55" s="45" t="n">
        <v>1.127</v>
      </c>
      <c r="D55" s="45" t="n">
        <v>0</v>
      </c>
      <c r="E55" s="45" t="n">
        <v>0.49784</v>
      </c>
      <c r="F55" s="45" t="n">
        <v>0.49784</v>
      </c>
      <c r="G55" s="45"/>
      <c r="H55" s="45" t="n">
        <v>0.11956</v>
      </c>
      <c r="I55" s="45"/>
      <c r="J55" s="41" t="n">
        <v>0</v>
      </c>
      <c r="K55" s="41" t="n">
        <v>6.713</v>
      </c>
      <c r="L55" s="41" t="n">
        <v>6.713</v>
      </c>
      <c r="M55" s="41" t="n">
        <v>2.39904</v>
      </c>
    </row>
    <row r="56" customFormat="false" ht="12.75" hidden="false" customHeight="false" outlineLevel="0" collapsed="false">
      <c r="A56" s="131"/>
      <c r="B56" s="130" t="s">
        <v>90</v>
      </c>
      <c r="C56" s="45" t="n">
        <v>14.0532</v>
      </c>
      <c r="D56" s="45" t="n">
        <v>10.06264</v>
      </c>
      <c r="E56" s="45" t="n">
        <v>6.321</v>
      </c>
      <c r="F56" s="45" t="n">
        <v>11.2994</v>
      </c>
      <c r="G56" s="45"/>
      <c r="H56" s="45" t="n">
        <v>6.93056</v>
      </c>
      <c r="I56" s="45"/>
      <c r="J56" s="41" t="n">
        <v>95.84792</v>
      </c>
      <c r="K56" s="41" t="n">
        <v>70.94612</v>
      </c>
      <c r="L56" s="41" t="n">
        <v>117.012</v>
      </c>
      <c r="M56" s="41" t="n">
        <v>171.50196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57</v>
      </c>
      <c r="B58" s="82"/>
    </row>
    <row r="59" customFormat="false" ht="14.25" hidden="false" customHeight="false" outlineLevel="0" collapsed="false">
      <c r="A59" s="161" t="s">
        <v>435</v>
      </c>
      <c r="B59" s="53"/>
      <c r="C59" s="31" t="s">
        <v>436</v>
      </c>
    </row>
    <row r="60" customFormat="false" ht="12.75" hidden="false" customHeight="false" outlineLevel="0" collapsed="false">
      <c r="A60" s="162"/>
      <c r="B60" s="148"/>
      <c r="C60" s="79" t="s">
        <v>437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38</v>
      </c>
      <c r="K61" s="148"/>
      <c r="L61" s="148"/>
      <c r="M61" s="148"/>
    </row>
    <row r="62" customFormat="false" ht="12.75" hidden="false" customHeight="false" outlineLevel="0" collapsed="false">
      <c r="A62" s="161" t="s">
        <v>88</v>
      </c>
      <c r="B62" s="53"/>
      <c r="C62" s="107" t="s">
        <v>196</v>
      </c>
      <c r="D62" s="79" t="s">
        <v>439</v>
      </c>
      <c r="E62" s="79"/>
      <c r="F62" s="79"/>
      <c r="H62" s="31" t="s">
        <v>440</v>
      </c>
      <c r="J62" s="37" t="s">
        <v>441</v>
      </c>
      <c r="K62" s="163" t="s">
        <v>441</v>
      </c>
      <c r="L62" s="70" t="s">
        <v>441</v>
      </c>
      <c r="M62" s="70" t="s">
        <v>442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3</v>
      </c>
      <c r="E63" s="40" t="s">
        <v>444</v>
      </c>
      <c r="F63" s="40" t="s">
        <v>445</v>
      </c>
      <c r="G63" s="40"/>
      <c r="H63" s="40" t="s">
        <v>446</v>
      </c>
      <c r="I63" s="40"/>
      <c r="J63" s="37" t="s">
        <v>447</v>
      </c>
      <c r="K63" s="163" t="s">
        <v>448</v>
      </c>
      <c r="L63" s="163" t="s">
        <v>449</v>
      </c>
      <c r="M63" s="163" t="s">
        <v>449</v>
      </c>
    </row>
    <row r="64" customFormat="false" ht="12.75" hidden="false" customHeight="false" outlineLevel="0" collapsed="false">
      <c r="A64" s="164" t="s">
        <v>197</v>
      </c>
      <c r="B64" s="165"/>
      <c r="C64" s="40"/>
      <c r="D64" s="40" t="s">
        <v>450</v>
      </c>
      <c r="E64" s="40" t="s">
        <v>450</v>
      </c>
      <c r="F64" s="40" t="s">
        <v>451</v>
      </c>
      <c r="G64" s="40"/>
      <c r="H64" s="40" t="s">
        <v>452</v>
      </c>
      <c r="I64" s="40"/>
      <c r="J64" s="37" t="s">
        <v>450</v>
      </c>
      <c r="K64" s="163" t="s">
        <v>453</v>
      </c>
      <c r="L64" s="163" t="s">
        <v>451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4</v>
      </c>
      <c r="I65" s="40"/>
      <c r="J65" s="37"/>
      <c r="K65" s="163" t="s">
        <v>450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5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56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.55232</v>
      </c>
      <c r="D71" s="45" t="n">
        <v>0.68796</v>
      </c>
      <c r="E71" s="45" t="n">
        <v>0</v>
      </c>
      <c r="F71" s="45" t="n">
        <v>0.68796</v>
      </c>
      <c r="G71" s="45"/>
      <c r="H71" s="45" t="n">
        <v>0.54684</v>
      </c>
      <c r="I71" s="45"/>
      <c r="J71" s="41" t="n">
        <v>8.99444</v>
      </c>
      <c r="K71" s="41" t="n">
        <v>0</v>
      </c>
      <c r="L71" s="41" t="n">
        <v>8.99444</v>
      </c>
      <c r="M71" s="41" t="n">
        <v>16.04848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4.998</v>
      </c>
      <c r="D72" s="45" t="n">
        <v>2.1462</v>
      </c>
      <c r="E72" s="45" t="n">
        <v>0.92316</v>
      </c>
      <c r="F72" s="45" t="n">
        <v>2.32652</v>
      </c>
      <c r="G72" s="45"/>
      <c r="H72" s="45" t="n">
        <v>2.06388</v>
      </c>
      <c r="I72" s="45"/>
      <c r="J72" s="41" t="n">
        <v>14.38836</v>
      </c>
      <c r="K72" s="41" t="n">
        <v>11.11712</v>
      </c>
      <c r="L72" s="41" t="n">
        <v>18.14372</v>
      </c>
      <c r="M72" s="41" t="n">
        <v>51.50684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3.28104</v>
      </c>
      <c r="D73" s="45" t="n">
        <v>1.33672</v>
      </c>
      <c r="E73" s="45" t="n">
        <v>0.52724</v>
      </c>
      <c r="F73" s="45" t="n">
        <v>1.43276</v>
      </c>
      <c r="G73" s="45"/>
      <c r="H73" s="45" t="n">
        <v>1.3426</v>
      </c>
      <c r="I73" s="45"/>
      <c r="J73" s="41" t="n">
        <v>9.32372</v>
      </c>
      <c r="K73" s="41" t="n">
        <v>3.62992</v>
      </c>
      <c r="L73" s="41" t="n">
        <v>9.98424</v>
      </c>
      <c r="M73" s="41" t="n">
        <v>35.63084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2.52056</v>
      </c>
      <c r="D74" s="45" t="n">
        <v>0.95844</v>
      </c>
      <c r="E74" s="45" t="n">
        <v>0.39592</v>
      </c>
      <c r="F74" s="45" t="n">
        <v>1.03684</v>
      </c>
      <c r="G74" s="45"/>
      <c r="H74" s="45" t="n">
        <v>0.59192</v>
      </c>
      <c r="I74" s="45"/>
      <c r="J74" s="41" t="n">
        <v>5.30964</v>
      </c>
      <c r="K74" s="41" t="n">
        <v>1.67972</v>
      </c>
      <c r="L74" s="41" t="n">
        <v>5.5664</v>
      </c>
      <c r="M74" s="41" t="n">
        <v>14.26292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7.23044</v>
      </c>
      <c r="D75" s="45" t="n">
        <v>2.84984</v>
      </c>
      <c r="E75" s="45" t="n">
        <v>1.42884</v>
      </c>
      <c r="F75" s="45" t="n">
        <v>3.15364</v>
      </c>
      <c r="G75" s="45"/>
      <c r="H75" s="45" t="n">
        <v>2.73616</v>
      </c>
      <c r="I75" s="45"/>
      <c r="J75" s="41" t="n">
        <v>40.89344</v>
      </c>
      <c r="K75" s="41" t="n">
        <v>9.42172</v>
      </c>
      <c r="L75" s="41" t="n">
        <v>41.9244</v>
      </c>
      <c r="M75" s="41" t="n">
        <v>68.5314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3.871</v>
      </c>
      <c r="D76" s="45" t="n">
        <v>1.63268</v>
      </c>
      <c r="E76" s="45" t="n">
        <v>0.49392</v>
      </c>
      <c r="F76" s="45" t="n">
        <v>1.70324</v>
      </c>
      <c r="G76" s="45"/>
      <c r="H76" s="45" t="n">
        <v>1.33084</v>
      </c>
      <c r="I76" s="45"/>
      <c r="J76" s="41" t="n">
        <v>8.1928</v>
      </c>
      <c r="K76" s="41" t="n">
        <v>3.02036</v>
      </c>
      <c r="L76" s="41" t="n">
        <v>8.72592</v>
      </c>
      <c r="M76" s="41" t="n">
        <v>36.69708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4.77456</v>
      </c>
      <c r="D77" s="45" t="n">
        <v>1.8718</v>
      </c>
      <c r="E77" s="45" t="n">
        <v>0.44296</v>
      </c>
      <c r="F77" s="45" t="n">
        <v>1.92276</v>
      </c>
      <c r="G77" s="45"/>
      <c r="H77" s="45" t="n">
        <v>1.65424</v>
      </c>
      <c r="I77" s="45"/>
      <c r="J77" s="41" t="n">
        <v>11.67572</v>
      </c>
      <c r="K77" s="41" t="n">
        <v>3.39864</v>
      </c>
      <c r="L77" s="41" t="n">
        <v>12.15592</v>
      </c>
      <c r="M77" s="41" t="n">
        <v>44.83696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3.96704</v>
      </c>
      <c r="D78" s="45" t="n">
        <v>1.50528</v>
      </c>
      <c r="E78" s="45" t="n">
        <v>0.84476</v>
      </c>
      <c r="F78" s="45" t="n">
        <v>1.66992</v>
      </c>
      <c r="G78" s="45"/>
      <c r="H78" s="45" t="n">
        <v>1.62288</v>
      </c>
      <c r="I78" s="45"/>
      <c r="J78" s="41" t="n">
        <v>10.31744</v>
      </c>
      <c r="K78" s="41" t="n">
        <v>3.93568</v>
      </c>
      <c r="L78" s="41" t="n">
        <v>11.0348</v>
      </c>
      <c r="M78" s="41" t="n">
        <v>41.78524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8.20652</v>
      </c>
      <c r="D79" s="45" t="n">
        <v>3.31436</v>
      </c>
      <c r="E79" s="45" t="n">
        <v>1.92472</v>
      </c>
      <c r="F79" s="45" t="n">
        <v>3.72792</v>
      </c>
      <c r="G79" s="45"/>
      <c r="H79" s="45" t="n">
        <v>3.14188</v>
      </c>
      <c r="I79" s="45"/>
      <c r="J79" s="41" t="n">
        <v>24.62936</v>
      </c>
      <c r="K79" s="41" t="n">
        <v>17.22056</v>
      </c>
      <c r="L79" s="41" t="n">
        <v>34.85664</v>
      </c>
      <c r="M79" s="41" t="n">
        <v>86.3674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6.37784</v>
      </c>
      <c r="D80" s="45" t="n">
        <v>2.4108</v>
      </c>
      <c r="E80" s="45" t="n">
        <v>1.44452</v>
      </c>
      <c r="F80" s="45" t="n">
        <v>2.75772</v>
      </c>
      <c r="G80" s="45"/>
      <c r="H80" s="45" t="n">
        <v>2.57152</v>
      </c>
      <c r="I80" s="45"/>
      <c r="J80" s="41" t="n">
        <v>12.81448</v>
      </c>
      <c r="K80" s="41" t="n">
        <v>10.48208</v>
      </c>
      <c r="L80" s="41" t="n">
        <v>16.75996</v>
      </c>
      <c r="M80" s="41" t="n">
        <v>61.81252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9.17868</v>
      </c>
      <c r="D81" s="45" t="n">
        <v>3.76516</v>
      </c>
      <c r="E81" s="45" t="n">
        <v>2.21676</v>
      </c>
      <c r="F81" s="45" t="n">
        <v>4.28064</v>
      </c>
      <c r="G81" s="45"/>
      <c r="H81" s="45" t="n">
        <v>3.63972</v>
      </c>
      <c r="I81" s="45"/>
      <c r="J81" s="41" t="n">
        <v>16.47968</v>
      </c>
      <c r="K81" s="41" t="n">
        <v>19.89204</v>
      </c>
      <c r="L81" s="41" t="n">
        <v>25.88572</v>
      </c>
      <c r="M81" s="41" t="n">
        <v>100.058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10.68396</v>
      </c>
      <c r="D82" s="45" t="n">
        <v>4.43156</v>
      </c>
      <c r="E82" s="45" t="n">
        <v>1.90512</v>
      </c>
      <c r="F82" s="45" t="n">
        <v>4.72752</v>
      </c>
      <c r="G82" s="45"/>
      <c r="H82" s="45" t="n">
        <v>4.15324</v>
      </c>
      <c r="I82" s="45"/>
      <c r="J82" s="41" t="n">
        <v>38.65708</v>
      </c>
      <c r="K82" s="41" t="n">
        <v>15.82308</v>
      </c>
      <c r="L82" s="41" t="n">
        <v>42.39088</v>
      </c>
      <c r="M82" s="41" t="n">
        <v>112.58828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5.73104</v>
      </c>
      <c r="D83" s="45" t="n">
        <v>1.66208</v>
      </c>
      <c r="E83" s="45" t="n">
        <v>1.13484</v>
      </c>
      <c r="F83" s="45" t="n">
        <v>1.98352</v>
      </c>
      <c r="G83" s="45"/>
      <c r="H83" s="45" t="n">
        <v>1.5582</v>
      </c>
      <c r="I83" s="45"/>
      <c r="J83" s="41" t="n">
        <v>16.20332</v>
      </c>
      <c r="K83" s="41" t="n">
        <v>5.733</v>
      </c>
      <c r="L83" s="41" t="n">
        <v>17.28132</v>
      </c>
      <c r="M83" s="41" t="n">
        <v>30.80532</v>
      </c>
    </row>
    <row r="84" customFormat="false" ht="18" hidden="false" customHeight="true" outlineLevel="0" collapsed="false">
      <c r="A84" s="122"/>
      <c r="B84" s="130" t="s">
        <v>213</v>
      </c>
      <c r="C84" s="45" t="n">
        <v>0.83496</v>
      </c>
      <c r="D84" s="45" t="n">
        <v>0</v>
      </c>
      <c r="E84" s="45" t="n">
        <v>0</v>
      </c>
      <c r="F84" s="45" t="n">
        <v>0</v>
      </c>
      <c r="G84" s="45"/>
      <c r="H84" s="45" t="n">
        <v>0.25088</v>
      </c>
      <c r="I84" s="45"/>
      <c r="J84" s="41" t="n">
        <v>0</v>
      </c>
      <c r="K84" s="41" t="n">
        <v>0</v>
      </c>
      <c r="L84" s="41" t="n">
        <v>0</v>
      </c>
      <c r="M84" s="41" t="n">
        <v>8.00268</v>
      </c>
    </row>
    <row r="85" customFormat="false" ht="12.75" hidden="false" customHeight="false" outlineLevel="0" collapsed="false">
      <c r="A85" s="131"/>
      <c r="B85" s="130" t="s">
        <v>90</v>
      </c>
      <c r="C85" s="45" t="n">
        <v>13.5632</v>
      </c>
      <c r="D85" s="45" t="n">
        <v>8.35548</v>
      </c>
      <c r="E85" s="45" t="n">
        <v>4.40608</v>
      </c>
      <c r="F85" s="45" t="n">
        <v>9.114</v>
      </c>
      <c r="G85" s="45"/>
      <c r="H85" s="45" t="n">
        <v>7.64988</v>
      </c>
      <c r="I85" s="45"/>
      <c r="J85" s="41" t="n">
        <v>70.25424</v>
      </c>
      <c r="K85" s="41" t="n">
        <v>36.3384</v>
      </c>
      <c r="L85" s="41" t="n">
        <v>80.83236</v>
      </c>
      <c r="M85" s="41" t="n">
        <v>205.3002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57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58</v>
      </c>
      <c r="B1" s="31" t="s">
        <v>436</v>
      </c>
    </row>
    <row r="2" customFormat="false" ht="12.75" hidden="false" customHeight="false" outlineLevel="0" collapsed="false">
      <c r="A2" s="35" t="s">
        <v>838</v>
      </c>
      <c r="B2" s="79" t="s">
        <v>459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839</v>
      </c>
      <c r="B3" s="135" t="s">
        <v>87</v>
      </c>
      <c r="C3" s="135"/>
      <c r="D3" s="135"/>
      <c r="E3" s="135"/>
      <c r="F3" s="135"/>
      <c r="G3" s="135"/>
      <c r="I3" s="34" t="s">
        <v>438</v>
      </c>
      <c r="J3" s="148"/>
      <c r="K3" s="148"/>
      <c r="L3" s="148"/>
    </row>
    <row r="4" customFormat="false" ht="12.75" hidden="false" customHeight="false" outlineLevel="0" collapsed="false">
      <c r="A4" s="53" t="s">
        <v>86</v>
      </c>
      <c r="B4" s="107" t="s">
        <v>196</v>
      </c>
      <c r="C4" s="79" t="s">
        <v>439</v>
      </c>
      <c r="D4" s="79"/>
      <c r="E4" s="79"/>
      <c r="G4" s="31" t="s">
        <v>440</v>
      </c>
      <c r="I4" s="37" t="s">
        <v>441</v>
      </c>
      <c r="J4" s="163" t="s">
        <v>441</v>
      </c>
      <c r="K4" s="70" t="s">
        <v>441</v>
      </c>
      <c r="L4" s="70" t="s">
        <v>442</v>
      </c>
    </row>
    <row r="5" customFormat="false" ht="12.75" hidden="false" customHeight="false" outlineLevel="0" collapsed="false">
      <c r="A5" s="53" t="s">
        <v>460</v>
      </c>
      <c r="B5" s="107" t="s">
        <v>195</v>
      </c>
      <c r="C5" s="31" t="s">
        <v>443</v>
      </c>
      <c r="D5" s="31" t="s">
        <v>444</v>
      </c>
      <c r="E5" s="31" t="s">
        <v>445</v>
      </c>
      <c r="G5" s="31" t="s">
        <v>446</v>
      </c>
      <c r="I5" s="37" t="s">
        <v>447</v>
      </c>
      <c r="J5" s="163" t="s">
        <v>448</v>
      </c>
      <c r="K5" s="163" t="s">
        <v>449</v>
      </c>
      <c r="L5" s="163" t="s">
        <v>449</v>
      </c>
    </row>
    <row r="6" customFormat="false" ht="12.75" hidden="false" customHeight="false" outlineLevel="0" collapsed="false">
      <c r="A6" s="165"/>
      <c r="C6" s="107" t="s">
        <v>450</v>
      </c>
      <c r="D6" s="31" t="s">
        <v>450</v>
      </c>
      <c r="E6" s="31" t="s">
        <v>451</v>
      </c>
      <c r="G6" s="31" t="s">
        <v>452</v>
      </c>
      <c r="I6" s="37" t="s">
        <v>450</v>
      </c>
      <c r="J6" s="163" t="s">
        <v>453</v>
      </c>
      <c r="K6" s="163" t="s">
        <v>451</v>
      </c>
      <c r="L6" s="37"/>
    </row>
    <row r="7" customFormat="false" ht="12.75" hidden="false" customHeight="false" outlineLevel="0" collapsed="false">
      <c r="G7" s="31" t="s">
        <v>454</v>
      </c>
      <c r="I7" s="37"/>
      <c r="J7" s="163" t="s">
        <v>450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5</v>
      </c>
    </row>
    <row r="9" customFormat="false" ht="12.75" hidden="false" customHeight="false" outlineLevel="0" collapsed="false">
      <c r="A9" s="53"/>
      <c r="F9" s="107"/>
      <c r="G9" s="107" t="s">
        <v>456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2" t="s">
        <v>461</v>
      </c>
      <c r="B14" s="45" t="n">
        <v>8.29276</v>
      </c>
      <c r="C14" s="45" t="n">
        <v>3.0282</v>
      </c>
      <c r="D14" s="45" t="n">
        <v>2.49312</v>
      </c>
      <c r="E14" s="45" t="n">
        <v>3.84748</v>
      </c>
      <c r="F14" s="45"/>
      <c r="G14" s="45" t="n">
        <v>3.18304</v>
      </c>
      <c r="H14" s="45"/>
      <c r="I14" s="41" t="n">
        <v>33.61204</v>
      </c>
      <c r="J14" s="41" t="n">
        <v>32.6732</v>
      </c>
      <c r="K14" s="41" t="n">
        <v>47.0204</v>
      </c>
      <c r="L14" s="41" t="n">
        <v>78.09228</v>
      </c>
    </row>
    <row r="15" customFormat="false" ht="12.75" hidden="false" customHeight="false" outlineLevel="0" collapsed="false">
      <c r="A15" s="172" t="s">
        <v>462</v>
      </c>
      <c r="B15" s="45" t="n">
        <v>12.8478</v>
      </c>
      <c r="C15" s="45" t="n">
        <v>6.09952</v>
      </c>
      <c r="D15" s="45" t="n">
        <v>3.13404</v>
      </c>
      <c r="E15" s="45" t="n">
        <v>6.65616</v>
      </c>
      <c r="F15" s="45"/>
      <c r="G15" s="45" t="n">
        <v>5.44292</v>
      </c>
      <c r="H15" s="45"/>
      <c r="I15" s="41" t="n">
        <v>43.9922</v>
      </c>
      <c r="J15" s="41" t="n">
        <v>23.63564</v>
      </c>
      <c r="K15" s="41" t="n">
        <v>50.37004</v>
      </c>
      <c r="L15" s="41" t="n">
        <v>141.7276</v>
      </c>
    </row>
    <row r="16" customFormat="false" ht="12.75" hidden="false" customHeight="false" outlineLevel="0" collapsed="false">
      <c r="A16" s="172" t="s">
        <v>431</v>
      </c>
      <c r="B16" s="45" t="n">
        <v>18.6004</v>
      </c>
      <c r="C16" s="45" t="n">
        <v>11.20532</v>
      </c>
      <c r="D16" s="45" t="n">
        <v>6.52484</v>
      </c>
      <c r="E16" s="45" t="n">
        <v>12.42248</v>
      </c>
      <c r="F16" s="45"/>
      <c r="G16" s="45" t="n">
        <v>8.4378</v>
      </c>
      <c r="H16" s="45"/>
      <c r="I16" s="41" t="n">
        <v>101.42412</v>
      </c>
      <c r="J16" s="41" t="n">
        <v>68.3648</v>
      </c>
      <c r="K16" s="41" t="n">
        <v>121.5886</v>
      </c>
      <c r="L16" s="41" t="n">
        <v>216.62508</v>
      </c>
    </row>
    <row r="17" customFormat="false" ht="12.75" hidden="false" customHeight="false" outlineLevel="0" collapsed="false">
      <c r="A17" s="173" t="s">
        <v>213</v>
      </c>
      <c r="B17" s="45" t="n">
        <v>4.49232</v>
      </c>
      <c r="C17" s="45" t="n">
        <v>1.89728</v>
      </c>
      <c r="D17" s="45" t="n">
        <v>1.22892</v>
      </c>
      <c r="E17" s="45" t="n">
        <v>2.254</v>
      </c>
      <c r="F17" s="45"/>
      <c r="G17" s="45" t="n">
        <v>1.47196</v>
      </c>
      <c r="H17" s="45"/>
      <c r="I17" s="41" t="n">
        <v>30.82884</v>
      </c>
      <c r="J17" s="41" t="n">
        <v>9.947</v>
      </c>
      <c r="K17" s="41" t="n">
        <v>32.38312</v>
      </c>
      <c r="L17" s="41" t="n">
        <v>42.72604</v>
      </c>
    </row>
    <row r="18" s="51" customFormat="true" ht="21" hidden="false" customHeight="true" outlineLevel="0" collapsed="false">
      <c r="A18" s="114" t="s">
        <v>196</v>
      </c>
      <c r="B18" s="45" t="n">
        <v>18.30248</v>
      </c>
      <c r="C18" s="45" t="n">
        <v>13.0242</v>
      </c>
      <c r="D18" s="45" t="n">
        <v>7.69496</v>
      </c>
      <c r="E18" s="45" t="n">
        <v>14.42756</v>
      </c>
      <c r="F18" s="45"/>
      <c r="G18" s="45" t="n">
        <v>10.26256</v>
      </c>
      <c r="H18" s="45"/>
      <c r="I18" s="41" t="n">
        <v>118.68192</v>
      </c>
      <c r="J18" s="41" t="n">
        <v>79.66812</v>
      </c>
      <c r="K18" s="41" t="n">
        <v>141.88832</v>
      </c>
      <c r="L18" s="41" t="n">
        <v>266.3600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61</v>
      </c>
      <c r="B21" s="45" t="n">
        <v>6.09168</v>
      </c>
      <c r="C21" s="45" t="n">
        <v>2.22068</v>
      </c>
      <c r="D21" s="45" t="n">
        <v>1.95412</v>
      </c>
      <c r="E21" s="45" t="n">
        <v>2.88708</v>
      </c>
      <c r="F21" s="45"/>
      <c r="G21" s="45" t="n">
        <v>2.13444</v>
      </c>
      <c r="H21" s="45"/>
      <c r="I21" s="41" t="n">
        <v>30.45252</v>
      </c>
      <c r="J21" s="41" t="n">
        <v>27.98096</v>
      </c>
      <c r="K21" s="41" t="n">
        <v>41.49908</v>
      </c>
      <c r="L21" s="41" t="n">
        <v>49.5096</v>
      </c>
    </row>
    <row r="22" customFormat="false" ht="12.75" hidden="false" customHeight="false" outlineLevel="0" collapsed="false">
      <c r="A22" s="172" t="s">
        <v>462</v>
      </c>
      <c r="B22" s="45" t="n">
        <v>7.58128</v>
      </c>
      <c r="C22" s="45" t="n">
        <v>3.20656</v>
      </c>
      <c r="D22" s="45" t="n">
        <v>1.65424</v>
      </c>
      <c r="E22" s="45" t="n">
        <v>3.54172</v>
      </c>
      <c r="F22" s="45"/>
      <c r="G22" s="45" t="n">
        <v>2.41668</v>
      </c>
      <c r="H22" s="45"/>
      <c r="I22" s="41" t="n">
        <v>20.79756</v>
      </c>
      <c r="J22" s="41" t="n">
        <v>13.76312</v>
      </c>
      <c r="K22" s="41" t="n">
        <v>25.05664</v>
      </c>
      <c r="L22" s="41" t="n">
        <v>58.70984</v>
      </c>
    </row>
    <row r="23" customFormat="false" ht="12.75" hidden="false" customHeight="false" outlineLevel="0" collapsed="false">
      <c r="A23" s="172" t="s">
        <v>431</v>
      </c>
      <c r="B23" s="45" t="n">
        <v>14.46872</v>
      </c>
      <c r="C23" s="45" t="n">
        <v>9.30804</v>
      </c>
      <c r="D23" s="45" t="n">
        <v>5.74084</v>
      </c>
      <c r="E23" s="45" t="n">
        <v>10.45856</v>
      </c>
      <c r="F23" s="45"/>
      <c r="G23" s="45" t="n">
        <v>6.21712</v>
      </c>
      <c r="H23" s="45"/>
      <c r="I23" s="41" t="n">
        <v>84.15456</v>
      </c>
      <c r="J23" s="41" t="n">
        <v>63.40012</v>
      </c>
      <c r="K23" s="41" t="n">
        <v>103.45468</v>
      </c>
      <c r="L23" s="41" t="n">
        <v>154.03444</v>
      </c>
    </row>
    <row r="24" customFormat="false" ht="12.75" hidden="false" customHeight="false" outlineLevel="0" collapsed="false">
      <c r="A24" s="173" t="s">
        <v>213</v>
      </c>
      <c r="B24" s="45" t="n">
        <v>3.626</v>
      </c>
      <c r="C24" s="45" t="n">
        <v>1.7248</v>
      </c>
      <c r="D24" s="45" t="n">
        <v>1.078</v>
      </c>
      <c r="E24" s="45" t="n">
        <v>2.0286</v>
      </c>
      <c r="F24" s="45"/>
      <c r="G24" s="45" t="n">
        <v>0.95256</v>
      </c>
      <c r="H24" s="45"/>
      <c r="I24" s="41" t="n">
        <v>30.32904</v>
      </c>
      <c r="J24" s="41" t="n">
        <v>9.38644</v>
      </c>
      <c r="K24" s="41" t="n">
        <v>31.7422</v>
      </c>
      <c r="L24" s="41" t="n">
        <v>23.86496</v>
      </c>
    </row>
    <row r="25" s="51" customFormat="true" ht="21" hidden="false" customHeight="true" outlineLevel="0" collapsed="false">
      <c r="A25" s="114" t="s">
        <v>196</v>
      </c>
      <c r="B25" s="45" t="n">
        <v>14.0532</v>
      </c>
      <c r="C25" s="45" t="n">
        <v>10.06264</v>
      </c>
      <c r="D25" s="45" t="n">
        <v>6.321</v>
      </c>
      <c r="E25" s="45" t="n">
        <v>11.2994</v>
      </c>
      <c r="F25" s="45"/>
      <c r="G25" s="45" t="n">
        <v>6.93056</v>
      </c>
      <c r="H25" s="45"/>
      <c r="I25" s="41" t="n">
        <v>95.84792</v>
      </c>
      <c r="J25" s="41" t="n">
        <v>70.94612</v>
      </c>
      <c r="K25" s="41" t="n">
        <v>117.012</v>
      </c>
      <c r="L25" s="41" t="n">
        <v>171.5019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61</v>
      </c>
      <c r="B28" s="45" t="n">
        <v>5.78004</v>
      </c>
      <c r="C28" s="45" t="n">
        <v>2.06584</v>
      </c>
      <c r="D28" s="45" t="n">
        <v>1.5484</v>
      </c>
      <c r="E28" s="45" t="n">
        <v>2.55584</v>
      </c>
      <c r="F28" s="45"/>
      <c r="G28" s="45" t="n">
        <v>2.37356</v>
      </c>
      <c r="H28" s="45"/>
      <c r="I28" s="41" t="n">
        <v>14.26292</v>
      </c>
      <c r="J28" s="41" t="n">
        <v>16.8854</v>
      </c>
      <c r="K28" s="41" t="n">
        <v>22.18132</v>
      </c>
      <c r="L28" s="41" t="n">
        <v>60.69336</v>
      </c>
    </row>
    <row r="29" customFormat="false" ht="12.75" hidden="false" customHeight="false" outlineLevel="0" collapsed="false">
      <c r="A29" s="172" t="s">
        <v>462</v>
      </c>
      <c r="B29" s="45" t="n">
        <v>11.53068</v>
      </c>
      <c r="C29" s="45" t="n">
        <v>5.25476</v>
      </c>
      <c r="D29" s="45" t="n">
        <v>2.67344</v>
      </c>
      <c r="E29" s="45" t="n">
        <v>5.72712</v>
      </c>
      <c r="F29" s="45"/>
      <c r="G29" s="45" t="n">
        <v>4.93724</v>
      </c>
      <c r="H29" s="45"/>
      <c r="I29" s="41" t="n">
        <v>38.95304</v>
      </c>
      <c r="J29" s="41" t="n">
        <v>19.27072</v>
      </c>
      <c r="K29" s="41" t="n">
        <v>44.0118</v>
      </c>
      <c r="L29" s="41" t="n">
        <v>130.18908</v>
      </c>
    </row>
    <row r="30" customFormat="false" ht="12.75" hidden="false" customHeight="false" outlineLevel="0" collapsed="false">
      <c r="A30" s="172" t="s">
        <v>431</v>
      </c>
      <c r="B30" s="45" t="n">
        <v>13.57104</v>
      </c>
      <c r="C30" s="45" t="n">
        <v>6.37196</v>
      </c>
      <c r="D30" s="45" t="n">
        <v>3.12816</v>
      </c>
      <c r="E30" s="45" t="n">
        <v>6.93056</v>
      </c>
      <c r="F30" s="45"/>
      <c r="G30" s="45" t="n">
        <v>5.8016</v>
      </c>
      <c r="H30" s="45"/>
      <c r="I30" s="41" t="n">
        <v>57.12616</v>
      </c>
      <c r="J30" s="41" t="n">
        <v>25.774</v>
      </c>
      <c r="K30" s="41" t="n">
        <v>64.90344</v>
      </c>
      <c r="L30" s="41" t="n">
        <v>154.12852</v>
      </c>
    </row>
    <row r="31" customFormat="false" ht="12.75" hidden="false" customHeight="false" outlineLevel="0" collapsed="false">
      <c r="A31" s="173" t="s">
        <v>213</v>
      </c>
      <c r="B31" s="45" t="n">
        <v>2.68716</v>
      </c>
      <c r="C31" s="45" t="n">
        <v>0.79576</v>
      </c>
      <c r="D31" s="45" t="n">
        <v>0.58996</v>
      </c>
      <c r="E31" s="45" t="n">
        <v>0.9898</v>
      </c>
      <c r="F31" s="45"/>
      <c r="G31" s="45" t="n">
        <v>1.12308</v>
      </c>
      <c r="H31" s="45"/>
      <c r="I31" s="41" t="n">
        <v>5.55464</v>
      </c>
      <c r="J31" s="41" t="n">
        <v>3.28692</v>
      </c>
      <c r="K31" s="41" t="n">
        <v>6.44448</v>
      </c>
      <c r="L31" s="41" t="n">
        <v>35.47012</v>
      </c>
    </row>
    <row r="32" s="51" customFormat="true" ht="21" hidden="false" customHeight="true" outlineLevel="0" collapsed="false">
      <c r="A32" s="114" t="s">
        <v>196</v>
      </c>
      <c r="B32" s="45" t="n">
        <v>13.5632</v>
      </c>
      <c r="C32" s="45" t="n">
        <v>8.35548</v>
      </c>
      <c r="D32" s="45" t="n">
        <v>4.40608</v>
      </c>
      <c r="E32" s="45" t="n">
        <v>9.114</v>
      </c>
      <c r="F32" s="45"/>
      <c r="G32" s="45" t="n">
        <v>7.64988</v>
      </c>
      <c r="H32" s="45"/>
      <c r="I32" s="41" t="n">
        <v>70.25424</v>
      </c>
      <c r="J32" s="41" t="n">
        <v>36.3384</v>
      </c>
      <c r="K32" s="41" t="n">
        <v>80.83236</v>
      </c>
      <c r="L32" s="41" t="n">
        <v>205.3002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5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3</v>
      </c>
      <c r="B1" s="32" t="s">
        <v>464</v>
      </c>
    </row>
    <row r="2" customFormat="false" ht="12.75" hidden="false" customHeight="false" outlineLevel="0" collapsed="false">
      <c r="A2" s="35" t="s">
        <v>838</v>
      </c>
      <c r="B2" s="32" t="s">
        <v>465</v>
      </c>
    </row>
    <row r="3" customFormat="false" ht="12.75" hidden="false" customHeight="false" outlineLevel="0" collapsed="false">
      <c r="A3" s="35" t="s">
        <v>839</v>
      </c>
      <c r="B3" s="34" t="s">
        <v>466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7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68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69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0</v>
      </c>
      <c r="C7" s="40" t="s">
        <v>471</v>
      </c>
      <c r="D7" s="32" t="s">
        <v>472</v>
      </c>
      <c r="E7" s="32" t="s">
        <v>473</v>
      </c>
      <c r="F7" s="31" t="s">
        <v>474</v>
      </c>
      <c r="G7" s="39" t="s">
        <v>475</v>
      </c>
      <c r="H7" s="39" t="s">
        <v>476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7</v>
      </c>
      <c r="E8" s="32" t="s">
        <v>478</v>
      </c>
      <c r="F8" s="31" t="s">
        <v>479</v>
      </c>
      <c r="H8" s="39" t="s">
        <v>449</v>
      </c>
    </row>
    <row r="9" customFormat="false" ht="12.75" hidden="false" customHeight="false" outlineLevel="0" collapsed="false">
      <c r="D9" s="32" t="s">
        <v>480</v>
      </c>
      <c r="E9" s="32" t="s">
        <v>481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38.87072</v>
      </c>
      <c r="C13" s="41" t="n">
        <v>37.485</v>
      </c>
      <c r="D13" s="41" t="n">
        <v>33.19848</v>
      </c>
      <c r="E13" s="41" t="n">
        <v>21.84224</v>
      </c>
      <c r="F13" s="41" t="n">
        <v>1.76008</v>
      </c>
      <c r="G13" s="41" t="n">
        <v>40.67196</v>
      </c>
      <c r="H13" s="41" t="n">
        <v>76.93392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123.38788</v>
      </c>
      <c r="C14" s="41" t="n">
        <v>132.61948</v>
      </c>
      <c r="D14" s="41" t="n">
        <v>152.1744</v>
      </c>
      <c r="E14" s="41" t="n">
        <v>75.98724</v>
      </c>
      <c r="F14" s="41" t="n">
        <v>13.96304</v>
      </c>
      <c r="G14" s="41" t="n">
        <v>87.09848</v>
      </c>
      <c r="H14" s="41" t="n">
        <v>249.47468</v>
      </c>
    </row>
    <row r="15" customFormat="false" ht="12.75" hidden="false" customHeight="false" outlineLevel="0" collapsed="false">
      <c r="A15" s="49" t="s">
        <v>118</v>
      </c>
      <c r="B15" s="41" t="n">
        <v>80.3796</v>
      </c>
      <c r="C15" s="41" t="n">
        <v>70.32872</v>
      </c>
      <c r="D15" s="41" t="n">
        <v>2.77144</v>
      </c>
      <c r="E15" s="41" t="n">
        <v>31.75396</v>
      </c>
      <c r="F15" s="41" t="n">
        <v>14.34916</v>
      </c>
      <c r="G15" s="41" t="n">
        <v>34.72336</v>
      </c>
      <c r="H15" s="41" t="n">
        <v>114.59924</v>
      </c>
    </row>
    <row r="16" s="51" customFormat="true" ht="22.15" hidden="false" customHeight="true" outlineLevel="0" collapsed="false">
      <c r="A16" s="50" t="s">
        <v>119</v>
      </c>
      <c r="B16" s="41" t="n">
        <v>152.11952</v>
      </c>
      <c r="C16" s="41" t="n">
        <v>154.5852</v>
      </c>
      <c r="D16" s="41" t="n">
        <v>155.71612</v>
      </c>
      <c r="E16" s="41" t="n">
        <v>85.1718</v>
      </c>
      <c r="F16" s="41" t="n">
        <v>20.09196</v>
      </c>
      <c r="G16" s="41" t="n">
        <v>102.24144</v>
      </c>
      <c r="H16" s="41" t="n">
        <v>284.0804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149.77536</v>
      </c>
      <c r="C19" s="41" t="n">
        <v>153.14656</v>
      </c>
      <c r="D19" s="41" t="n">
        <v>155.71612</v>
      </c>
      <c r="E19" s="41" t="n">
        <v>84.25844</v>
      </c>
      <c r="F19" s="41" t="n">
        <v>20.0704</v>
      </c>
      <c r="G19" s="41" t="n">
        <v>102.06308</v>
      </c>
      <c r="H19" s="41" t="n">
        <v>281.84604</v>
      </c>
    </row>
    <row r="20" customFormat="false" ht="12.75" hidden="false" customHeight="false" outlineLevel="0" collapsed="false">
      <c r="A20" s="31" t="s">
        <v>122</v>
      </c>
      <c r="B20" s="41" t="n">
        <v>149.0482</v>
      </c>
      <c r="C20" s="41" t="n">
        <v>151.79612</v>
      </c>
      <c r="D20" s="41" t="n">
        <v>155.71612</v>
      </c>
      <c r="E20" s="41" t="n">
        <v>83.90172</v>
      </c>
      <c r="F20" s="41" t="n">
        <v>20.0704</v>
      </c>
      <c r="G20" s="41" t="n">
        <v>101.64952</v>
      </c>
      <c r="H20" s="41" t="n">
        <v>280.4995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2</v>
      </c>
    </row>
    <row r="24" customFormat="false" ht="12.75" hidden="false" customHeight="false" outlineLevel="0" collapsed="false">
      <c r="A24" s="33" t="s">
        <v>463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7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68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69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0</v>
      </c>
      <c r="C28" s="40" t="s">
        <v>471</v>
      </c>
      <c r="D28" s="32" t="s">
        <v>472</v>
      </c>
      <c r="E28" s="32" t="s">
        <v>473</v>
      </c>
      <c r="F28" s="31" t="s">
        <v>474</v>
      </c>
      <c r="G28" s="39" t="s">
        <v>475</v>
      </c>
      <c r="H28" s="39" t="s">
        <v>476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7</v>
      </c>
      <c r="E29" s="32" t="s">
        <v>478</v>
      </c>
      <c r="F29" s="31" t="s">
        <v>479</v>
      </c>
      <c r="H29" s="39" t="s">
        <v>449</v>
      </c>
    </row>
    <row r="30" customFormat="false" ht="12.75" hidden="false" customHeight="false" outlineLevel="0" collapsed="false">
      <c r="D30" s="32" t="s">
        <v>480</v>
      </c>
      <c r="E30" s="32" t="s">
        <v>481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27.685</v>
      </c>
      <c r="C34" s="41" t="n">
        <v>29.57444</v>
      </c>
      <c r="D34" s="41" t="n">
        <v>14.13552</v>
      </c>
      <c r="E34" s="41" t="n">
        <v>18.63764</v>
      </c>
      <c r="F34" s="41" t="n">
        <v>1.2838</v>
      </c>
      <c r="G34" s="41" t="n">
        <v>24.78224</v>
      </c>
      <c r="H34" s="41" t="n">
        <v>52.04584</v>
      </c>
    </row>
    <row r="35" customFormat="false" ht="12.75" hidden="false" customHeight="false" outlineLevel="0" collapsed="false">
      <c r="A35" s="49" t="s">
        <v>117</v>
      </c>
      <c r="B35" s="41" t="n">
        <v>85.24236</v>
      </c>
      <c r="C35" s="41" t="n">
        <v>97.29048</v>
      </c>
      <c r="D35" s="41" t="n">
        <v>73.31968</v>
      </c>
      <c r="E35" s="41" t="n">
        <v>60.1132</v>
      </c>
      <c r="F35" s="41" t="n">
        <v>10.28216</v>
      </c>
      <c r="G35" s="41" t="n">
        <v>62.48872</v>
      </c>
      <c r="H35" s="41" t="n">
        <v>165.34756</v>
      </c>
    </row>
    <row r="36" customFormat="false" ht="12.75" hidden="false" customHeight="false" outlineLevel="0" collapsed="false">
      <c r="A36" s="49" t="s">
        <v>118</v>
      </c>
      <c r="B36" s="41" t="n">
        <v>50.25244</v>
      </c>
      <c r="C36" s="41" t="n">
        <v>49.94276</v>
      </c>
      <c r="D36" s="41" t="n">
        <v>2.57544</v>
      </c>
      <c r="E36" s="41" t="n">
        <v>26.52468</v>
      </c>
      <c r="F36" s="41" t="n">
        <v>5.91528</v>
      </c>
      <c r="G36" s="41" t="n">
        <v>26.73048</v>
      </c>
      <c r="H36" s="41" t="n">
        <v>78.66852</v>
      </c>
    </row>
    <row r="37" s="51" customFormat="true" ht="22.15" hidden="false" customHeight="true" outlineLevel="0" collapsed="false">
      <c r="A37" s="50" t="s">
        <v>119</v>
      </c>
      <c r="B37" s="41" t="n">
        <v>102.71576</v>
      </c>
      <c r="C37" s="41" t="n">
        <v>113.25076</v>
      </c>
      <c r="D37" s="41" t="n">
        <v>74.71716</v>
      </c>
      <c r="E37" s="41" t="n">
        <v>68.27072</v>
      </c>
      <c r="F37" s="41" t="n">
        <v>11.9266</v>
      </c>
      <c r="G37" s="41" t="n">
        <v>72.38476</v>
      </c>
      <c r="H37" s="41" t="n">
        <v>190.21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102.63148</v>
      </c>
      <c r="C40" s="41" t="n">
        <v>112.22176</v>
      </c>
      <c r="D40" s="41" t="n">
        <v>74.71716</v>
      </c>
      <c r="E40" s="41" t="n">
        <v>67.25544</v>
      </c>
      <c r="F40" s="41" t="n">
        <v>11.88544</v>
      </c>
      <c r="G40" s="41" t="n">
        <v>72.21032</v>
      </c>
      <c r="H40" s="41" t="n">
        <v>189.12824</v>
      </c>
    </row>
    <row r="41" customFormat="false" ht="12.75" hidden="false" customHeight="false" outlineLevel="0" collapsed="false">
      <c r="A41" s="31" t="s">
        <v>122</v>
      </c>
      <c r="B41" s="41" t="n">
        <v>102.165</v>
      </c>
      <c r="C41" s="41" t="n">
        <v>110.96736</v>
      </c>
      <c r="D41" s="41" t="n">
        <v>74.71716</v>
      </c>
      <c r="E41" s="41" t="n">
        <v>67.06532</v>
      </c>
      <c r="F41" s="41" t="n">
        <v>11.88544</v>
      </c>
      <c r="G41" s="41" t="n">
        <v>71.92808</v>
      </c>
      <c r="H41" s="41" t="n">
        <v>187.9777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7.29496</v>
      </c>
      <c r="C45" s="41" t="n">
        <v>23.02412</v>
      </c>
      <c r="D45" s="41" t="n">
        <v>30.04092</v>
      </c>
      <c r="E45" s="41" t="n">
        <v>11.38564</v>
      </c>
      <c r="F45" s="41" t="n">
        <v>1.2054</v>
      </c>
      <c r="G45" s="41" t="n">
        <v>32.2812</v>
      </c>
      <c r="H45" s="41" t="n">
        <v>56.73612</v>
      </c>
    </row>
    <row r="46" customFormat="false" ht="12.75" hidden="false" customHeight="false" outlineLevel="0" collapsed="false">
      <c r="A46" s="49" t="s">
        <v>117</v>
      </c>
      <c r="B46" s="41" t="n">
        <v>89.2976</v>
      </c>
      <c r="C46" s="41" t="n">
        <v>90.23644</v>
      </c>
      <c r="D46" s="41" t="n">
        <v>133.53872</v>
      </c>
      <c r="E46" s="41" t="n">
        <v>46.53628</v>
      </c>
      <c r="F46" s="41" t="n">
        <v>9.45308</v>
      </c>
      <c r="G46" s="41" t="n">
        <v>60.62672</v>
      </c>
      <c r="H46" s="41" t="n">
        <v>187.52888</v>
      </c>
    </row>
    <row r="47" customFormat="false" ht="12.75" hidden="false" customHeight="false" outlineLevel="0" collapsed="false">
      <c r="A47" s="49" t="s">
        <v>118</v>
      </c>
      <c r="B47" s="41" t="n">
        <v>62.77096</v>
      </c>
      <c r="C47" s="41" t="n">
        <v>49.5586</v>
      </c>
      <c r="D47" s="41" t="n">
        <v>1.02704</v>
      </c>
      <c r="E47" s="41" t="n">
        <v>17.4636</v>
      </c>
      <c r="F47" s="41" t="n">
        <v>13.0732</v>
      </c>
      <c r="G47" s="41" t="n">
        <v>22.15192</v>
      </c>
      <c r="H47" s="41" t="n">
        <v>83.51168</v>
      </c>
    </row>
    <row r="48" s="51" customFormat="true" ht="22.15" hidden="false" customHeight="true" outlineLevel="0" collapsed="false">
      <c r="A48" s="50" t="s">
        <v>119</v>
      </c>
      <c r="B48" s="41" t="n">
        <v>112.3864</v>
      </c>
      <c r="C48" s="41" t="n">
        <v>105.4186</v>
      </c>
      <c r="D48" s="41" t="n">
        <v>136.82564</v>
      </c>
      <c r="E48" s="41" t="n">
        <v>50.97568</v>
      </c>
      <c r="F48" s="41" t="n">
        <v>16.17196</v>
      </c>
      <c r="G48" s="41" t="n">
        <v>72.17112</v>
      </c>
      <c r="H48" s="41" t="n">
        <v>212.26604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109.26216</v>
      </c>
      <c r="C51" s="41" t="n">
        <v>104.38176</v>
      </c>
      <c r="D51" s="41" t="n">
        <v>136.82564</v>
      </c>
      <c r="E51" s="41" t="n">
        <v>50.80712</v>
      </c>
      <c r="F51" s="41" t="n">
        <v>16.17196</v>
      </c>
      <c r="G51" s="41" t="n">
        <v>72.08684</v>
      </c>
      <c r="H51" s="41" t="n">
        <v>210.1316</v>
      </c>
    </row>
    <row r="52" customFormat="false" ht="12.75" hidden="false" customHeight="false" outlineLevel="0" collapsed="false">
      <c r="A52" s="31" t="s">
        <v>122</v>
      </c>
      <c r="B52" s="41" t="n">
        <v>108.70552</v>
      </c>
      <c r="C52" s="41" t="n">
        <v>103.74868</v>
      </c>
      <c r="D52" s="41" t="n">
        <v>136.82564</v>
      </c>
      <c r="E52" s="41" t="n">
        <v>50.47</v>
      </c>
      <c r="F52" s="41" t="n">
        <v>16.17196</v>
      </c>
      <c r="G52" s="41" t="n">
        <v>71.77716</v>
      </c>
      <c r="H52" s="41" t="n">
        <v>209.361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3</v>
      </c>
      <c r="B1" s="107" t="s">
        <v>484</v>
      </c>
      <c r="C1" s="51"/>
    </row>
    <row r="2" customFormat="false" ht="12.75" hidden="false" customHeight="false" outlineLevel="0" collapsed="false">
      <c r="A2" s="35" t="s">
        <v>838</v>
      </c>
      <c r="B2" s="108" t="s">
        <v>485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839</v>
      </c>
      <c r="B3" s="140" t="s">
        <v>486</v>
      </c>
      <c r="C3" s="135"/>
      <c r="D3" s="110"/>
      <c r="E3" s="135"/>
      <c r="F3" s="38" t="s">
        <v>487</v>
      </c>
    </row>
    <row r="4" customFormat="false" ht="12.75" hidden="false" customHeight="false" outlineLevel="0" collapsed="false">
      <c r="A4" s="35" t="s">
        <v>86</v>
      </c>
      <c r="B4" s="38" t="s">
        <v>488</v>
      </c>
      <c r="C4" s="142"/>
      <c r="D4" s="38" t="s">
        <v>489</v>
      </c>
      <c r="E4" s="142"/>
      <c r="F4" s="40" t="s">
        <v>490</v>
      </c>
    </row>
    <row r="5" customFormat="false" ht="12.75" hidden="false" customHeight="false" outlineLevel="0" collapsed="false">
      <c r="B5" s="40" t="s">
        <v>87</v>
      </c>
      <c r="D5" s="40" t="s">
        <v>87</v>
      </c>
    </row>
    <row r="6" customFormat="false" ht="12.75" hidden="false" customHeight="false" outlineLevel="0" collapsed="false">
      <c r="A6" s="35" t="s">
        <v>460</v>
      </c>
      <c r="B6" s="40" t="s">
        <v>491</v>
      </c>
      <c r="D6" s="40" t="s">
        <v>491</v>
      </c>
      <c r="F6" s="40" t="s">
        <v>492</v>
      </c>
    </row>
    <row r="7" customFormat="false" ht="12.75" hidden="false" customHeight="false" outlineLevel="0" collapsed="false">
      <c r="A7" s="84"/>
      <c r="B7" s="40" t="s">
        <v>494</v>
      </c>
      <c r="D7" s="40" t="s">
        <v>494</v>
      </c>
    </row>
    <row r="8" customFormat="false" ht="12.75" hidden="false" customHeight="false" outlineLevel="0" collapsed="false">
      <c r="A8" s="84" t="s">
        <v>493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5</v>
      </c>
      <c r="B12" s="32" t="n">
        <v>28.861</v>
      </c>
      <c r="C12" s="32"/>
      <c r="D12" s="32" t="n">
        <v>311.93988</v>
      </c>
      <c r="F12" s="31" t="n">
        <v>0.30184</v>
      </c>
    </row>
    <row r="13" customFormat="false" ht="12.75" hidden="false" customHeight="false" outlineLevel="0" collapsed="false">
      <c r="A13" s="31" t="s">
        <v>496</v>
      </c>
      <c r="B13" s="32" t="n">
        <v>83.87624</v>
      </c>
      <c r="C13" s="32"/>
      <c r="D13" s="32" t="n">
        <v>446.8114</v>
      </c>
      <c r="F13" s="31" t="n">
        <v>0.2254</v>
      </c>
    </row>
    <row r="14" customFormat="false" ht="12.75" hidden="false" customHeight="false" outlineLevel="0" collapsed="false">
      <c r="A14" s="31" t="s">
        <v>497</v>
      </c>
      <c r="B14" s="32" t="n">
        <v>118.83872</v>
      </c>
      <c r="C14" s="32"/>
      <c r="D14" s="32" t="n">
        <v>651.4354</v>
      </c>
      <c r="F14" s="31" t="n">
        <v>0.1274</v>
      </c>
    </row>
    <row r="15" s="51" customFormat="true" ht="21" hidden="false" customHeight="true" outlineLevel="0" collapsed="false">
      <c r="A15" s="114" t="s">
        <v>498</v>
      </c>
      <c r="B15" s="48" t="n">
        <v>147.94668</v>
      </c>
      <c r="C15" s="48"/>
      <c r="D15" s="48" t="n">
        <v>648.63652</v>
      </c>
      <c r="F15" s="51" t="n">
        <v>0.1038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9</v>
      </c>
      <c r="B17" s="32" t="n">
        <v>36.03068</v>
      </c>
      <c r="C17" s="32"/>
      <c r="D17" s="32" t="n">
        <v>514.23932</v>
      </c>
      <c r="F17" s="31" t="n">
        <v>0.1744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0</v>
      </c>
      <c r="B19" s="48" t="n">
        <v>152.11952</v>
      </c>
      <c r="C19" s="48"/>
      <c r="D19" s="48" t="n">
        <v>614.52664</v>
      </c>
      <c r="F19" s="51" t="n">
        <v>0.0940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3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0" t="s">
        <v>486</v>
      </c>
      <c r="C23" s="36"/>
      <c r="D23" s="44"/>
      <c r="E23" s="135"/>
      <c r="F23" s="38" t="s">
        <v>487</v>
      </c>
    </row>
    <row r="24" customFormat="false" ht="12.75" hidden="false" customHeight="false" outlineLevel="0" collapsed="false">
      <c r="A24" s="35"/>
      <c r="B24" s="177" t="s">
        <v>488</v>
      </c>
      <c r="C24" s="178"/>
      <c r="D24" s="177" t="s">
        <v>489</v>
      </c>
      <c r="E24" s="142"/>
      <c r="F24" s="40" t="s">
        <v>490</v>
      </c>
    </row>
    <row r="25" customFormat="false" ht="12.75" hidden="false" customHeight="false" outlineLevel="0" collapsed="false">
      <c r="A25" s="35" t="s">
        <v>460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1</v>
      </c>
      <c r="C26" s="32"/>
      <c r="D26" s="37" t="s">
        <v>491</v>
      </c>
      <c r="F26" s="40" t="s">
        <v>492</v>
      </c>
    </row>
    <row r="27" customFormat="false" ht="12.75" hidden="false" customHeight="false" outlineLevel="0" collapsed="false">
      <c r="A27" s="84" t="s">
        <v>493</v>
      </c>
      <c r="B27" s="37" t="s">
        <v>494</v>
      </c>
      <c r="C27" s="32"/>
      <c r="D27" s="37" t="s">
        <v>494</v>
      </c>
    </row>
    <row r="28" customFormat="false" ht="12.75" hidden="false" customHeight="false" outlineLevel="0" collapsed="false">
      <c r="A28" s="43"/>
      <c r="B28" s="44" t="s">
        <v>107</v>
      </c>
      <c r="C28" s="179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5</v>
      </c>
      <c r="B31" s="32" t="n">
        <v>15.59572</v>
      </c>
      <c r="C31" s="32"/>
      <c r="D31" s="32" t="n">
        <v>234.59632</v>
      </c>
      <c r="F31" s="31" t="n">
        <v>0.3136</v>
      </c>
    </row>
    <row r="32" customFormat="false" ht="12.75" hidden="false" customHeight="false" outlineLevel="0" collapsed="false">
      <c r="A32" s="31" t="s">
        <v>496</v>
      </c>
      <c r="B32" s="32" t="n">
        <v>35.95228</v>
      </c>
      <c r="C32" s="32"/>
      <c r="D32" s="32" t="n">
        <v>279.67436</v>
      </c>
      <c r="F32" s="31" t="n">
        <v>0.41748</v>
      </c>
    </row>
    <row r="33" customFormat="false" ht="12.75" hidden="false" customHeight="false" outlineLevel="0" collapsed="false">
      <c r="A33" s="31" t="s">
        <v>497</v>
      </c>
      <c r="B33" s="32" t="n">
        <v>88.84288</v>
      </c>
      <c r="C33" s="32"/>
      <c r="D33" s="32" t="n">
        <v>536.93808</v>
      </c>
      <c r="F33" s="31" t="n">
        <v>0.147</v>
      </c>
    </row>
    <row r="34" s="51" customFormat="true" ht="21" hidden="false" customHeight="true" outlineLevel="0" collapsed="false">
      <c r="A34" s="114" t="s">
        <v>498</v>
      </c>
      <c r="B34" s="48" t="n">
        <v>96.63976</v>
      </c>
      <c r="C34" s="48"/>
      <c r="D34" s="48" t="n">
        <v>525.87584</v>
      </c>
      <c r="F34" s="51" t="n">
        <v>0.1293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9</v>
      </c>
      <c r="B36" s="32" t="n">
        <v>35.37996</v>
      </c>
      <c r="C36" s="32"/>
      <c r="D36" s="32" t="n">
        <v>459.228</v>
      </c>
      <c r="F36" s="31" t="n">
        <v>0.2214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0</v>
      </c>
      <c r="B38" s="48" t="n">
        <v>102.71576</v>
      </c>
      <c r="C38" s="48"/>
      <c r="D38" s="48" t="n">
        <v>493.86316</v>
      </c>
      <c r="F38" s="51" t="n">
        <v>0.1136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5</v>
      </c>
      <c r="B42" s="32" t="n">
        <v>24.2942</v>
      </c>
      <c r="C42" s="32"/>
      <c r="D42" s="32" t="n">
        <v>211.37424</v>
      </c>
      <c r="F42" s="31" t="n">
        <v>0.52332</v>
      </c>
    </row>
    <row r="43" customFormat="false" ht="12.75" hidden="false" customHeight="false" outlineLevel="0" collapsed="false">
      <c r="A43" s="31" t="s">
        <v>496</v>
      </c>
      <c r="B43" s="32" t="n">
        <v>75.95392</v>
      </c>
      <c r="C43" s="32"/>
      <c r="D43" s="32" t="n">
        <v>394.51664</v>
      </c>
      <c r="F43" s="31" t="n">
        <v>0.26264</v>
      </c>
    </row>
    <row r="44" customFormat="false" ht="12.75" hidden="false" customHeight="false" outlineLevel="0" collapsed="false">
      <c r="A44" s="31" t="s">
        <v>497</v>
      </c>
      <c r="B44" s="32" t="n">
        <v>79.19968</v>
      </c>
      <c r="C44" s="32"/>
      <c r="D44" s="32" t="n">
        <v>448.35392</v>
      </c>
      <c r="F44" s="31" t="n">
        <v>0.2352</v>
      </c>
    </row>
    <row r="45" s="51" customFormat="true" ht="21" hidden="false" customHeight="true" outlineLevel="0" collapsed="false">
      <c r="A45" s="114" t="s">
        <v>498</v>
      </c>
      <c r="B45" s="48" t="n">
        <v>112.21</v>
      </c>
      <c r="C45" s="48"/>
      <c r="D45" s="48" t="n">
        <v>456.99556</v>
      </c>
      <c r="F45" s="51" t="n">
        <v>0.166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9</v>
      </c>
      <c r="B47" s="32" t="n">
        <v>6.80512</v>
      </c>
      <c r="C47" s="32"/>
      <c r="D47" s="32" t="n">
        <v>238.14196</v>
      </c>
      <c r="F47" s="31" t="n">
        <v>0.1411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0</v>
      </c>
      <c r="B49" s="48" t="n">
        <v>112.3864</v>
      </c>
      <c r="C49" s="48"/>
      <c r="D49" s="48" t="n">
        <v>451.83292</v>
      </c>
      <c r="F49" s="51" t="n">
        <v>0.15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501</v>
      </c>
      <c r="B1" s="42" t="s">
        <v>502</v>
      </c>
    </row>
    <row r="2" customFormat="false" ht="12.75" hidden="false" customHeight="false" outlineLevel="0" collapsed="false">
      <c r="A2" s="35" t="s">
        <v>838</v>
      </c>
      <c r="B2" s="79" t="s">
        <v>503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37" t="s">
        <v>504</v>
      </c>
    </row>
    <row r="4" customFormat="false" ht="12.75" hidden="false" customHeight="false" outlineLevel="0" collapsed="false">
      <c r="A4" s="35" t="s">
        <v>86</v>
      </c>
      <c r="B4" s="79" t="s">
        <v>505</v>
      </c>
      <c r="C4" s="79"/>
      <c r="D4" s="79"/>
      <c r="E4" s="79"/>
      <c r="F4" s="79"/>
      <c r="G4" s="79"/>
      <c r="H4" s="79"/>
      <c r="I4" s="37" t="s">
        <v>506</v>
      </c>
    </row>
    <row r="5" customFormat="false" ht="12.75" hidden="false" customHeight="false" outlineLevel="0" collapsed="false">
      <c r="A5" s="35"/>
      <c r="B5" s="40" t="s">
        <v>508</v>
      </c>
      <c r="C5" s="40" t="s">
        <v>509</v>
      </c>
      <c r="D5" s="40" t="s">
        <v>510</v>
      </c>
      <c r="E5" s="40" t="s">
        <v>511</v>
      </c>
      <c r="F5" s="39" t="s">
        <v>140</v>
      </c>
      <c r="G5" s="39" t="s">
        <v>90</v>
      </c>
      <c r="H5" s="39" t="s">
        <v>512</v>
      </c>
      <c r="I5" s="182" t="s">
        <v>513</v>
      </c>
    </row>
    <row r="6" customFormat="false" ht="12.75" hidden="false" customHeight="false" outlineLevel="0" collapsed="false">
      <c r="A6" s="35" t="s">
        <v>507</v>
      </c>
      <c r="B6" s="40"/>
      <c r="C6" s="40"/>
      <c r="D6" s="40"/>
      <c r="E6" s="40"/>
      <c r="F6" s="40" t="s">
        <v>14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1.64836</v>
      </c>
      <c r="C11" s="45" t="n">
        <v>1.24264</v>
      </c>
      <c r="D11" s="45" t="n">
        <v>3.18304</v>
      </c>
      <c r="E11" s="45" t="n">
        <v>2.39708</v>
      </c>
      <c r="F11" s="45" t="n">
        <v>1.372</v>
      </c>
      <c r="G11" s="45" t="n">
        <v>4.5864</v>
      </c>
      <c r="H11" s="45" t="n">
        <v>1.84044</v>
      </c>
      <c r="I11" s="45" t="n">
        <v>2.77732</v>
      </c>
    </row>
    <row r="12" customFormat="false" ht="12.75" hidden="false" customHeight="false" outlineLevel="0" collapsed="false">
      <c r="A12" s="31" t="s">
        <v>517</v>
      </c>
      <c r="B12" s="45" t="n">
        <v>1.9306</v>
      </c>
      <c r="C12" s="45" t="n">
        <v>1.43668</v>
      </c>
      <c r="D12" s="45" t="n">
        <v>2.68912</v>
      </c>
      <c r="E12" s="45" t="n">
        <v>2.22068</v>
      </c>
      <c r="F12" s="45" t="n">
        <v>1.2152</v>
      </c>
      <c r="G12" s="45" t="n">
        <v>4.33748</v>
      </c>
      <c r="H12" s="45" t="n">
        <v>1.7934</v>
      </c>
      <c r="I12" s="45" t="n">
        <v>2.13444</v>
      </c>
    </row>
    <row r="13" customFormat="false" ht="12.75" hidden="false" customHeight="false" outlineLevel="0" collapsed="false">
      <c r="A13" s="31" t="s">
        <v>518</v>
      </c>
      <c r="B13" s="45" t="n">
        <v>1.50332</v>
      </c>
      <c r="C13" s="45" t="n">
        <v>1.54448</v>
      </c>
      <c r="D13" s="45" t="n">
        <v>3.76712</v>
      </c>
      <c r="E13" s="45" t="n">
        <v>3.528</v>
      </c>
      <c r="F13" s="45" t="n">
        <v>1.21324</v>
      </c>
      <c r="G13" s="45" t="n">
        <v>5.3312</v>
      </c>
      <c r="H13" s="45" t="n">
        <v>2.80084</v>
      </c>
      <c r="I13" s="45" t="n">
        <v>1.90708</v>
      </c>
    </row>
    <row r="14" s="185" customFormat="true" ht="39.75" hidden="false" customHeight="false" outlineLevel="0" collapsed="false">
      <c r="A14" s="184" t="s">
        <v>519</v>
      </c>
      <c r="B14" s="45" t="n">
        <v>0.54292</v>
      </c>
      <c r="C14" s="45" t="n">
        <v>0.54292</v>
      </c>
      <c r="D14" s="45" t="n">
        <v>2.06388</v>
      </c>
      <c r="E14" s="45" t="n">
        <v>2.08152</v>
      </c>
      <c r="F14" s="45" t="n">
        <v>0.60956</v>
      </c>
      <c r="G14" s="45" t="n">
        <v>3.0184</v>
      </c>
      <c r="H14" s="45" t="n">
        <v>1.71892</v>
      </c>
      <c r="I14" s="45" t="n">
        <v>2.44804</v>
      </c>
    </row>
    <row r="15" customFormat="false" ht="14.25" hidden="false" customHeight="false" outlineLevel="0" collapsed="false">
      <c r="A15" s="31" t="s">
        <v>520</v>
      </c>
      <c r="B15" s="45" t="n">
        <v>1.14464</v>
      </c>
      <c r="C15" s="45" t="n">
        <v>1.1466</v>
      </c>
      <c r="D15" s="45" t="n">
        <v>2.52644</v>
      </c>
      <c r="E15" s="45" t="n">
        <v>2.03448</v>
      </c>
      <c r="F15" s="45" t="n">
        <v>0.80164</v>
      </c>
      <c r="G15" s="45" t="n">
        <v>3.6358</v>
      </c>
      <c r="H15" s="45" t="n">
        <v>1.60328</v>
      </c>
      <c r="I15" s="45" t="n">
        <v>2.43824</v>
      </c>
    </row>
    <row r="16" customFormat="false" ht="12.75" hidden="false" customHeight="false" outlineLevel="0" collapsed="false">
      <c r="A16" s="42" t="s">
        <v>213</v>
      </c>
      <c r="B16" s="45" t="n">
        <v>0</v>
      </c>
      <c r="C16" s="45" t="n">
        <v>0</v>
      </c>
      <c r="D16" s="45" t="n">
        <v>0.72912</v>
      </c>
      <c r="E16" s="45" t="n">
        <v>0.1862</v>
      </c>
      <c r="F16" s="45" t="n">
        <v>0.39788</v>
      </c>
      <c r="G16" s="45" t="n">
        <v>0.84868</v>
      </c>
      <c r="H16" s="45" t="n">
        <v>0</v>
      </c>
      <c r="I16" s="45" t="n">
        <v>3.1066</v>
      </c>
    </row>
    <row r="17" s="51" customFormat="true" ht="22.15" hidden="false" customHeight="true" outlineLevel="0" collapsed="false">
      <c r="A17" s="50" t="s">
        <v>90</v>
      </c>
      <c r="B17" s="45" t="n">
        <v>2.94</v>
      </c>
      <c r="C17" s="45" t="n">
        <v>2.43432</v>
      </c>
      <c r="D17" s="45" t="n">
        <v>5.439</v>
      </c>
      <c r="E17" s="45" t="n">
        <v>4.67852</v>
      </c>
      <c r="F17" s="45" t="n">
        <v>2.22656</v>
      </c>
      <c r="G17" s="45" t="n">
        <v>7.59892</v>
      </c>
      <c r="H17" s="45" t="n">
        <v>3.74948</v>
      </c>
      <c r="I17" s="45" t="n">
        <v>1.29556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1</v>
      </c>
      <c r="B21" s="51"/>
      <c r="C21" s="51" t="s">
        <v>522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501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4</v>
      </c>
    </row>
    <row r="25" customFormat="false" ht="12.75" hidden="false" customHeight="false" outlineLevel="0" collapsed="false">
      <c r="A25" s="35"/>
      <c r="B25" s="79" t="s">
        <v>505</v>
      </c>
      <c r="C25" s="79"/>
      <c r="D25" s="79"/>
      <c r="E25" s="79"/>
      <c r="F25" s="79"/>
      <c r="G25" s="79"/>
      <c r="H25" s="79"/>
      <c r="I25" s="37" t="s">
        <v>506</v>
      </c>
    </row>
    <row r="26" customFormat="false" ht="12.75" hidden="false" customHeight="false" outlineLevel="0" collapsed="false">
      <c r="A26" s="35" t="s">
        <v>507</v>
      </c>
      <c r="B26" s="40" t="s">
        <v>508</v>
      </c>
      <c r="C26" s="40" t="s">
        <v>509</v>
      </c>
      <c r="D26" s="40" t="s">
        <v>510</v>
      </c>
      <c r="E26" s="40" t="s">
        <v>511</v>
      </c>
      <c r="F26" s="39" t="s">
        <v>140</v>
      </c>
      <c r="G26" s="39" t="s">
        <v>90</v>
      </c>
      <c r="H26" s="39" t="s">
        <v>512</v>
      </c>
      <c r="I26" s="182" t="s">
        <v>513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4</v>
      </c>
      <c r="I27" s="37" t="s">
        <v>515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516</v>
      </c>
      <c r="B32" s="45" t="n">
        <v>1.41904</v>
      </c>
      <c r="C32" s="45" t="n">
        <v>0.9604</v>
      </c>
      <c r="D32" s="45" t="n">
        <v>2.44412</v>
      </c>
      <c r="E32" s="45" t="n">
        <v>1.80712</v>
      </c>
      <c r="F32" s="45" t="n">
        <v>1.19364</v>
      </c>
      <c r="G32" s="45" t="n">
        <v>3.60248</v>
      </c>
      <c r="H32" s="45" t="n">
        <v>1.40336</v>
      </c>
      <c r="I32" s="45" t="n">
        <v>3.54564</v>
      </c>
    </row>
    <row r="33" customFormat="false" ht="12.75" hidden="false" customHeight="false" outlineLevel="0" collapsed="false">
      <c r="A33" s="31" t="s">
        <v>517</v>
      </c>
      <c r="B33" s="45" t="n">
        <v>1.34848</v>
      </c>
      <c r="C33" s="45" t="n">
        <v>0.91924</v>
      </c>
      <c r="D33" s="45" t="n">
        <v>1.57388</v>
      </c>
      <c r="E33" s="45" t="n">
        <v>1.51312</v>
      </c>
      <c r="F33" s="45" t="n">
        <v>0.88396</v>
      </c>
      <c r="G33" s="45" t="n">
        <v>2.84004</v>
      </c>
      <c r="H33" s="45" t="n">
        <v>1.18188</v>
      </c>
      <c r="I33" s="45" t="n">
        <v>3.66716</v>
      </c>
    </row>
    <row r="34" customFormat="false" ht="12.75" hidden="false" customHeight="false" outlineLevel="0" collapsed="false">
      <c r="A34" s="31" t="s">
        <v>518</v>
      </c>
      <c r="B34" s="45" t="n">
        <v>1.07604</v>
      </c>
      <c r="C34" s="45" t="n">
        <v>1.11916</v>
      </c>
      <c r="D34" s="45" t="n">
        <v>3.03212</v>
      </c>
      <c r="E34" s="45" t="n">
        <v>2.8126</v>
      </c>
      <c r="F34" s="45" t="n">
        <v>0.82712</v>
      </c>
      <c r="G34" s="45" t="n">
        <v>4.3022</v>
      </c>
      <c r="H34" s="45" t="n">
        <v>2.23636</v>
      </c>
      <c r="I34" s="45" t="n">
        <v>2.54996</v>
      </c>
    </row>
    <row r="35" s="185" customFormat="true" ht="39.75" hidden="false" customHeight="false" outlineLevel="0" collapsed="false">
      <c r="A35" s="184" t="s">
        <v>519</v>
      </c>
      <c r="B35" s="45" t="n">
        <v>0.52332</v>
      </c>
      <c r="C35" s="45" t="n">
        <v>0.50568</v>
      </c>
      <c r="D35" s="45" t="n">
        <v>1.7248</v>
      </c>
      <c r="E35" s="45" t="n">
        <v>1.76204</v>
      </c>
      <c r="F35" s="45" t="n">
        <v>0.49784</v>
      </c>
      <c r="G35" s="45" t="n">
        <v>2.57348</v>
      </c>
      <c r="H35" s="45" t="n">
        <v>1.49744</v>
      </c>
      <c r="I35" s="45" t="n">
        <v>2.89688</v>
      </c>
    </row>
    <row r="36" customFormat="false" ht="14.25" hidden="false" customHeight="false" outlineLevel="0" collapsed="false">
      <c r="A36" s="31" t="s">
        <v>520</v>
      </c>
      <c r="B36" s="45" t="n">
        <v>0.67816</v>
      </c>
      <c r="C36" s="45" t="n">
        <v>0.86044</v>
      </c>
      <c r="D36" s="45" t="n">
        <v>1.79928</v>
      </c>
      <c r="E36" s="45" t="n">
        <v>1.46216</v>
      </c>
      <c r="F36" s="45" t="n">
        <v>0.44492</v>
      </c>
      <c r="G36" s="45" t="n">
        <v>2.57348</v>
      </c>
      <c r="H36" s="45" t="n">
        <v>1.18972</v>
      </c>
      <c r="I36" s="45" t="n">
        <v>2.91844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</v>
      </c>
      <c r="D37" s="45" t="n">
        <v>0.72912</v>
      </c>
      <c r="E37" s="45" t="n">
        <v>0.1862</v>
      </c>
      <c r="F37" s="45" t="n">
        <v>0.3724</v>
      </c>
      <c r="G37" s="45" t="n">
        <v>0.83692</v>
      </c>
      <c r="H37" s="45" t="n">
        <v>0</v>
      </c>
      <c r="I37" s="45" t="n">
        <v>3.1066</v>
      </c>
    </row>
    <row r="38" s="51" customFormat="true" ht="22.15" hidden="false" customHeight="true" outlineLevel="0" collapsed="false">
      <c r="A38" s="50" t="s">
        <v>90</v>
      </c>
      <c r="B38" s="45" t="n">
        <v>2.22656</v>
      </c>
      <c r="C38" s="45" t="n">
        <v>1.72872</v>
      </c>
      <c r="D38" s="45" t="n">
        <v>4.18264</v>
      </c>
      <c r="E38" s="45" t="n">
        <v>3.59856</v>
      </c>
      <c r="F38" s="45" t="n">
        <v>1.7346</v>
      </c>
      <c r="G38" s="45" t="n">
        <v>6.00152</v>
      </c>
      <c r="H38" s="45" t="n">
        <v>2.8616</v>
      </c>
      <c r="I38" s="45" t="n">
        <v>1.81888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26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516</v>
      </c>
      <c r="B42" s="45" t="n">
        <v>0.83888</v>
      </c>
      <c r="C42" s="45" t="n">
        <v>0.79184</v>
      </c>
      <c r="D42" s="45" t="n">
        <v>2.05212</v>
      </c>
      <c r="E42" s="45" t="n">
        <v>1.59936</v>
      </c>
      <c r="F42" s="45" t="n">
        <v>0.67816</v>
      </c>
      <c r="G42" s="45" t="n">
        <v>2.89492</v>
      </c>
      <c r="H42" s="45" t="n">
        <v>1.2152</v>
      </c>
      <c r="I42" s="45" t="n">
        <v>4.43352</v>
      </c>
    </row>
    <row r="43" customFormat="false" ht="12.75" hidden="false" customHeight="false" outlineLevel="0" collapsed="false">
      <c r="A43" s="31" t="s">
        <v>517</v>
      </c>
      <c r="B43" s="45" t="n">
        <v>1.37984</v>
      </c>
      <c r="C43" s="45" t="n">
        <v>1.10544</v>
      </c>
      <c r="D43" s="45" t="n">
        <v>2.1854</v>
      </c>
      <c r="E43" s="45" t="n">
        <v>1.64444</v>
      </c>
      <c r="F43" s="45" t="n">
        <v>0.83496</v>
      </c>
      <c r="G43" s="45" t="n">
        <v>3.31632</v>
      </c>
      <c r="H43" s="45" t="n">
        <v>1.35632</v>
      </c>
      <c r="I43" s="45" t="n">
        <v>2.58132</v>
      </c>
    </row>
    <row r="44" customFormat="false" ht="12.75" hidden="false" customHeight="false" outlineLevel="0" collapsed="false">
      <c r="A44" s="31" t="s">
        <v>518</v>
      </c>
      <c r="B44" s="45" t="n">
        <v>1.05252</v>
      </c>
      <c r="C44" s="45" t="n">
        <v>1.07212</v>
      </c>
      <c r="D44" s="45" t="n">
        <v>2.4206</v>
      </c>
      <c r="E44" s="45" t="n">
        <v>2.1952</v>
      </c>
      <c r="F44" s="45" t="n">
        <v>0.88984</v>
      </c>
      <c r="G44" s="45" t="n">
        <v>3.5868</v>
      </c>
      <c r="H44" s="45" t="n">
        <v>1.70324</v>
      </c>
      <c r="I44" s="45" t="n">
        <v>2.8812</v>
      </c>
    </row>
    <row r="45" s="185" customFormat="true" ht="39.75" hidden="false" customHeight="false" outlineLevel="0" collapsed="false">
      <c r="A45" s="184" t="s">
        <v>519</v>
      </c>
      <c r="B45" s="45" t="n">
        <v>0.14896</v>
      </c>
      <c r="C45" s="45" t="n">
        <v>0.19796</v>
      </c>
      <c r="D45" s="45" t="n">
        <v>1.17404</v>
      </c>
      <c r="E45" s="45" t="n">
        <v>1.127</v>
      </c>
      <c r="F45" s="45" t="n">
        <v>0.35084</v>
      </c>
      <c r="G45" s="45" t="n">
        <v>1.66992</v>
      </c>
      <c r="H45" s="45" t="n">
        <v>0.85064</v>
      </c>
      <c r="I45" s="45" t="n">
        <v>4.59228</v>
      </c>
    </row>
    <row r="46" customFormat="false" ht="14.25" hidden="false" customHeight="false" outlineLevel="0" collapsed="false">
      <c r="A46" s="31" t="s">
        <v>520</v>
      </c>
      <c r="B46" s="45" t="n">
        <v>0.9212</v>
      </c>
      <c r="C46" s="45" t="n">
        <v>0.76244</v>
      </c>
      <c r="D46" s="45" t="n">
        <v>1.80516</v>
      </c>
      <c r="E46" s="45" t="n">
        <v>1.41904</v>
      </c>
      <c r="F46" s="45" t="n">
        <v>0.6664</v>
      </c>
      <c r="G46" s="45" t="n">
        <v>2.64012</v>
      </c>
      <c r="H46" s="45" t="n">
        <v>1.07604</v>
      </c>
      <c r="I46" s="45" t="n">
        <v>3.92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.14112</v>
      </c>
      <c r="G47" s="45" t="n">
        <v>0.14112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90</v>
      </c>
      <c r="B48" s="45" t="n">
        <v>1.92276</v>
      </c>
      <c r="C48" s="45" t="n">
        <v>1.72676</v>
      </c>
      <c r="D48" s="45" t="n">
        <v>3.7436</v>
      </c>
      <c r="E48" s="45" t="n">
        <v>3.12816</v>
      </c>
      <c r="F48" s="45" t="n">
        <v>1.4014</v>
      </c>
      <c r="G48" s="45" t="n">
        <v>5.40764</v>
      </c>
      <c r="H48" s="45" t="n">
        <v>2.4794</v>
      </c>
      <c r="I48" s="45" t="n">
        <v>1.84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3</v>
      </c>
      <c r="B1" s="139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838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839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79772</v>
      </c>
      <c r="C15" s="51" t="n">
        <v>3.92196</v>
      </c>
      <c r="D15" s="51" t="n">
        <v>2.76556</v>
      </c>
      <c r="E15" s="51" t="n">
        <v>4.10816</v>
      </c>
      <c r="F15" s="51" t="n">
        <v>6.1936</v>
      </c>
      <c r="G15" s="51" t="n">
        <v>4.04348</v>
      </c>
      <c r="H15" s="51" t="n">
        <v>3.94744</v>
      </c>
      <c r="I15" s="51" t="n">
        <v>4.96664</v>
      </c>
      <c r="J15" s="51" t="n">
        <v>7.69104</v>
      </c>
      <c r="K15" s="51" t="n">
        <v>4.24536</v>
      </c>
      <c r="L15" s="51" t="n">
        <v>5.76828</v>
      </c>
      <c r="M15" s="51" t="n">
        <v>6.18184</v>
      </c>
      <c r="N15" s="51" t="n">
        <v>4.63148</v>
      </c>
      <c r="O15" s="51" t="n">
        <v>0.65464</v>
      </c>
      <c r="P15" s="51" t="n">
        <v>9.7706</v>
      </c>
    </row>
    <row r="16" s="74" customFormat="true" ht="12.75" hidden="false" customHeight="false" outlineLevel="0" collapsed="false">
      <c r="A16" s="78" t="s">
        <v>527</v>
      </c>
      <c r="B16" s="51" t="n">
        <v>1.15836</v>
      </c>
      <c r="C16" s="51" t="n">
        <v>2.05996</v>
      </c>
      <c r="D16" s="51" t="n">
        <v>1.03684</v>
      </c>
      <c r="E16" s="51" t="n">
        <v>1.72676</v>
      </c>
      <c r="F16" s="51" t="n">
        <v>2.60288</v>
      </c>
      <c r="G16" s="51" t="n">
        <v>1.57584</v>
      </c>
      <c r="H16" s="51" t="n">
        <v>1.19756</v>
      </c>
      <c r="I16" s="51" t="n">
        <v>1.48764</v>
      </c>
      <c r="J16" s="51" t="n">
        <v>2.89492</v>
      </c>
      <c r="K16" s="51" t="n">
        <v>1.72284</v>
      </c>
      <c r="L16" s="51" t="n">
        <v>2.07956</v>
      </c>
      <c r="M16" s="51" t="n">
        <v>2.5088</v>
      </c>
      <c r="N16" s="51" t="n">
        <v>1.4602</v>
      </c>
      <c r="O16" s="51" t="n">
        <v>0</v>
      </c>
      <c r="P16" s="51" t="n">
        <v>4.2238</v>
      </c>
    </row>
    <row r="17" s="74" customFormat="true" ht="12.75" hidden="false" customHeight="false" outlineLevel="0" collapsed="false">
      <c r="A17" s="78" t="s">
        <v>528</v>
      </c>
      <c r="B17" s="51" t="n">
        <v>0.92708</v>
      </c>
      <c r="C17" s="51" t="n">
        <v>2.16188</v>
      </c>
      <c r="D17" s="51" t="n">
        <v>1.69344</v>
      </c>
      <c r="E17" s="51" t="n">
        <v>1.58368</v>
      </c>
      <c r="F17" s="51" t="n">
        <v>2.26576</v>
      </c>
      <c r="G17" s="51" t="n">
        <v>1.4602</v>
      </c>
      <c r="H17" s="51" t="n">
        <v>1.02704</v>
      </c>
      <c r="I17" s="51" t="n">
        <v>0.9506</v>
      </c>
      <c r="J17" s="51" t="n">
        <v>2.00116</v>
      </c>
      <c r="K17" s="51" t="n">
        <v>1.35632</v>
      </c>
      <c r="L17" s="51" t="n">
        <v>1.88552</v>
      </c>
      <c r="M17" s="51" t="n">
        <v>2.12072</v>
      </c>
      <c r="N17" s="51" t="n">
        <v>1.31712</v>
      </c>
      <c r="O17" s="51" t="n">
        <v>0.33516</v>
      </c>
      <c r="P17" s="51" t="n">
        <v>3.70832</v>
      </c>
    </row>
    <row r="18" s="74" customFormat="true" ht="12.75" hidden="false" customHeight="false" outlineLevel="0" collapsed="false">
      <c r="A18" s="78" t="s">
        <v>529</v>
      </c>
      <c r="B18" s="51" t="n">
        <v>1.3034</v>
      </c>
      <c r="C18" s="51" t="n">
        <v>2.65776</v>
      </c>
      <c r="D18" s="51" t="n">
        <v>2.1266</v>
      </c>
      <c r="E18" s="51" t="n">
        <v>2.06584</v>
      </c>
      <c r="F18" s="51" t="n">
        <v>2.3324</v>
      </c>
      <c r="G18" s="51" t="n">
        <v>1.75028</v>
      </c>
      <c r="H18" s="51" t="n">
        <v>1.23088</v>
      </c>
      <c r="I18" s="51" t="n">
        <v>1.45824</v>
      </c>
      <c r="J18" s="51" t="n">
        <v>2.70872</v>
      </c>
      <c r="K18" s="51" t="n">
        <v>1.42492</v>
      </c>
      <c r="L18" s="51" t="n">
        <v>2.51664</v>
      </c>
      <c r="M18" s="51" t="n">
        <v>2.64992</v>
      </c>
      <c r="N18" s="51" t="n">
        <v>1.86592</v>
      </c>
      <c r="O18" s="51" t="n">
        <v>0.38612</v>
      </c>
      <c r="P18" s="51" t="n">
        <v>4.56092</v>
      </c>
    </row>
    <row r="19" s="74" customFormat="true" ht="12.75" hidden="false" customHeight="false" outlineLevel="0" collapsed="false">
      <c r="A19" s="78" t="s">
        <v>530</v>
      </c>
      <c r="B19" s="51" t="n">
        <v>1.40336</v>
      </c>
      <c r="C19" s="51" t="n">
        <v>2.72636</v>
      </c>
      <c r="D19" s="51" t="n">
        <v>2.12072</v>
      </c>
      <c r="E19" s="51" t="n">
        <v>1.81104</v>
      </c>
      <c r="F19" s="51" t="n">
        <v>2.205</v>
      </c>
      <c r="G19" s="51" t="n">
        <v>1.58368</v>
      </c>
      <c r="H19" s="51" t="n">
        <v>1.14268</v>
      </c>
      <c r="I19" s="51" t="n">
        <v>0.80164</v>
      </c>
      <c r="J19" s="51" t="n">
        <v>1.92472</v>
      </c>
      <c r="K19" s="51" t="n">
        <v>1.69932</v>
      </c>
      <c r="L19" s="51" t="n">
        <v>2.0678</v>
      </c>
      <c r="M19" s="51" t="n">
        <v>2.7048</v>
      </c>
      <c r="N19" s="51" t="n">
        <v>0.85652</v>
      </c>
      <c r="O19" s="51" t="n">
        <v>0</v>
      </c>
      <c r="P19" s="51" t="n">
        <v>3.89452</v>
      </c>
    </row>
    <row r="20" s="74" customFormat="true" ht="12.75" hidden="false" customHeight="false" outlineLevel="0" collapsed="false">
      <c r="A20" s="78" t="s">
        <v>531</v>
      </c>
      <c r="B20" s="51" t="n">
        <v>0.99372</v>
      </c>
      <c r="C20" s="51" t="n">
        <v>1.62484</v>
      </c>
      <c r="D20" s="51" t="n">
        <v>1.23872</v>
      </c>
      <c r="E20" s="51" t="n">
        <v>0.95844</v>
      </c>
      <c r="F20" s="51" t="n">
        <v>1.50724</v>
      </c>
      <c r="G20" s="51" t="n">
        <v>1.02312</v>
      </c>
      <c r="H20" s="51" t="n">
        <v>0.61936</v>
      </c>
      <c r="I20" s="51" t="n">
        <v>0.91532</v>
      </c>
      <c r="J20" s="51" t="n">
        <v>1.59936</v>
      </c>
      <c r="K20" s="51" t="n">
        <v>0.7546</v>
      </c>
      <c r="L20" s="51" t="n">
        <v>1.37004</v>
      </c>
      <c r="M20" s="51" t="n">
        <v>1.57192</v>
      </c>
      <c r="N20" s="51" t="n">
        <v>0.93884</v>
      </c>
      <c r="O20" s="51" t="n">
        <v>0</v>
      </c>
      <c r="P20" s="51" t="n">
        <v>2.41668</v>
      </c>
    </row>
    <row r="21" s="74" customFormat="true" ht="12.75" hidden="false" customHeight="false" outlineLevel="0" collapsed="false">
      <c r="A21" s="78" t="s">
        <v>532</v>
      </c>
      <c r="B21" s="51" t="n">
        <v>1.13288</v>
      </c>
      <c r="C21" s="51" t="n">
        <v>2.0482</v>
      </c>
      <c r="D21" s="51" t="n">
        <v>1.30144</v>
      </c>
      <c r="E21" s="51" t="n">
        <v>1.20148</v>
      </c>
      <c r="F21" s="51" t="n">
        <v>1.48176</v>
      </c>
      <c r="G21" s="51" t="n">
        <v>1.29948</v>
      </c>
      <c r="H21" s="51" t="n">
        <v>0.79576</v>
      </c>
      <c r="I21" s="51" t="n">
        <v>0.931</v>
      </c>
      <c r="J21" s="51" t="n">
        <v>1.55428</v>
      </c>
      <c r="K21" s="51" t="n">
        <v>1.37004</v>
      </c>
      <c r="L21" s="51" t="n">
        <v>1.73264</v>
      </c>
      <c r="M21" s="51" t="n">
        <v>1.911</v>
      </c>
      <c r="N21" s="51" t="n">
        <v>0.96628</v>
      </c>
      <c r="O21" s="51" t="n">
        <v>0</v>
      </c>
      <c r="P21" s="51" t="n">
        <v>3.11444</v>
      </c>
    </row>
    <row r="22" s="74" customFormat="true" ht="12.75" hidden="false" customHeight="false" outlineLevel="0" collapsed="false">
      <c r="A22" s="78" t="s">
        <v>533</v>
      </c>
      <c r="B22" s="51" t="n">
        <v>0.88788</v>
      </c>
      <c r="C22" s="51" t="n">
        <v>0.61348</v>
      </c>
      <c r="D22" s="51" t="n">
        <v>0.31948</v>
      </c>
      <c r="E22" s="51" t="n">
        <v>0.539</v>
      </c>
      <c r="F22" s="51" t="n">
        <v>0.53508</v>
      </c>
      <c r="G22" s="51" t="n">
        <v>0.48216</v>
      </c>
      <c r="H22" s="51" t="n">
        <v>0.47236</v>
      </c>
      <c r="I22" s="51" t="n">
        <v>0.31164</v>
      </c>
      <c r="J22" s="51" t="n">
        <v>0.72716</v>
      </c>
      <c r="K22" s="51" t="n">
        <v>0.64288</v>
      </c>
      <c r="L22" s="51" t="n">
        <v>0.76244</v>
      </c>
      <c r="M22" s="51" t="n">
        <v>0.9212</v>
      </c>
      <c r="N22" s="51" t="n">
        <v>0.32536</v>
      </c>
      <c r="O22" s="51" t="n">
        <v>0</v>
      </c>
      <c r="P22" s="51" t="n">
        <v>1.34848</v>
      </c>
    </row>
    <row r="23" s="74" customFormat="true" ht="12.75" hidden="false" customHeight="false" outlineLevel="0" collapsed="false">
      <c r="A23" s="78" t="s">
        <v>534</v>
      </c>
      <c r="B23" s="51" t="n">
        <v>0.66052</v>
      </c>
      <c r="C23" s="51" t="n">
        <v>1.40532</v>
      </c>
      <c r="D23" s="51" t="n">
        <v>1.15444</v>
      </c>
      <c r="E23" s="51" t="n">
        <v>0.91336</v>
      </c>
      <c r="F23" s="51" t="n">
        <v>1.07016</v>
      </c>
      <c r="G23" s="51" t="n">
        <v>0.70364</v>
      </c>
      <c r="H23" s="51" t="n">
        <v>0.49196</v>
      </c>
      <c r="I23" s="51" t="n">
        <v>0.71344</v>
      </c>
      <c r="J23" s="51" t="n">
        <v>1.10936</v>
      </c>
      <c r="K23" s="51" t="n">
        <v>1.02116</v>
      </c>
      <c r="L23" s="51" t="n">
        <v>1.06036</v>
      </c>
      <c r="M23" s="51" t="n">
        <v>1.62484</v>
      </c>
      <c r="N23" s="51" t="n">
        <v>0.80948</v>
      </c>
      <c r="O23" s="51" t="n">
        <v>0</v>
      </c>
      <c r="P23" s="51" t="n">
        <v>2.1952</v>
      </c>
    </row>
    <row r="24" s="74" customFormat="true" ht="12.75" hidden="false" customHeight="false" outlineLevel="0" collapsed="false">
      <c r="A24" s="78" t="s">
        <v>535</v>
      </c>
      <c r="B24" s="51" t="n">
        <v>2.20304</v>
      </c>
      <c r="C24" s="51" t="n">
        <v>4.19832</v>
      </c>
      <c r="D24" s="51" t="n">
        <v>2.4304</v>
      </c>
      <c r="E24" s="51" t="n">
        <v>3.44764</v>
      </c>
      <c r="F24" s="51" t="n">
        <v>4.51584</v>
      </c>
      <c r="G24" s="51" t="n">
        <v>3.25752</v>
      </c>
      <c r="H24" s="51" t="n">
        <v>2.45</v>
      </c>
      <c r="I24" s="51" t="n">
        <v>2.78712</v>
      </c>
      <c r="J24" s="51" t="n">
        <v>4.8314</v>
      </c>
      <c r="K24" s="51" t="n">
        <v>3.23008</v>
      </c>
      <c r="L24" s="51" t="n">
        <v>4.07876</v>
      </c>
      <c r="M24" s="51" t="n">
        <v>4.84708</v>
      </c>
      <c r="N24" s="51" t="n">
        <v>3.10856</v>
      </c>
      <c r="O24" s="51" t="n">
        <v>0.61152</v>
      </c>
      <c r="P24" s="51" t="n">
        <v>8.085</v>
      </c>
    </row>
    <row r="25" s="74" customFormat="true" ht="12.75" hidden="false" customHeight="false" outlineLevel="0" collapsed="false">
      <c r="A25" s="78" t="s">
        <v>536</v>
      </c>
      <c r="B25" s="51" t="n">
        <v>1.32104</v>
      </c>
      <c r="C25" s="51" t="n">
        <v>2.30104</v>
      </c>
      <c r="D25" s="51" t="n">
        <v>1.40924</v>
      </c>
      <c r="E25" s="51" t="n">
        <v>1.74048</v>
      </c>
      <c r="F25" s="51" t="n">
        <v>2.43236</v>
      </c>
      <c r="G25" s="51" t="n">
        <v>1.4896</v>
      </c>
      <c r="H25" s="51" t="n">
        <v>1.08192</v>
      </c>
      <c r="I25" s="51" t="n">
        <v>1.04468</v>
      </c>
      <c r="J25" s="51" t="n">
        <v>2.2736</v>
      </c>
      <c r="K25" s="51" t="n">
        <v>1.27988</v>
      </c>
      <c r="L25" s="51" t="n">
        <v>1.8032</v>
      </c>
      <c r="M25" s="51" t="n">
        <v>2.29908</v>
      </c>
      <c r="N25" s="51" t="n">
        <v>1.05056</v>
      </c>
      <c r="O25" s="51" t="n">
        <v>0.62132</v>
      </c>
      <c r="P25" s="51" t="n">
        <v>3.51624</v>
      </c>
    </row>
    <row r="26" s="74" customFormat="true" ht="12.75" hidden="false" customHeight="false" outlineLevel="0" collapsed="false">
      <c r="A26" s="78" t="s">
        <v>537</v>
      </c>
      <c r="B26" s="51" t="n">
        <v>1.64444</v>
      </c>
      <c r="C26" s="51" t="n">
        <v>4.7726</v>
      </c>
      <c r="D26" s="51" t="n">
        <v>3.55152</v>
      </c>
      <c r="E26" s="51" t="n">
        <v>3.626</v>
      </c>
      <c r="F26" s="51" t="n">
        <v>5.37628</v>
      </c>
      <c r="G26" s="51" t="n">
        <v>3.50448</v>
      </c>
      <c r="H26" s="51" t="n">
        <v>2.61268</v>
      </c>
      <c r="I26" s="51" t="n">
        <v>2.68324</v>
      </c>
      <c r="J26" s="51" t="n">
        <v>5.49388</v>
      </c>
      <c r="K26" s="51" t="n">
        <v>3.57504</v>
      </c>
      <c r="L26" s="51" t="n">
        <v>4.7138</v>
      </c>
      <c r="M26" s="51" t="n">
        <v>4.9</v>
      </c>
      <c r="N26" s="51" t="n">
        <v>4.10816</v>
      </c>
      <c r="O26" s="51" t="n">
        <v>0</v>
      </c>
      <c r="P26" s="51" t="n">
        <v>8.77296</v>
      </c>
    </row>
    <row r="27" s="74" customFormat="true" ht="12.75" hidden="false" customHeight="false" outlineLevel="0" collapsed="false">
      <c r="A27" s="78" t="s">
        <v>538</v>
      </c>
      <c r="B27" s="51" t="n">
        <v>1.05056</v>
      </c>
      <c r="C27" s="51" t="n">
        <v>2.06976</v>
      </c>
      <c r="D27" s="51" t="n">
        <v>1.4602</v>
      </c>
      <c r="E27" s="51" t="n">
        <v>1.568</v>
      </c>
      <c r="F27" s="51" t="n">
        <v>2.25792</v>
      </c>
      <c r="G27" s="51" t="n">
        <v>1.33084</v>
      </c>
      <c r="H27" s="51" t="n">
        <v>0.9996</v>
      </c>
      <c r="I27" s="51" t="n">
        <v>0.71932</v>
      </c>
      <c r="J27" s="51" t="n">
        <v>1.84044</v>
      </c>
      <c r="K27" s="51" t="n">
        <v>1.41316</v>
      </c>
      <c r="L27" s="51" t="n">
        <v>2.00312</v>
      </c>
      <c r="M27" s="51" t="n">
        <v>2.08152</v>
      </c>
      <c r="N27" s="51" t="n">
        <v>1.16816</v>
      </c>
      <c r="O27" s="51" t="n">
        <v>0.26264</v>
      </c>
      <c r="P27" s="51" t="n">
        <v>3.41432</v>
      </c>
    </row>
    <row r="28" s="74" customFormat="true" ht="12.75" hidden="false" customHeight="false" outlineLevel="0" collapsed="false">
      <c r="A28" s="78" t="s">
        <v>539</v>
      </c>
      <c r="B28" s="51" t="n">
        <v>0.686</v>
      </c>
      <c r="C28" s="51" t="n">
        <v>1.96392</v>
      </c>
      <c r="D28" s="51" t="n">
        <v>1.62092</v>
      </c>
      <c r="E28" s="51" t="n">
        <v>1.5288</v>
      </c>
      <c r="F28" s="51" t="n">
        <v>1.72088</v>
      </c>
      <c r="G28" s="51" t="n">
        <v>1.6856</v>
      </c>
      <c r="H28" s="51" t="n">
        <v>1.23284</v>
      </c>
      <c r="I28" s="51" t="n">
        <v>0.9702</v>
      </c>
      <c r="J28" s="51" t="n">
        <v>2.24224</v>
      </c>
      <c r="K28" s="51" t="n">
        <v>1.57976</v>
      </c>
      <c r="L28" s="51" t="n">
        <v>1.93648</v>
      </c>
      <c r="M28" s="51" t="n">
        <v>2.0972</v>
      </c>
      <c r="N28" s="51" t="n">
        <v>1.86396</v>
      </c>
      <c r="O28" s="51" t="n">
        <v>0.31556</v>
      </c>
      <c r="P28" s="51" t="n">
        <v>3.89256</v>
      </c>
    </row>
    <row r="29" s="74" customFormat="true" ht="12.75" hidden="false" customHeight="false" outlineLevel="0" collapsed="false">
      <c r="A29" s="78" t="s">
        <v>540</v>
      </c>
      <c r="B29" s="51" t="n">
        <v>0.77224</v>
      </c>
      <c r="C29" s="51" t="n">
        <v>2.2344</v>
      </c>
      <c r="D29" s="51" t="n">
        <v>1.7248</v>
      </c>
      <c r="E29" s="51" t="n">
        <v>1.77772</v>
      </c>
      <c r="F29" s="51" t="n">
        <v>2.08936</v>
      </c>
      <c r="G29" s="51" t="n">
        <v>1.14072</v>
      </c>
      <c r="H29" s="51" t="n">
        <v>1.22304</v>
      </c>
      <c r="I29" s="51" t="n">
        <v>0.93688</v>
      </c>
      <c r="J29" s="51" t="n">
        <v>2.09916</v>
      </c>
      <c r="K29" s="51" t="n">
        <v>1.37004</v>
      </c>
      <c r="L29" s="51" t="n">
        <v>1.4406</v>
      </c>
      <c r="M29" s="51" t="n">
        <v>2.16384</v>
      </c>
      <c r="N29" s="51" t="n">
        <v>1.23872</v>
      </c>
      <c r="O29" s="51" t="n">
        <v>0.3136</v>
      </c>
      <c r="P29" s="51" t="n">
        <v>3.5574</v>
      </c>
    </row>
    <row r="30" s="74" customFormat="true" ht="12.75" hidden="false" customHeight="false" outlineLevel="0" collapsed="false">
      <c r="A30" s="78" t="s">
        <v>541</v>
      </c>
      <c r="B30" s="51" t="n">
        <v>0.91336</v>
      </c>
      <c r="C30" s="51" t="n">
        <v>2.24812</v>
      </c>
      <c r="D30" s="51" t="n">
        <v>1.50528</v>
      </c>
      <c r="E30" s="51" t="n">
        <v>1.85024</v>
      </c>
      <c r="F30" s="51" t="n">
        <v>2.00704</v>
      </c>
      <c r="G30" s="51" t="n">
        <v>1.26616</v>
      </c>
      <c r="H30" s="51" t="n">
        <v>1.35044</v>
      </c>
      <c r="I30" s="51" t="n">
        <v>0.5292</v>
      </c>
      <c r="J30" s="51" t="n">
        <v>1.7542</v>
      </c>
      <c r="K30" s="51" t="n">
        <v>1.57976</v>
      </c>
      <c r="L30" s="51" t="n">
        <v>1.87768</v>
      </c>
      <c r="M30" s="51" t="n">
        <v>2.59504</v>
      </c>
      <c r="N30" s="51" t="n">
        <v>1.58368</v>
      </c>
      <c r="O30" s="51" t="n">
        <v>0</v>
      </c>
      <c r="P30" s="51" t="n">
        <v>3.8514</v>
      </c>
    </row>
    <row r="31" s="74" customFormat="true" ht="12.75" hidden="false" customHeight="false" outlineLevel="0" collapsed="false">
      <c r="A31" s="78" t="s">
        <v>542</v>
      </c>
      <c r="B31" s="51" t="n">
        <v>1.36808</v>
      </c>
      <c r="C31" s="51" t="n">
        <v>1.95804</v>
      </c>
      <c r="D31" s="51" t="n">
        <v>1.176</v>
      </c>
      <c r="E31" s="51" t="n">
        <v>1.54448</v>
      </c>
      <c r="F31" s="51" t="n">
        <v>1.94432</v>
      </c>
      <c r="G31" s="51" t="n">
        <v>1.2642</v>
      </c>
      <c r="H31" s="51" t="n">
        <v>1.0192</v>
      </c>
      <c r="I31" s="51" t="n">
        <v>0.60956</v>
      </c>
      <c r="J31" s="51" t="n">
        <v>1.73852</v>
      </c>
      <c r="K31" s="51" t="n">
        <v>1.35632</v>
      </c>
      <c r="L31" s="51" t="n">
        <v>1.86788</v>
      </c>
      <c r="M31" s="51" t="n">
        <v>2.5676</v>
      </c>
      <c r="N31" s="51" t="n">
        <v>1.11328</v>
      </c>
      <c r="O31" s="51" t="n">
        <v>0.21364</v>
      </c>
      <c r="P31" s="51" t="n">
        <v>3.52604</v>
      </c>
    </row>
    <row r="32" s="74" customFormat="true" ht="12.75" hidden="false" customHeight="false" outlineLevel="0" collapsed="false">
      <c r="A32" s="78" t="s">
        <v>543</v>
      </c>
      <c r="B32" s="51" t="n">
        <v>1.08976</v>
      </c>
      <c r="C32" s="51" t="n">
        <v>1.9894</v>
      </c>
      <c r="D32" s="51" t="n">
        <v>1.10152</v>
      </c>
      <c r="E32" s="51" t="n">
        <v>1.52488</v>
      </c>
      <c r="F32" s="51" t="n">
        <v>1.7052</v>
      </c>
      <c r="G32" s="51" t="n">
        <v>0.94276</v>
      </c>
      <c r="H32" s="51" t="n">
        <v>1.38768</v>
      </c>
      <c r="I32" s="51" t="n">
        <v>0.95844</v>
      </c>
      <c r="J32" s="51" t="n">
        <v>1.8718</v>
      </c>
      <c r="K32" s="51" t="n">
        <v>1.6268</v>
      </c>
      <c r="L32" s="51" t="n">
        <v>1.61504</v>
      </c>
      <c r="M32" s="51" t="n">
        <v>1.96392</v>
      </c>
      <c r="N32" s="51" t="n">
        <v>1.16032</v>
      </c>
      <c r="O32" s="51" t="n">
        <v>0</v>
      </c>
      <c r="P32" s="51" t="n">
        <v>4.76476</v>
      </c>
    </row>
    <row r="33" s="74" customFormat="true" ht="12.75" hidden="false" customHeight="false" outlineLevel="0" collapsed="false">
      <c r="A33" s="78" t="s">
        <v>544</v>
      </c>
      <c r="B33" s="51" t="n">
        <v>0.64288</v>
      </c>
      <c r="C33" s="51" t="n">
        <v>0.70168</v>
      </c>
      <c r="D33" s="51" t="n">
        <v>0.43316</v>
      </c>
      <c r="E33" s="51" t="n">
        <v>0.81732</v>
      </c>
      <c r="F33" s="51" t="n">
        <v>0.8624</v>
      </c>
      <c r="G33" s="51" t="n">
        <v>0.63112</v>
      </c>
      <c r="H33" s="51" t="n">
        <v>0.86436</v>
      </c>
      <c r="I33" s="51" t="n">
        <v>0.33124</v>
      </c>
      <c r="J33" s="51" t="n">
        <v>1.06232</v>
      </c>
      <c r="K33" s="51" t="n">
        <v>0.84476</v>
      </c>
      <c r="L33" s="51" t="n">
        <v>0.9016</v>
      </c>
      <c r="M33" s="51" t="n">
        <v>1.22696</v>
      </c>
      <c r="N33" s="51" t="n">
        <v>0.5684</v>
      </c>
      <c r="O33" s="51" t="n">
        <v>0</v>
      </c>
      <c r="P33" s="51" t="n">
        <v>1.70128</v>
      </c>
    </row>
    <row r="34" s="74" customFormat="true" ht="12.75" hidden="false" customHeight="false" outlineLevel="0" collapsed="false">
      <c r="A34" s="78" t="s">
        <v>545</v>
      </c>
      <c r="B34" s="51" t="n">
        <v>0.93492</v>
      </c>
      <c r="C34" s="51" t="n">
        <v>1.67384</v>
      </c>
      <c r="D34" s="51" t="n">
        <v>1.08976</v>
      </c>
      <c r="E34" s="51" t="n">
        <v>1.52096</v>
      </c>
      <c r="F34" s="51" t="n">
        <v>1.75224</v>
      </c>
      <c r="G34" s="51" t="n">
        <v>1.18188</v>
      </c>
      <c r="H34" s="51" t="n">
        <v>0.87612</v>
      </c>
      <c r="I34" s="51" t="n">
        <v>1.10544</v>
      </c>
      <c r="J34" s="51" t="n">
        <v>1.94824</v>
      </c>
      <c r="K34" s="51" t="n">
        <v>1.4994</v>
      </c>
      <c r="L34" s="51" t="n">
        <v>2.35592</v>
      </c>
      <c r="M34" s="51" t="n">
        <v>2.10896</v>
      </c>
      <c r="N34" s="51" t="n">
        <v>1.72872</v>
      </c>
      <c r="O34" s="51" t="n">
        <v>0</v>
      </c>
      <c r="P34" s="51" t="n">
        <v>3.5868</v>
      </c>
    </row>
    <row r="35" s="74" customFormat="true" ht="12.75" hidden="false" customHeight="false" outlineLevel="0" collapsed="false">
      <c r="A35" s="78" t="s">
        <v>546</v>
      </c>
      <c r="B35" s="51" t="n">
        <v>0.9604</v>
      </c>
      <c r="C35" s="51" t="n">
        <v>1.8228</v>
      </c>
      <c r="D35" s="51" t="n">
        <v>1.1466</v>
      </c>
      <c r="E35" s="51" t="n">
        <v>1.93452</v>
      </c>
      <c r="F35" s="51" t="n">
        <v>1.68756</v>
      </c>
      <c r="G35" s="51" t="n">
        <v>1.4798</v>
      </c>
      <c r="H35" s="51" t="n">
        <v>0.95648</v>
      </c>
      <c r="I35" s="51" t="n">
        <v>0.66444</v>
      </c>
      <c r="J35" s="51" t="n">
        <v>1.80516</v>
      </c>
      <c r="K35" s="51" t="n">
        <v>1.36024</v>
      </c>
      <c r="L35" s="51" t="n">
        <v>1.6268</v>
      </c>
      <c r="M35" s="51" t="n">
        <v>2.07172</v>
      </c>
      <c r="N35" s="51" t="n">
        <v>1.13876</v>
      </c>
      <c r="O35" s="51" t="n">
        <v>0</v>
      </c>
      <c r="P35" s="51" t="n">
        <v>3.30064</v>
      </c>
    </row>
    <row r="36" s="51" customFormat="true" ht="22.15" hidden="false" customHeight="true" outlineLevel="0" collapsed="false">
      <c r="A36" s="50" t="s">
        <v>547</v>
      </c>
      <c r="B36" s="51" t="n">
        <v>5.07052</v>
      </c>
      <c r="C36" s="51" t="n">
        <v>8.27316</v>
      </c>
      <c r="D36" s="51" t="n">
        <v>5.50172</v>
      </c>
      <c r="E36" s="51" t="n">
        <v>7.09912</v>
      </c>
      <c r="F36" s="51" t="n">
        <v>11.09556</v>
      </c>
      <c r="G36" s="51" t="n">
        <v>7.66164</v>
      </c>
      <c r="H36" s="51" t="n">
        <v>6.66596</v>
      </c>
      <c r="I36" s="51" t="n">
        <v>7.21672</v>
      </c>
      <c r="J36" s="51" t="n">
        <v>11.71688</v>
      </c>
      <c r="K36" s="51" t="n">
        <v>8.3202</v>
      </c>
      <c r="L36" s="51" t="n">
        <v>10.61144</v>
      </c>
      <c r="M36" s="51" t="n">
        <v>11.58752</v>
      </c>
      <c r="N36" s="51" t="n">
        <v>8.42408</v>
      </c>
      <c r="O36" s="51" t="n">
        <v>1.32888</v>
      </c>
      <c r="P36" s="51" t="n">
        <v>16.5933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3</v>
      </c>
      <c r="B39" s="139" t="s">
        <v>18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52528</v>
      </c>
      <c r="C53" s="51" t="n">
        <v>3.3712</v>
      </c>
      <c r="D53" s="51" t="n">
        <v>2.4402</v>
      </c>
      <c r="E53" s="51" t="n">
        <v>3.87296</v>
      </c>
      <c r="F53" s="51" t="n">
        <v>4.73536</v>
      </c>
      <c r="G53" s="51" t="n">
        <v>3.5672</v>
      </c>
      <c r="H53" s="51" t="n">
        <v>2.94</v>
      </c>
      <c r="I53" s="51" t="n">
        <v>4.03564</v>
      </c>
      <c r="J53" s="51" t="n">
        <v>5.7428</v>
      </c>
      <c r="K53" s="51" t="n">
        <v>2.88316</v>
      </c>
      <c r="L53" s="51" t="n">
        <v>3.35944</v>
      </c>
      <c r="M53" s="51" t="n">
        <v>3.33984</v>
      </c>
      <c r="N53" s="51" t="n">
        <v>3.2732</v>
      </c>
      <c r="O53" s="51" t="n">
        <v>0.5586</v>
      </c>
      <c r="P53" s="51" t="n">
        <v>7.20692</v>
      </c>
    </row>
    <row r="54" s="74" customFormat="true" ht="12.75" hidden="false" customHeight="false" outlineLevel="0" collapsed="false">
      <c r="A54" s="78" t="s">
        <v>527</v>
      </c>
      <c r="B54" s="51" t="n">
        <v>1.02312</v>
      </c>
      <c r="C54" s="51" t="n">
        <v>1.6954</v>
      </c>
      <c r="D54" s="51" t="n">
        <v>0.882</v>
      </c>
      <c r="E54" s="51" t="n">
        <v>1.66012</v>
      </c>
      <c r="F54" s="51" t="n">
        <v>2.156</v>
      </c>
      <c r="G54" s="51" t="n">
        <v>1.34064</v>
      </c>
      <c r="H54" s="51" t="n">
        <v>0.9702</v>
      </c>
      <c r="I54" s="51" t="n">
        <v>1.36416</v>
      </c>
      <c r="J54" s="51" t="n">
        <v>2.16972</v>
      </c>
      <c r="K54" s="51" t="n">
        <v>0.9506</v>
      </c>
      <c r="L54" s="51" t="n">
        <v>1.19364</v>
      </c>
      <c r="M54" s="51" t="n">
        <v>1.16032</v>
      </c>
      <c r="N54" s="51" t="n">
        <v>0.79576</v>
      </c>
      <c r="O54" s="51" t="n">
        <v>0</v>
      </c>
      <c r="P54" s="51" t="n">
        <v>3.10268</v>
      </c>
    </row>
    <row r="55" s="74" customFormat="true" ht="12.75" hidden="false" customHeight="false" outlineLevel="0" collapsed="false">
      <c r="A55" s="78" t="s">
        <v>528</v>
      </c>
      <c r="B55" s="51" t="n">
        <v>0.84672</v>
      </c>
      <c r="C55" s="51" t="n">
        <v>1.87964</v>
      </c>
      <c r="D55" s="51" t="n">
        <v>1.4896</v>
      </c>
      <c r="E55" s="51" t="n">
        <v>1.568</v>
      </c>
      <c r="F55" s="51" t="n">
        <v>1.84436</v>
      </c>
      <c r="G55" s="51" t="n">
        <v>1.3916</v>
      </c>
      <c r="H55" s="51" t="n">
        <v>0.5586</v>
      </c>
      <c r="I55" s="51" t="n">
        <v>0.68208</v>
      </c>
      <c r="J55" s="51" t="n">
        <v>1.73264</v>
      </c>
      <c r="K55" s="51" t="n">
        <v>0.94668</v>
      </c>
      <c r="L55" s="51" t="n">
        <v>0.95648</v>
      </c>
      <c r="M55" s="51" t="n">
        <v>0.84476</v>
      </c>
      <c r="N55" s="51" t="n">
        <v>0.8722</v>
      </c>
      <c r="O55" s="51" t="n">
        <v>0</v>
      </c>
      <c r="P55" s="51" t="n">
        <v>2.83612</v>
      </c>
    </row>
    <row r="56" s="74" customFormat="true" ht="12.75" hidden="false" customHeight="false" outlineLevel="0" collapsed="false">
      <c r="A56" s="78" t="s">
        <v>529</v>
      </c>
      <c r="B56" s="51" t="n">
        <v>1.25048</v>
      </c>
      <c r="C56" s="51" t="n">
        <v>2.352</v>
      </c>
      <c r="D56" s="51" t="n">
        <v>1.86396</v>
      </c>
      <c r="E56" s="51" t="n">
        <v>1.91688</v>
      </c>
      <c r="F56" s="51" t="n">
        <v>1.90512</v>
      </c>
      <c r="G56" s="51" t="n">
        <v>1.57584</v>
      </c>
      <c r="H56" s="51" t="n">
        <v>0.95256</v>
      </c>
      <c r="I56" s="51" t="n">
        <v>1.25048</v>
      </c>
      <c r="J56" s="51" t="n">
        <v>1.85808</v>
      </c>
      <c r="K56" s="51" t="n">
        <v>0.89964</v>
      </c>
      <c r="L56" s="51" t="n">
        <v>1.56408</v>
      </c>
      <c r="M56" s="51" t="n">
        <v>1.3034</v>
      </c>
      <c r="N56" s="51" t="n">
        <v>1.225</v>
      </c>
      <c r="O56" s="51" t="n">
        <v>0.38612</v>
      </c>
      <c r="P56" s="51" t="n">
        <v>3.44176</v>
      </c>
    </row>
    <row r="57" s="74" customFormat="true" ht="12.75" hidden="false" customHeight="false" outlineLevel="0" collapsed="false">
      <c r="A57" s="78" t="s">
        <v>530</v>
      </c>
      <c r="B57" s="51" t="n">
        <v>1.26028</v>
      </c>
      <c r="C57" s="51" t="n">
        <v>2.43236</v>
      </c>
      <c r="D57" s="51" t="n">
        <v>2.00508</v>
      </c>
      <c r="E57" s="51" t="n">
        <v>1.7052</v>
      </c>
      <c r="F57" s="51" t="n">
        <v>1.76596</v>
      </c>
      <c r="G57" s="51" t="n">
        <v>1.421</v>
      </c>
      <c r="H57" s="51" t="n">
        <v>0.80948</v>
      </c>
      <c r="I57" s="51" t="n">
        <v>0.7056</v>
      </c>
      <c r="J57" s="51" t="n">
        <v>1.40532</v>
      </c>
      <c r="K57" s="51" t="n">
        <v>1.02116</v>
      </c>
      <c r="L57" s="51" t="n">
        <v>1.03684</v>
      </c>
      <c r="M57" s="51" t="n">
        <v>0.8722</v>
      </c>
      <c r="N57" s="51" t="n">
        <v>0.66444</v>
      </c>
      <c r="O57" s="51" t="n">
        <v>0</v>
      </c>
      <c r="P57" s="51" t="n">
        <v>3.02036</v>
      </c>
    </row>
    <row r="58" s="74" customFormat="true" ht="12.75" hidden="false" customHeight="false" outlineLevel="0" collapsed="false">
      <c r="A58" s="78" t="s">
        <v>531</v>
      </c>
      <c r="B58" s="51" t="n">
        <v>0.85652</v>
      </c>
      <c r="C58" s="51" t="n">
        <v>1.53468</v>
      </c>
      <c r="D58" s="51" t="n">
        <v>1.19952</v>
      </c>
      <c r="E58" s="51" t="n">
        <v>0.931</v>
      </c>
      <c r="F58" s="51" t="n">
        <v>1.27204</v>
      </c>
      <c r="G58" s="51" t="n">
        <v>0.92316</v>
      </c>
      <c r="H58" s="51" t="n">
        <v>0.4116</v>
      </c>
      <c r="I58" s="51" t="n">
        <v>0.8134</v>
      </c>
      <c r="J58" s="51" t="n">
        <v>1.30144</v>
      </c>
      <c r="K58" s="51" t="n">
        <v>0.31752</v>
      </c>
      <c r="L58" s="51" t="n">
        <v>0.78988</v>
      </c>
      <c r="M58" s="51" t="n">
        <v>0.68796</v>
      </c>
      <c r="N58" s="51" t="n">
        <v>0.73892</v>
      </c>
      <c r="O58" s="51" t="n">
        <v>0</v>
      </c>
      <c r="P58" s="51" t="n">
        <v>1.92668</v>
      </c>
    </row>
    <row r="59" s="74" customFormat="true" ht="12.75" hidden="false" customHeight="false" outlineLevel="0" collapsed="false">
      <c r="A59" s="78" t="s">
        <v>532</v>
      </c>
      <c r="B59" s="51" t="n">
        <v>1.05252</v>
      </c>
      <c r="C59" s="51" t="n">
        <v>1.74048</v>
      </c>
      <c r="D59" s="51" t="n">
        <v>1.13092</v>
      </c>
      <c r="E59" s="51" t="n">
        <v>1.20148</v>
      </c>
      <c r="F59" s="51" t="n">
        <v>1.15248</v>
      </c>
      <c r="G59" s="51" t="n">
        <v>1.23872</v>
      </c>
      <c r="H59" s="51" t="n">
        <v>0.57428</v>
      </c>
      <c r="I59" s="51" t="n">
        <v>0.78988</v>
      </c>
      <c r="J59" s="51" t="n">
        <v>1.16816</v>
      </c>
      <c r="K59" s="51" t="n">
        <v>0.99176</v>
      </c>
      <c r="L59" s="51" t="n">
        <v>1.05252</v>
      </c>
      <c r="M59" s="51" t="n">
        <v>0.75068</v>
      </c>
      <c r="N59" s="51" t="n">
        <v>0.54684</v>
      </c>
      <c r="O59" s="51" t="n">
        <v>0</v>
      </c>
      <c r="P59" s="51" t="n">
        <v>2.32652</v>
      </c>
    </row>
    <row r="60" s="74" customFormat="true" ht="12.75" hidden="false" customHeight="false" outlineLevel="0" collapsed="false">
      <c r="A60" s="78" t="s">
        <v>533</v>
      </c>
      <c r="B60" s="51" t="n">
        <v>0.53508</v>
      </c>
      <c r="C60" s="51" t="n">
        <v>0.50764</v>
      </c>
      <c r="D60" s="51" t="n">
        <v>0.26852</v>
      </c>
      <c r="E60" s="51" t="n">
        <v>0.539</v>
      </c>
      <c r="F60" s="51" t="n">
        <v>0.34104</v>
      </c>
      <c r="G60" s="51" t="n">
        <v>0.48216</v>
      </c>
      <c r="H60" s="51" t="n">
        <v>0.32536</v>
      </c>
      <c r="I60" s="51" t="n">
        <v>0.2646</v>
      </c>
      <c r="J60" s="51" t="n">
        <v>0.57232</v>
      </c>
      <c r="K60" s="51" t="n">
        <v>0.56056</v>
      </c>
      <c r="L60" s="51" t="n">
        <v>0.30576</v>
      </c>
      <c r="M60" s="51" t="n">
        <v>0.47432</v>
      </c>
      <c r="N60" s="51" t="n">
        <v>0</v>
      </c>
      <c r="O60" s="51" t="n">
        <v>0</v>
      </c>
      <c r="P60" s="51" t="n">
        <v>1.06624</v>
      </c>
    </row>
    <row r="61" s="74" customFormat="true" ht="12.75" hidden="false" customHeight="false" outlineLevel="0" collapsed="false">
      <c r="A61" s="78" t="s">
        <v>534</v>
      </c>
      <c r="B61" s="51" t="n">
        <v>0.64876</v>
      </c>
      <c r="C61" s="51" t="n">
        <v>1.2544</v>
      </c>
      <c r="D61" s="51" t="n">
        <v>1.04076</v>
      </c>
      <c r="E61" s="51" t="n">
        <v>0.91336</v>
      </c>
      <c r="F61" s="51" t="n">
        <v>0.7644</v>
      </c>
      <c r="G61" s="51" t="n">
        <v>0.64092</v>
      </c>
      <c r="H61" s="51" t="n">
        <v>0.30576</v>
      </c>
      <c r="I61" s="51" t="n">
        <v>0.67424</v>
      </c>
      <c r="J61" s="51" t="n">
        <v>0.86044</v>
      </c>
      <c r="K61" s="51" t="n">
        <v>0.79184</v>
      </c>
      <c r="L61" s="51" t="n">
        <v>0.42924</v>
      </c>
      <c r="M61" s="51" t="n">
        <v>0.57036</v>
      </c>
      <c r="N61" s="51" t="n">
        <v>0.39984</v>
      </c>
      <c r="O61" s="51" t="n">
        <v>0</v>
      </c>
      <c r="P61" s="51" t="n">
        <v>1.58172</v>
      </c>
    </row>
    <row r="62" s="74" customFormat="true" ht="12.75" hidden="false" customHeight="false" outlineLevel="0" collapsed="false">
      <c r="A62" s="78" t="s">
        <v>535</v>
      </c>
      <c r="B62" s="51" t="n">
        <v>1.9894</v>
      </c>
      <c r="C62" s="51" t="n">
        <v>3.77692</v>
      </c>
      <c r="D62" s="51" t="n">
        <v>2.25008</v>
      </c>
      <c r="E62" s="51" t="n">
        <v>3.2928</v>
      </c>
      <c r="F62" s="51" t="n">
        <v>3.51624</v>
      </c>
      <c r="G62" s="51" t="n">
        <v>2.78908</v>
      </c>
      <c r="H62" s="51" t="n">
        <v>1.70716</v>
      </c>
      <c r="I62" s="51" t="n">
        <v>2.42452</v>
      </c>
      <c r="J62" s="51" t="n">
        <v>3.67304</v>
      </c>
      <c r="K62" s="51" t="n">
        <v>2.39904</v>
      </c>
      <c r="L62" s="51" t="n">
        <v>2.38532</v>
      </c>
      <c r="M62" s="51" t="n">
        <v>2.18344</v>
      </c>
      <c r="N62" s="51" t="n">
        <v>2.39512</v>
      </c>
      <c r="O62" s="51" t="n">
        <v>0.35672</v>
      </c>
      <c r="P62" s="51" t="n">
        <v>6.06032</v>
      </c>
    </row>
    <row r="63" s="74" customFormat="true" ht="12.75" hidden="false" customHeight="false" outlineLevel="0" collapsed="false">
      <c r="A63" s="78" t="s">
        <v>536</v>
      </c>
      <c r="B63" s="51" t="n">
        <v>1.21716</v>
      </c>
      <c r="C63" s="51" t="n">
        <v>1.99528</v>
      </c>
      <c r="D63" s="51" t="n">
        <v>1.24656</v>
      </c>
      <c r="E63" s="51" t="n">
        <v>1.72676</v>
      </c>
      <c r="F63" s="51" t="n">
        <v>1.98548</v>
      </c>
      <c r="G63" s="51" t="n">
        <v>1.36024</v>
      </c>
      <c r="H63" s="51" t="n">
        <v>0.67816</v>
      </c>
      <c r="I63" s="51" t="n">
        <v>0.73696</v>
      </c>
      <c r="J63" s="51" t="n">
        <v>1.84044</v>
      </c>
      <c r="K63" s="51" t="n">
        <v>0.90944</v>
      </c>
      <c r="L63" s="51" t="n">
        <v>0.93492</v>
      </c>
      <c r="M63" s="51" t="n">
        <v>1.11524</v>
      </c>
      <c r="N63" s="51" t="n">
        <v>0.56056</v>
      </c>
      <c r="O63" s="51" t="n">
        <v>0.62132</v>
      </c>
      <c r="P63" s="51" t="n">
        <v>2.96744</v>
      </c>
    </row>
    <row r="64" s="74" customFormat="true" ht="12.75" hidden="false" customHeight="true" outlineLevel="0" collapsed="false">
      <c r="A64" s="78" t="s">
        <v>537</v>
      </c>
      <c r="B64" s="51" t="n">
        <v>1.41904</v>
      </c>
      <c r="C64" s="51" t="n">
        <v>4.31396</v>
      </c>
      <c r="D64" s="51" t="n">
        <v>3.2928</v>
      </c>
      <c r="E64" s="51" t="n">
        <v>3.47508</v>
      </c>
      <c r="F64" s="51" t="n">
        <v>4.06308</v>
      </c>
      <c r="G64" s="51" t="n">
        <v>3.1164</v>
      </c>
      <c r="H64" s="51" t="n">
        <v>1.8228</v>
      </c>
      <c r="I64" s="51" t="n">
        <v>2.37356</v>
      </c>
      <c r="J64" s="51" t="n">
        <v>4.28848</v>
      </c>
      <c r="K64" s="51" t="n">
        <v>2.3618</v>
      </c>
      <c r="L64" s="51" t="n">
        <v>2.54016</v>
      </c>
      <c r="M64" s="51" t="n">
        <v>2.21872</v>
      </c>
      <c r="N64" s="51" t="n">
        <v>2.45</v>
      </c>
      <c r="O64" s="51" t="n">
        <v>0</v>
      </c>
      <c r="P64" s="51" t="n">
        <v>6.3112</v>
      </c>
    </row>
    <row r="65" s="74" customFormat="true" ht="12.75" hidden="false" customHeight="false" outlineLevel="0" collapsed="false">
      <c r="A65" s="78" t="s">
        <v>538</v>
      </c>
      <c r="B65" s="51" t="n">
        <v>0.95256</v>
      </c>
      <c r="C65" s="51" t="n">
        <v>1.86788</v>
      </c>
      <c r="D65" s="51" t="n">
        <v>1.33672</v>
      </c>
      <c r="E65" s="51" t="n">
        <v>1.568</v>
      </c>
      <c r="F65" s="51" t="n">
        <v>1.75812</v>
      </c>
      <c r="G65" s="51" t="n">
        <v>1.16424</v>
      </c>
      <c r="H65" s="51" t="n">
        <v>0</v>
      </c>
      <c r="I65" s="51" t="n">
        <v>0.59192</v>
      </c>
      <c r="J65" s="51" t="n">
        <v>1.5288</v>
      </c>
      <c r="K65" s="51" t="n">
        <v>0.93296</v>
      </c>
      <c r="L65" s="51" t="n">
        <v>0.93688</v>
      </c>
      <c r="M65" s="51" t="n">
        <v>0.78008</v>
      </c>
      <c r="N65" s="51" t="n">
        <v>0.588</v>
      </c>
      <c r="O65" s="51" t="n">
        <v>0.26264</v>
      </c>
      <c r="P65" s="51" t="n">
        <v>2.56368</v>
      </c>
    </row>
    <row r="66" s="74" customFormat="true" ht="12.75" hidden="false" customHeight="false" outlineLevel="0" collapsed="false">
      <c r="A66" s="78" t="s">
        <v>539</v>
      </c>
      <c r="B66" s="51" t="n">
        <v>0.66052</v>
      </c>
      <c r="C66" s="51" t="n">
        <v>1.862</v>
      </c>
      <c r="D66" s="51" t="n">
        <v>1.519</v>
      </c>
      <c r="E66" s="51" t="n">
        <v>1.5288</v>
      </c>
      <c r="F66" s="51" t="n">
        <v>1.35044</v>
      </c>
      <c r="G66" s="51" t="n">
        <v>1.46804</v>
      </c>
      <c r="H66" s="51" t="n">
        <v>0.63896</v>
      </c>
      <c r="I66" s="51" t="n">
        <v>0.84476</v>
      </c>
      <c r="J66" s="51" t="n">
        <v>1.67188</v>
      </c>
      <c r="K66" s="51" t="n">
        <v>0.94472</v>
      </c>
      <c r="L66" s="51" t="n">
        <v>0.77224</v>
      </c>
      <c r="M66" s="51" t="n">
        <v>1.07996</v>
      </c>
      <c r="N66" s="51" t="n">
        <v>1.59544</v>
      </c>
      <c r="O66" s="51" t="n">
        <v>0.31556</v>
      </c>
      <c r="P66" s="51" t="n">
        <v>3.04976</v>
      </c>
    </row>
    <row r="67" s="74" customFormat="true" ht="12.75" hidden="false" customHeight="false" outlineLevel="0" collapsed="false">
      <c r="A67" s="78" t="s">
        <v>540</v>
      </c>
      <c r="B67" s="51" t="n">
        <v>0.48412</v>
      </c>
      <c r="C67" s="51" t="n">
        <v>1.764</v>
      </c>
      <c r="D67" s="51" t="n">
        <v>1.29752</v>
      </c>
      <c r="E67" s="51" t="n">
        <v>1.77772</v>
      </c>
      <c r="F67" s="51" t="n">
        <v>1.60916</v>
      </c>
      <c r="G67" s="51" t="n">
        <v>1.14072</v>
      </c>
      <c r="H67" s="51" t="n">
        <v>1.0192</v>
      </c>
      <c r="I67" s="51" t="n">
        <v>0.6468</v>
      </c>
      <c r="J67" s="51" t="n">
        <v>1.43472</v>
      </c>
      <c r="K67" s="51" t="n">
        <v>1.0192</v>
      </c>
      <c r="L67" s="51" t="n">
        <v>0.44492</v>
      </c>
      <c r="M67" s="51" t="n">
        <v>0.68992</v>
      </c>
      <c r="N67" s="51" t="n">
        <v>0.82124</v>
      </c>
      <c r="O67" s="51" t="n">
        <v>0.3136</v>
      </c>
      <c r="P67" s="51" t="n">
        <v>2.73224</v>
      </c>
    </row>
    <row r="68" s="74" customFormat="true" ht="12.75" hidden="false" customHeight="false" outlineLevel="0" collapsed="false">
      <c r="A68" s="78" t="s">
        <v>541</v>
      </c>
      <c r="B68" s="51" t="n">
        <v>0.79772</v>
      </c>
      <c r="C68" s="51" t="n">
        <v>1.90512</v>
      </c>
      <c r="D68" s="51" t="n">
        <v>1.37592</v>
      </c>
      <c r="E68" s="51" t="n">
        <v>1.71304</v>
      </c>
      <c r="F68" s="51" t="n">
        <v>1.56604</v>
      </c>
      <c r="G68" s="51" t="n">
        <v>1.18972</v>
      </c>
      <c r="H68" s="51" t="n">
        <v>1.04076</v>
      </c>
      <c r="I68" s="51" t="n">
        <v>0.3332</v>
      </c>
      <c r="J68" s="51" t="n">
        <v>1.40532</v>
      </c>
      <c r="K68" s="51" t="n">
        <v>1.16228</v>
      </c>
      <c r="L68" s="51" t="n">
        <v>0.92904</v>
      </c>
      <c r="M68" s="51" t="n">
        <v>1.06036</v>
      </c>
      <c r="N68" s="51" t="n">
        <v>0.6664</v>
      </c>
      <c r="O68" s="51" t="n">
        <v>0</v>
      </c>
      <c r="P68" s="51" t="n">
        <v>2.74792</v>
      </c>
    </row>
    <row r="69" s="74" customFormat="true" ht="12.75" hidden="false" customHeight="false" outlineLevel="0" collapsed="false">
      <c r="A69" s="78" t="s">
        <v>542</v>
      </c>
      <c r="B69" s="51" t="n">
        <v>1.36808</v>
      </c>
      <c r="C69" s="51" t="n">
        <v>1.73656</v>
      </c>
      <c r="D69" s="51" t="n">
        <v>1.03488</v>
      </c>
      <c r="E69" s="51" t="n">
        <v>1.54448</v>
      </c>
      <c r="F69" s="51" t="n">
        <v>1.37592</v>
      </c>
      <c r="G69" s="51" t="n">
        <v>1.14464</v>
      </c>
      <c r="H69" s="51" t="n">
        <v>0.7644</v>
      </c>
      <c r="I69" s="51" t="n">
        <v>0.35476</v>
      </c>
      <c r="J69" s="51" t="n">
        <v>1.18384</v>
      </c>
      <c r="K69" s="51" t="n">
        <v>0.7644</v>
      </c>
      <c r="L69" s="51" t="n">
        <v>1.02312</v>
      </c>
      <c r="M69" s="51" t="n">
        <v>1.85612</v>
      </c>
      <c r="N69" s="51" t="n">
        <v>0.8232</v>
      </c>
      <c r="O69" s="51" t="n">
        <v>0.21364</v>
      </c>
      <c r="P69" s="51" t="n">
        <v>2.9204</v>
      </c>
    </row>
    <row r="70" s="74" customFormat="true" ht="12.75" hidden="false" customHeight="false" outlineLevel="0" collapsed="false">
      <c r="A70" s="78" t="s">
        <v>543</v>
      </c>
      <c r="B70" s="51" t="n">
        <v>1.00156</v>
      </c>
      <c r="C70" s="51" t="n">
        <v>1.82868</v>
      </c>
      <c r="D70" s="51" t="n">
        <v>1.07212</v>
      </c>
      <c r="E70" s="51" t="n">
        <v>1.52488</v>
      </c>
      <c r="F70" s="51" t="n">
        <v>1.1858</v>
      </c>
      <c r="G70" s="51" t="n">
        <v>0.86632</v>
      </c>
      <c r="H70" s="51" t="n">
        <v>0.43904</v>
      </c>
      <c r="I70" s="51" t="n">
        <v>0.84084</v>
      </c>
      <c r="J70" s="51" t="n">
        <v>1.42296</v>
      </c>
      <c r="K70" s="51" t="n">
        <v>1.16228</v>
      </c>
      <c r="L70" s="51" t="n">
        <v>0.79968</v>
      </c>
      <c r="M70" s="51" t="n">
        <v>1.01136</v>
      </c>
      <c r="N70" s="51" t="n">
        <v>0.60564</v>
      </c>
      <c r="O70" s="51" t="n">
        <v>0</v>
      </c>
      <c r="P70" s="51" t="n">
        <v>2.9302</v>
      </c>
    </row>
    <row r="71" s="74" customFormat="true" ht="12.75" hidden="false" customHeight="false" outlineLevel="0" collapsed="false">
      <c r="A71" s="78" t="s">
        <v>544</v>
      </c>
      <c r="B71" s="51" t="n">
        <v>0.52724</v>
      </c>
      <c r="C71" s="51" t="n">
        <v>0.6566</v>
      </c>
      <c r="D71" s="51" t="n">
        <v>0.43316</v>
      </c>
      <c r="E71" s="51" t="n">
        <v>0.7938</v>
      </c>
      <c r="F71" s="51" t="n">
        <v>0.67424</v>
      </c>
      <c r="G71" s="51" t="n">
        <v>0.5684</v>
      </c>
      <c r="H71" s="51" t="n">
        <v>0.79576</v>
      </c>
      <c r="I71" s="51" t="n">
        <v>0.20776</v>
      </c>
      <c r="J71" s="51" t="n">
        <v>0.85848</v>
      </c>
      <c r="K71" s="51" t="n">
        <v>0.54684</v>
      </c>
      <c r="L71" s="51" t="n">
        <v>0.5194</v>
      </c>
      <c r="M71" s="51" t="n">
        <v>0.71736</v>
      </c>
      <c r="N71" s="51" t="n">
        <v>0.40964</v>
      </c>
      <c r="O71" s="51" t="n">
        <v>0</v>
      </c>
      <c r="P71" s="51" t="n">
        <v>1.39356</v>
      </c>
    </row>
    <row r="72" s="74" customFormat="true" ht="12.75" hidden="false" customHeight="false" outlineLevel="0" collapsed="false">
      <c r="A72" s="78" t="s">
        <v>545</v>
      </c>
      <c r="B72" s="51" t="n">
        <v>0.82712</v>
      </c>
      <c r="C72" s="51" t="n">
        <v>1.45824</v>
      </c>
      <c r="D72" s="51" t="n">
        <v>1.02508</v>
      </c>
      <c r="E72" s="51" t="n">
        <v>1.47196</v>
      </c>
      <c r="F72" s="51" t="n">
        <v>1.46608</v>
      </c>
      <c r="G72" s="51" t="n">
        <v>1.18188</v>
      </c>
      <c r="H72" s="51" t="n">
        <v>0.74676</v>
      </c>
      <c r="I72" s="51" t="n">
        <v>0.89572</v>
      </c>
      <c r="J72" s="51" t="n">
        <v>1.56016</v>
      </c>
      <c r="K72" s="51" t="n">
        <v>1.0682</v>
      </c>
      <c r="L72" s="51" t="n">
        <v>1.56996</v>
      </c>
      <c r="M72" s="51" t="n">
        <v>0.97608</v>
      </c>
      <c r="N72" s="51" t="n">
        <v>0.93296</v>
      </c>
      <c r="O72" s="51" t="n">
        <v>0</v>
      </c>
      <c r="P72" s="51" t="n">
        <v>2.65776</v>
      </c>
    </row>
    <row r="73" s="74" customFormat="true" ht="12.75" hidden="false" customHeight="false" outlineLevel="0" collapsed="false">
      <c r="A73" s="78" t="s">
        <v>546</v>
      </c>
      <c r="B73" s="51" t="n">
        <v>0.8624</v>
      </c>
      <c r="C73" s="51" t="n">
        <v>1.70912</v>
      </c>
      <c r="D73" s="51" t="n">
        <v>1.11916</v>
      </c>
      <c r="E73" s="51" t="n">
        <v>1.91688</v>
      </c>
      <c r="F73" s="51" t="n">
        <v>1.34848</v>
      </c>
      <c r="G73" s="51" t="n">
        <v>1.09564</v>
      </c>
      <c r="H73" s="51" t="n">
        <v>0.42924</v>
      </c>
      <c r="I73" s="51" t="n">
        <v>0.59976</v>
      </c>
      <c r="J73" s="51" t="n">
        <v>1.35828</v>
      </c>
      <c r="K73" s="51" t="n">
        <v>0.95844</v>
      </c>
      <c r="L73" s="51" t="n">
        <v>1.0094</v>
      </c>
      <c r="M73" s="51" t="n">
        <v>0.85848</v>
      </c>
      <c r="N73" s="51" t="n">
        <v>0.69776</v>
      </c>
      <c r="O73" s="51" t="n">
        <v>0</v>
      </c>
      <c r="P73" s="51" t="n">
        <v>2.56564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4.54328</v>
      </c>
      <c r="C75" s="51" t="n">
        <v>7.9674</v>
      </c>
      <c r="D75" s="51" t="n">
        <v>5.41548</v>
      </c>
      <c r="E75" s="51" t="n">
        <v>6.91096</v>
      </c>
      <c r="F75" s="51" t="n">
        <v>9.00228</v>
      </c>
      <c r="G75" s="51" t="n">
        <v>6.8992</v>
      </c>
      <c r="H75" s="51" t="n">
        <v>4.74712</v>
      </c>
      <c r="I75" s="51" t="n">
        <v>6.06424</v>
      </c>
      <c r="J75" s="51" t="n">
        <v>9.37076</v>
      </c>
      <c r="K75" s="51" t="n">
        <v>5.71144</v>
      </c>
      <c r="L75" s="51" t="n">
        <v>6.15636</v>
      </c>
      <c r="M75" s="51" t="n">
        <v>5.99172</v>
      </c>
      <c r="N75" s="51" t="n">
        <v>5.67616</v>
      </c>
      <c r="O75" s="51" t="n">
        <v>1.13484</v>
      </c>
      <c r="P75" s="51" t="n">
        <v>12.3989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3</v>
      </c>
      <c r="B78" s="139" t="s">
        <v>18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60172</v>
      </c>
      <c r="C92" s="51" t="n">
        <v>2.0482</v>
      </c>
      <c r="D92" s="51" t="n">
        <v>1.33868</v>
      </c>
      <c r="E92" s="51" t="n">
        <v>1.46608</v>
      </c>
      <c r="F92" s="51" t="n">
        <v>4.116</v>
      </c>
      <c r="G92" s="51" t="n">
        <v>1.97372</v>
      </c>
      <c r="H92" s="51" t="n">
        <v>2.69304</v>
      </c>
      <c r="I92" s="51" t="n">
        <v>2.94588</v>
      </c>
      <c r="J92" s="51" t="n">
        <v>5.41352</v>
      </c>
      <c r="K92" s="51" t="n">
        <v>3.136</v>
      </c>
      <c r="L92" s="51" t="n">
        <v>4.74516</v>
      </c>
      <c r="M92" s="51" t="n">
        <v>5.27828</v>
      </c>
      <c r="N92" s="51" t="n">
        <v>3.31632</v>
      </c>
      <c r="O92" s="51" t="n">
        <v>0.343</v>
      </c>
      <c r="P92" s="51" t="n">
        <v>7.37548</v>
      </c>
    </row>
    <row r="93" s="74" customFormat="true" ht="12.75" hidden="false" customHeight="false" outlineLevel="0" collapsed="false">
      <c r="A93" s="78" t="s">
        <v>527</v>
      </c>
      <c r="B93" s="51" t="n">
        <v>0.54488</v>
      </c>
      <c r="C93" s="51" t="n">
        <v>1.18972</v>
      </c>
      <c r="D93" s="51" t="n">
        <v>0.5488</v>
      </c>
      <c r="E93" s="51" t="n">
        <v>0.48608</v>
      </c>
      <c r="F93" s="51" t="n">
        <v>1.4896</v>
      </c>
      <c r="G93" s="51" t="n">
        <v>0.8428</v>
      </c>
      <c r="H93" s="51" t="n">
        <v>0.70756</v>
      </c>
      <c r="I93" s="51" t="n">
        <v>0.59584</v>
      </c>
      <c r="J93" s="51" t="n">
        <v>1.95216</v>
      </c>
      <c r="K93" s="51" t="n">
        <v>1.43668</v>
      </c>
      <c r="L93" s="51" t="n">
        <v>1.70716</v>
      </c>
      <c r="M93" s="51" t="n">
        <v>2.2246</v>
      </c>
      <c r="N93" s="51" t="n">
        <v>1.22696</v>
      </c>
      <c r="O93" s="51" t="n">
        <v>0</v>
      </c>
      <c r="P93" s="51" t="n">
        <v>3.20264</v>
      </c>
    </row>
    <row r="94" s="74" customFormat="true" ht="12.75" hidden="false" customHeight="false" outlineLevel="0" collapsed="false">
      <c r="A94" s="78" t="s">
        <v>528</v>
      </c>
      <c r="B94" s="51" t="n">
        <v>0.38024</v>
      </c>
      <c r="C94" s="51" t="n">
        <v>1.07212</v>
      </c>
      <c r="D94" s="51" t="n">
        <v>0.82124</v>
      </c>
      <c r="E94" s="51" t="n">
        <v>0.21364</v>
      </c>
      <c r="F94" s="51" t="n">
        <v>1.34848</v>
      </c>
      <c r="G94" s="51" t="n">
        <v>0.44688</v>
      </c>
      <c r="H94" s="51" t="n">
        <v>0.8624</v>
      </c>
      <c r="I94" s="51" t="n">
        <v>0.66444</v>
      </c>
      <c r="J94" s="51" t="n">
        <v>1.01528</v>
      </c>
      <c r="K94" s="51" t="n">
        <v>0.97608</v>
      </c>
      <c r="L94" s="51" t="n">
        <v>1.62092</v>
      </c>
      <c r="M94" s="51" t="n">
        <v>1.94432</v>
      </c>
      <c r="N94" s="51" t="n">
        <v>0.99176</v>
      </c>
      <c r="O94" s="51" t="n">
        <v>0.33516</v>
      </c>
      <c r="P94" s="51" t="n">
        <v>2.6754</v>
      </c>
    </row>
    <row r="95" s="74" customFormat="true" ht="12.75" hidden="false" customHeight="false" outlineLevel="0" collapsed="false">
      <c r="A95" s="78" t="s">
        <v>529</v>
      </c>
      <c r="B95" s="51" t="n">
        <v>0.37436</v>
      </c>
      <c r="C95" s="51" t="n">
        <v>1.25832</v>
      </c>
      <c r="D95" s="51" t="n">
        <v>1.05056</v>
      </c>
      <c r="E95" s="51" t="n">
        <v>0.7938</v>
      </c>
      <c r="F95" s="51" t="n">
        <v>1.3622</v>
      </c>
      <c r="G95" s="51" t="n">
        <v>0.77028</v>
      </c>
      <c r="H95" s="51" t="n">
        <v>0.784</v>
      </c>
      <c r="I95" s="51" t="n">
        <v>0.75264</v>
      </c>
      <c r="J95" s="51" t="n">
        <v>1.98744</v>
      </c>
      <c r="K95" s="51" t="n">
        <v>1.10544</v>
      </c>
      <c r="L95" s="51" t="n">
        <v>1.97176</v>
      </c>
      <c r="M95" s="51" t="n">
        <v>2.3226</v>
      </c>
      <c r="N95" s="51" t="n">
        <v>1.41708</v>
      </c>
      <c r="O95" s="51" t="n">
        <v>0</v>
      </c>
      <c r="P95" s="51" t="n">
        <v>3.332</v>
      </c>
    </row>
    <row r="96" s="74" customFormat="true" ht="12.75" hidden="false" customHeight="false" outlineLevel="0" collapsed="false">
      <c r="A96" s="78" t="s">
        <v>530</v>
      </c>
      <c r="B96" s="51" t="n">
        <v>0.62132</v>
      </c>
      <c r="C96" s="51" t="n">
        <v>1.2544</v>
      </c>
      <c r="D96" s="51" t="n">
        <v>0.7154</v>
      </c>
      <c r="E96" s="51" t="n">
        <v>0.6272</v>
      </c>
      <c r="F96" s="51" t="n">
        <v>1.33868</v>
      </c>
      <c r="G96" s="51" t="n">
        <v>0.71344</v>
      </c>
      <c r="H96" s="51" t="n">
        <v>0.8134</v>
      </c>
      <c r="I96" s="51" t="n">
        <v>0.3822</v>
      </c>
      <c r="J96" s="51" t="n">
        <v>1.32888</v>
      </c>
      <c r="K96" s="51" t="n">
        <v>1.3622</v>
      </c>
      <c r="L96" s="51" t="n">
        <v>1.79732</v>
      </c>
      <c r="M96" s="51" t="n">
        <v>2.5676</v>
      </c>
      <c r="N96" s="51" t="n">
        <v>0.54096</v>
      </c>
      <c r="O96" s="51" t="n">
        <v>0</v>
      </c>
      <c r="P96" s="51" t="n">
        <v>2.9008</v>
      </c>
    </row>
    <row r="97" s="74" customFormat="true" ht="12.75" hidden="false" customHeight="false" outlineLevel="0" collapsed="false">
      <c r="A97" s="78" t="s">
        <v>531</v>
      </c>
      <c r="B97" s="51" t="n">
        <v>0.50568</v>
      </c>
      <c r="C97" s="51" t="n">
        <v>0.55076</v>
      </c>
      <c r="D97" s="51" t="n">
        <v>0.31164</v>
      </c>
      <c r="E97" s="51" t="n">
        <v>0.22344</v>
      </c>
      <c r="F97" s="51" t="n">
        <v>0.81928</v>
      </c>
      <c r="G97" s="51" t="n">
        <v>0.44492</v>
      </c>
      <c r="H97" s="51" t="n">
        <v>0.46256</v>
      </c>
      <c r="I97" s="51" t="n">
        <v>0.42336</v>
      </c>
      <c r="J97" s="51" t="n">
        <v>0.95648</v>
      </c>
      <c r="K97" s="51" t="n">
        <v>0.68208</v>
      </c>
      <c r="L97" s="51" t="n">
        <v>1.11916</v>
      </c>
      <c r="M97" s="51" t="n">
        <v>1.421</v>
      </c>
      <c r="N97" s="51" t="n">
        <v>0.58016</v>
      </c>
      <c r="O97" s="51" t="n">
        <v>0</v>
      </c>
      <c r="P97" s="51" t="n">
        <v>1.75224</v>
      </c>
    </row>
    <row r="98" s="74" customFormat="true" ht="12.75" hidden="false" customHeight="false" outlineLevel="0" collapsed="false">
      <c r="A98" s="78" t="s">
        <v>532</v>
      </c>
      <c r="B98" s="51" t="n">
        <v>0.42532</v>
      </c>
      <c r="C98" s="51" t="n">
        <v>1.07408</v>
      </c>
      <c r="D98" s="51" t="n">
        <v>0.64876</v>
      </c>
      <c r="E98" s="51" t="n">
        <v>0</v>
      </c>
      <c r="F98" s="51" t="n">
        <v>0.93492</v>
      </c>
      <c r="G98" s="51" t="n">
        <v>0.392</v>
      </c>
      <c r="H98" s="51" t="n">
        <v>0.55272</v>
      </c>
      <c r="I98" s="51" t="n">
        <v>0.49196</v>
      </c>
      <c r="J98" s="51" t="n">
        <v>1.03684</v>
      </c>
      <c r="K98" s="51" t="n">
        <v>0.94668</v>
      </c>
      <c r="L98" s="51" t="n">
        <v>1.37984</v>
      </c>
      <c r="M98" s="51" t="n">
        <v>1.76008</v>
      </c>
      <c r="N98" s="51" t="n">
        <v>0.79968</v>
      </c>
      <c r="O98" s="51" t="n">
        <v>0</v>
      </c>
      <c r="P98" s="51" t="n">
        <v>2.21872</v>
      </c>
    </row>
    <row r="99" s="74" customFormat="true" ht="12.75" hidden="false" customHeight="false" outlineLevel="0" collapsed="false">
      <c r="A99" s="78" t="s">
        <v>533</v>
      </c>
      <c r="B99" s="51" t="n">
        <v>0.71736</v>
      </c>
      <c r="C99" s="51" t="n">
        <v>0.343</v>
      </c>
      <c r="D99" s="51" t="n">
        <v>0.17444</v>
      </c>
      <c r="E99" s="51" t="n">
        <v>0</v>
      </c>
      <c r="F99" s="51" t="n">
        <v>0.41748</v>
      </c>
      <c r="G99" s="51" t="n">
        <v>0</v>
      </c>
      <c r="H99" s="51" t="n">
        <v>0.34888</v>
      </c>
      <c r="I99" s="51" t="n">
        <v>0.16072</v>
      </c>
      <c r="J99" s="51" t="n">
        <v>0.4508</v>
      </c>
      <c r="K99" s="51" t="n">
        <v>0.31164</v>
      </c>
      <c r="L99" s="51" t="n">
        <v>0.69776</v>
      </c>
      <c r="M99" s="51" t="n">
        <v>0.78596</v>
      </c>
      <c r="N99" s="51" t="n">
        <v>0.32536</v>
      </c>
      <c r="O99" s="51" t="n">
        <v>0</v>
      </c>
      <c r="P99" s="51" t="n">
        <v>0.95256</v>
      </c>
    </row>
    <row r="100" s="74" customFormat="true" ht="12.75" hidden="false" customHeight="false" outlineLevel="0" collapsed="false">
      <c r="A100" s="78" t="s">
        <v>534</v>
      </c>
      <c r="B100" s="51" t="n">
        <v>0.12544</v>
      </c>
      <c r="C100" s="51" t="n">
        <v>0.63112</v>
      </c>
      <c r="D100" s="51" t="n">
        <v>0.50568</v>
      </c>
      <c r="E100" s="51" t="n">
        <v>0</v>
      </c>
      <c r="F100" s="51" t="n">
        <v>0.75068</v>
      </c>
      <c r="G100" s="51" t="n">
        <v>0.28812</v>
      </c>
      <c r="H100" s="51" t="n">
        <v>0.38808</v>
      </c>
      <c r="I100" s="51" t="n">
        <v>0.23128</v>
      </c>
      <c r="J100" s="51" t="n">
        <v>0.70364</v>
      </c>
      <c r="K100" s="51" t="n">
        <v>0.65268</v>
      </c>
      <c r="L100" s="51" t="n">
        <v>0.97216</v>
      </c>
      <c r="M100" s="51" t="n">
        <v>1.53272</v>
      </c>
      <c r="N100" s="51" t="n">
        <v>0.7056</v>
      </c>
      <c r="O100" s="51" t="n">
        <v>0</v>
      </c>
      <c r="P100" s="51" t="n">
        <v>1.74244</v>
      </c>
    </row>
    <row r="101" s="74" customFormat="true" ht="12.75" hidden="false" customHeight="false" outlineLevel="0" collapsed="false">
      <c r="A101" s="78" t="s">
        <v>535</v>
      </c>
      <c r="B101" s="51" t="n">
        <v>0.95452</v>
      </c>
      <c r="C101" s="51" t="n">
        <v>1.9306</v>
      </c>
      <c r="D101" s="51" t="n">
        <v>0.96628</v>
      </c>
      <c r="E101" s="51" t="n">
        <v>1.0682</v>
      </c>
      <c r="F101" s="51" t="n">
        <v>2.89688</v>
      </c>
      <c r="G101" s="51" t="n">
        <v>1.70716</v>
      </c>
      <c r="H101" s="51" t="n">
        <v>1.76792</v>
      </c>
      <c r="I101" s="51" t="n">
        <v>1.38964</v>
      </c>
      <c r="J101" s="51" t="n">
        <v>3.20068</v>
      </c>
      <c r="K101" s="51" t="n">
        <v>2.17168</v>
      </c>
      <c r="L101" s="51" t="n">
        <v>3.32808</v>
      </c>
      <c r="M101" s="51" t="n">
        <v>4.35316</v>
      </c>
      <c r="N101" s="51" t="n">
        <v>1.99724</v>
      </c>
      <c r="O101" s="51" t="n">
        <v>0.49784</v>
      </c>
      <c r="P101" s="51" t="n">
        <v>5.39196</v>
      </c>
    </row>
    <row r="102" s="74" customFormat="true" ht="12.75" hidden="false" customHeight="false" outlineLevel="0" collapsed="false">
      <c r="A102" s="78" t="s">
        <v>536</v>
      </c>
      <c r="B102" s="51" t="n">
        <v>0.52136</v>
      </c>
      <c r="C102" s="51" t="n">
        <v>1.16424</v>
      </c>
      <c r="D102" s="51" t="n">
        <v>0.66836</v>
      </c>
      <c r="E102" s="51" t="n">
        <v>0.23128</v>
      </c>
      <c r="F102" s="51" t="n">
        <v>1.43864</v>
      </c>
      <c r="G102" s="51" t="n">
        <v>0.61544</v>
      </c>
      <c r="H102" s="51" t="n">
        <v>0.84672</v>
      </c>
      <c r="I102" s="51" t="n">
        <v>0.74284</v>
      </c>
      <c r="J102" s="51" t="n">
        <v>1.36024</v>
      </c>
      <c r="K102" s="51" t="n">
        <v>0.90748</v>
      </c>
      <c r="L102" s="51" t="n">
        <v>1.54644</v>
      </c>
      <c r="M102" s="51" t="n">
        <v>2.02664</v>
      </c>
      <c r="N102" s="51" t="n">
        <v>0.88984</v>
      </c>
      <c r="O102" s="51" t="n">
        <v>0</v>
      </c>
      <c r="P102" s="51" t="n">
        <v>2.48136</v>
      </c>
    </row>
    <row r="103" s="74" customFormat="true" ht="12.75" hidden="false" customHeight="true" outlineLevel="0" collapsed="false">
      <c r="A103" s="78" t="s">
        <v>537</v>
      </c>
      <c r="B103" s="51" t="n">
        <v>0.833</v>
      </c>
      <c r="C103" s="51" t="n">
        <v>2.21088</v>
      </c>
      <c r="D103" s="51" t="n">
        <v>1.52488</v>
      </c>
      <c r="E103" s="51" t="n">
        <v>1.09564</v>
      </c>
      <c r="F103" s="51" t="n">
        <v>3.6162</v>
      </c>
      <c r="G103" s="51" t="n">
        <v>1.64836</v>
      </c>
      <c r="H103" s="51" t="n">
        <v>1.8816</v>
      </c>
      <c r="I103" s="51" t="n">
        <v>1.25636</v>
      </c>
      <c r="J103" s="51" t="n">
        <v>3.5476</v>
      </c>
      <c r="K103" s="51" t="n">
        <v>2.695</v>
      </c>
      <c r="L103" s="51" t="n">
        <v>4.00428</v>
      </c>
      <c r="M103" s="51" t="n">
        <v>4.4002</v>
      </c>
      <c r="N103" s="51" t="n">
        <v>3.32612</v>
      </c>
      <c r="O103" s="51" t="n">
        <v>0</v>
      </c>
      <c r="P103" s="51" t="n">
        <v>6.58168</v>
      </c>
    </row>
    <row r="104" s="74" customFormat="true" ht="12.75" hidden="false" customHeight="false" outlineLevel="0" collapsed="false">
      <c r="A104" s="78" t="s">
        <v>538</v>
      </c>
      <c r="B104" s="51" t="n">
        <v>0.44492</v>
      </c>
      <c r="C104" s="51" t="n">
        <v>0.87416</v>
      </c>
      <c r="D104" s="51" t="n">
        <v>0.59192</v>
      </c>
      <c r="E104" s="51" t="n">
        <v>0</v>
      </c>
      <c r="F104" s="51" t="n">
        <v>1.44256</v>
      </c>
      <c r="G104" s="51" t="n">
        <v>0.6468</v>
      </c>
      <c r="H104" s="51" t="n">
        <v>0.9996</v>
      </c>
      <c r="I104" s="51" t="n">
        <v>0.40964</v>
      </c>
      <c r="J104" s="51" t="n">
        <v>1.04272</v>
      </c>
      <c r="K104" s="51" t="n">
        <v>1.06232</v>
      </c>
      <c r="L104" s="51" t="n">
        <v>1.78556</v>
      </c>
      <c r="M104" s="51" t="n">
        <v>1.9306</v>
      </c>
      <c r="N104" s="51" t="n">
        <v>1.0094</v>
      </c>
      <c r="O104" s="51" t="n">
        <v>0</v>
      </c>
      <c r="P104" s="51" t="n">
        <v>2.62248</v>
      </c>
    </row>
    <row r="105" s="74" customFormat="true" ht="12.75" hidden="false" customHeight="false" outlineLevel="0" collapsed="false">
      <c r="A105" s="78" t="s">
        <v>539</v>
      </c>
      <c r="B105" s="51" t="n">
        <v>0.18424</v>
      </c>
      <c r="C105" s="51" t="n">
        <v>0.61936</v>
      </c>
      <c r="D105" s="51" t="n">
        <v>0.5684</v>
      </c>
      <c r="E105" s="51" t="n">
        <v>0</v>
      </c>
      <c r="F105" s="51" t="n">
        <v>1.07016</v>
      </c>
      <c r="G105" s="51" t="n">
        <v>0.84672</v>
      </c>
      <c r="H105" s="51" t="n">
        <v>1.0584</v>
      </c>
      <c r="I105" s="51" t="n">
        <v>0.48412</v>
      </c>
      <c r="J105" s="51" t="n">
        <v>1.53272</v>
      </c>
      <c r="K105" s="51" t="n">
        <v>1.26616</v>
      </c>
      <c r="L105" s="51" t="n">
        <v>1.77576</v>
      </c>
      <c r="M105" s="51" t="n">
        <v>1.79928</v>
      </c>
      <c r="N105" s="51" t="n">
        <v>0.95648</v>
      </c>
      <c r="O105" s="51" t="n">
        <v>0</v>
      </c>
      <c r="P105" s="51" t="n">
        <v>2.74008</v>
      </c>
    </row>
    <row r="106" s="74" customFormat="true" ht="12.75" hidden="false" customHeight="false" outlineLevel="0" collapsed="false">
      <c r="A106" s="78" t="s">
        <v>540</v>
      </c>
      <c r="B106" s="51" t="n">
        <v>0.59976</v>
      </c>
      <c r="C106" s="51" t="n">
        <v>1.37004</v>
      </c>
      <c r="D106" s="51" t="n">
        <v>1.1368</v>
      </c>
      <c r="E106" s="51" t="n">
        <v>0</v>
      </c>
      <c r="F106" s="51" t="n">
        <v>1.35436</v>
      </c>
      <c r="G106" s="51" t="n">
        <v>0</v>
      </c>
      <c r="H106" s="51" t="n">
        <v>0.67816</v>
      </c>
      <c r="I106" s="51" t="n">
        <v>0.67816</v>
      </c>
      <c r="J106" s="51" t="n">
        <v>1.54448</v>
      </c>
      <c r="K106" s="51" t="n">
        <v>0.91728</v>
      </c>
      <c r="L106" s="51" t="n">
        <v>1.37004</v>
      </c>
      <c r="M106" s="51" t="n">
        <v>2.05408</v>
      </c>
      <c r="N106" s="51" t="n">
        <v>0.93688</v>
      </c>
      <c r="O106" s="51" t="n">
        <v>0</v>
      </c>
      <c r="P106" s="51" t="n">
        <v>2.62248</v>
      </c>
    </row>
    <row r="107" s="74" customFormat="true" ht="12.75" hidden="false" customHeight="false" outlineLevel="0" collapsed="false">
      <c r="A107" s="78" t="s">
        <v>541</v>
      </c>
      <c r="B107" s="51" t="n">
        <v>0.44492</v>
      </c>
      <c r="C107" s="51" t="n">
        <v>1.21912</v>
      </c>
      <c r="D107" s="51" t="n">
        <v>0.62132</v>
      </c>
      <c r="E107" s="51" t="n">
        <v>0.71344</v>
      </c>
      <c r="F107" s="51" t="n">
        <v>1.27008</v>
      </c>
      <c r="G107" s="51" t="n">
        <v>0.441</v>
      </c>
      <c r="H107" s="51" t="n">
        <v>0.87612</v>
      </c>
      <c r="I107" s="51" t="n">
        <v>0.4116</v>
      </c>
      <c r="J107" s="51" t="n">
        <v>1.06232</v>
      </c>
      <c r="K107" s="51" t="n">
        <v>1.07604</v>
      </c>
      <c r="L107" s="51" t="n">
        <v>1.63268</v>
      </c>
      <c r="M107" s="51" t="n">
        <v>2.38532</v>
      </c>
      <c r="N107" s="51" t="n">
        <v>1.44256</v>
      </c>
      <c r="O107" s="51" t="n">
        <v>0</v>
      </c>
      <c r="P107" s="51" t="n">
        <v>3.15168</v>
      </c>
    </row>
    <row r="108" s="74" customFormat="true" ht="12.75" hidden="false" customHeight="false" outlineLevel="0" collapsed="false">
      <c r="A108" s="78" t="s">
        <v>542</v>
      </c>
      <c r="B108" s="51" t="n">
        <v>0</v>
      </c>
      <c r="C108" s="51" t="n">
        <v>0.89768</v>
      </c>
      <c r="D108" s="51" t="n">
        <v>0.56056</v>
      </c>
      <c r="E108" s="51" t="n">
        <v>0</v>
      </c>
      <c r="F108" s="51" t="n">
        <v>1.38768</v>
      </c>
      <c r="G108" s="51" t="n">
        <v>0.53508</v>
      </c>
      <c r="H108" s="51" t="n">
        <v>0.6762</v>
      </c>
      <c r="I108" s="51" t="n">
        <v>0.49392</v>
      </c>
      <c r="J108" s="51" t="n">
        <v>1.27596</v>
      </c>
      <c r="K108" s="51" t="n">
        <v>1.12112</v>
      </c>
      <c r="L108" s="51" t="n">
        <v>1.56996</v>
      </c>
      <c r="M108" s="51" t="n">
        <v>1.92668</v>
      </c>
      <c r="N108" s="51" t="n">
        <v>0.7546</v>
      </c>
      <c r="O108" s="51" t="n">
        <v>0</v>
      </c>
      <c r="P108" s="51" t="n">
        <v>2.54408</v>
      </c>
    </row>
    <row r="109" s="74" customFormat="true" ht="12.75" hidden="false" customHeight="false" outlineLevel="0" collapsed="false">
      <c r="A109" s="78" t="s">
        <v>543</v>
      </c>
      <c r="B109" s="51" t="n">
        <v>0.42532</v>
      </c>
      <c r="C109" s="51" t="n">
        <v>0.76048</v>
      </c>
      <c r="D109" s="51" t="n">
        <v>0.25284</v>
      </c>
      <c r="E109" s="51" t="n">
        <v>0</v>
      </c>
      <c r="F109" s="51" t="n">
        <v>1.2152</v>
      </c>
      <c r="G109" s="51" t="n">
        <v>0.36848</v>
      </c>
      <c r="H109" s="51" t="n">
        <v>1.31516</v>
      </c>
      <c r="I109" s="51" t="n">
        <v>0.45668</v>
      </c>
      <c r="J109" s="51" t="n">
        <v>1.20148</v>
      </c>
      <c r="K109" s="51" t="n">
        <v>1.12308</v>
      </c>
      <c r="L109" s="51" t="n">
        <v>1.38768</v>
      </c>
      <c r="M109" s="51" t="n">
        <v>1.66404</v>
      </c>
      <c r="N109" s="51" t="n">
        <v>0.98196</v>
      </c>
      <c r="O109" s="51" t="n">
        <v>0</v>
      </c>
      <c r="P109" s="51" t="n">
        <v>3.15364</v>
      </c>
    </row>
    <row r="110" s="74" customFormat="true" ht="12.75" hidden="false" customHeight="false" outlineLevel="0" collapsed="false">
      <c r="A110" s="78" t="s">
        <v>544</v>
      </c>
      <c r="B110" s="51" t="n">
        <v>0.37044</v>
      </c>
      <c r="C110" s="51" t="n">
        <v>0.24304</v>
      </c>
      <c r="D110" s="51" t="n">
        <v>0</v>
      </c>
      <c r="E110" s="51" t="n">
        <v>0.19796</v>
      </c>
      <c r="F110" s="51" t="n">
        <v>0.54096</v>
      </c>
      <c r="G110" s="51" t="n">
        <v>0.2744</v>
      </c>
      <c r="H110" s="51" t="n">
        <v>0.34692</v>
      </c>
      <c r="I110" s="51" t="n">
        <v>0.25676</v>
      </c>
      <c r="J110" s="51" t="n">
        <v>0.63896</v>
      </c>
      <c r="K110" s="51" t="n">
        <v>0.64288</v>
      </c>
      <c r="L110" s="51" t="n">
        <v>0.73696</v>
      </c>
      <c r="M110" s="51" t="n">
        <v>1.01724</v>
      </c>
      <c r="N110" s="51" t="n">
        <v>0.39592</v>
      </c>
      <c r="O110" s="51" t="n">
        <v>0</v>
      </c>
      <c r="P110" s="51" t="n">
        <v>1.30928</v>
      </c>
    </row>
    <row r="111" s="74" customFormat="true" ht="12.75" hidden="false" customHeight="false" outlineLevel="0" collapsed="false">
      <c r="A111" s="78" t="s">
        <v>545</v>
      </c>
      <c r="B111" s="51" t="n">
        <v>0.441</v>
      </c>
      <c r="C111" s="51" t="n">
        <v>0.82908</v>
      </c>
      <c r="D111" s="51" t="n">
        <v>0.36456</v>
      </c>
      <c r="E111" s="51" t="n">
        <v>0.39004</v>
      </c>
      <c r="F111" s="51" t="n">
        <v>0.9702</v>
      </c>
      <c r="G111" s="51" t="n">
        <v>0</v>
      </c>
      <c r="H111" s="51" t="n">
        <v>0.4606</v>
      </c>
      <c r="I111" s="51" t="n">
        <v>0.64876</v>
      </c>
      <c r="J111" s="51" t="n">
        <v>1.19168</v>
      </c>
      <c r="K111" s="51" t="n">
        <v>1.05056</v>
      </c>
      <c r="L111" s="51" t="n">
        <v>1.76008</v>
      </c>
      <c r="M111" s="51" t="n">
        <v>1.88944</v>
      </c>
      <c r="N111" s="51" t="n">
        <v>1.4602</v>
      </c>
      <c r="O111" s="51" t="n">
        <v>0</v>
      </c>
      <c r="P111" s="51" t="n">
        <v>2.69304</v>
      </c>
    </row>
    <row r="112" s="74" customFormat="true" ht="12.75" hidden="false" customHeight="false" outlineLevel="0" collapsed="false">
      <c r="A112" s="78" t="s">
        <v>546</v>
      </c>
      <c r="B112" s="51" t="n">
        <v>0.42924</v>
      </c>
      <c r="C112" s="51" t="n">
        <v>0.63308</v>
      </c>
      <c r="D112" s="51" t="n">
        <v>0.24304</v>
      </c>
      <c r="E112" s="51" t="n">
        <v>0.2744</v>
      </c>
      <c r="F112" s="51" t="n">
        <v>1.01724</v>
      </c>
      <c r="G112" s="51" t="n">
        <v>1.00548</v>
      </c>
      <c r="H112" s="51" t="n">
        <v>0.85456</v>
      </c>
      <c r="I112" s="51" t="n">
        <v>0.28616</v>
      </c>
      <c r="J112" s="51" t="n">
        <v>1.2054</v>
      </c>
      <c r="K112" s="51" t="n">
        <v>0.96628</v>
      </c>
      <c r="L112" s="51" t="n">
        <v>1.27792</v>
      </c>
      <c r="M112" s="51" t="n">
        <v>1.8816</v>
      </c>
      <c r="N112" s="51" t="n">
        <v>0.9016</v>
      </c>
      <c r="O112" s="51" t="n">
        <v>0</v>
      </c>
      <c r="P112" s="51" t="n">
        <v>2.28144</v>
      </c>
    </row>
    <row r="113" s="51" customFormat="true" ht="22.15" hidden="false" customHeight="true" outlineLevel="0" collapsed="false">
      <c r="A113" s="50" t="s">
        <v>547</v>
      </c>
      <c r="B113" s="51" t="n">
        <v>2.36572</v>
      </c>
      <c r="C113" s="51" t="n">
        <v>5.07444</v>
      </c>
      <c r="D113" s="51" t="n">
        <v>3.28888</v>
      </c>
      <c r="E113" s="51" t="n">
        <v>2.56172</v>
      </c>
      <c r="F113" s="51" t="n">
        <v>7.51856</v>
      </c>
      <c r="G113" s="51" t="n">
        <v>3.83572</v>
      </c>
      <c r="H113" s="51" t="n">
        <v>4.85688</v>
      </c>
      <c r="I113" s="51" t="n">
        <v>4.04936</v>
      </c>
      <c r="J113" s="51" t="n">
        <v>8.4574</v>
      </c>
      <c r="K113" s="51" t="n">
        <v>6.26024</v>
      </c>
      <c r="L113" s="51" t="n">
        <v>9.05324</v>
      </c>
      <c r="M113" s="51" t="n">
        <v>10.52324</v>
      </c>
      <c r="N113" s="51" t="n">
        <v>6.43664</v>
      </c>
      <c r="O113" s="51" t="n">
        <v>0.69188</v>
      </c>
      <c r="P113" s="51" t="n">
        <v>13.05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48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838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39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07644</v>
      </c>
      <c r="C15" s="51" t="n">
        <v>0.37044</v>
      </c>
      <c r="D15" s="51" t="n">
        <v>0.26068</v>
      </c>
      <c r="E15" s="51" t="n">
        <v>0.38612</v>
      </c>
      <c r="F15" s="51" t="n">
        <v>0.57232</v>
      </c>
      <c r="G15" s="51" t="n">
        <v>0.38024</v>
      </c>
      <c r="H15" s="51" t="n">
        <v>0.37044</v>
      </c>
      <c r="I15" s="51" t="n">
        <v>0.46844</v>
      </c>
      <c r="J15" s="51" t="n">
        <v>0.70168</v>
      </c>
      <c r="K15" s="51" t="n">
        <v>0.39984</v>
      </c>
      <c r="L15" s="51" t="n">
        <v>0.539</v>
      </c>
      <c r="M15" s="51" t="n">
        <v>0.57232</v>
      </c>
      <c r="N15" s="51" t="n">
        <v>0.43512</v>
      </c>
      <c r="O15" s="51" t="n">
        <v>0.06272</v>
      </c>
      <c r="P15" s="51" t="n">
        <v>0</v>
      </c>
    </row>
    <row r="16" s="74" customFormat="true" ht="12.75" hidden="false" customHeight="false" outlineLevel="0" collapsed="false">
      <c r="A16" s="78" t="s">
        <v>527</v>
      </c>
      <c r="B16" s="51" t="n">
        <v>0.69384</v>
      </c>
      <c r="C16" s="51" t="n">
        <v>1.22108</v>
      </c>
      <c r="D16" s="51" t="n">
        <v>0.62132</v>
      </c>
      <c r="E16" s="51" t="n">
        <v>1.03096</v>
      </c>
      <c r="F16" s="51" t="n">
        <v>1.51312</v>
      </c>
      <c r="G16" s="51" t="n">
        <v>0.9408</v>
      </c>
      <c r="H16" s="51" t="n">
        <v>0.71736</v>
      </c>
      <c r="I16" s="51" t="n">
        <v>0.88396</v>
      </c>
      <c r="J16" s="51" t="n">
        <v>1.66796</v>
      </c>
      <c r="K16" s="51" t="n">
        <v>1.02312</v>
      </c>
      <c r="L16" s="51" t="n">
        <v>1.22696</v>
      </c>
      <c r="M16" s="51" t="n">
        <v>1.45824</v>
      </c>
      <c r="N16" s="51" t="n">
        <v>0.8702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28</v>
      </c>
      <c r="B17" s="51" t="n">
        <v>0.77224</v>
      </c>
      <c r="C17" s="51" t="n">
        <v>1.75028</v>
      </c>
      <c r="D17" s="51" t="n">
        <v>1.3916</v>
      </c>
      <c r="E17" s="51" t="n">
        <v>1.30536</v>
      </c>
      <c r="F17" s="51" t="n">
        <v>1.8326</v>
      </c>
      <c r="G17" s="51" t="n">
        <v>1.20736</v>
      </c>
      <c r="H17" s="51" t="n">
        <v>0.8526</v>
      </c>
      <c r="I17" s="51" t="n">
        <v>0.78988</v>
      </c>
      <c r="J17" s="51" t="n">
        <v>1.63268</v>
      </c>
      <c r="K17" s="51" t="n">
        <v>1.11916</v>
      </c>
      <c r="L17" s="51" t="n">
        <v>1.52684</v>
      </c>
      <c r="M17" s="51" t="n">
        <v>1.70716</v>
      </c>
      <c r="N17" s="51" t="n">
        <v>1.0878</v>
      </c>
      <c r="O17" s="51" t="n">
        <v>0.28028</v>
      </c>
      <c r="P17" s="51" t="n">
        <v>0</v>
      </c>
    </row>
    <row r="18" s="74" customFormat="true" ht="12.75" hidden="false" customHeight="false" outlineLevel="0" collapsed="false">
      <c r="A18" s="78" t="s">
        <v>529</v>
      </c>
      <c r="B18" s="51" t="n">
        <v>0.65856</v>
      </c>
      <c r="C18" s="51" t="n">
        <v>1.32104</v>
      </c>
      <c r="D18" s="51" t="n">
        <v>1.07016</v>
      </c>
      <c r="E18" s="51" t="n">
        <v>1.03684</v>
      </c>
      <c r="F18" s="51" t="n">
        <v>1.16816</v>
      </c>
      <c r="G18" s="51" t="n">
        <v>0.88396</v>
      </c>
      <c r="H18" s="51" t="n">
        <v>0.62524</v>
      </c>
      <c r="I18" s="51" t="n">
        <v>0.73892</v>
      </c>
      <c r="J18" s="51" t="n">
        <v>1.33476</v>
      </c>
      <c r="K18" s="51" t="n">
        <v>0.72128</v>
      </c>
      <c r="L18" s="51" t="n">
        <v>1.25244</v>
      </c>
      <c r="M18" s="51" t="n">
        <v>1.30732</v>
      </c>
      <c r="N18" s="51" t="n">
        <v>0.93296</v>
      </c>
      <c r="O18" s="51" t="n">
        <v>0.196</v>
      </c>
      <c r="P18" s="51" t="n">
        <v>0</v>
      </c>
    </row>
    <row r="19" s="74" customFormat="true" ht="12.75" hidden="false" customHeight="false" outlineLevel="0" collapsed="false">
      <c r="A19" s="78" t="s">
        <v>530</v>
      </c>
      <c r="B19" s="51" t="n">
        <v>0.85456</v>
      </c>
      <c r="C19" s="51" t="n">
        <v>1.61504</v>
      </c>
      <c r="D19" s="51" t="n">
        <v>1.27596</v>
      </c>
      <c r="E19" s="51" t="n">
        <v>1.10348</v>
      </c>
      <c r="F19" s="51" t="n">
        <v>1.33476</v>
      </c>
      <c r="G19" s="51" t="n">
        <v>0.9702</v>
      </c>
      <c r="H19" s="51" t="n">
        <v>0.70168</v>
      </c>
      <c r="I19" s="51" t="n">
        <v>0.49392</v>
      </c>
      <c r="J19" s="51" t="n">
        <v>1.1662</v>
      </c>
      <c r="K19" s="51" t="n">
        <v>1.03488</v>
      </c>
      <c r="L19" s="51" t="n">
        <v>1.25636</v>
      </c>
      <c r="M19" s="51" t="n">
        <v>1.5974</v>
      </c>
      <c r="N19" s="51" t="n">
        <v>0.52724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31</v>
      </c>
      <c r="B20" s="51" t="n">
        <v>1.08388</v>
      </c>
      <c r="C20" s="51" t="n">
        <v>1.76008</v>
      </c>
      <c r="D20" s="51" t="n">
        <v>1.36024</v>
      </c>
      <c r="E20" s="51" t="n">
        <v>1.05644</v>
      </c>
      <c r="F20" s="51" t="n">
        <v>1.64052</v>
      </c>
      <c r="G20" s="51" t="n">
        <v>1.127</v>
      </c>
      <c r="H20" s="51" t="n">
        <v>0.68404</v>
      </c>
      <c r="I20" s="51" t="n">
        <v>1.01136</v>
      </c>
      <c r="J20" s="51" t="n">
        <v>1.72676</v>
      </c>
      <c r="K20" s="51" t="n">
        <v>0.833</v>
      </c>
      <c r="L20" s="51" t="n">
        <v>1.48372</v>
      </c>
      <c r="M20" s="51" t="n">
        <v>1.68756</v>
      </c>
      <c r="N20" s="51" t="n">
        <v>1.03684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32</v>
      </c>
      <c r="B21" s="51" t="n">
        <v>1.07996</v>
      </c>
      <c r="C21" s="51" t="n">
        <v>1.89924</v>
      </c>
      <c r="D21" s="51" t="n">
        <v>1.2348</v>
      </c>
      <c r="E21" s="51" t="n">
        <v>1.14464</v>
      </c>
      <c r="F21" s="51" t="n">
        <v>1.4014</v>
      </c>
      <c r="G21" s="51" t="n">
        <v>1.22108</v>
      </c>
      <c r="H21" s="51" t="n">
        <v>0.76048</v>
      </c>
      <c r="I21" s="51" t="n">
        <v>0.88984</v>
      </c>
      <c r="J21" s="51" t="n">
        <v>1.46804</v>
      </c>
      <c r="K21" s="51" t="n">
        <v>1.29556</v>
      </c>
      <c r="L21" s="51" t="n">
        <v>1.62288</v>
      </c>
      <c r="M21" s="51" t="n">
        <v>1.76008</v>
      </c>
      <c r="N21" s="51" t="n">
        <v>0.92316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33</v>
      </c>
      <c r="B22" s="51" t="n">
        <v>3.0674</v>
      </c>
      <c r="C22" s="51" t="n">
        <v>2.16776</v>
      </c>
      <c r="D22" s="51" t="n">
        <v>1.13876</v>
      </c>
      <c r="E22" s="51" t="n">
        <v>1.90708</v>
      </c>
      <c r="F22" s="51" t="n">
        <v>1.9012</v>
      </c>
      <c r="G22" s="51" t="n">
        <v>1.71108</v>
      </c>
      <c r="H22" s="51" t="n">
        <v>1.67384</v>
      </c>
      <c r="I22" s="51" t="n">
        <v>1.10936</v>
      </c>
      <c r="J22" s="51" t="n">
        <v>2.55976</v>
      </c>
      <c r="K22" s="51" t="n">
        <v>2.21676</v>
      </c>
      <c r="L22" s="51" t="n">
        <v>2.68128</v>
      </c>
      <c r="M22" s="51" t="n">
        <v>3.21244</v>
      </c>
      <c r="N22" s="51" t="n">
        <v>1.15836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34</v>
      </c>
      <c r="B23" s="51" t="n">
        <v>0.90748</v>
      </c>
      <c r="C23" s="51" t="n">
        <v>1.91688</v>
      </c>
      <c r="D23" s="51" t="n">
        <v>1.58956</v>
      </c>
      <c r="E23" s="51" t="n">
        <v>1.26224</v>
      </c>
      <c r="F23" s="51" t="n">
        <v>1.47588</v>
      </c>
      <c r="G23" s="51" t="n">
        <v>0.97608</v>
      </c>
      <c r="H23" s="51" t="n">
        <v>0.68404</v>
      </c>
      <c r="I23" s="51" t="n">
        <v>0.98784</v>
      </c>
      <c r="J23" s="51" t="n">
        <v>1.52684</v>
      </c>
      <c r="K23" s="51" t="n">
        <v>1.40728</v>
      </c>
      <c r="L23" s="51" t="n">
        <v>1.45824</v>
      </c>
      <c r="M23" s="51" t="n">
        <v>2.08544</v>
      </c>
      <c r="N23" s="51" t="n">
        <v>1.12112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35</v>
      </c>
      <c r="B24" s="51" t="n">
        <v>0.3724</v>
      </c>
      <c r="C24" s="51" t="n">
        <v>0.69972</v>
      </c>
      <c r="D24" s="51" t="n">
        <v>0.4116</v>
      </c>
      <c r="E24" s="51" t="n">
        <v>0.58212</v>
      </c>
      <c r="F24" s="51" t="n">
        <v>0.75068</v>
      </c>
      <c r="G24" s="51" t="n">
        <v>0.5488</v>
      </c>
      <c r="H24" s="51" t="n">
        <v>0.41552</v>
      </c>
      <c r="I24" s="51" t="n">
        <v>0.47236</v>
      </c>
      <c r="J24" s="51" t="n">
        <v>0.79968</v>
      </c>
      <c r="K24" s="51" t="n">
        <v>0.54096</v>
      </c>
      <c r="L24" s="51" t="n">
        <v>0.68208</v>
      </c>
      <c r="M24" s="51" t="n">
        <v>0.79576</v>
      </c>
      <c r="N24" s="51" t="n">
        <v>0.52136</v>
      </c>
      <c r="O24" s="51" t="n">
        <v>0.10388</v>
      </c>
      <c r="P24" s="51" t="n">
        <v>0</v>
      </c>
    </row>
    <row r="25" s="74" customFormat="true" ht="12.75" hidden="false" customHeight="false" outlineLevel="0" collapsed="false">
      <c r="A25" s="78" t="s">
        <v>536</v>
      </c>
      <c r="B25" s="51" t="n">
        <v>0.90944</v>
      </c>
      <c r="C25" s="51" t="n">
        <v>1.568</v>
      </c>
      <c r="D25" s="51" t="n">
        <v>0.97412</v>
      </c>
      <c r="E25" s="51" t="n">
        <v>1.19952</v>
      </c>
      <c r="F25" s="51" t="n">
        <v>1.6464</v>
      </c>
      <c r="G25" s="51" t="n">
        <v>1.029</v>
      </c>
      <c r="H25" s="51" t="n">
        <v>0.75068</v>
      </c>
      <c r="I25" s="51" t="n">
        <v>0.7252</v>
      </c>
      <c r="J25" s="51" t="n">
        <v>1.53664</v>
      </c>
      <c r="K25" s="51" t="n">
        <v>0.88592</v>
      </c>
      <c r="L25" s="51" t="n">
        <v>1.24264</v>
      </c>
      <c r="M25" s="51" t="n">
        <v>1.56212</v>
      </c>
      <c r="N25" s="51" t="n">
        <v>0.72912</v>
      </c>
      <c r="O25" s="51" t="n">
        <v>0.43316</v>
      </c>
      <c r="P25" s="51" t="n">
        <v>0</v>
      </c>
    </row>
    <row r="26" s="74" customFormat="true" ht="12.75" hidden="false" customHeight="false" outlineLevel="0" collapsed="false">
      <c r="A26" s="78" t="s">
        <v>537</v>
      </c>
      <c r="B26" s="51" t="n">
        <v>0.21756</v>
      </c>
      <c r="C26" s="51" t="n">
        <v>0.62524</v>
      </c>
      <c r="D26" s="51" t="n">
        <v>0.4704</v>
      </c>
      <c r="E26" s="51" t="n">
        <v>0.47824</v>
      </c>
      <c r="F26" s="51" t="n">
        <v>0.69384</v>
      </c>
      <c r="G26" s="51" t="n">
        <v>0.46256</v>
      </c>
      <c r="H26" s="51" t="n">
        <v>0.34496</v>
      </c>
      <c r="I26" s="51" t="n">
        <v>0.35476</v>
      </c>
      <c r="J26" s="51" t="n">
        <v>0.70364</v>
      </c>
      <c r="K26" s="51" t="n">
        <v>0.4704</v>
      </c>
      <c r="L26" s="51" t="n">
        <v>0.61348</v>
      </c>
      <c r="M26" s="51" t="n">
        <v>0.637</v>
      </c>
      <c r="N26" s="51" t="n">
        <v>0.53508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38</v>
      </c>
      <c r="B27" s="51" t="n">
        <v>0.84672</v>
      </c>
      <c r="C27" s="51" t="n">
        <v>1.6464</v>
      </c>
      <c r="D27" s="51" t="n">
        <v>1.17404</v>
      </c>
      <c r="E27" s="51" t="n">
        <v>1.25832</v>
      </c>
      <c r="F27" s="51" t="n">
        <v>1.7542</v>
      </c>
      <c r="G27" s="51" t="n">
        <v>1.07016</v>
      </c>
      <c r="H27" s="51" t="n">
        <v>0.80556</v>
      </c>
      <c r="I27" s="51" t="n">
        <v>0.58212</v>
      </c>
      <c r="J27" s="51" t="n">
        <v>1.46804</v>
      </c>
      <c r="K27" s="51" t="n">
        <v>1.13484</v>
      </c>
      <c r="L27" s="51" t="n">
        <v>1.58368</v>
      </c>
      <c r="M27" s="51" t="n">
        <v>1.63268</v>
      </c>
      <c r="N27" s="51" t="n">
        <v>0.93688</v>
      </c>
      <c r="O27" s="51" t="n">
        <v>0.21364</v>
      </c>
      <c r="P27" s="51" t="n">
        <v>0</v>
      </c>
    </row>
    <row r="28" s="74" customFormat="true" ht="12.75" hidden="false" customHeight="false" outlineLevel="0" collapsed="false">
      <c r="A28" s="78" t="s">
        <v>539</v>
      </c>
      <c r="B28" s="51" t="n">
        <v>0.52724</v>
      </c>
      <c r="C28" s="51" t="n">
        <v>1.48372</v>
      </c>
      <c r="D28" s="51" t="n">
        <v>1.23284</v>
      </c>
      <c r="E28" s="51" t="n">
        <v>1.16424</v>
      </c>
      <c r="F28" s="51" t="n">
        <v>1.30144</v>
      </c>
      <c r="G28" s="51" t="n">
        <v>1.27988</v>
      </c>
      <c r="H28" s="51" t="n">
        <v>0.94276</v>
      </c>
      <c r="I28" s="51" t="n">
        <v>0.74284</v>
      </c>
      <c r="J28" s="51" t="n">
        <v>1.67776</v>
      </c>
      <c r="K28" s="51" t="n">
        <v>1.18776</v>
      </c>
      <c r="L28" s="51" t="n">
        <v>1.46216</v>
      </c>
      <c r="M28" s="51" t="n">
        <v>1.57584</v>
      </c>
      <c r="N28" s="51" t="n">
        <v>1.37396</v>
      </c>
      <c r="O28" s="51" t="n">
        <v>0.24304</v>
      </c>
      <c r="P28" s="51" t="n">
        <v>0</v>
      </c>
    </row>
    <row r="29" s="74" customFormat="true" ht="12.75" hidden="false" customHeight="false" outlineLevel="0" collapsed="false">
      <c r="A29" s="78" t="s">
        <v>540</v>
      </c>
      <c r="B29" s="51" t="n">
        <v>0.686</v>
      </c>
      <c r="C29" s="51" t="n">
        <v>1.9404</v>
      </c>
      <c r="D29" s="51" t="n">
        <v>1.519</v>
      </c>
      <c r="E29" s="51" t="n">
        <v>1.54644</v>
      </c>
      <c r="F29" s="51" t="n">
        <v>1.8228</v>
      </c>
      <c r="G29" s="51" t="n">
        <v>1.01332</v>
      </c>
      <c r="H29" s="51" t="n">
        <v>1.08584</v>
      </c>
      <c r="I29" s="51" t="n">
        <v>0.83496</v>
      </c>
      <c r="J29" s="51" t="n">
        <v>1.8326</v>
      </c>
      <c r="K29" s="51" t="n">
        <v>1.21128</v>
      </c>
      <c r="L29" s="51" t="n">
        <v>1.27204</v>
      </c>
      <c r="M29" s="51" t="n">
        <v>1.86788</v>
      </c>
      <c r="N29" s="51" t="n">
        <v>1.09956</v>
      </c>
      <c r="O29" s="51" t="n">
        <v>0.28028</v>
      </c>
      <c r="P29" s="51" t="n">
        <v>0</v>
      </c>
    </row>
    <row r="30" s="74" customFormat="true" ht="12.75" hidden="false" customHeight="false" outlineLevel="0" collapsed="false">
      <c r="A30" s="78" t="s">
        <v>541</v>
      </c>
      <c r="B30" s="51" t="n">
        <v>0.72716</v>
      </c>
      <c r="C30" s="51" t="n">
        <v>1.76008</v>
      </c>
      <c r="D30" s="51" t="n">
        <v>1.19364</v>
      </c>
      <c r="E30" s="51" t="n">
        <v>1.45824</v>
      </c>
      <c r="F30" s="51" t="n">
        <v>1.57192</v>
      </c>
      <c r="G30" s="51" t="n">
        <v>1.00744</v>
      </c>
      <c r="H30" s="51" t="n">
        <v>1.07016</v>
      </c>
      <c r="I30" s="51" t="n">
        <v>0.4214</v>
      </c>
      <c r="J30" s="51" t="n">
        <v>1.37396</v>
      </c>
      <c r="K30" s="51" t="n">
        <v>1.25244</v>
      </c>
      <c r="L30" s="51" t="n">
        <v>1.47588</v>
      </c>
      <c r="M30" s="51" t="n">
        <v>1.93648</v>
      </c>
      <c r="N30" s="51" t="n">
        <v>1.23872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42</v>
      </c>
      <c r="B31" s="51" t="n">
        <v>1.06232</v>
      </c>
      <c r="C31" s="51" t="n">
        <v>1.52488</v>
      </c>
      <c r="D31" s="51" t="n">
        <v>0.92512</v>
      </c>
      <c r="E31" s="51" t="n">
        <v>1.21128</v>
      </c>
      <c r="F31" s="51" t="n">
        <v>1.51116</v>
      </c>
      <c r="G31" s="51" t="n">
        <v>0.98588</v>
      </c>
      <c r="H31" s="51" t="n">
        <v>0.80164</v>
      </c>
      <c r="I31" s="51" t="n">
        <v>0.4802</v>
      </c>
      <c r="J31" s="51" t="n">
        <v>1.34456</v>
      </c>
      <c r="K31" s="51" t="n">
        <v>1.06428</v>
      </c>
      <c r="L31" s="51" t="n">
        <v>1.44844</v>
      </c>
      <c r="M31" s="51" t="n">
        <v>1.93256</v>
      </c>
      <c r="N31" s="51" t="n">
        <v>0.87612</v>
      </c>
      <c r="O31" s="51" t="n">
        <v>0.16856</v>
      </c>
      <c r="P31" s="51" t="n">
        <v>0</v>
      </c>
    </row>
    <row r="32" s="74" customFormat="true" ht="12.75" hidden="false" customHeight="false" outlineLevel="0" collapsed="false">
      <c r="A32" s="78" t="s">
        <v>543</v>
      </c>
      <c r="B32" s="51" t="n">
        <v>1.0486</v>
      </c>
      <c r="C32" s="51" t="n">
        <v>1.82084</v>
      </c>
      <c r="D32" s="51" t="n">
        <v>1.05448</v>
      </c>
      <c r="E32" s="51" t="n">
        <v>1.45236</v>
      </c>
      <c r="F32" s="51" t="n">
        <v>1.59348</v>
      </c>
      <c r="G32" s="51" t="n">
        <v>0.90944</v>
      </c>
      <c r="H32" s="51" t="n">
        <v>1.3132</v>
      </c>
      <c r="I32" s="51" t="n">
        <v>0.92316</v>
      </c>
      <c r="J32" s="51" t="n">
        <v>1.74048</v>
      </c>
      <c r="K32" s="51" t="n">
        <v>1.52292</v>
      </c>
      <c r="L32" s="51" t="n">
        <v>1.50136</v>
      </c>
      <c r="M32" s="51" t="n">
        <v>1.78752</v>
      </c>
      <c r="N32" s="51" t="n">
        <v>1.09172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44</v>
      </c>
      <c r="B33" s="51" t="n">
        <v>1.14464</v>
      </c>
      <c r="C33" s="51" t="n">
        <v>1.25048</v>
      </c>
      <c r="D33" s="51" t="n">
        <v>0.77616</v>
      </c>
      <c r="E33" s="51" t="n">
        <v>1.45432</v>
      </c>
      <c r="F33" s="51" t="n">
        <v>1.52684</v>
      </c>
      <c r="G33" s="51" t="n">
        <v>1.127</v>
      </c>
      <c r="H33" s="51" t="n">
        <v>1.5288</v>
      </c>
      <c r="I33" s="51" t="n">
        <v>0.59388</v>
      </c>
      <c r="J33" s="51" t="n">
        <v>1.85612</v>
      </c>
      <c r="K33" s="51" t="n">
        <v>1.49352</v>
      </c>
      <c r="L33" s="51" t="n">
        <v>1.5876</v>
      </c>
      <c r="M33" s="51" t="n">
        <v>2.11092</v>
      </c>
      <c r="N33" s="51" t="n">
        <v>1.0152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45</v>
      </c>
      <c r="B34" s="51" t="n">
        <v>0.7546</v>
      </c>
      <c r="C34" s="51" t="n">
        <v>1.33868</v>
      </c>
      <c r="D34" s="51" t="n">
        <v>0.87808</v>
      </c>
      <c r="E34" s="51" t="n">
        <v>1.21324</v>
      </c>
      <c r="F34" s="51" t="n">
        <v>1.39944</v>
      </c>
      <c r="G34" s="51" t="n">
        <v>0.94472</v>
      </c>
      <c r="H34" s="51" t="n">
        <v>0.7056</v>
      </c>
      <c r="I34" s="51" t="n">
        <v>0.88984</v>
      </c>
      <c r="J34" s="51" t="n">
        <v>1.54056</v>
      </c>
      <c r="K34" s="51" t="n">
        <v>1.20148</v>
      </c>
      <c r="L34" s="51" t="n">
        <v>1.82084</v>
      </c>
      <c r="M34" s="51" t="n">
        <v>1.65228</v>
      </c>
      <c r="N34" s="51" t="n">
        <v>1.34456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46</v>
      </c>
      <c r="B35" s="51" t="n">
        <v>0.83496</v>
      </c>
      <c r="C35" s="51" t="n">
        <v>1.55036</v>
      </c>
      <c r="D35" s="51" t="n">
        <v>0.99176</v>
      </c>
      <c r="E35" s="51" t="n">
        <v>1.64052</v>
      </c>
      <c r="F35" s="51" t="n">
        <v>1.44648</v>
      </c>
      <c r="G35" s="51" t="n">
        <v>1.274</v>
      </c>
      <c r="H35" s="51" t="n">
        <v>0.83104</v>
      </c>
      <c r="I35" s="51" t="n">
        <v>0.5782</v>
      </c>
      <c r="J35" s="51" t="n">
        <v>1.54056</v>
      </c>
      <c r="K35" s="51" t="n">
        <v>1.17404</v>
      </c>
      <c r="L35" s="51" t="n">
        <v>1.39552</v>
      </c>
      <c r="M35" s="51" t="n">
        <v>1.74048</v>
      </c>
      <c r="N35" s="51" t="n">
        <v>0.98588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47</v>
      </c>
      <c r="B36" s="51" t="n">
        <v>0.11172</v>
      </c>
      <c r="C36" s="51" t="n">
        <v>0.18228</v>
      </c>
      <c r="D36" s="51" t="n">
        <v>0.12152</v>
      </c>
      <c r="E36" s="51" t="n">
        <v>0.1568</v>
      </c>
      <c r="F36" s="51" t="n">
        <v>0.24108</v>
      </c>
      <c r="G36" s="51" t="n">
        <v>0.17052</v>
      </c>
      <c r="H36" s="51" t="n">
        <v>0.147</v>
      </c>
      <c r="I36" s="51" t="n">
        <v>0.16072</v>
      </c>
      <c r="J36" s="51" t="n">
        <v>0.2548</v>
      </c>
      <c r="K36" s="51" t="n">
        <v>0.18424</v>
      </c>
      <c r="L36" s="51" t="n">
        <v>0.23324</v>
      </c>
      <c r="M36" s="51" t="n">
        <v>0.25284</v>
      </c>
      <c r="N36" s="51" t="n">
        <v>0.18424</v>
      </c>
      <c r="O36" s="51" t="n">
        <v>0.0294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09604</v>
      </c>
      <c r="C53" s="51" t="n">
        <v>0.61152</v>
      </c>
      <c r="D53" s="51" t="n">
        <v>0.44492</v>
      </c>
      <c r="E53" s="51" t="n">
        <v>0.69776</v>
      </c>
      <c r="F53" s="51" t="n">
        <v>0.8428</v>
      </c>
      <c r="G53" s="51" t="n">
        <v>0.64288</v>
      </c>
      <c r="H53" s="51" t="n">
        <v>0.53312</v>
      </c>
      <c r="I53" s="51" t="n">
        <v>0.73108</v>
      </c>
      <c r="J53" s="51" t="n">
        <v>1.01528</v>
      </c>
      <c r="K53" s="51" t="n">
        <v>0.52528</v>
      </c>
      <c r="L53" s="51" t="n">
        <v>0.60956</v>
      </c>
      <c r="M53" s="51" t="n">
        <v>0.60368</v>
      </c>
      <c r="N53" s="51" t="n">
        <v>0.59388</v>
      </c>
      <c r="O53" s="51" t="n">
        <v>0.10192</v>
      </c>
      <c r="P53" s="51" t="n">
        <v>0</v>
      </c>
    </row>
    <row r="54" s="74" customFormat="true" ht="12.75" hidden="false" customHeight="false" outlineLevel="0" collapsed="false">
      <c r="A54" s="78" t="s">
        <v>527</v>
      </c>
      <c r="B54" s="51" t="n">
        <v>1.12308</v>
      </c>
      <c r="C54" s="51" t="n">
        <v>1.84044</v>
      </c>
      <c r="D54" s="51" t="n">
        <v>0.97216</v>
      </c>
      <c r="E54" s="51" t="n">
        <v>1.79928</v>
      </c>
      <c r="F54" s="51" t="n">
        <v>2.26772</v>
      </c>
      <c r="G54" s="51" t="n">
        <v>1.46412</v>
      </c>
      <c r="H54" s="51" t="n">
        <v>1.06232</v>
      </c>
      <c r="I54" s="51" t="n">
        <v>1.46804</v>
      </c>
      <c r="J54" s="51" t="n">
        <v>2.27556</v>
      </c>
      <c r="K54" s="51" t="n">
        <v>1.04076</v>
      </c>
      <c r="L54" s="51" t="n">
        <v>1.3034</v>
      </c>
      <c r="M54" s="51" t="n">
        <v>1.274</v>
      </c>
      <c r="N54" s="51" t="n">
        <v>0.87416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28</v>
      </c>
      <c r="B55" s="51" t="n">
        <v>1.34848</v>
      </c>
      <c r="C55" s="51" t="n">
        <v>2.91256</v>
      </c>
      <c r="D55" s="51" t="n">
        <v>2.33828</v>
      </c>
      <c r="E55" s="51" t="n">
        <v>2.45</v>
      </c>
      <c r="F55" s="51" t="n">
        <v>2.82436</v>
      </c>
      <c r="G55" s="51" t="n">
        <v>2.18736</v>
      </c>
      <c r="H55" s="51" t="n">
        <v>0.89376</v>
      </c>
      <c r="I55" s="51" t="n">
        <v>1.08976</v>
      </c>
      <c r="J55" s="51" t="n">
        <v>2.66952</v>
      </c>
      <c r="K55" s="51" t="n">
        <v>1.50332</v>
      </c>
      <c r="L55" s="51" t="n">
        <v>1.5288</v>
      </c>
      <c r="M55" s="51" t="n">
        <v>1.35044</v>
      </c>
      <c r="N55" s="51" t="n">
        <v>1.38572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29</v>
      </c>
      <c r="B56" s="51" t="n">
        <v>1.14072</v>
      </c>
      <c r="C56" s="51" t="n">
        <v>2.1168</v>
      </c>
      <c r="D56" s="51" t="n">
        <v>1.70128</v>
      </c>
      <c r="E56" s="51" t="n">
        <v>1.73656</v>
      </c>
      <c r="F56" s="51" t="n">
        <v>1.7248</v>
      </c>
      <c r="G56" s="51" t="n">
        <v>1.43864</v>
      </c>
      <c r="H56" s="51" t="n">
        <v>0.88004</v>
      </c>
      <c r="I56" s="51" t="n">
        <v>1.15052</v>
      </c>
      <c r="J56" s="51" t="n">
        <v>1.6856</v>
      </c>
      <c r="K56" s="51" t="n">
        <v>0.833</v>
      </c>
      <c r="L56" s="51" t="n">
        <v>1.4308</v>
      </c>
      <c r="M56" s="51" t="n">
        <v>1.19756</v>
      </c>
      <c r="N56" s="51" t="n">
        <v>1.12308</v>
      </c>
      <c r="O56" s="51" t="n">
        <v>0.35868</v>
      </c>
      <c r="P56" s="51" t="n">
        <v>0</v>
      </c>
    </row>
    <row r="57" s="74" customFormat="true" ht="12.75" hidden="false" customHeight="false" outlineLevel="0" collapsed="false">
      <c r="A57" s="78" t="s">
        <v>530</v>
      </c>
      <c r="B57" s="51" t="n">
        <v>1.46608</v>
      </c>
      <c r="C57" s="51" t="n">
        <v>2.68716</v>
      </c>
      <c r="D57" s="51" t="n">
        <v>2.27164</v>
      </c>
      <c r="E57" s="51" t="n">
        <v>1.97568</v>
      </c>
      <c r="F57" s="51" t="n">
        <v>2.0384</v>
      </c>
      <c r="G57" s="51" t="n">
        <v>1.66208</v>
      </c>
      <c r="H57" s="51" t="n">
        <v>0.95452</v>
      </c>
      <c r="I57" s="51" t="n">
        <v>0.833</v>
      </c>
      <c r="J57" s="51" t="n">
        <v>1.6464</v>
      </c>
      <c r="K57" s="51" t="n">
        <v>1.20148</v>
      </c>
      <c r="L57" s="51" t="n">
        <v>1.21912</v>
      </c>
      <c r="M57" s="51" t="n">
        <v>1.03096</v>
      </c>
      <c r="N57" s="51" t="n">
        <v>0.784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31</v>
      </c>
      <c r="B58" s="51" t="n">
        <v>1.65816</v>
      </c>
      <c r="C58" s="51" t="n">
        <v>2.93804</v>
      </c>
      <c r="D58" s="51" t="n">
        <v>2.3324</v>
      </c>
      <c r="E58" s="51" t="n">
        <v>1.82476</v>
      </c>
      <c r="F58" s="51" t="n">
        <v>2.45196</v>
      </c>
      <c r="G58" s="51" t="n">
        <v>1.80908</v>
      </c>
      <c r="H58" s="51" t="n">
        <v>0.81144</v>
      </c>
      <c r="I58" s="51" t="n">
        <v>1.6072</v>
      </c>
      <c r="J58" s="51" t="n">
        <v>2.4696</v>
      </c>
      <c r="K58" s="51" t="n">
        <v>0.62916</v>
      </c>
      <c r="L58" s="51" t="n">
        <v>1.54644</v>
      </c>
      <c r="M58" s="51" t="n">
        <v>1.3524</v>
      </c>
      <c r="N58" s="51" t="n">
        <v>1.4543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32</v>
      </c>
      <c r="B59" s="51" t="n">
        <v>1.87376</v>
      </c>
      <c r="C59" s="51" t="n">
        <v>3.0282</v>
      </c>
      <c r="D59" s="51" t="n">
        <v>2.01684</v>
      </c>
      <c r="E59" s="51" t="n">
        <v>2.14424</v>
      </c>
      <c r="F59" s="51" t="n">
        <v>2.05996</v>
      </c>
      <c r="G59" s="51" t="n">
        <v>2.16188</v>
      </c>
      <c r="H59" s="51" t="n">
        <v>1.03096</v>
      </c>
      <c r="I59" s="51" t="n">
        <v>1.421</v>
      </c>
      <c r="J59" s="51" t="n">
        <v>2.06976</v>
      </c>
      <c r="K59" s="51" t="n">
        <v>1.77184</v>
      </c>
      <c r="L59" s="51" t="n">
        <v>1.88552</v>
      </c>
      <c r="M59" s="51" t="n">
        <v>1.35044</v>
      </c>
      <c r="N59" s="51" t="n">
        <v>0.98392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33</v>
      </c>
      <c r="B60" s="51" t="n">
        <v>3.81416</v>
      </c>
      <c r="C60" s="51" t="n">
        <v>3.724</v>
      </c>
      <c r="D60" s="51" t="n">
        <v>1.97764</v>
      </c>
      <c r="E60" s="51" t="n">
        <v>3.871</v>
      </c>
      <c r="F60" s="51" t="n">
        <v>2.47156</v>
      </c>
      <c r="G60" s="51" t="n">
        <v>3.4692</v>
      </c>
      <c r="H60" s="51" t="n">
        <v>2.37356</v>
      </c>
      <c r="I60" s="51" t="n">
        <v>1.95608</v>
      </c>
      <c r="J60" s="51" t="n">
        <v>4.14148</v>
      </c>
      <c r="K60" s="51" t="n">
        <v>3.89452</v>
      </c>
      <c r="L60" s="51" t="n">
        <v>2.26576</v>
      </c>
      <c r="M60" s="51" t="n">
        <v>3.47116</v>
      </c>
      <c r="N60" s="51" t="n">
        <v>0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34</v>
      </c>
      <c r="B61" s="51" t="n">
        <v>1.70324</v>
      </c>
      <c r="C61" s="51" t="n">
        <v>3.234</v>
      </c>
      <c r="D61" s="51" t="n">
        <v>2.7342</v>
      </c>
      <c r="E61" s="51" t="n">
        <v>2.40884</v>
      </c>
      <c r="F61" s="51" t="n">
        <v>2.03252</v>
      </c>
      <c r="G61" s="51" t="n">
        <v>1.70912</v>
      </c>
      <c r="H61" s="51" t="n">
        <v>0.82124</v>
      </c>
      <c r="I61" s="51" t="n">
        <v>1.7934</v>
      </c>
      <c r="J61" s="51" t="n">
        <v>2.27556</v>
      </c>
      <c r="K61" s="51" t="n">
        <v>2.08152</v>
      </c>
      <c r="L61" s="51" t="n">
        <v>1.15052</v>
      </c>
      <c r="M61" s="51" t="n">
        <v>1.52096</v>
      </c>
      <c r="N61" s="51" t="n">
        <v>1.07016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35</v>
      </c>
      <c r="B62" s="51" t="n">
        <v>0.63112</v>
      </c>
      <c r="C62" s="51" t="n">
        <v>1.176</v>
      </c>
      <c r="D62" s="51" t="n">
        <v>0.7154</v>
      </c>
      <c r="E62" s="51" t="n">
        <v>1.03684</v>
      </c>
      <c r="F62" s="51" t="n">
        <v>1.10348</v>
      </c>
      <c r="G62" s="51" t="n">
        <v>0.88004</v>
      </c>
      <c r="H62" s="51" t="n">
        <v>0.54292</v>
      </c>
      <c r="I62" s="51" t="n">
        <v>0.77028</v>
      </c>
      <c r="J62" s="51" t="n">
        <v>1.1466</v>
      </c>
      <c r="K62" s="51" t="n">
        <v>0.75656</v>
      </c>
      <c r="L62" s="51" t="n">
        <v>0.7546</v>
      </c>
      <c r="M62" s="51" t="n">
        <v>0.69188</v>
      </c>
      <c r="N62" s="51" t="n">
        <v>0.75264</v>
      </c>
      <c r="O62" s="51" t="n">
        <v>0.11368</v>
      </c>
      <c r="P62" s="51" t="n">
        <v>0</v>
      </c>
    </row>
    <row r="63" s="74" customFormat="true" ht="12.75" hidden="false" customHeight="false" outlineLevel="0" collapsed="false">
      <c r="A63" s="78" t="s">
        <v>536</v>
      </c>
      <c r="B63" s="51" t="n">
        <v>1.58368</v>
      </c>
      <c r="C63" s="51" t="n">
        <v>2.58328</v>
      </c>
      <c r="D63" s="51" t="n">
        <v>1.64248</v>
      </c>
      <c r="E63" s="51" t="n">
        <v>2.23244</v>
      </c>
      <c r="F63" s="51" t="n">
        <v>2.53232</v>
      </c>
      <c r="G63" s="51" t="n">
        <v>1.7836</v>
      </c>
      <c r="H63" s="51" t="n">
        <v>0.89572</v>
      </c>
      <c r="I63" s="51" t="n">
        <v>0.97608</v>
      </c>
      <c r="J63" s="51" t="n">
        <v>2.3324</v>
      </c>
      <c r="K63" s="51" t="n">
        <v>1.19756</v>
      </c>
      <c r="L63" s="51" t="n">
        <v>1.2348</v>
      </c>
      <c r="M63" s="51" t="n">
        <v>1.46608</v>
      </c>
      <c r="N63" s="51" t="n">
        <v>0.74284</v>
      </c>
      <c r="O63" s="51" t="n">
        <v>0.8232</v>
      </c>
      <c r="P63" s="51" t="n">
        <v>0</v>
      </c>
    </row>
    <row r="64" s="74" customFormat="true" ht="12.75" hidden="false" customHeight="false" outlineLevel="0" collapsed="false">
      <c r="A64" s="78" t="s">
        <v>537</v>
      </c>
      <c r="B64" s="51" t="n">
        <v>0.3528</v>
      </c>
      <c r="C64" s="51" t="n">
        <v>1.04664</v>
      </c>
      <c r="D64" s="51" t="n">
        <v>0.8134</v>
      </c>
      <c r="E64" s="51" t="n">
        <v>0.8526</v>
      </c>
      <c r="F64" s="51" t="n">
        <v>0.98</v>
      </c>
      <c r="G64" s="51" t="n">
        <v>0.76636</v>
      </c>
      <c r="H64" s="51" t="n">
        <v>0.4508</v>
      </c>
      <c r="I64" s="51" t="n">
        <v>0.588</v>
      </c>
      <c r="J64" s="51" t="n">
        <v>1.02116</v>
      </c>
      <c r="K64" s="51" t="n">
        <v>0.58604</v>
      </c>
      <c r="L64" s="51" t="n">
        <v>0.62916</v>
      </c>
      <c r="M64" s="51" t="n">
        <v>0.5488</v>
      </c>
      <c r="N64" s="51" t="n">
        <v>0.60564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38</v>
      </c>
      <c r="B65" s="51" t="n">
        <v>1.43472</v>
      </c>
      <c r="C65" s="51" t="n">
        <v>2.75184</v>
      </c>
      <c r="D65" s="51" t="n">
        <v>1.99724</v>
      </c>
      <c r="E65" s="51" t="n">
        <v>2.32652</v>
      </c>
      <c r="F65" s="51" t="n">
        <v>2.53624</v>
      </c>
      <c r="G65" s="51" t="n">
        <v>1.75224</v>
      </c>
      <c r="H65" s="51" t="n">
        <v>0</v>
      </c>
      <c r="I65" s="51" t="n">
        <v>0.89964</v>
      </c>
      <c r="J65" s="51" t="n">
        <v>2.25988</v>
      </c>
      <c r="K65" s="51" t="n">
        <v>1.4112</v>
      </c>
      <c r="L65" s="51" t="n">
        <v>1.41316</v>
      </c>
      <c r="M65" s="51" t="n">
        <v>1.1858</v>
      </c>
      <c r="N65" s="51" t="n">
        <v>0.89376</v>
      </c>
      <c r="O65" s="51" t="n">
        <v>0.39984</v>
      </c>
      <c r="P65" s="51" t="n">
        <v>0</v>
      </c>
    </row>
    <row r="66" s="74" customFormat="true" ht="12.75" hidden="false" customHeight="false" outlineLevel="0" collapsed="false">
      <c r="A66" s="78" t="s">
        <v>539</v>
      </c>
      <c r="B66" s="51" t="n">
        <v>0.96432</v>
      </c>
      <c r="C66" s="51" t="n">
        <v>2.67736</v>
      </c>
      <c r="D66" s="51" t="n">
        <v>2.20108</v>
      </c>
      <c r="E66" s="51" t="n">
        <v>2.18932</v>
      </c>
      <c r="F66" s="51" t="n">
        <v>1.95608</v>
      </c>
      <c r="G66" s="51" t="n">
        <v>2.0972</v>
      </c>
      <c r="H66" s="51" t="n">
        <v>0.93884</v>
      </c>
      <c r="I66" s="51" t="n">
        <v>1.23088</v>
      </c>
      <c r="J66" s="51" t="n">
        <v>2.36768</v>
      </c>
      <c r="K66" s="51" t="n">
        <v>1.37788</v>
      </c>
      <c r="L66" s="51" t="n">
        <v>1.12896</v>
      </c>
      <c r="M66" s="51" t="n">
        <v>1.56996</v>
      </c>
      <c r="N66" s="51" t="n">
        <v>2.2148</v>
      </c>
      <c r="O66" s="51" t="n">
        <v>0.46256</v>
      </c>
      <c r="P66" s="51" t="n">
        <v>0</v>
      </c>
    </row>
    <row r="67" s="74" customFormat="true" ht="12.75" hidden="false" customHeight="false" outlineLevel="0" collapsed="false">
      <c r="A67" s="78" t="s">
        <v>540</v>
      </c>
      <c r="B67" s="51" t="n">
        <v>0.81536</v>
      </c>
      <c r="C67" s="51" t="n">
        <v>2.8812</v>
      </c>
      <c r="D67" s="51" t="n">
        <v>2.16776</v>
      </c>
      <c r="E67" s="51" t="n">
        <v>2.84396</v>
      </c>
      <c r="F67" s="51" t="n">
        <v>2.62836</v>
      </c>
      <c r="G67" s="51" t="n">
        <v>1.88944</v>
      </c>
      <c r="H67" s="51" t="n">
        <v>1.70716</v>
      </c>
      <c r="I67" s="51" t="n">
        <v>1.09172</v>
      </c>
      <c r="J67" s="51" t="n">
        <v>2.39904</v>
      </c>
      <c r="K67" s="51" t="n">
        <v>1.70128</v>
      </c>
      <c r="L67" s="51" t="n">
        <v>0.75264</v>
      </c>
      <c r="M67" s="51" t="n">
        <v>1.16424</v>
      </c>
      <c r="N67" s="51" t="n">
        <v>1.37788</v>
      </c>
      <c r="O67" s="51" t="n">
        <v>0.5292</v>
      </c>
      <c r="P67" s="51" t="n">
        <v>0</v>
      </c>
    </row>
    <row r="68" s="74" customFormat="true" ht="12.75" hidden="false" customHeight="false" outlineLevel="0" collapsed="false">
      <c r="A68" s="78" t="s">
        <v>541</v>
      </c>
      <c r="B68" s="51" t="n">
        <v>1.25636</v>
      </c>
      <c r="C68" s="51" t="n">
        <v>2.89296</v>
      </c>
      <c r="D68" s="51" t="n">
        <v>2.1364</v>
      </c>
      <c r="E68" s="51" t="n">
        <v>2.60876</v>
      </c>
      <c r="F68" s="51" t="n">
        <v>2.4108</v>
      </c>
      <c r="G68" s="51" t="n">
        <v>1.86592</v>
      </c>
      <c r="H68" s="51" t="n">
        <v>1.62288</v>
      </c>
      <c r="I68" s="51" t="n">
        <v>0.5292</v>
      </c>
      <c r="J68" s="51" t="n">
        <v>2.15796</v>
      </c>
      <c r="K68" s="51" t="n">
        <v>1.81888</v>
      </c>
      <c r="L68" s="51" t="n">
        <v>1.46216</v>
      </c>
      <c r="M68" s="51" t="n">
        <v>1.65424</v>
      </c>
      <c r="N68" s="51" t="n">
        <v>1.04664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42</v>
      </c>
      <c r="B69" s="51" t="n">
        <v>1.91492</v>
      </c>
      <c r="C69" s="51" t="n">
        <v>2.5088</v>
      </c>
      <c r="D69" s="51" t="n">
        <v>1.4994</v>
      </c>
      <c r="E69" s="51" t="n">
        <v>2.20304</v>
      </c>
      <c r="F69" s="51" t="n">
        <v>1.96784</v>
      </c>
      <c r="G69" s="51" t="n">
        <v>1.62484</v>
      </c>
      <c r="H69" s="51" t="n">
        <v>1.10348</v>
      </c>
      <c r="I69" s="51" t="n">
        <v>0.51548</v>
      </c>
      <c r="J69" s="51" t="n">
        <v>1.6856</v>
      </c>
      <c r="K69" s="51" t="n">
        <v>1.10936</v>
      </c>
      <c r="L69" s="51" t="n">
        <v>1.47392</v>
      </c>
      <c r="M69" s="51" t="n">
        <v>2.5774</v>
      </c>
      <c r="N69" s="51" t="n">
        <v>1.1858</v>
      </c>
      <c r="O69" s="51" t="n">
        <v>0.30968</v>
      </c>
      <c r="P69" s="51" t="n">
        <v>0</v>
      </c>
    </row>
    <row r="70" s="74" customFormat="true" ht="12.75" hidden="false" customHeight="false" outlineLevel="0" collapsed="false">
      <c r="A70" s="78" t="s">
        <v>543</v>
      </c>
      <c r="B70" s="51" t="n">
        <v>1.7836</v>
      </c>
      <c r="C70" s="51" t="n">
        <v>3.05956</v>
      </c>
      <c r="D70" s="51" t="n">
        <v>1.89336</v>
      </c>
      <c r="E70" s="51" t="n">
        <v>2.62052</v>
      </c>
      <c r="F70" s="51" t="n">
        <v>2.0776</v>
      </c>
      <c r="G70" s="51" t="n">
        <v>1.54448</v>
      </c>
      <c r="H70" s="51" t="n">
        <v>0.78988</v>
      </c>
      <c r="I70" s="51" t="n">
        <v>1.49744</v>
      </c>
      <c r="J70" s="51" t="n">
        <v>2.46764</v>
      </c>
      <c r="K70" s="51" t="n">
        <v>2.0482</v>
      </c>
      <c r="L70" s="51" t="n">
        <v>1.42884</v>
      </c>
      <c r="M70" s="51" t="n">
        <v>1.78948</v>
      </c>
      <c r="N70" s="51" t="n">
        <v>1.08584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44</v>
      </c>
      <c r="B71" s="51" t="n">
        <v>1.63464</v>
      </c>
      <c r="C71" s="51" t="n">
        <v>2.05408</v>
      </c>
      <c r="D71" s="51" t="n">
        <v>1.36024</v>
      </c>
      <c r="E71" s="51" t="n">
        <v>2.42256</v>
      </c>
      <c r="F71" s="51" t="n">
        <v>2.09328</v>
      </c>
      <c r="G71" s="51" t="n">
        <v>1.77576</v>
      </c>
      <c r="H71" s="51" t="n">
        <v>2.41276</v>
      </c>
      <c r="I71" s="51" t="n">
        <v>0.65072</v>
      </c>
      <c r="J71" s="51" t="n">
        <v>2.597</v>
      </c>
      <c r="K71" s="51" t="n">
        <v>1.70716</v>
      </c>
      <c r="L71" s="51" t="n">
        <v>1.63072</v>
      </c>
      <c r="M71" s="51" t="n">
        <v>2.19128</v>
      </c>
      <c r="N71" s="51" t="n">
        <v>1.27988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45</v>
      </c>
      <c r="B72" s="51" t="n">
        <v>1.20736</v>
      </c>
      <c r="C72" s="51" t="n">
        <v>2.107</v>
      </c>
      <c r="D72" s="51" t="n">
        <v>1.4994</v>
      </c>
      <c r="E72" s="51" t="n">
        <v>2.10112</v>
      </c>
      <c r="F72" s="51" t="n">
        <v>2.11092</v>
      </c>
      <c r="G72" s="51" t="n">
        <v>1.69736</v>
      </c>
      <c r="H72" s="51" t="n">
        <v>1.09172</v>
      </c>
      <c r="I72" s="51" t="n">
        <v>1.30928</v>
      </c>
      <c r="J72" s="51" t="n">
        <v>2.22264</v>
      </c>
      <c r="K72" s="51" t="n">
        <v>1.56016</v>
      </c>
      <c r="L72" s="51" t="n">
        <v>2.21872</v>
      </c>
      <c r="M72" s="51" t="n">
        <v>1.41316</v>
      </c>
      <c r="N72" s="51" t="n">
        <v>1.3680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46</v>
      </c>
      <c r="B73" s="51" t="n">
        <v>1.4112</v>
      </c>
      <c r="C73" s="51" t="n">
        <v>2.72244</v>
      </c>
      <c r="D73" s="51" t="n">
        <v>1.82476</v>
      </c>
      <c r="E73" s="51" t="n">
        <v>2.95176</v>
      </c>
      <c r="F73" s="51" t="n">
        <v>2.1854</v>
      </c>
      <c r="G73" s="51" t="n">
        <v>1.7836</v>
      </c>
      <c r="H73" s="51" t="n">
        <v>0.70952</v>
      </c>
      <c r="I73" s="51" t="n">
        <v>0.98392</v>
      </c>
      <c r="J73" s="51" t="n">
        <v>2.20304</v>
      </c>
      <c r="K73" s="51" t="n">
        <v>1.56996</v>
      </c>
      <c r="L73" s="51" t="n">
        <v>1.65032</v>
      </c>
      <c r="M73" s="51" t="n">
        <v>1.4112</v>
      </c>
      <c r="N73" s="51" t="n">
        <v>1.14856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0.19012</v>
      </c>
      <c r="C75" s="51" t="n">
        <v>0.32928</v>
      </c>
      <c r="D75" s="51" t="n">
        <v>0.2254</v>
      </c>
      <c r="E75" s="51" t="n">
        <v>0.29008</v>
      </c>
      <c r="F75" s="51" t="n">
        <v>0.37044</v>
      </c>
      <c r="G75" s="51" t="n">
        <v>0.28616</v>
      </c>
      <c r="H75" s="51" t="n">
        <v>0.19796</v>
      </c>
      <c r="I75" s="51" t="n">
        <v>0.2548</v>
      </c>
      <c r="J75" s="51" t="n">
        <v>0.38416</v>
      </c>
      <c r="K75" s="51" t="n">
        <v>0.23912</v>
      </c>
      <c r="L75" s="51" t="n">
        <v>0.25676</v>
      </c>
      <c r="M75" s="51" t="n">
        <v>0.24892</v>
      </c>
      <c r="N75" s="51" t="n">
        <v>0.23716</v>
      </c>
      <c r="O75" s="51" t="n">
        <v>0.04704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1176</v>
      </c>
      <c r="C92" s="51" t="n">
        <v>0.4018</v>
      </c>
      <c r="D92" s="51" t="n">
        <v>0.26264</v>
      </c>
      <c r="E92" s="51" t="n">
        <v>0.28812</v>
      </c>
      <c r="F92" s="51" t="n">
        <v>0.78988</v>
      </c>
      <c r="G92" s="51" t="n">
        <v>0.38808</v>
      </c>
      <c r="H92" s="51" t="n">
        <v>0.52332</v>
      </c>
      <c r="I92" s="51" t="n">
        <v>0.57428</v>
      </c>
      <c r="J92" s="51" t="n">
        <v>1.0192</v>
      </c>
      <c r="K92" s="51" t="n">
        <v>0.61152</v>
      </c>
      <c r="L92" s="51" t="n">
        <v>0.9114</v>
      </c>
      <c r="M92" s="51" t="n">
        <v>0.9996</v>
      </c>
      <c r="N92" s="51" t="n">
        <v>0.64288</v>
      </c>
      <c r="O92" s="51" t="n">
        <v>0.0686</v>
      </c>
      <c r="P92" s="51" t="n">
        <v>0</v>
      </c>
    </row>
    <row r="93" s="74" customFormat="true" ht="12.75" hidden="false" customHeight="false" outlineLevel="0" collapsed="false">
      <c r="A93" s="78" t="s">
        <v>527</v>
      </c>
      <c r="B93" s="51" t="n">
        <v>0.71932</v>
      </c>
      <c r="C93" s="51" t="n">
        <v>1.54252</v>
      </c>
      <c r="D93" s="51" t="n">
        <v>0.72128</v>
      </c>
      <c r="E93" s="51" t="n">
        <v>0.64288</v>
      </c>
      <c r="F93" s="51" t="n">
        <v>1.90708</v>
      </c>
      <c r="G93" s="51" t="n">
        <v>1.10152</v>
      </c>
      <c r="H93" s="51" t="n">
        <v>0.931</v>
      </c>
      <c r="I93" s="51" t="n">
        <v>0.78596</v>
      </c>
      <c r="J93" s="51" t="n">
        <v>2.45784</v>
      </c>
      <c r="K93" s="51" t="n">
        <v>1.8718</v>
      </c>
      <c r="L93" s="51" t="n">
        <v>2.1952</v>
      </c>
      <c r="M93" s="51" t="n">
        <v>2.76556</v>
      </c>
      <c r="N93" s="51" t="n">
        <v>1.59544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28</v>
      </c>
      <c r="B94" s="51" t="n">
        <v>0.66248</v>
      </c>
      <c r="C94" s="51" t="n">
        <v>1.83848</v>
      </c>
      <c r="D94" s="51" t="n">
        <v>1.41708</v>
      </c>
      <c r="E94" s="51" t="n">
        <v>0.37044</v>
      </c>
      <c r="F94" s="51" t="n">
        <v>2.27164</v>
      </c>
      <c r="G94" s="51" t="n">
        <v>0.77616</v>
      </c>
      <c r="H94" s="51" t="n">
        <v>1.48372</v>
      </c>
      <c r="I94" s="51" t="n">
        <v>1.1466</v>
      </c>
      <c r="J94" s="51" t="n">
        <v>1.75028</v>
      </c>
      <c r="K94" s="51" t="n">
        <v>1.67188</v>
      </c>
      <c r="L94" s="51" t="n">
        <v>2.65776</v>
      </c>
      <c r="M94" s="51" t="n">
        <v>3.11836</v>
      </c>
      <c r="N94" s="51" t="n">
        <v>1.69932</v>
      </c>
      <c r="O94" s="51" t="n">
        <v>0.58212</v>
      </c>
      <c r="P94" s="51" t="n">
        <v>0</v>
      </c>
    </row>
    <row r="95" s="74" customFormat="true" ht="12.75" hidden="false" customHeight="false" outlineLevel="0" collapsed="false">
      <c r="A95" s="78" t="s">
        <v>529</v>
      </c>
      <c r="B95" s="51" t="n">
        <v>0.42336</v>
      </c>
      <c r="C95" s="51" t="n">
        <v>1.39748</v>
      </c>
      <c r="D95" s="51" t="n">
        <v>1.17796</v>
      </c>
      <c r="E95" s="51" t="n">
        <v>0.88788</v>
      </c>
      <c r="F95" s="51" t="n">
        <v>1.51704</v>
      </c>
      <c r="G95" s="51" t="n">
        <v>0.86828</v>
      </c>
      <c r="H95" s="51" t="n">
        <v>0.87808</v>
      </c>
      <c r="I95" s="51" t="n">
        <v>0.84672</v>
      </c>
      <c r="J95" s="51" t="n">
        <v>2.13444</v>
      </c>
      <c r="K95" s="51" t="n">
        <v>1.23676</v>
      </c>
      <c r="L95" s="51" t="n">
        <v>2.156</v>
      </c>
      <c r="M95" s="51" t="n">
        <v>2.46568</v>
      </c>
      <c r="N95" s="51" t="n">
        <v>1.55036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30</v>
      </c>
      <c r="B96" s="51" t="n">
        <v>0.79576</v>
      </c>
      <c r="C96" s="51" t="n">
        <v>1.59544</v>
      </c>
      <c r="D96" s="51" t="n">
        <v>0.91532</v>
      </c>
      <c r="E96" s="51" t="n">
        <v>0.80164</v>
      </c>
      <c r="F96" s="51" t="n">
        <v>1.68756</v>
      </c>
      <c r="G96" s="51" t="n">
        <v>0.9114</v>
      </c>
      <c r="H96" s="51" t="n">
        <v>1.03684</v>
      </c>
      <c r="I96" s="51" t="n">
        <v>0.49</v>
      </c>
      <c r="J96" s="51" t="n">
        <v>1.66012</v>
      </c>
      <c r="K96" s="51" t="n">
        <v>1.71696</v>
      </c>
      <c r="L96" s="51" t="n">
        <v>2.24616</v>
      </c>
      <c r="M96" s="51" t="n">
        <v>2.92628</v>
      </c>
      <c r="N96" s="51" t="n">
        <v>0.6938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31</v>
      </c>
      <c r="B97" s="51" t="n">
        <v>1.2642</v>
      </c>
      <c r="C97" s="51" t="n">
        <v>1.372</v>
      </c>
      <c r="D97" s="51" t="n">
        <v>0.784</v>
      </c>
      <c r="E97" s="51" t="n">
        <v>0.56448</v>
      </c>
      <c r="F97" s="51" t="n">
        <v>2.02468</v>
      </c>
      <c r="G97" s="51" t="n">
        <v>1.11328</v>
      </c>
      <c r="H97" s="51" t="n">
        <v>1.16032</v>
      </c>
      <c r="I97" s="51" t="n">
        <v>1.06232</v>
      </c>
      <c r="J97" s="51" t="n">
        <v>2.34808</v>
      </c>
      <c r="K97" s="51" t="n">
        <v>1.70128</v>
      </c>
      <c r="L97" s="51" t="n">
        <v>2.70872</v>
      </c>
      <c r="M97" s="51" t="n">
        <v>3.27124</v>
      </c>
      <c r="N97" s="51" t="n">
        <v>1.4582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32</v>
      </c>
      <c r="B98" s="51" t="n">
        <v>0.86436</v>
      </c>
      <c r="C98" s="51" t="n">
        <v>2.15012</v>
      </c>
      <c r="D98" s="51" t="n">
        <v>1.31712</v>
      </c>
      <c r="E98" s="51" t="n">
        <v>0</v>
      </c>
      <c r="F98" s="51" t="n">
        <v>1.8718</v>
      </c>
      <c r="G98" s="51" t="n">
        <v>0.79968</v>
      </c>
      <c r="H98" s="51" t="n">
        <v>1.12504</v>
      </c>
      <c r="I98" s="51" t="n">
        <v>1.00156</v>
      </c>
      <c r="J98" s="51" t="n">
        <v>2.07956</v>
      </c>
      <c r="K98" s="51" t="n">
        <v>1.9012</v>
      </c>
      <c r="L98" s="51" t="n">
        <v>2.69892</v>
      </c>
      <c r="M98" s="51" t="n">
        <v>3.283</v>
      </c>
      <c r="N98" s="51" t="n">
        <v>1.617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33</v>
      </c>
      <c r="B99" s="51" t="n">
        <v>4.7138</v>
      </c>
      <c r="C99" s="51" t="n">
        <v>2.35788</v>
      </c>
      <c r="D99" s="51" t="n">
        <v>1.19952</v>
      </c>
      <c r="E99" s="51" t="n">
        <v>0</v>
      </c>
      <c r="F99" s="51" t="n">
        <v>2.86748</v>
      </c>
      <c r="G99" s="51" t="n">
        <v>0</v>
      </c>
      <c r="H99" s="51" t="n">
        <v>2.35396</v>
      </c>
      <c r="I99" s="51" t="n">
        <v>1.1172</v>
      </c>
      <c r="J99" s="51" t="n">
        <v>3.08308</v>
      </c>
      <c r="K99" s="51" t="n">
        <v>2.1462</v>
      </c>
      <c r="L99" s="51" t="n">
        <v>4.6354</v>
      </c>
      <c r="M99" s="51" t="n">
        <v>5.27632</v>
      </c>
      <c r="N99" s="51" t="n">
        <v>2.24028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34</v>
      </c>
      <c r="B100" s="51" t="n">
        <v>0.3626</v>
      </c>
      <c r="C100" s="51" t="n">
        <v>1.81496</v>
      </c>
      <c r="D100" s="51" t="n">
        <v>1.4504</v>
      </c>
      <c r="E100" s="51" t="n">
        <v>0</v>
      </c>
      <c r="F100" s="51" t="n">
        <v>2.15208</v>
      </c>
      <c r="G100" s="51" t="n">
        <v>0.83104</v>
      </c>
      <c r="H100" s="51" t="n">
        <v>1.10936</v>
      </c>
      <c r="I100" s="51" t="n">
        <v>0.66836</v>
      </c>
      <c r="J100" s="51" t="n">
        <v>2.009</v>
      </c>
      <c r="K100" s="51" t="n">
        <v>1.8718</v>
      </c>
      <c r="L100" s="51" t="n">
        <v>2.73812</v>
      </c>
      <c r="M100" s="51" t="n">
        <v>3.66716</v>
      </c>
      <c r="N100" s="51" t="n">
        <v>2.0188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35</v>
      </c>
      <c r="B101" s="51" t="n">
        <v>0.34692</v>
      </c>
      <c r="C101" s="51" t="n">
        <v>0.69776</v>
      </c>
      <c r="D101" s="51" t="n">
        <v>0.35084</v>
      </c>
      <c r="E101" s="51" t="n">
        <v>0.38808</v>
      </c>
      <c r="F101" s="51" t="n">
        <v>1.02704</v>
      </c>
      <c r="G101" s="51" t="n">
        <v>0.61544</v>
      </c>
      <c r="H101" s="51" t="n">
        <v>0.637</v>
      </c>
      <c r="I101" s="51" t="n">
        <v>0.50176</v>
      </c>
      <c r="J101" s="51" t="n">
        <v>1.13092</v>
      </c>
      <c r="K101" s="51" t="n">
        <v>0.78008</v>
      </c>
      <c r="L101" s="51" t="n">
        <v>1.17992</v>
      </c>
      <c r="M101" s="51" t="n">
        <v>1.47392</v>
      </c>
      <c r="N101" s="51" t="n">
        <v>0.71736</v>
      </c>
      <c r="O101" s="51" t="n">
        <v>0.18032</v>
      </c>
      <c r="P101" s="51" t="n">
        <v>0</v>
      </c>
    </row>
    <row r="102" s="74" customFormat="true" ht="12.75" hidden="false" customHeight="false" outlineLevel="0" collapsed="false">
      <c r="A102" s="78" t="s">
        <v>536</v>
      </c>
      <c r="B102" s="51" t="n">
        <v>0.76048</v>
      </c>
      <c r="C102" s="51" t="n">
        <v>1.6856</v>
      </c>
      <c r="D102" s="51" t="n">
        <v>0.97412</v>
      </c>
      <c r="E102" s="51" t="n">
        <v>0.33908</v>
      </c>
      <c r="F102" s="51" t="n">
        <v>2.04624</v>
      </c>
      <c r="G102" s="51" t="n">
        <v>0.89964</v>
      </c>
      <c r="H102" s="51" t="n">
        <v>1.225</v>
      </c>
      <c r="I102" s="51" t="n">
        <v>1.078</v>
      </c>
      <c r="J102" s="51" t="n">
        <v>1.95412</v>
      </c>
      <c r="K102" s="51" t="n">
        <v>1.31516</v>
      </c>
      <c r="L102" s="51" t="n">
        <v>2.2148</v>
      </c>
      <c r="M102" s="51" t="n">
        <v>2.77144</v>
      </c>
      <c r="N102" s="51" t="n">
        <v>1.29164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37</v>
      </c>
      <c r="B103" s="51" t="n">
        <v>0.23716</v>
      </c>
      <c r="C103" s="51" t="n">
        <v>0.62916</v>
      </c>
      <c r="D103" s="51" t="n">
        <v>0.43512</v>
      </c>
      <c r="E103" s="51" t="n">
        <v>0.31164</v>
      </c>
      <c r="F103" s="51" t="n">
        <v>0.99568</v>
      </c>
      <c r="G103" s="51" t="n">
        <v>0.46844</v>
      </c>
      <c r="H103" s="51" t="n">
        <v>0.53116</v>
      </c>
      <c r="I103" s="51" t="n">
        <v>0.35672</v>
      </c>
      <c r="J103" s="51" t="n">
        <v>0.97804</v>
      </c>
      <c r="K103" s="51" t="n">
        <v>0.7546</v>
      </c>
      <c r="L103" s="51" t="n">
        <v>1.10348</v>
      </c>
      <c r="M103" s="51" t="n">
        <v>1.21128</v>
      </c>
      <c r="N103" s="51" t="n">
        <v>0.91532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38</v>
      </c>
      <c r="B104" s="51" t="n">
        <v>0.77028</v>
      </c>
      <c r="C104" s="51" t="n">
        <v>1.51704</v>
      </c>
      <c r="D104" s="51" t="n">
        <v>1.02704</v>
      </c>
      <c r="E104" s="51" t="n">
        <v>0</v>
      </c>
      <c r="F104" s="51" t="n">
        <v>2.39904</v>
      </c>
      <c r="G104" s="51" t="n">
        <v>1.11524</v>
      </c>
      <c r="H104" s="51" t="n">
        <v>1.70912</v>
      </c>
      <c r="I104" s="51" t="n">
        <v>0.70756</v>
      </c>
      <c r="J104" s="51" t="n">
        <v>1.77772</v>
      </c>
      <c r="K104" s="51" t="n">
        <v>1.82084</v>
      </c>
      <c r="L104" s="51" t="n">
        <v>2.92432</v>
      </c>
      <c r="M104" s="51" t="n">
        <v>3.12032</v>
      </c>
      <c r="N104" s="51" t="n">
        <v>1.715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39</v>
      </c>
      <c r="B105" s="51" t="n">
        <v>0.29988</v>
      </c>
      <c r="C105" s="51" t="n">
        <v>1.00156</v>
      </c>
      <c r="D105" s="51" t="n">
        <v>0.91924</v>
      </c>
      <c r="E105" s="51" t="n">
        <v>0</v>
      </c>
      <c r="F105" s="51" t="n">
        <v>1.69344</v>
      </c>
      <c r="G105" s="51" t="n">
        <v>1.35436</v>
      </c>
      <c r="H105" s="51" t="n">
        <v>1.68168</v>
      </c>
      <c r="I105" s="51" t="n">
        <v>0.78008</v>
      </c>
      <c r="J105" s="51" t="n">
        <v>2.37748</v>
      </c>
      <c r="K105" s="51" t="n">
        <v>1.96196</v>
      </c>
      <c r="L105" s="51" t="n">
        <v>2.74792</v>
      </c>
      <c r="M105" s="51" t="n">
        <v>2.77732</v>
      </c>
      <c r="N105" s="51" t="n">
        <v>1.53664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40</v>
      </c>
      <c r="B106" s="51" t="n">
        <v>1.13288</v>
      </c>
      <c r="C106" s="51" t="n">
        <v>2.55388</v>
      </c>
      <c r="D106" s="51" t="n">
        <v>2.13248</v>
      </c>
      <c r="E106" s="51" t="n">
        <v>0</v>
      </c>
      <c r="F106" s="51" t="n">
        <v>2.50488</v>
      </c>
      <c r="G106" s="51" t="n">
        <v>0</v>
      </c>
      <c r="H106" s="51" t="n">
        <v>1.27988</v>
      </c>
      <c r="I106" s="51" t="n">
        <v>1.27792</v>
      </c>
      <c r="J106" s="51" t="n">
        <v>2.81456</v>
      </c>
      <c r="K106" s="51" t="n">
        <v>1.72284</v>
      </c>
      <c r="L106" s="51" t="n">
        <v>2.52252</v>
      </c>
      <c r="M106" s="51" t="n">
        <v>3.55348</v>
      </c>
      <c r="N106" s="51" t="n">
        <v>1.75224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41</v>
      </c>
      <c r="B107" s="51" t="n">
        <v>0.71736</v>
      </c>
      <c r="C107" s="51" t="n">
        <v>1.94824</v>
      </c>
      <c r="D107" s="51" t="n">
        <v>1.00156</v>
      </c>
      <c r="E107" s="51" t="n">
        <v>1.1466</v>
      </c>
      <c r="F107" s="51" t="n">
        <v>2.009</v>
      </c>
      <c r="G107" s="51" t="n">
        <v>0.70952</v>
      </c>
      <c r="H107" s="51" t="n">
        <v>1.39356</v>
      </c>
      <c r="I107" s="51" t="n">
        <v>0.66052</v>
      </c>
      <c r="J107" s="51" t="n">
        <v>1.6856</v>
      </c>
      <c r="K107" s="51" t="n">
        <v>1.71892</v>
      </c>
      <c r="L107" s="51" t="n">
        <v>2.58328</v>
      </c>
      <c r="M107" s="51" t="n">
        <v>3.35356</v>
      </c>
      <c r="N107" s="51" t="n">
        <v>2.2285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42</v>
      </c>
      <c r="B108" s="51" t="n">
        <v>0</v>
      </c>
      <c r="C108" s="51" t="n">
        <v>1.55036</v>
      </c>
      <c r="D108" s="51" t="n">
        <v>0.97216</v>
      </c>
      <c r="E108" s="51" t="n">
        <v>0</v>
      </c>
      <c r="F108" s="51" t="n">
        <v>2.3422</v>
      </c>
      <c r="G108" s="51" t="n">
        <v>0.92904</v>
      </c>
      <c r="H108" s="51" t="n">
        <v>1.17012</v>
      </c>
      <c r="I108" s="51" t="n">
        <v>0.85848</v>
      </c>
      <c r="J108" s="51" t="n">
        <v>2.15992</v>
      </c>
      <c r="K108" s="51" t="n">
        <v>1.90904</v>
      </c>
      <c r="L108" s="51" t="n">
        <v>2.59308</v>
      </c>
      <c r="M108" s="51" t="n">
        <v>3.09092</v>
      </c>
      <c r="N108" s="51" t="n">
        <v>1.30144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43</v>
      </c>
      <c r="B109" s="51" t="n">
        <v>0.89376</v>
      </c>
      <c r="C109" s="51" t="n">
        <v>1.57976</v>
      </c>
      <c r="D109" s="51" t="n">
        <v>0.53312</v>
      </c>
      <c r="E109" s="51" t="n">
        <v>0</v>
      </c>
      <c r="F109" s="51" t="n">
        <v>2.4696</v>
      </c>
      <c r="G109" s="51" t="n">
        <v>0.77616</v>
      </c>
      <c r="H109" s="51" t="n">
        <v>2.6362</v>
      </c>
      <c r="I109" s="51" t="n">
        <v>0.96236</v>
      </c>
      <c r="J109" s="51" t="n">
        <v>2.43432</v>
      </c>
      <c r="K109" s="51" t="n">
        <v>2.27948</v>
      </c>
      <c r="L109" s="51" t="n">
        <v>2.79104</v>
      </c>
      <c r="M109" s="51" t="n">
        <v>3.23792</v>
      </c>
      <c r="N109" s="51" t="n">
        <v>1.9913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44</v>
      </c>
      <c r="B110" s="51" t="n">
        <v>1.5386</v>
      </c>
      <c r="C110" s="51" t="n">
        <v>1.01528</v>
      </c>
      <c r="D110" s="51" t="n">
        <v>0</v>
      </c>
      <c r="E110" s="51" t="n">
        <v>0.82712</v>
      </c>
      <c r="F110" s="51" t="n">
        <v>2.22068</v>
      </c>
      <c r="G110" s="51" t="n">
        <v>1.14856</v>
      </c>
      <c r="H110" s="51" t="n">
        <v>1.4406</v>
      </c>
      <c r="I110" s="51" t="n">
        <v>1.078</v>
      </c>
      <c r="J110" s="51" t="n">
        <v>2.60288</v>
      </c>
      <c r="K110" s="51" t="n">
        <v>2.62836</v>
      </c>
      <c r="L110" s="51" t="n">
        <v>2.9498</v>
      </c>
      <c r="M110" s="51" t="n">
        <v>3.8024</v>
      </c>
      <c r="N110" s="51" t="n">
        <v>1.64444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45</v>
      </c>
      <c r="B111" s="51" t="n">
        <v>0.78988</v>
      </c>
      <c r="C111" s="51" t="n">
        <v>1.47784</v>
      </c>
      <c r="D111" s="51" t="n">
        <v>0.65464</v>
      </c>
      <c r="E111" s="51" t="n">
        <v>0.69972</v>
      </c>
      <c r="F111" s="51" t="n">
        <v>1.72676</v>
      </c>
      <c r="G111" s="51" t="n">
        <v>0</v>
      </c>
      <c r="H111" s="51" t="n">
        <v>0.82516</v>
      </c>
      <c r="I111" s="51" t="n">
        <v>1.16228</v>
      </c>
      <c r="J111" s="51" t="n">
        <v>2.09328</v>
      </c>
      <c r="K111" s="51" t="n">
        <v>1.87376</v>
      </c>
      <c r="L111" s="51" t="n">
        <v>3.02232</v>
      </c>
      <c r="M111" s="51" t="n">
        <v>3.17324</v>
      </c>
      <c r="N111" s="51" t="n">
        <v>2.50292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46</v>
      </c>
      <c r="B112" s="51" t="n">
        <v>0.79184</v>
      </c>
      <c r="C112" s="51" t="n">
        <v>1.16424</v>
      </c>
      <c r="D112" s="51" t="n">
        <v>0.44884</v>
      </c>
      <c r="E112" s="51" t="n">
        <v>0.50764</v>
      </c>
      <c r="F112" s="51" t="n">
        <v>1.85416</v>
      </c>
      <c r="G112" s="51" t="n">
        <v>1.82084</v>
      </c>
      <c r="H112" s="51" t="n">
        <v>1.56604</v>
      </c>
      <c r="I112" s="51" t="n">
        <v>0.52724</v>
      </c>
      <c r="J112" s="51" t="n">
        <v>2.15208</v>
      </c>
      <c r="K112" s="51" t="n">
        <v>1.764</v>
      </c>
      <c r="L112" s="51" t="n">
        <v>2.30104</v>
      </c>
      <c r="M112" s="51" t="n">
        <v>3.22616</v>
      </c>
      <c r="N112" s="51" t="n">
        <v>1.6444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7</v>
      </c>
      <c r="B113" s="51" t="n">
        <v>0.11172</v>
      </c>
      <c r="C113" s="51" t="n">
        <v>0.23912</v>
      </c>
      <c r="D113" s="51" t="n">
        <v>0.15484</v>
      </c>
      <c r="E113" s="51" t="n">
        <v>0.12152</v>
      </c>
      <c r="F113" s="51" t="n">
        <v>0.34496</v>
      </c>
      <c r="G113" s="51" t="n">
        <v>0.18032</v>
      </c>
      <c r="H113" s="51" t="n">
        <v>0.22736</v>
      </c>
      <c r="I113" s="51" t="n">
        <v>0.19208</v>
      </c>
      <c r="J113" s="51" t="n">
        <v>0.38808</v>
      </c>
      <c r="K113" s="51" t="n">
        <v>0.294</v>
      </c>
      <c r="L113" s="51" t="n">
        <v>0.42336</v>
      </c>
      <c r="M113" s="51" t="n">
        <v>0.48412</v>
      </c>
      <c r="N113" s="51" t="n">
        <v>0.29792</v>
      </c>
      <c r="O113" s="51" t="n">
        <v>0.0333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1</v>
      </c>
      <c r="B1" s="139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838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39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89572</v>
      </c>
      <c r="C15" s="51" t="n">
        <v>0.686</v>
      </c>
      <c r="D15" s="51" t="n">
        <v>1.0486</v>
      </c>
      <c r="E15" s="51" t="n">
        <v>1.22108</v>
      </c>
      <c r="F15" s="51" t="n">
        <v>1.00548</v>
      </c>
      <c r="G15" s="51" t="n">
        <v>1.48764</v>
      </c>
      <c r="H15" s="51" t="n">
        <v>2.28144</v>
      </c>
      <c r="I15" s="51" t="n">
        <v>2.01292</v>
      </c>
      <c r="J15" s="51" t="n">
        <v>0.9408</v>
      </c>
      <c r="K15" s="51" t="n">
        <v>1.37592</v>
      </c>
      <c r="L15" s="51" t="n">
        <v>0.97412</v>
      </c>
      <c r="M15" s="51" t="n">
        <v>0.79184</v>
      </c>
      <c r="N15" s="51" t="n">
        <v>1.6856</v>
      </c>
      <c r="O15" s="51" t="n">
        <v>8.98856</v>
      </c>
      <c r="P15" s="51" t="n">
        <v>0.20188</v>
      </c>
    </row>
    <row r="16" s="74" customFormat="true" ht="12.75" hidden="false" customHeight="false" outlineLevel="0" collapsed="false">
      <c r="A16" s="78" t="s">
        <v>527</v>
      </c>
      <c r="B16" s="51" t="n">
        <v>1.28576</v>
      </c>
      <c r="C16" s="51" t="n">
        <v>0.3724</v>
      </c>
      <c r="D16" s="51" t="n">
        <v>0.40572</v>
      </c>
      <c r="E16" s="51" t="n">
        <v>0.54684</v>
      </c>
      <c r="F16" s="51" t="n">
        <v>0.4704</v>
      </c>
      <c r="G16" s="51" t="n">
        <v>0.64092</v>
      </c>
      <c r="H16" s="51" t="n">
        <v>0.82124</v>
      </c>
      <c r="I16" s="51" t="n">
        <v>0.79184</v>
      </c>
      <c r="J16" s="51" t="n">
        <v>0.40768</v>
      </c>
      <c r="K16" s="51" t="n">
        <v>0.62524</v>
      </c>
      <c r="L16" s="51" t="n">
        <v>0.39592</v>
      </c>
      <c r="M16" s="51" t="n">
        <v>0.3528</v>
      </c>
      <c r="N16" s="51" t="n">
        <v>0.61544</v>
      </c>
      <c r="O16" s="51" t="n">
        <v>0</v>
      </c>
      <c r="P16" s="51" t="n">
        <v>0.09408</v>
      </c>
    </row>
    <row r="17" s="74" customFormat="true" ht="12.75" hidden="false" customHeight="false" outlineLevel="0" collapsed="false">
      <c r="A17" s="78" t="s">
        <v>528</v>
      </c>
      <c r="B17" s="51" t="n">
        <v>1.03684</v>
      </c>
      <c r="C17" s="51" t="n">
        <v>0.392</v>
      </c>
      <c r="D17" s="51" t="n">
        <v>0.66052</v>
      </c>
      <c r="E17" s="51" t="n">
        <v>0.50176</v>
      </c>
      <c r="F17" s="51" t="n">
        <v>0.4116</v>
      </c>
      <c r="G17" s="51" t="n">
        <v>0.59584</v>
      </c>
      <c r="H17" s="51" t="n">
        <v>0.70756</v>
      </c>
      <c r="I17" s="51" t="n">
        <v>0.51156</v>
      </c>
      <c r="J17" s="51" t="n">
        <v>0.28616</v>
      </c>
      <c r="K17" s="51" t="n">
        <v>0.49392</v>
      </c>
      <c r="L17" s="51" t="n">
        <v>0.36064</v>
      </c>
      <c r="M17" s="51" t="n">
        <v>0.29988</v>
      </c>
      <c r="N17" s="51" t="n">
        <v>0.55664</v>
      </c>
      <c r="O17" s="51" t="n">
        <v>5.01368</v>
      </c>
      <c r="P17" s="51" t="n">
        <v>0.08232</v>
      </c>
    </row>
    <row r="18" s="74" customFormat="true" ht="12.75" hidden="false" customHeight="false" outlineLevel="0" collapsed="false">
      <c r="A18" s="78" t="s">
        <v>529</v>
      </c>
      <c r="B18" s="51" t="n">
        <v>1.43472</v>
      </c>
      <c r="C18" s="51" t="n">
        <v>0.4802</v>
      </c>
      <c r="D18" s="51" t="n">
        <v>0.82124</v>
      </c>
      <c r="E18" s="51" t="n">
        <v>0.64876</v>
      </c>
      <c r="F18" s="51" t="n">
        <v>0.42336</v>
      </c>
      <c r="G18" s="51" t="n">
        <v>0.70952</v>
      </c>
      <c r="H18" s="51" t="n">
        <v>0.84476</v>
      </c>
      <c r="I18" s="51" t="n">
        <v>0.77616</v>
      </c>
      <c r="J18" s="51" t="n">
        <v>0.38416</v>
      </c>
      <c r="K18" s="51" t="n">
        <v>0.5194</v>
      </c>
      <c r="L18" s="51" t="n">
        <v>0.47628</v>
      </c>
      <c r="M18" s="51" t="n">
        <v>0.3724</v>
      </c>
      <c r="N18" s="51" t="n">
        <v>0.77812</v>
      </c>
      <c r="O18" s="51" t="n">
        <v>5.733</v>
      </c>
      <c r="P18" s="51" t="n">
        <v>0.09996</v>
      </c>
    </row>
    <row r="19" s="74" customFormat="true" ht="12.75" hidden="false" customHeight="false" outlineLevel="0" collapsed="false">
      <c r="A19" s="78" t="s">
        <v>530</v>
      </c>
      <c r="B19" s="51" t="n">
        <v>1.54056</v>
      </c>
      <c r="C19" s="51" t="n">
        <v>0.49</v>
      </c>
      <c r="D19" s="51" t="n">
        <v>0.81536</v>
      </c>
      <c r="E19" s="51" t="n">
        <v>0.57232</v>
      </c>
      <c r="F19" s="51" t="n">
        <v>0.4018</v>
      </c>
      <c r="G19" s="51" t="n">
        <v>0.64484</v>
      </c>
      <c r="H19" s="51" t="n">
        <v>0.78792</v>
      </c>
      <c r="I19" s="51" t="n">
        <v>0.4312</v>
      </c>
      <c r="J19" s="51" t="n">
        <v>0.2744</v>
      </c>
      <c r="K19" s="51" t="n">
        <v>0.61544</v>
      </c>
      <c r="L19" s="51" t="n">
        <v>0.39396</v>
      </c>
      <c r="M19" s="51" t="n">
        <v>0.37828</v>
      </c>
      <c r="N19" s="51" t="n">
        <v>0.36456</v>
      </c>
      <c r="O19" s="51" t="n">
        <v>0</v>
      </c>
      <c r="P19" s="51" t="n">
        <v>0.08624</v>
      </c>
    </row>
    <row r="20" s="74" customFormat="true" ht="12.75" hidden="false" customHeight="false" outlineLevel="0" collapsed="false">
      <c r="A20" s="78" t="s">
        <v>531</v>
      </c>
      <c r="B20" s="51" t="n">
        <v>1.10936</v>
      </c>
      <c r="C20" s="51" t="n">
        <v>0.29596</v>
      </c>
      <c r="D20" s="51" t="n">
        <v>0.48412</v>
      </c>
      <c r="E20" s="51" t="n">
        <v>0.30576</v>
      </c>
      <c r="F20" s="51" t="n">
        <v>0.27636</v>
      </c>
      <c r="G20" s="51" t="n">
        <v>0.41944</v>
      </c>
      <c r="H20" s="51" t="n">
        <v>0.42924</v>
      </c>
      <c r="I20" s="51" t="n">
        <v>0.49392</v>
      </c>
      <c r="J20" s="51" t="n">
        <v>0.22932</v>
      </c>
      <c r="K20" s="51" t="n">
        <v>0.27832</v>
      </c>
      <c r="L20" s="51" t="n">
        <v>0.26264</v>
      </c>
      <c r="M20" s="51" t="n">
        <v>0.22344</v>
      </c>
      <c r="N20" s="51" t="n">
        <v>0.39984</v>
      </c>
      <c r="O20" s="51" t="n">
        <v>0</v>
      </c>
      <c r="P20" s="51" t="n">
        <v>0.05292</v>
      </c>
    </row>
    <row r="21" s="74" customFormat="true" ht="12.75" hidden="false" customHeight="false" outlineLevel="0" collapsed="false">
      <c r="A21" s="78" t="s">
        <v>532</v>
      </c>
      <c r="B21" s="51" t="n">
        <v>1.25636</v>
      </c>
      <c r="C21" s="51" t="n">
        <v>0.3724</v>
      </c>
      <c r="D21" s="51" t="n">
        <v>0.5096</v>
      </c>
      <c r="E21" s="51" t="n">
        <v>0.3822</v>
      </c>
      <c r="F21" s="51" t="n">
        <v>0.27244</v>
      </c>
      <c r="G21" s="51" t="n">
        <v>0.5292</v>
      </c>
      <c r="H21" s="51" t="n">
        <v>0.55076</v>
      </c>
      <c r="I21" s="51" t="n">
        <v>0.4998</v>
      </c>
      <c r="J21" s="51" t="n">
        <v>0.22344</v>
      </c>
      <c r="K21" s="51" t="n">
        <v>0.4998</v>
      </c>
      <c r="L21" s="51" t="n">
        <v>0.33124</v>
      </c>
      <c r="M21" s="51" t="n">
        <v>0.27048</v>
      </c>
      <c r="N21" s="51" t="n">
        <v>0.4116</v>
      </c>
      <c r="O21" s="51" t="n">
        <v>0</v>
      </c>
      <c r="P21" s="51" t="n">
        <v>0.0686</v>
      </c>
    </row>
    <row r="22" s="74" customFormat="true" ht="12.75" hidden="false" customHeight="false" outlineLevel="0" collapsed="false">
      <c r="A22" s="78" t="s">
        <v>533</v>
      </c>
      <c r="B22" s="51" t="n">
        <v>0.99764</v>
      </c>
      <c r="C22" s="51" t="n">
        <v>0.11172</v>
      </c>
      <c r="D22" s="51" t="n">
        <v>0.12544</v>
      </c>
      <c r="E22" s="51" t="n">
        <v>0.17248</v>
      </c>
      <c r="F22" s="51" t="n">
        <v>0.098</v>
      </c>
      <c r="G22" s="51" t="n">
        <v>0.19796</v>
      </c>
      <c r="H22" s="51" t="n">
        <v>0.32928</v>
      </c>
      <c r="I22" s="51" t="n">
        <v>0.16856</v>
      </c>
      <c r="J22" s="51" t="n">
        <v>0.10388</v>
      </c>
      <c r="K22" s="51" t="n">
        <v>0.23716</v>
      </c>
      <c r="L22" s="51" t="n">
        <v>0.147</v>
      </c>
      <c r="M22" s="51" t="n">
        <v>0.13132</v>
      </c>
      <c r="N22" s="51" t="n">
        <v>0.13916</v>
      </c>
      <c r="O22" s="51" t="n">
        <v>0</v>
      </c>
      <c r="P22" s="51" t="n">
        <v>0.0294</v>
      </c>
    </row>
    <row r="23" s="74" customFormat="true" ht="12.75" hidden="false" customHeight="false" outlineLevel="0" collapsed="false">
      <c r="A23" s="78" t="s">
        <v>534</v>
      </c>
      <c r="B23" s="51" t="n">
        <v>0.7448</v>
      </c>
      <c r="C23" s="51" t="n">
        <v>0.25676</v>
      </c>
      <c r="D23" s="51" t="n">
        <v>0.45276</v>
      </c>
      <c r="E23" s="51" t="n">
        <v>0.29204</v>
      </c>
      <c r="F23" s="51" t="n">
        <v>0.19796</v>
      </c>
      <c r="G23" s="51" t="n">
        <v>0.29008</v>
      </c>
      <c r="H23" s="51" t="n">
        <v>0.343</v>
      </c>
      <c r="I23" s="51" t="n">
        <v>0.38612</v>
      </c>
      <c r="J23" s="51" t="n">
        <v>0.15876</v>
      </c>
      <c r="K23" s="51" t="n">
        <v>0.37436</v>
      </c>
      <c r="L23" s="51" t="n">
        <v>0.20384</v>
      </c>
      <c r="M23" s="51" t="n">
        <v>0.22932</v>
      </c>
      <c r="N23" s="51" t="n">
        <v>0.34496</v>
      </c>
      <c r="O23" s="51" t="n">
        <v>0</v>
      </c>
      <c r="P23" s="51" t="n">
        <v>0.049</v>
      </c>
    </row>
    <row r="24" s="74" customFormat="true" ht="12.75" hidden="false" customHeight="false" outlineLevel="0" collapsed="false">
      <c r="A24" s="78" t="s">
        <v>535</v>
      </c>
      <c r="B24" s="51" t="n">
        <v>2.29124</v>
      </c>
      <c r="C24" s="51" t="n">
        <v>0.73304</v>
      </c>
      <c r="D24" s="51" t="n">
        <v>0.93296</v>
      </c>
      <c r="E24" s="51" t="n">
        <v>1.05252</v>
      </c>
      <c r="F24" s="51" t="n">
        <v>0.78792</v>
      </c>
      <c r="G24" s="51" t="n">
        <v>1.24852</v>
      </c>
      <c r="H24" s="51" t="n">
        <v>1.60132</v>
      </c>
      <c r="I24" s="51" t="n">
        <v>1.40336</v>
      </c>
      <c r="J24" s="51" t="n">
        <v>0.66052</v>
      </c>
      <c r="K24" s="51" t="n">
        <v>1.11524</v>
      </c>
      <c r="L24" s="51" t="n">
        <v>0.74088</v>
      </c>
      <c r="M24" s="51" t="n">
        <v>0.64876</v>
      </c>
      <c r="N24" s="51" t="n">
        <v>1.24656</v>
      </c>
      <c r="O24" s="51" t="n">
        <v>8.5358</v>
      </c>
      <c r="P24" s="51" t="n">
        <v>0.17248</v>
      </c>
    </row>
    <row r="25" s="74" customFormat="true" ht="12.75" hidden="false" customHeight="false" outlineLevel="0" collapsed="false">
      <c r="A25" s="78" t="s">
        <v>536</v>
      </c>
      <c r="B25" s="51" t="n">
        <v>1.45236</v>
      </c>
      <c r="C25" s="51" t="n">
        <v>0.41552</v>
      </c>
      <c r="D25" s="51" t="n">
        <v>0.5488</v>
      </c>
      <c r="E25" s="51" t="n">
        <v>0.55076</v>
      </c>
      <c r="F25" s="51" t="n">
        <v>0.441</v>
      </c>
      <c r="G25" s="51" t="n">
        <v>0.6076</v>
      </c>
      <c r="H25" s="51" t="n">
        <v>0.7448</v>
      </c>
      <c r="I25" s="51" t="n">
        <v>0.56056</v>
      </c>
      <c r="J25" s="51" t="n">
        <v>0.3234</v>
      </c>
      <c r="K25" s="51" t="n">
        <v>0.46844</v>
      </c>
      <c r="L25" s="51" t="n">
        <v>0.34496</v>
      </c>
      <c r="M25" s="51" t="n">
        <v>0.3234</v>
      </c>
      <c r="N25" s="51" t="n">
        <v>0.44492</v>
      </c>
      <c r="O25" s="51" t="n">
        <v>8.69064</v>
      </c>
      <c r="P25" s="51" t="n">
        <v>0.0784</v>
      </c>
    </row>
    <row r="26" s="74" customFormat="true" ht="12.75" hidden="false" customHeight="false" outlineLevel="0" collapsed="false">
      <c r="A26" s="78" t="s">
        <v>537</v>
      </c>
      <c r="B26" s="51" t="n">
        <v>1.77968</v>
      </c>
      <c r="C26" s="51" t="n">
        <v>0.82516</v>
      </c>
      <c r="D26" s="51" t="n">
        <v>1.32104</v>
      </c>
      <c r="E26" s="51" t="n">
        <v>1.10544</v>
      </c>
      <c r="F26" s="51" t="n">
        <v>0.90552</v>
      </c>
      <c r="G26" s="51" t="n">
        <v>1.3328</v>
      </c>
      <c r="H26" s="51" t="n">
        <v>1.69148</v>
      </c>
      <c r="I26" s="51" t="n">
        <v>1.36024</v>
      </c>
      <c r="J26" s="51" t="n">
        <v>0.73304</v>
      </c>
      <c r="K26" s="51" t="n">
        <v>1.20736</v>
      </c>
      <c r="L26" s="51" t="n">
        <v>0.83692</v>
      </c>
      <c r="M26" s="51" t="n">
        <v>0.6566</v>
      </c>
      <c r="N26" s="51" t="n">
        <v>1.56408</v>
      </c>
      <c r="O26" s="51" t="n">
        <v>0</v>
      </c>
      <c r="P26" s="51" t="n">
        <v>0.18424</v>
      </c>
    </row>
    <row r="27" s="74" customFormat="true" ht="12.75" hidden="false" customHeight="false" outlineLevel="0" collapsed="false">
      <c r="A27" s="78" t="s">
        <v>538</v>
      </c>
      <c r="B27" s="51" t="n">
        <v>1.17012</v>
      </c>
      <c r="C27" s="51" t="n">
        <v>0.37436</v>
      </c>
      <c r="D27" s="51" t="n">
        <v>0.56644</v>
      </c>
      <c r="E27" s="51" t="n">
        <v>0.49588</v>
      </c>
      <c r="F27" s="51" t="n">
        <v>0.40964</v>
      </c>
      <c r="G27" s="51" t="n">
        <v>0.54292</v>
      </c>
      <c r="H27" s="51" t="n">
        <v>0.68992</v>
      </c>
      <c r="I27" s="51" t="n">
        <v>0.38808</v>
      </c>
      <c r="J27" s="51" t="n">
        <v>0.26264</v>
      </c>
      <c r="K27" s="51" t="n">
        <v>0.51548</v>
      </c>
      <c r="L27" s="51" t="n">
        <v>0.3822</v>
      </c>
      <c r="M27" s="51" t="n">
        <v>0.294</v>
      </c>
      <c r="N27" s="51" t="n">
        <v>0.49588</v>
      </c>
      <c r="O27" s="51" t="n">
        <v>4.02192</v>
      </c>
      <c r="P27" s="51" t="n">
        <v>0.07448</v>
      </c>
    </row>
    <row r="28" s="74" customFormat="true" ht="12.75" hidden="false" customHeight="false" outlineLevel="0" collapsed="false">
      <c r="A28" s="78" t="s">
        <v>539</v>
      </c>
      <c r="B28" s="51" t="n">
        <v>0.7742</v>
      </c>
      <c r="C28" s="51" t="n">
        <v>0.35672</v>
      </c>
      <c r="D28" s="51" t="n">
        <v>0.63112</v>
      </c>
      <c r="E28" s="51" t="n">
        <v>0.48608</v>
      </c>
      <c r="F28" s="51" t="n">
        <v>0.3136</v>
      </c>
      <c r="G28" s="51" t="n">
        <v>0.68404</v>
      </c>
      <c r="H28" s="51" t="n">
        <v>0.84672</v>
      </c>
      <c r="I28" s="51" t="n">
        <v>0.52136</v>
      </c>
      <c r="J28" s="51" t="n">
        <v>0.31752</v>
      </c>
      <c r="K28" s="51" t="n">
        <v>0.57232</v>
      </c>
      <c r="L28" s="51" t="n">
        <v>0.37044</v>
      </c>
      <c r="M28" s="51" t="n">
        <v>0.29596</v>
      </c>
      <c r="N28" s="51" t="n">
        <v>0.78008</v>
      </c>
      <c r="O28" s="51" t="n">
        <v>4.74712</v>
      </c>
      <c r="P28" s="51" t="n">
        <v>0.08624</v>
      </c>
    </row>
    <row r="29" s="74" customFormat="true" ht="12.75" hidden="false" customHeight="false" outlineLevel="0" collapsed="false">
      <c r="A29" s="78" t="s">
        <v>540</v>
      </c>
      <c r="B29" s="51" t="n">
        <v>0.86632</v>
      </c>
      <c r="C29" s="51" t="n">
        <v>0.40376</v>
      </c>
      <c r="D29" s="51" t="n">
        <v>0.66836</v>
      </c>
      <c r="E29" s="51" t="n">
        <v>0.56252</v>
      </c>
      <c r="F29" s="51" t="n">
        <v>0.38024</v>
      </c>
      <c r="G29" s="51" t="n">
        <v>0.46648</v>
      </c>
      <c r="H29" s="51" t="n">
        <v>0.83888</v>
      </c>
      <c r="I29" s="51" t="n">
        <v>0.50372</v>
      </c>
      <c r="J29" s="51" t="n">
        <v>0.29988</v>
      </c>
      <c r="K29" s="51" t="n">
        <v>0.4998</v>
      </c>
      <c r="L29" s="51" t="n">
        <v>0.27636</v>
      </c>
      <c r="M29" s="51" t="n">
        <v>0.30576</v>
      </c>
      <c r="N29" s="51" t="n">
        <v>0.52528</v>
      </c>
      <c r="O29" s="51" t="n">
        <v>4.7334</v>
      </c>
      <c r="P29" s="51" t="n">
        <v>0.0784</v>
      </c>
    </row>
    <row r="30" s="74" customFormat="true" ht="12.75" hidden="false" customHeight="false" outlineLevel="0" collapsed="false">
      <c r="A30" s="78" t="s">
        <v>541</v>
      </c>
      <c r="B30" s="51" t="n">
        <v>1.02116</v>
      </c>
      <c r="C30" s="51" t="n">
        <v>0.40768</v>
      </c>
      <c r="D30" s="51" t="n">
        <v>0.58604</v>
      </c>
      <c r="E30" s="51" t="n">
        <v>0.58212</v>
      </c>
      <c r="F30" s="51" t="n">
        <v>0.36652</v>
      </c>
      <c r="G30" s="51" t="n">
        <v>0.51744</v>
      </c>
      <c r="H30" s="51" t="n">
        <v>0.92512</v>
      </c>
      <c r="I30" s="51" t="n">
        <v>0.28616</v>
      </c>
      <c r="J30" s="51" t="n">
        <v>0.25088</v>
      </c>
      <c r="K30" s="51" t="n">
        <v>0.57428</v>
      </c>
      <c r="L30" s="51" t="n">
        <v>0.35868</v>
      </c>
      <c r="M30" s="51" t="n">
        <v>0.3626</v>
      </c>
      <c r="N30" s="51" t="n">
        <v>0.6664</v>
      </c>
      <c r="O30" s="51" t="n">
        <v>0</v>
      </c>
      <c r="P30" s="51" t="n">
        <v>0.08428</v>
      </c>
    </row>
    <row r="31" s="74" customFormat="true" ht="12.75" hidden="false" customHeight="false" outlineLevel="0" collapsed="false">
      <c r="A31" s="78" t="s">
        <v>542</v>
      </c>
      <c r="B31" s="51" t="n">
        <v>1.50528</v>
      </c>
      <c r="C31" s="51" t="n">
        <v>0.35476</v>
      </c>
      <c r="D31" s="51" t="n">
        <v>0.4606</v>
      </c>
      <c r="E31" s="51" t="n">
        <v>0.49196</v>
      </c>
      <c r="F31" s="51" t="n">
        <v>0.35476</v>
      </c>
      <c r="G31" s="51" t="n">
        <v>0.51548</v>
      </c>
      <c r="H31" s="51" t="n">
        <v>0.70364</v>
      </c>
      <c r="I31" s="51" t="n">
        <v>0.32928</v>
      </c>
      <c r="J31" s="51" t="n">
        <v>0.24892</v>
      </c>
      <c r="K31" s="51" t="n">
        <v>0.49588</v>
      </c>
      <c r="L31" s="51" t="n">
        <v>0.35672</v>
      </c>
      <c r="M31" s="51" t="n">
        <v>0.36064</v>
      </c>
      <c r="N31" s="51" t="n">
        <v>0.47236</v>
      </c>
      <c r="O31" s="51" t="n">
        <v>3.27124</v>
      </c>
      <c r="P31" s="51" t="n">
        <v>0.0784</v>
      </c>
    </row>
    <row r="32" s="74" customFormat="true" ht="12.75" hidden="false" customHeight="false" outlineLevel="0" collapsed="false">
      <c r="A32" s="78" t="s">
        <v>543</v>
      </c>
      <c r="B32" s="51" t="n">
        <v>1.21128</v>
      </c>
      <c r="C32" s="51" t="n">
        <v>0.36064</v>
      </c>
      <c r="D32" s="51" t="n">
        <v>0.4312</v>
      </c>
      <c r="E32" s="51" t="n">
        <v>0.48412</v>
      </c>
      <c r="F32" s="51" t="n">
        <v>0.31164</v>
      </c>
      <c r="G32" s="51" t="n">
        <v>0.38808</v>
      </c>
      <c r="H32" s="51" t="n">
        <v>0.94864</v>
      </c>
      <c r="I32" s="51" t="n">
        <v>0.51548</v>
      </c>
      <c r="J32" s="51" t="n">
        <v>0.26656</v>
      </c>
      <c r="K32" s="51" t="n">
        <v>0.59192</v>
      </c>
      <c r="L32" s="51" t="n">
        <v>0.30968</v>
      </c>
      <c r="M32" s="51" t="n">
        <v>0.27832</v>
      </c>
      <c r="N32" s="51" t="n">
        <v>0.49</v>
      </c>
      <c r="O32" s="51" t="n">
        <v>0</v>
      </c>
      <c r="P32" s="51" t="n">
        <v>0.10584</v>
      </c>
    </row>
    <row r="33" s="74" customFormat="true" ht="12.75" hidden="false" customHeight="false" outlineLevel="0" collapsed="false">
      <c r="A33" s="78" t="s">
        <v>544</v>
      </c>
      <c r="B33" s="51" t="n">
        <v>0.7252</v>
      </c>
      <c r="C33" s="51" t="n">
        <v>0.1274</v>
      </c>
      <c r="D33" s="51" t="n">
        <v>0.17052</v>
      </c>
      <c r="E33" s="51" t="n">
        <v>0.26068</v>
      </c>
      <c r="F33" s="51" t="n">
        <v>0.15876</v>
      </c>
      <c r="G33" s="51" t="n">
        <v>0.26068</v>
      </c>
      <c r="H33" s="51" t="n">
        <v>0.5978</v>
      </c>
      <c r="I33" s="51" t="n">
        <v>0.18032</v>
      </c>
      <c r="J33" s="51" t="n">
        <v>0.15288</v>
      </c>
      <c r="K33" s="51" t="n">
        <v>0.31164</v>
      </c>
      <c r="L33" s="51" t="n">
        <v>0.17444</v>
      </c>
      <c r="M33" s="51" t="n">
        <v>0.17444</v>
      </c>
      <c r="N33" s="51" t="n">
        <v>0.24304</v>
      </c>
      <c r="O33" s="51" t="n">
        <v>0</v>
      </c>
      <c r="P33" s="51" t="n">
        <v>0.03724</v>
      </c>
    </row>
    <row r="34" s="74" customFormat="true" ht="12.75" hidden="false" customHeight="false" outlineLevel="0" collapsed="false">
      <c r="A34" s="78" t="s">
        <v>545</v>
      </c>
      <c r="B34" s="51" t="n">
        <v>1.04664</v>
      </c>
      <c r="C34" s="51" t="n">
        <v>0.3038</v>
      </c>
      <c r="D34" s="51" t="n">
        <v>0.42728</v>
      </c>
      <c r="E34" s="51" t="n">
        <v>0.48216</v>
      </c>
      <c r="F34" s="51" t="n">
        <v>0.31948</v>
      </c>
      <c r="G34" s="51" t="n">
        <v>0.48412</v>
      </c>
      <c r="H34" s="51" t="n">
        <v>0.60564</v>
      </c>
      <c r="I34" s="51" t="n">
        <v>0.59192</v>
      </c>
      <c r="J34" s="51" t="n">
        <v>0.27832</v>
      </c>
      <c r="K34" s="51" t="n">
        <v>0.54684</v>
      </c>
      <c r="L34" s="51" t="n">
        <v>0.44688</v>
      </c>
      <c r="M34" s="51" t="n">
        <v>0.29792</v>
      </c>
      <c r="N34" s="51" t="n">
        <v>0.72324</v>
      </c>
      <c r="O34" s="51" t="n">
        <v>7.99288</v>
      </c>
      <c r="P34" s="51" t="n">
        <v>0.0784</v>
      </c>
    </row>
    <row r="35" s="74" customFormat="true" ht="12.75" hidden="false" customHeight="false" outlineLevel="0" collapsed="false">
      <c r="A35" s="78" t="s">
        <v>546</v>
      </c>
      <c r="B35" s="51" t="n">
        <v>1.07408</v>
      </c>
      <c r="C35" s="51" t="n">
        <v>0.32928</v>
      </c>
      <c r="D35" s="51" t="n">
        <v>0.44688</v>
      </c>
      <c r="E35" s="51" t="n">
        <v>0.60956</v>
      </c>
      <c r="F35" s="51" t="n">
        <v>0.30968</v>
      </c>
      <c r="G35" s="51" t="n">
        <v>0.60172</v>
      </c>
      <c r="H35" s="51" t="n">
        <v>0.66052</v>
      </c>
      <c r="I35" s="51" t="n">
        <v>0.35868</v>
      </c>
      <c r="J35" s="51" t="n">
        <v>0.25872</v>
      </c>
      <c r="K35" s="51" t="n">
        <v>0.49588</v>
      </c>
      <c r="L35" s="51" t="n">
        <v>0.31164</v>
      </c>
      <c r="M35" s="51" t="n">
        <v>0.29204</v>
      </c>
      <c r="N35" s="51" t="n">
        <v>0.48216</v>
      </c>
      <c r="O35" s="51" t="n">
        <v>0</v>
      </c>
      <c r="P35" s="51" t="n">
        <v>0.07252</v>
      </c>
    </row>
    <row r="36" s="51" customFormat="true" ht="22.15" hidden="false" customHeight="true" outlineLevel="0" collapsed="false">
      <c r="A36" s="50" t="s">
        <v>547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76832</v>
      </c>
      <c r="C53" s="51" t="n">
        <v>0.7546</v>
      </c>
      <c r="D53" s="51" t="n">
        <v>1.13876</v>
      </c>
      <c r="E53" s="51" t="n">
        <v>1.24068</v>
      </c>
      <c r="F53" s="51" t="n">
        <v>1.32104</v>
      </c>
      <c r="G53" s="51" t="n">
        <v>1.68364</v>
      </c>
      <c r="H53" s="51" t="n">
        <v>3.37316</v>
      </c>
      <c r="I53" s="51" t="n">
        <v>2.40492</v>
      </c>
      <c r="J53" s="51" t="n">
        <v>1.24656</v>
      </c>
      <c r="K53" s="51" t="n">
        <v>2.08348</v>
      </c>
      <c r="L53" s="51" t="n">
        <v>2.03252</v>
      </c>
      <c r="M53" s="51" t="n">
        <v>2.29712</v>
      </c>
      <c r="N53" s="51" t="n">
        <v>2.47548</v>
      </c>
      <c r="O53" s="51" t="n">
        <v>11.16024</v>
      </c>
      <c r="P53" s="51" t="n">
        <v>0.28028</v>
      </c>
    </row>
    <row r="54" s="74" customFormat="true" ht="12.75" hidden="false" customHeight="false" outlineLevel="0" collapsed="false">
      <c r="A54" s="78" t="s">
        <v>527</v>
      </c>
      <c r="B54" s="51" t="n">
        <v>1.47392</v>
      </c>
      <c r="C54" s="51" t="n">
        <v>0.392</v>
      </c>
      <c r="D54" s="51" t="n">
        <v>0.42532</v>
      </c>
      <c r="E54" s="51" t="n">
        <v>0.56448</v>
      </c>
      <c r="F54" s="51" t="n">
        <v>0.67032</v>
      </c>
      <c r="G54" s="51" t="n">
        <v>0.70168</v>
      </c>
      <c r="H54" s="51" t="n">
        <v>1.36024</v>
      </c>
      <c r="I54" s="51" t="n">
        <v>1.04076</v>
      </c>
      <c r="J54" s="51" t="n">
        <v>0.5488</v>
      </c>
      <c r="K54" s="51" t="n">
        <v>0.7742</v>
      </c>
      <c r="L54" s="51" t="n">
        <v>0.83104</v>
      </c>
      <c r="M54" s="51" t="n">
        <v>0.92708</v>
      </c>
      <c r="N54" s="51" t="n">
        <v>0.71736</v>
      </c>
      <c r="O54" s="51" t="n">
        <v>0</v>
      </c>
      <c r="P54" s="51" t="n">
        <v>0.12936</v>
      </c>
    </row>
    <row r="55" s="74" customFormat="true" ht="12.75" hidden="false" customHeight="false" outlineLevel="0" collapsed="false">
      <c r="A55" s="78" t="s">
        <v>528</v>
      </c>
      <c r="B55" s="51" t="n">
        <v>1.22696</v>
      </c>
      <c r="C55" s="51" t="n">
        <v>0.43512</v>
      </c>
      <c r="D55" s="51" t="n">
        <v>0.71344</v>
      </c>
      <c r="E55" s="51" t="n">
        <v>0.53508</v>
      </c>
      <c r="F55" s="51" t="n">
        <v>0.57624</v>
      </c>
      <c r="G55" s="51" t="n">
        <v>0.72716</v>
      </c>
      <c r="H55" s="51" t="n">
        <v>0.7938</v>
      </c>
      <c r="I55" s="51" t="n">
        <v>0.5292</v>
      </c>
      <c r="J55" s="51" t="n">
        <v>0.441</v>
      </c>
      <c r="K55" s="51" t="n">
        <v>0.77028</v>
      </c>
      <c r="L55" s="51" t="n">
        <v>0.67032</v>
      </c>
      <c r="M55" s="51" t="n">
        <v>0.68012</v>
      </c>
      <c r="N55" s="51" t="n">
        <v>0.78596</v>
      </c>
      <c r="O55" s="51" t="n">
        <v>0</v>
      </c>
      <c r="P55" s="51" t="n">
        <v>0.1176</v>
      </c>
    </row>
    <row r="56" s="74" customFormat="true" ht="12.75" hidden="false" customHeight="false" outlineLevel="0" collapsed="false">
      <c r="A56" s="78" t="s">
        <v>529</v>
      </c>
      <c r="B56" s="51" t="n">
        <v>1.7738</v>
      </c>
      <c r="C56" s="51" t="n">
        <v>0.54096</v>
      </c>
      <c r="D56" s="51" t="n">
        <v>0.88592</v>
      </c>
      <c r="E56" s="51" t="n">
        <v>0.64876</v>
      </c>
      <c r="F56" s="51" t="n">
        <v>0.59584</v>
      </c>
      <c r="G56" s="51" t="n">
        <v>0.81928</v>
      </c>
      <c r="H56" s="51" t="n">
        <v>1.33868</v>
      </c>
      <c r="I56" s="51" t="n">
        <v>0.95844</v>
      </c>
      <c r="J56" s="51" t="n">
        <v>0.47236</v>
      </c>
      <c r="K56" s="51" t="n">
        <v>0.73304</v>
      </c>
      <c r="L56" s="51" t="n">
        <v>1.07604</v>
      </c>
      <c r="M56" s="51" t="n">
        <v>1.03488</v>
      </c>
      <c r="N56" s="51" t="n">
        <v>1.09172</v>
      </c>
      <c r="O56" s="51" t="n">
        <v>8.35744</v>
      </c>
      <c r="P56" s="51" t="n">
        <v>0.14308</v>
      </c>
    </row>
    <row r="57" s="74" customFormat="true" ht="12.75" hidden="false" customHeight="false" outlineLevel="0" collapsed="false">
      <c r="A57" s="78" t="s">
        <v>530</v>
      </c>
      <c r="B57" s="51" t="n">
        <v>1.79144</v>
      </c>
      <c r="C57" s="51" t="n">
        <v>0.55664</v>
      </c>
      <c r="D57" s="51" t="n">
        <v>0.9408</v>
      </c>
      <c r="E57" s="51" t="n">
        <v>0.58016</v>
      </c>
      <c r="F57" s="51" t="n">
        <v>0.55272</v>
      </c>
      <c r="G57" s="51" t="n">
        <v>0.74284</v>
      </c>
      <c r="H57" s="51" t="n">
        <v>1.14268</v>
      </c>
      <c r="I57" s="51" t="n">
        <v>0.54684</v>
      </c>
      <c r="J57" s="51" t="n">
        <v>0.35868</v>
      </c>
      <c r="K57" s="51" t="n">
        <v>0.82908</v>
      </c>
      <c r="L57" s="51" t="n">
        <v>0.7252</v>
      </c>
      <c r="M57" s="51" t="n">
        <v>0.70168</v>
      </c>
      <c r="N57" s="51" t="n">
        <v>0.60172</v>
      </c>
      <c r="O57" s="51" t="n">
        <v>0</v>
      </c>
      <c r="P57" s="51" t="n">
        <v>0.12544</v>
      </c>
    </row>
    <row r="58" s="74" customFormat="true" ht="12.75" hidden="false" customHeight="false" outlineLevel="0" collapsed="false">
      <c r="A58" s="78" t="s">
        <v>531</v>
      </c>
      <c r="B58" s="51" t="n">
        <v>1.24264</v>
      </c>
      <c r="C58" s="51" t="n">
        <v>0.35672</v>
      </c>
      <c r="D58" s="51" t="n">
        <v>0.57624</v>
      </c>
      <c r="E58" s="51" t="n">
        <v>0.31948</v>
      </c>
      <c r="F58" s="51" t="n">
        <v>0.4018</v>
      </c>
      <c r="G58" s="51" t="n">
        <v>0.48608</v>
      </c>
      <c r="H58" s="51" t="n">
        <v>0.588</v>
      </c>
      <c r="I58" s="51" t="n">
        <v>0.63112</v>
      </c>
      <c r="J58" s="51" t="n">
        <v>0.3332</v>
      </c>
      <c r="K58" s="51" t="n">
        <v>0.26068</v>
      </c>
      <c r="L58" s="51" t="n">
        <v>0.55664</v>
      </c>
      <c r="M58" s="51" t="n">
        <v>0.55468</v>
      </c>
      <c r="N58" s="51" t="n">
        <v>0.66836</v>
      </c>
      <c r="O58" s="51" t="n">
        <v>0</v>
      </c>
      <c r="P58" s="51" t="n">
        <v>0.08036</v>
      </c>
    </row>
    <row r="59" s="74" customFormat="true" ht="12.75" hidden="false" customHeight="false" outlineLevel="0" collapsed="false">
      <c r="A59" s="78" t="s">
        <v>532</v>
      </c>
      <c r="B59" s="51" t="n">
        <v>1.5092</v>
      </c>
      <c r="C59" s="51" t="n">
        <v>0.40376</v>
      </c>
      <c r="D59" s="51" t="n">
        <v>0.54292</v>
      </c>
      <c r="E59" s="51" t="n">
        <v>0.4116</v>
      </c>
      <c r="F59" s="51" t="n">
        <v>0.36456</v>
      </c>
      <c r="G59" s="51" t="n">
        <v>0.64876</v>
      </c>
      <c r="H59" s="51" t="n">
        <v>0.81536</v>
      </c>
      <c r="I59" s="51" t="n">
        <v>0.61152</v>
      </c>
      <c r="J59" s="51" t="n">
        <v>0.29988</v>
      </c>
      <c r="K59" s="51" t="n">
        <v>0.80556</v>
      </c>
      <c r="L59" s="51" t="n">
        <v>0.73696</v>
      </c>
      <c r="M59" s="51" t="n">
        <v>0.60564</v>
      </c>
      <c r="N59" s="51" t="n">
        <v>0.49588</v>
      </c>
      <c r="O59" s="51" t="n">
        <v>0</v>
      </c>
      <c r="P59" s="51" t="n">
        <v>0.098</v>
      </c>
    </row>
    <row r="60" s="74" customFormat="true" ht="12.75" hidden="false" customHeight="false" outlineLevel="0" collapsed="false">
      <c r="A60" s="78" t="s">
        <v>533</v>
      </c>
      <c r="B60" s="51" t="n">
        <v>0.784</v>
      </c>
      <c r="C60" s="51" t="n">
        <v>0.11956</v>
      </c>
      <c r="D60" s="51" t="n">
        <v>0.12936</v>
      </c>
      <c r="E60" s="51" t="n">
        <v>0.1862</v>
      </c>
      <c r="F60" s="51" t="n">
        <v>0.1078</v>
      </c>
      <c r="G60" s="51" t="n">
        <v>0.2548</v>
      </c>
      <c r="H60" s="51" t="n">
        <v>0.46648</v>
      </c>
      <c r="I60" s="51" t="n">
        <v>0.20776</v>
      </c>
      <c r="J60" s="51" t="n">
        <v>0.147</v>
      </c>
      <c r="K60" s="51" t="n">
        <v>0.45864</v>
      </c>
      <c r="L60" s="51" t="n">
        <v>0.21756</v>
      </c>
      <c r="M60" s="51" t="n">
        <v>0.38416</v>
      </c>
      <c r="N60" s="51" t="n">
        <v>0</v>
      </c>
      <c r="O60" s="51" t="n">
        <v>0</v>
      </c>
      <c r="P60" s="51" t="n">
        <v>0.04508</v>
      </c>
    </row>
    <row r="61" s="74" customFormat="true" ht="12.75" hidden="false" customHeight="false" outlineLevel="0" collapsed="false">
      <c r="A61" s="78" t="s">
        <v>534</v>
      </c>
      <c r="B61" s="51" t="n">
        <v>0.94668</v>
      </c>
      <c r="C61" s="51" t="n">
        <v>0.29204</v>
      </c>
      <c r="D61" s="51" t="n">
        <v>0.50176</v>
      </c>
      <c r="E61" s="51" t="n">
        <v>0.3136</v>
      </c>
      <c r="F61" s="51" t="n">
        <v>0.24304</v>
      </c>
      <c r="G61" s="51" t="n">
        <v>0.33908</v>
      </c>
      <c r="H61" s="51" t="n">
        <v>0.43708</v>
      </c>
      <c r="I61" s="51" t="n">
        <v>0.52332</v>
      </c>
      <c r="J61" s="51" t="n">
        <v>0.22148</v>
      </c>
      <c r="K61" s="51" t="n">
        <v>0.64876</v>
      </c>
      <c r="L61" s="51" t="n">
        <v>0.3038</v>
      </c>
      <c r="M61" s="51" t="n">
        <v>0.4606</v>
      </c>
      <c r="N61" s="51" t="n">
        <v>0.3626</v>
      </c>
      <c r="O61" s="51" t="n">
        <v>0</v>
      </c>
      <c r="P61" s="51" t="n">
        <v>0.06664</v>
      </c>
    </row>
    <row r="62" s="74" customFormat="true" ht="12.75" hidden="false" customHeight="false" outlineLevel="0" collapsed="false">
      <c r="A62" s="78" t="s">
        <v>535</v>
      </c>
      <c r="B62" s="51" t="n">
        <v>2.6754</v>
      </c>
      <c r="C62" s="51" t="n">
        <v>0.83692</v>
      </c>
      <c r="D62" s="51" t="n">
        <v>1.05644</v>
      </c>
      <c r="E62" s="51" t="n">
        <v>1.08192</v>
      </c>
      <c r="F62" s="51" t="n">
        <v>1.0486</v>
      </c>
      <c r="G62" s="51" t="n">
        <v>1.37984</v>
      </c>
      <c r="H62" s="51" t="n">
        <v>2.28928</v>
      </c>
      <c r="I62" s="51" t="n">
        <v>1.74832</v>
      </c>
      <c r="J62" s="51" t="n">
        <v>0.8918</v>
      </c>
      <c r="K62" s="51" t="n">
        <v>1.82084</v>
      </c>
      <c r="L62" s="51" t="n">
        <v>1.57388</v>
      </c>
      <c r="M62" s="51" t="n">
        <v>1.66404</v>
      </c>
      <c r="N62" s="51" t="n">
        <v>1.9992</v>
      </c>
      <c r="O62" s="51" t="n">
        <v>7.77532</v>
      </c>
      <c r="P62" s="51" t="n">
        <v>0.24108</v>
      </c>
    </row>
    <row r="63" s="74" customFormat="true" ht="12.75" hidden="false" customHeight="false" outlineLevel="0" collapsed="false">
      <c r="A63" s="78" t="s">
        <v>536</v>
      </c>
      <c r="B63" s="51" t="n">
        <v>1.73068</v>
      </c>
      <c r="C63" s="51" t="n">
        <v>0.4606</v>
      </c>
      <c r="D63" s="51" t="n">
        <v>0.59584</v>
      </c>
      <c r="E63" s="51" t="n">
        <v>0.588</v>
      </c>
      <c r="F63" s="51" t="n">
        <v>0.61936</v>
      </c>
      <c r="G63" s="51" t="n">
        <v>0.71148</v>
      </c>
      <c r="H63" s="51" t="n">
        <v>0.96236</v>
      </c>
      <c r="I63" s="51" t="n">
        <v>0.57232</v>
      </c>
      <c r="J63" s="51" t="n">
        <v>0.46844</v>
      </c>
      <c r="K63" s="51" t="n">
        <v>0.74088</v>
      </c>
      <c r="L63" s="51" t="n">
        <v>0.6566</v>
      </c>
      <c r="M63" s="51" t="n">
        <v>0.88984</v>
      </c>
      <c r="N63" s="51" t="n">
        <v>0.50764</v>
      </c>
      <c r="O63" s="51" t="n">
        <v>12.15396</v>
      </c>
      <c r="P63" s="51" t="n">
        <v>0.12348</v>
      </c>
    </row>
    <row r="64" s="74" customFormat="true" ht="12.75" hidden="false" customHeight="false" outlineLevel="0" collapsed="false">
      <c r="A64" s="78" t="s">
        <v>537</v>
      </c>
      <c r="B64" s="51" t="n">
        <v>2.00312</v>
      </c>
      <c r="C64" s="51" t="n">
        <v>0.93884</v>
      </c>
      <c r="D64" s="51" t="n">
        <v>1.47784</v>
      </c>
      <c r="E64" s="51" t="n">
        <v>1.13876</v>
      </c>
      <c r="F64" s="51" t="n">
        <v>1.17992</v>
      </c>
      <c r="G64" s="51" t="n">
        <v>1.519</v>
      </c>
      <c r="H64" s="51" t="n">
        <v>2.42648</v>
      </c>
      <c r="I64" s="51" t="n">
        <v>1.715</v>
      </c>
      <c r="J64" s="51" t="n">
        <v>1.01332</v>
      </c>
      <c r="K64" s="51" t="n">
        <v>1.78948</v>
      </c>
      <c r="L64" s="51" t="n">
        <v>1.6562</v>
      </c>
      <c r="M64" s="51" t="n">
        <v>1.68952</v>
      </c>
      <c r="N64" s="51" t="n">
        <v>2.03056</v>
      </c>
      <c r="O64" s="51" t="n">
        <v>0</v>
      </c>
      <c r="P64" s="51" t="n">
        <v>0.25088</v>
      </c>
    </row>
    <row r="65" s="74" customFormat="true" ht="12.75" hidden="false" customHeight="false" outlineLevel="0" collapsed="false">
      <c r="A65" s="78" t="s">
        <v>538</v>
      </c>
      <c r="B65" s="51" t="n">
        <v>1.37396</v>
      </c>
      <c r="C65" s="51" t="n">
        <v>0.4312</v>
      </c>
      <c r="D65" s="51" t="n">
        <v>0.637</v>
      </c>
      <c r="E65" s="51" t="n">
        <v>0.53312</v>
      </c>
      <c r="F65" s="51" t="n">
        <v>0.55076</v>
      </c>
      <c r="G65" s="51" t="n">
        <v>0.61152</v>
      </c>
      <c r="H65" s="51" t="n">
        <v>0</v>
      </c>
      <c r="I65" s="51" t="n">
        <v>0.45864</v>
      </c>
      <c r="J65" s="51" t="n">
        <v>0.39004</v>
      </c>
      <c r="K65" s="51" t="n">
        <v>0.75852</v>
      </c>
      <c r="L65" s="51" t="n">
        <v>0.65856</v>
      </c>
      <c r="M65" s="51" t="n">
        <v>0.62916</v>
      </c>
      <c r="N65" s="51" t="n">
        <v>0.53312</v>
      </c>
      <c r="O65" s="51" t="n">
        <v>5.94664</v>
      </c>
      <c r="P65" s="51" t="n">
        <v>0.1078</v>
      </c>
    </row>
    <row r="66" s="74" customFormat="true" ht="12.75" hidden="false" customHeight="false" outlineLevel="0" collapsed="false">
      <c r="A66" s="78" t="s">
        <v>539</v>
      </c>
      <c r="B66" s="51" t="n">
        <v>0.96628</v>
      </c>
      <c r="C66" s="51" t="n">
        <v>0.4312</v>
      </c>
      <c r="D66" s="51" t="n">
        <v>0.7252</v>
      </c>
      <c r="E66" s="51" t="n">
        <v>0.52136</v>
      </c>
      <c r="F66" s="51" t="n">
        <v>0.42532</v>
      </c>
      <c r="G66" s="51" t="n">
        <v>0.7644</v>
      </c>
      <c r="H66" s="51" t="n">
        <v>0.91532</v>
      </c>
      <c r="I66" s="51" t="n">
        <v>0.65268</v>
      </c>
      <c r="J66" s="51" t="n">
        <v>0.42532</v>
      </c>
      <c r="K66" s="51" t="n">
        <v>0.76832</v>
      </c>
      <c r="L66" s="51" t="n">
        <v>0.54292</v>
      </c>
      <c r="M66" s="51" t="n">
        <v>0.8624</v>
      </c>
      <c r="N66" s="51" t="n">
        <v>1.40728</v>
      </c>
      <c r="O66" s="51" t="n">
        <v>6.9678</v>
      </c>
      <c r="P66" s="51" t="n">
        <v>0.1274</v>
      </c>
    </row>
    <row r="67" s="74" customFormat="true" ht="12.75" hidden="false" customHeight="false" outlineLevel="0" collapsed="false">
      <c r="A67" s="78" t="s">
        <v>540</v>
      </c>
      <c r="B67" s="51" t="n">
        <v>0.71148</v>
      </c>
      <c r="C67" s="51" t="n">
        <v>0.40768</v>
      </c>
      <c r="D67" s="51" t="n">
        <v>0.61936</v>
      </c>
      <c r="E67" s="51" t="n">
        <v>0.60368</v>
      </c>
      <c r="F67" s="51" t="n">
        <v>0.50568</v>
      </c>
      <c r="G67" s="51" t="n">
        <v>0.5978</v>
      </c>
      <c r="H67" s="51" t="n">
        <v>1.42688</v>
      </c>
      <c r="I67" s="51" t="n">
        <v>0.50372</v>
      </c>
      <c r="J67" s="51" t="n">
        <v>0.36652</v>
      </c>
      <c r="K67" s="51" t="n">
        <v>0.82712</v>
      </c>
      <c r="L67" s="51" t="n">
        <v>0.31556</v>
      </c>
      <c r="M67" s="51" t="n">
        <v>0.55664</v>
      </c>
      <c r="N67" s="51" t="n">
        <v>0.73892</v>
      </c>
      <c r="O67" s="51" t="n">
        <v>6.95408</v>
      </c>
      <c r="P67" s="51" t="n">
        <v>0.11368</v>
      </c>
    </row>
    <row r="68" s="74" customFormat="true" ht="12.75" hidden="false" customHeight="false" outlineLevel="0" collapsed="false">
      <c r="A68" s="78" t="s">
        <v>541</v>
      </c>
      <c r="B68" s="51" t="n">
        <v>1.15836</v>
      </c>
      <c r="C68" s="51" t="n">
        <v>0.441</v>
      </c>
      <c r="D68" s="51" t="n">
        <v>0.6566</v>
      </c>
      <c r="E68" s="51" t="n">
        <v>0.58016</v>
      </c>
      <c r="F68" s="51" t="n">
        <v>0.49196</v>
      </c>
      <c r="G68" s="51" t="n">
        <v>0.62328</v>
      </c>
      <c r="H68" s="51" t="n">
        <v>1.45824</v>
      </c>
      <c r="I68" s="51" t="n">
        <v>0.26068</v>
      </c>
      <c r="J68" s="51" t="n">
        <v>0.35868</v>
      </c>
      <c r="K68" s="51" t="n">
        <v>0.93884</v>
      </c>
      <c r="L68" s="51" t="n">
        <v>0.65268</v>
      </c>
      <c r="M68" s="51" t="n">
        <v>0.84672</v>
      </c>
      <c r="N68" s="51" t="n">
        <v>0.60172</v>
      </c>
      <c r="O68" s="51" t="n">
        <v>0</v>
      </c>
      <c r="P68" s="51" t="n">
        <v>0.11564</v>
      </c>
    </row>
    <row r="69" s="74" customFormat="true" ht="12.75" hidden="false" customHeight="false" outlineLevel="0" collapsed="false">
      <c r="A69" s="78" t="s">
        <v>542</v>
      </c>
      <c r="B69" s="51" t="n">
        <v>1.93452</v>
      </c>
      <c r="C69" s="51" t="n">
        <v>0.40376</v>
      </c>
      <c r="D69" s="51" t="n">
        <v>0.49784</v>
      </c>
      <c r="E69" s="51" t="n">
        <v>0.52724</v>
      </c>
      <c r="F69" s="51" t="n">
        <v>0.43316</v>
      </c>
      <c r="G69" s="51" t="n">
        <v>0.59976</v>
      </c>
      <c r="H69" s="51" t="n">
        <v>1.08192</v>
      </c>
      <c r="I69" s="51" t="n">
        <v>0.27636</v>
      </c>
      <c r="J69" s="51" t="n">
        <v>0.3038</v>
      </c>
      <c r="K69" s="51" t="n">
        <v>0.62524</v>
      </c>
      <c r="L69" s="51" t="n">
        <v>0.7154</v>
      </c>
      <c r="M69" s="51" t="n">
        <v>1.45628</v>
      </c>
      <c r="N69" s="51" t="n">
        <v>0.74284</v>
      </c>
      <c r="O69" s="51" t="n">
        <v>4.84512</v>
      </c>
      <c r="P69" s="51" t="n">
        <v>0.12152</v>
      </c>
    </row>
    <row r="70" s="74" customFormat="true" ht="12.75" hidden="false" customHeight="false" outlineLevel="0" collapsed="false">
      <c r="A70" s="78" t="s">
        <v>543</v>
      </c>
      <c r="B70" s="51" t="n">
        <v>1.44256</v>
      </c>
      <c r="C70" s="51" t="n">
        <v>0.42336</v>
      </c>
      <c r="D70" s="51" t="n">
        <v>0.51548</v>
      </c>
      <c r="E70" s="51" t="n">
        <v>0.5194</v>
      </c>
      <c r="F70" s="51" t="n">
        <v>0.37436</v>
      </c>
      <c r="G70" s="51" t="n">
        <v>0.45668</v>
      </c>
      <c r="H70" s="51" t="n">
        <v>0.62524</v>
      </c>
      <c r="I70" s="51" t="n">
        <v>0.65072</v>
      </c>
      <c r="J70" s="51" t="n">
        <v>0.36456</v>
      </c>
      <c r="K70" s="51" t="n">
        <v>0.9408</v>
      </c>
      <c r="L70" s="51" t="n">
        <v>0.56252</v>
      </c>
      <c r="M70" s="51" t="n">
        <v>0.80948</v>
      </c>
      <c r="N70" s="51" t="n">
        <v>0.5488</v>
      </c>
      <c r="O70" s="51" t="n">
        <v>0</v>
      </c>
      <c r="P70" s="51" t="n">
        <v>0.12348</v>
      </c>
    </row>
    <row r="71" s="74" customFormat="true" ht="12.75" hidden="false" customHeight="false" outlineLevel="0" collapsed="false">
      <c r="A71" s="78" t="s">
        <v>544</v>
      </c>
      <c r="B71" s="51" t="n">
        <v>0.7742</v>
      </c>
      <c r="C71" s="51" t="n">
        <v>0.15288</v>
      </c>
      <c r="D71" s="51" t="n">
        <v>0.20972</v>
      </c>
      <c r="E71" s="51" t="n">
        <v>0.27244</v>
      </c>
      <c r="F71" s="51" t="n">
        <v>0.21364</v>
      </c>
      <c r="G71" s="51" t="n">
        <v>0.30184</v>
      </c>
      <c r="H71" s="51" t="n">
        <v>1.127</v>
      </c>
      <c r="I71" s="51" t="n">
        <v>0.16268</v>
      </c>
      <c r="J71" s="51" t="n">
        <v>0.22148</v>
      </c>
      <c r="K71" s="51" t="n">
        <v>0.4508</v>
      </c>
      <c r="L71" s="51" t="n">
        <v>0.36848</v>
      </c>
      <c r="M71" s="51" t="n">
        <v>0.58016</v>
      </c>
      <c r="N71" s="51" t="n">
        <v>0.3724</v>
      </c>
      <c r="O71" s="51" t="n">
        <v>0</v>
      </c>
      <c r="P71" s="51" t="n">
        <v>0.0588</v>
      </c>
    </row>
    <row r="72" s="74" customFormat="true" ht="12.75" hidden="false" customHeight="false" outlineLevel="0" collapsed="false">
      <c r="A72" s="78" t="s">
        <v>545</v>
      </c>
      <c r="B72" s="51" t="n">
        <v>1.19756</v>
      </c>
      <c r="C72" s="51" t="n">
        <v>0.33908</v>
      </c>
      <c r="D72" s="51" t="n">
        <v>0.49392</v>
      </c>
      <c r="E72" s="51" t="n">
        <v>0.50176</v>
      </c>
      <c r="F72" s="51" t="n">
        <v>0.4606</v>
      </c>
      <c r="G72" s="51" t="n">
        <v>0.61936</v>
      </c>
      <c r="H72" s="51" t="n">
        <v>1.05644</v>
      </c>
      <c r="I72" s="51" t="n">
        <v>0.69188</v>
      </c>
      <c r="J72" s="51" t="n">
        <v>0.39788</v>
      </c>
      <c r="K72" s="51" t="n">
        <v>0.86632</v>
      </c>
      <c r="L72" s="51" t="n">
        <v>1.078</v>
      </c>
      <c r="M72" s="51" t="n">
        <v>0.78204</v>
      </c>
      <c r="N72" s="51" t="n">
        <v>0.8526</v>
      </c>
      <c r="O72" s="51" t="n">
        <v>0</v>
      </c>
      <c r="P72" s="51" t="n">
        <v>0.11172</v>
      </c>
    </row>
    <row r="73" s="74" customFormat="true" ht="12.75" hidden="false" customHeight="false" outlineLevel="0" collapsed="false">
      <c r="A73" s="78" t="s">
        <v>546</v>
      </c>
      <c r="B73" s="51" t="n">
        <v>1.24852</v>
      </c>
      <c r="C73" s="51" t="n">
        <v>0.39396</v>
      </c>
      <c r="D73" s="51" t="n">
        <v>0.53704</v>
      </c>
      <c r="E73" s="51" t="n">
        <v>0.64876</v>
      </c>
      <c r="F73" s="51" t="n">
        <v>0.42532</v>
      </c>
      <c r="G73" s="51" t="n">
        <v>0.57624</v>
      </c>
      <c r="H73" s="51" t="n">
        <v>0.61152</v>
      </c>
      <c r="I73" s="51" t="n">
        <v>0.46648</v>
      </c>
      <c r="J73" s="51" t="n">
        <v>0.34692</v>
      </c>
      <c r="K73" s="51" t="n">
        <v>0.78008</v>
      </c>
      <c r="L73" s="51" t="n">
        <v>0.7056</v>
      </c>
      <c r="M73" s="51" t="n">
        <v>0.68992</v>
      </c>
      <c r="N73" s="51" t="n">
        <v>0.63308</v>
      </c>
      <c r="O73" s="51" t="n">
        <v>0</v>
      </c>
      <c r="P73" s="51" t="n">
        <v>0.1078</v>
      </c>
    </row>
    <row r="74" s="51" customFormat="true" ht="22.15" hidden="false" customHeight="true" outlineLevel="0" collapsed="false">
      <c r="A74" s="50" t="s">
        <v>547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6</v>
      </c>
      <c r="B91" s="51" t="n">
        <v>2.89688</v>
      </c>
      <c r="C91" s="51" t="n">
        <v>1.59936</v>
      </c>
      <c r="D91" s="51" t="n">
        <v>2.6068</v>
      </c>
      <c r="E91" s="51" t="n">
        <v>5.52132</v>
      </c>
      <c r="F91" s="51" t="n">
        <v>1.56212</v>
      </c>
      <c r="G91" s="51" t="n">
        <v>3.17716</v>
      </c>
      <c r="H91" s="51" t="n">
        <v>3.087</v>
      </c>
      <c r="I91" s="51" t="n">
        <v>3.64756</v>
      </c>
      <c r="J91" s="51" t="n">
        <v>1.43276</v>
      </c>
      <c r="K91" s="51" t="n">
        <v>1.83064</v>
      </c>
      <c r="L91" s="51" t="n">
        <v>1.10348</v>
      </c>
      <c r="M91" s="51" t="n">
        <v>0.82516</v>
      </c>
      <c r="N91" s="51" t="n">
        <v>2.30104</v>
      </c>
      <c r="O91" s="51" t="n">
        <v>14.83524</v>
      </c>
      <c r="P91" s="51" t="n">
        <v>0.31752</v>
      </c>
    </row>
    <row r="92" s="74" customFormat="true" ht="12.75" hidden="false" customHeight="false" outlineLevel="0" collapsed="false">
      <c r="A92" s="78" t="s">
        <v>527</v>
      </c>
      <c r="B92" s="51" t="n">
        <v>2.63228</v>
      </c>
      <c r="C92" s="51" t="n">
        <v>0.97608</v>
      </c>
      <c r="D92" s="51" t="n">
        <v>1.1368</v>
      </c>
      <c r="E92" s="51" t="n">
        <v>2.16776</v>
      </c>
      <c r="F92" s="51" t="n">
        <v>0.64092</v>
      </c>
      <c r="G92" s="51" t="n">
        <v>1.5288</v>
      </c>
      <c r="H92" s="51" t="n">
        <v>0.94864</v>
      </c>
      <c r="I92" s="51" t="n">
        <v>1.04664</v>
      </c>
      <c r="J92" s="51" t="n">
        <v>0.62132</v>
      </c>
      <c r="K92" s="51" t="n">
        <v>0.93688</v>
      </c>
      <c r="L92" s="51" t="n">
        <v>0.44688</v>
      </c>
      <c r="M92" s="51" t="n">
        <v>0.37828</v>
      </c>
      <c r="N92" s="51" t="n">
        <v>0.9702</v>
      </c>
      <c r="O92" s="51" t="n">
        <v>0</v>
      </c>
      <c r="P92" s="51" t="n">
        <v>0.14896</v>
      </c>
    </row>
    <row r="93" s="74" customFormat="true" ht="12.75" hidden="false" customHeight="false" outlineLevel="0" collapsed="false">
      <c r="A93" s="78" t="s">
        <v>528</v>
      </c>
      <c r="B93" s="51" t="n">
        <v>1.86396</v>
      </c>
      <c r="C93" s="51" t="n">
        <v>0.88396</v>
      </c>
      <c r="D93" s="51" t="n">
        <v>1.67972</v>
      </c>
      <c r="E93" s="51" t="n">
        <v>0.96628</v>
      </c>
      <c r="F93" s="51" t="n">
        <v>0.58212</v>
      </c>
      <c r="G93" s="51" t="n">
        <v>0.8232</v>
      </c>
      <c r="H93" s="51" t="n">
        <v>1.15248</v>
      </c>
      <c r="I93" s="51" t="n">
        <v>1.16424</v>
      </c>
      <c r="J93" s="51" t="n">
        <v>0.32928</v>
      </c>
      <c r="K93" s="51" t="n">
        <v>0.64484</v>
      </c>
      <c r="L93" s="51" t="n">
        <v>0.42532</v>
      </c>
      <c r="M93" s="51" t="n">
        <v>0.33124</v>
      </c>
      <c r="N93" s="51" t="n">
        <v>0.78988</v>
      </c>
      <c r="O93" s="51" t="n">
        <v>14.5236</v>
      </c>
      <c r="P93" s="51" t="n">
        <v>0.12544</v>
      </c>
    </row>
    <row r="94" s="74" customFormat="true" ht="12.75" hidden="false" customHeight="false" outlineLevel="0" collapsed="false">
      <c r="A94" s="78" t="s">
        <v>529</v>
      </c>
      <c r="B94" s="51" t="n">
        <v>1.83848</v>
      </c>
      <c r="C94" s="51" t="n">
        <v>1.029</v>
      </c>
      <c r="D94" s="51" t="n">
        <v>2.10896</v>
      </c>
      <c r="E94" s="51" t="n">
        <v>3.43</v>
      </c>
      <c r="F94" s="51" t="n">
        <v>0.588</v>
      </c>
      <c r="G94" s="51" t="n">
        <v>1.40532</v>
      </c>
      <c r="H94" s="51" t="n">
        <v>1.05056</v>
      </c>
      <c r="I94" s="51" t="n">
        <v>1.3132</v>
      </c>
      <c r="J94" s="51" t="n">
        <v>0.63308</v>
      </c>
      <c r="K94" s="51" t="n">
        <v>0.72716</v>
      </c>
      <c r="L94" s="51" t="n">
        <v>0.51352</v>
      </c>
      <c r="M94" s="51" t="n">
        <v>0.39396</v>
      </c>
      <c r="N94" s="51" t="n">
        <v>1.11328</v>
      </c>
      <c r="O94" s="51" t="n">
        <v>0</v>
      </c>
      <c r="P94" s="51" t="n">
        <v>0.15484</v>
      </c>
    </row>
    <row r="95" s="74" customFormat="true" ht="12.75" hidden="false" customHeight="false" outlineLevel="0" collapsed="false">
      <c r="A95" s="78" t="s">
        <v>530</v>
      </c>
      <c r="B95" s="51" t="n">
        <v>2.9792</v>
      </c>
      <c r="C95" s="51" t="n">
        <v>1.02704</v>
      </c>
      <c r="D95" s="51" t="n">
        <v>1.47196</v>
      </c>
      <c r="E95" s="51" t="n">
        <v>2.7636</v>
      </c>
      <c r="F95" s="51" t="n">
        <v>0.5782</v>
      </c>
      <c r="G95" s="51" t="n">
        <v>1.3034</v>
      </c>
      <c r="H95" s="51" t="n">
        <v>1.09172</v>
      </c>
      <c r="I95" s="51" t="n">
        <v>0.67424</v>
      </c>
      <c r="J95" s="51" t="n">
        <v>0.42924</v>
      </c>
      <c r="K95" s="51" t="n">
        <v>0.8918</v>
      </c>
      <c r="L95" s="51" t="n">
        <v>0.4704</v>
      </c>
      <c r="M95" s="51" t="n">
        <v>0.43512</v>
      </c>
      <c r="N95" s="51" t="n">
        <v>0.43316</v>
      </c>
      <c r="O95" s="51" t="n">
        <v>0</v>
      </c>
      <c r="P95" s="51" t="n">
        <v>0.1372</v>
      </c>
    </row>
    <row r="96" s="74" customFormat="true" ht="12.75" hidden="false" customHeight="false" outlineLevel="0" collapsed="false">
      <c r="A96" s="78" t="s">
        <v>531</v>
      </c>
      <c r="B96" s="51" t="n">
        <v>2.45392</v>
      </c>
      <c r="C96" s="51" t="n">
        <v>0.45864</v>
      </c>
      <c r="D96" s="51" t="n">
        <v>0.65072</v>
      </c>
      <c r="E96" s="51" t="n">
        <v>1.01332</v>
      </c>
      <c r="F96" s="51" t="n">
        <v>0.35672</v>
      </c>
      <c r="G96" s="51" t="n">
        <v>0.82124</v>
      </c>
      <c r="H96" s="51" t="n">
        <v>0.6272</v>
      </c>
      <c r="I96" s="51" t="n">
        <v>0.74676</v>
      </c>
      <c r="J96" s="51" t="n">
        <v>0.30968</v>
      </c>
      <c r="K96" s="51" t="n">
        <v>0.45472</v>
      </c>
      <c r="L96" s="51" t="n">
        <v>0.29596</v>
      </c>
      <c r="M96" s="51" t="n">
        <v>0.245</v>
      </c>
      <c r="N96" s="51" t="n">
        <v>0.46648</v>
      </c>
      <c r="O96" s="51" t="n">
        <v>0</v>
      </c>
      <c r="P96" s="51" t="n">
        <v>0.08232</v>
      </c>
    </row>
    <row r="97" s="74" customFormat="true" ht="12.75" hidden="false" customHeight="false" outlineLevel="0" collapsed="false">
      <c r="A97" s="78" t="s">
        <v>532</v>
      </c>
      <c r="B97" s="51" t="n">
        <v>2.07368</v>
      </c>
      <c r="C97" s="51" t="n">
        <v>0.88592</v>
      </c>
      <c r="D97" s="51" t="n">
        <v>1.3426</v>
      </c>
      <c r="E97" s="51" t="n">
        <v>0</v>
      </c>
      <c r="F97" s="51" t="n">
        <v>0.40768</v>
      </c>
      <c r="G97" s="51" t="n">
        <v>0.72324</v>
      </c>
      <c r="H97" s="51" t="n">
        <v>0.74676</v>
      </c>
      <c r="I97" s="51" t="n">
        <v>0.86436</v>
      </c>
      <c r="J97" s="51" t="n">
        <v>0.33516</v>
      </c>
      <c r="K97" s="51" t="n">
        <v>0.6272</v>
      </c>
      <c r="L97" s="51" t="n">
        <v>0.3626</v>
      </c>
      <c r="M97" s="51" t="n">
        <v>0.30184</v>
      </c>
      <c r="N97" s="51" t="n">
        <v>0.63896</v>
      </c>
      <c r="O97" s="51" t="n">
        <v>0</v>
      </c>
      <c r="P97" s="51" t="n">
        <v>0.10388</v>
      </c>
    </row>
    <row r="98" s="74" customFormat="true" ht="12.75" hidden="false" customHeight="false" outlineLevel="0" collapsed="false">
      <c r="A98" s="78" t="s">
        <v>533</v>
      </c>
      <c r="B98" s="51" t="n">
        <v>3.40256</v>
      </c>
      <c r="C98" s="51" t="n">
        <v>0.28616</v>
      </c>
      <c r="D98" s="51" t="n">
        <v>0.36456</v>
      </c>
      <c r="E98" s="51" t="n">
        <v>0</v>
      </c>
      <c r="F98" s="51" t="n">
        <v>0.18228</v>
      </c>
      <c r="G98" s="51" t="n">
        <v>0</v>
      </c>
      <c r="H98" s="51" t="n">
        <v>0.47432</v>
      </c>
      <c r="I98" s="51" t="n">
        <v>0.28616</v>
      </c>
      <c r="J98" s="51" t="n">
        <v>0.147</v>
      </c>
      <c r="K98" s="51" t="n">
        <v>0.20776</v>
      </c>
      <c r="L98" s="51" t="n">
        <v>0.18424</v>
      </c>
      <c r="M98" s="51" t="n">
        <v>0.13524</v>
      </c>
      <c r="N98" s="51" t="n">
        <v>0.26068</v>
      </c>
      <c r="O98" s="51" t="n">
        <v>0</v>
      </c>
      <c r="P98" s="51" t="n">
        <v>0.04508</v>
      </c>
    </row>
    <row r="99" s="74" customFormat="true" ht="12.75" hidden="false" customHeight="false" outlineLevel="0" collapsed="false">
      <c r="A99" s="78" t="s">
        <v>534</v>
      </c>
      <c r="B99" s="51" t="n">
        <v>0.62328</v>
      </c>
      <c r="C99" s="51" t="n">
        <v>0.52724</v>
      </c>
      <c r="D99" s="51" t="n">
        <v>1.05252</v>
      </c>
      <c r="E99" s="51" t="n">
        <v>0</v>
      </c>
      <c r="F99" s="51" t="n">
        <v>0.32928</v>
      </c>
      <c r="G99" s="51" t="n">
        <v>0.53508</v>
      </c>
      <c r="H99" s="51" t="n">
        <v>0.52332</v>
      </c>
      <c r="I99" s="51" t="n">
        <v>0.40964</v>
      </c>
      <c r="J99" s="51" t="n">
        <v>0.22932</v>
      </c>
      <c r="K99" s="51" t="n">
        <v>0.43512</v>
      </c>
      <c r="L99" s="51" t="n">
        <v>0.25676</v>
      </c>
      <c r="M99" s="51" t="n">
        <v>0.26264</v>
      </c>
      <c r="N99" s="51" t="n">
        <v>0.5684</v>
      </c>
      <c r="O99" s="51" t="n">
        <v>0</v>
      </c>
      <c r="P99" s="51" t="n">
        <v>0.08232</v>
      </c>
    </row>
    <row r="100" s="74" customFormat="true" ht="12.75" hidden="false" customHeight="false" outlineLevel="0" collapsed="false">
      <c r="A100" s="78" t="s">
        <v>535</v>
      </c>
      <c r="B100" s="51" t="n">
        <v>4.33552</v>
      </c>
      <c r="C100" s="51" t="n">
        <v>1.52292</v>
      </c>
      <c r="D100" s="51" t="n">
        <v>1.95608</v>
      </c>
      <c r="E100" s="51" t="n">
        <v>4.4296</v>
      </c>
      <c r="F100" s="51" t="n">
        <v>1.19364</v>
      </c>
      <c r="G100" s="51" t="n">
        <v>2.85964</v>
      </c>
      <c r="H100" s="51" t="n">
        <v>2.24616</v>
      </c>
      <c r="I100" s="51" t="n">
        <v>2.32064</v>
      </c>
      <c r="J100" s="51" t="n">
        <v>0.98392</v>
      </c>
      <c r="K100" s="51" t="n">
        <v>1.36808</v>
      </c>
      <c r="L100" s="51" t="n">
        <v>0.833</v>
      </c>
      <c r="M100" s="51" t="n">
        <v>0.70364</v>
      </c>
      <c r="N100" s="51" t="n">
        <v>1.53468</v>
      </c>
      <c r="O100" s="51" t="n">
        <v>19.33148</v>
      </c>
      <c r="P100" s="51" t="n">
        <v>0.245</v>
      </c>
    </row>
    <row r="101" s="74" customFormat="true" ht="12.75" hidden="false" customHeight="false" outlineLevel="0" collapsed="false">
      <c r="A101" s="78" t="s">
        <v>536</v>
      </c>
      <c r="B101" s="51" t="n">
        <v>2.52448</v>
      </c>
      <c r="C101" s="51" t="n">
        <v>0.95648</v>
      </c>
      <c r="D101" s="51" t="n">
        <v>1.3818</v>
      </c>
      <c r="E101" s="51" t="n">
        <v>1.05056</v>
      </c>
      <c r="F101" s="51" t="n">
        <v>0.62328</v>
      </c>
      <c r="G101" s="51" t="n">
        <v>1.13092</v>
      </c>
      <c r="H101" s="51" t="n">
        <v>1.13484</v>
      </c>
      <c r="I101" s="51" t="n">
        <v>1.29556</v>
      </c>
      <c r="J101" s="51" t="n">
        <v>0.43904</v>
      </c>
      <c r="K101" s="51" t="n">
        <v>0.59976</v>
      </c>
      <c r="L101" s="51" t="n">
        <v>0.40572</v>
      </c>
      <c r="M101" s="51" t="n">
        <v>0.34496</v>
      </c>
      <c r="N101" s="51" t="n">
        <v>0.70952</v>
      </c>
      <c r="O101" s="51" t="n">
        <v>0</v>
      </c>
      <c r="P101" s="51" t="n">
        <v>0.1176</v>
      </c>
    </row>
    <row r="102" s="74" customFormat="true" ht="12.75" hidden="false" customHeight="false" outlineLevel="0" collapsed="false">
      <c r="A102" s="78" t="s">
        <v>537</v>
      </c>
      <c r="B102" s="51" t="n">
        <v>3.87296</v>
      </c>
      <c r="C102" s="51" t="n">
        <v>1.70912</v>
      </c>
      <c r="D102" s="51" t="n">
        <v>2.90668</v>
      </c>
      <c r="E102" s="51" t="n">
        <v>4.51584</v>
      </c>
      <c r="F102" s="51" t="n">
        <v>1.42492</v>
      </c>
      <c r="G102" s="51" t="n">
        <v>2.78712</v>
      </c>
      <c r="H102" s="51" t="n">
        <v>2.3716</v>
      </c>
      <c r="I102" s="51" t="n">
        <v>2.1266</v>
      </c>
      <c r="J102" s="51" t="n">
        <v>1.07212</v>
      </c>
      <c r="K102" s="51" t="n">
        <v>1.6366</v>
      </c>
      <c r="L102" s="51" t="n">
        <v>0.9702</v>
      </c>
      <c r="M102" s="51" t="n">
        <v>0.70952</v>
      </c>
      <c r="N102" s="51" t="n">
        <v>2.35396</v>
      </c>
      <c r="O102" s="51" t="n">
        <v>0</v>
      </c>
      <c r="P102" s="51" t="n">
        <v>0.28812</v>
      </c>
    </row>
    <row r="103" s="74" customFormat="true" ht="12.75" hidden="false" customHeight="false" outlineLevel="0" collapsed="false">
      <c r="A103" s="78" t="s">
        <v>538</v>
      </c>
      <c r="B103" s="51" t="n">
        <v>2.17168</v>
      </c>
      <c r="C103" s="51" t="n">
        <v>0.7252</v>
      </c>
      <c r="D103" s="51" t="n">
        <v>1.22696</v>
      </c>
      <c r="E103" s="51" t="n">
        <v>0</v>
      </c>
      <c r="F103" s="51" t="n">
        <v>0.62328</v>
      </c>
      <c r="G103" s="51" t="n">
        <v>1.18776</v>
      </c>
      <c r="H103" s="51" t="n">
        <v>1.32888</v>
      </c>
      <c r="I103" s="51" t="n">
        <v>0.72128</v>
      </c>
      <c r="J103" s="51" t="n">
        <v>0.33712</v>
      </c>
      <c r="K103" s="51" t="n">
        <v>0.70168</v>
      </c>
      <c r="L103" s="51" t="n">
        <v>0.46648</v>
      </c>
      <c r="M103" s="51" t="n">
        <v>0.32928</v>
      </c>
      <c r="N103" s="51" t="n">
        <v>0.8036</v>
      </c>
      <c r="O103" s="51" t="n">
        <v>0</v>
      </c>
      <c r="P103" s="51" t="n">
        <v>0.12348</v>
      </c>
    </row>
    <row r="104" s="74" customFormat="true" ht="12.75" hidden="false" customHeight="false" outlineLevel="0" collapsed="false">
      <c r="A104" s="78" t="s">
        <v>539</v>
      </c>
      <c r="B104" s="51" t="n">
        <v>0.91532</v>
      </c>
      <c r="C104" s="51" t="n">
        <v>0.51744</v>
      </c>
      <c r="D104" s="51" t="n">
        <v>1.17992</v>
      </c>
      <c r="E104" s="51" t="n">
        <v>0</v>
      </c>
      <c r="F104" s="51" t="n">
        <v>0.46452</v>
      </c>
      <c r="G104" s="51" t="n">
        <v>1.53664</v>
      </c>
      <c r="H104" s="51" t="n">
        <v>1.40532</v>
      </c>
      <c r="I104" s="51" t="n">
        <v>0.85456</v>
      </c>
      <c r="J104" s="51" t="n">
        <v>0.49196</v>
      </c>
      <c r="K104" s="51" t="n">
        <v>0.82908</v>
      </c>
      <c r="L104" s="51" t="n">
        <v>0.46452</v>
      </c>
      <c r="M104" s="51" t="n">
        <v>0.30772</v>
      </c>
      <c r="N104" s="51" t="n">
        <v>0.76244</v>
      </c>
      <c r="O104" s="51" t="n">
        <v>0</v>
      </c>
      <c r="P104" s="51" t="n">
        <v>0.12936</v>
      </c>
    </row>
    <row r="105" s="74" customFormat="true" ht="12.75" hidden="false" customHeight="false" outlineLevel="0" collapsed="false">
      <c r="A105" s="78" t="s">
        <v>540</v>
      </c>
      <c r="B105" s="51" t="n">
        <v>2.88708</v>
      </c>
      <c r="C105" s="51" t="n">
        <v>1.11524</v>
      </c>
      <c r="D105" s="51" t="n">
        <v>2.26772</v>
      </c>
      <c r="E105" s="51" t="n">
        <v>0</v>
      </c>
      <c r="F105" s="51" t="n">
        <v>0.58604</v>
      </c>
      <c r="G105" s="51" t="n">
        <v>0</v>
      </c>
      <c r="H105" s="51" t="n">
        <v>0.9114</v>
      </c>
      <c r="I105" s="51" t="n">
        <v>1.1858</v>
      </c>
      <c r="J105" s="51" t="n">
        <v>0.49588</v>
      </c>
      <c r="K105" s="51" t="n">
        <v>0.6076</v>
      </c>
      <c r="L105" s="51" t="n">
        <v>0.36064</v>
      </c>
      <c r="M105" s="51" t="n">
        <v>0.35084</v>
      </c>
      <c r="N105" s="51" t="n">
        <v>0.74676</v>
      </c>
      <c r="O105" s="51" t="n">
        <v>0</v>
      </c>
      <c r="P105" s="51" t="n">
        <v>0.12348</v>
      </c>
    </row>
    <row r="106" s="74" customFormat="true" ht="12.75" hidden="false" customHeight="false" outlineLevel="0" collapsed="false">
      <c r="A106" s="78" t="s">
        <v>541</v>
      </c>
      <c r="B106" s="51" t="n">
        <v>2.1756</v>
      </c>
      <c r="C106" s="51" t="n">
        <v>0.9996</v>
      </c>
      <c r="D106" s="51" t="n">
        <v>1.28576</v>
      </c>
      <c r="E106" s="51" t="n">
        <v>3.1164</v>
      </c>
      <c r="F106" s="51" t="n">
        <v>0.55076</v>
      </c>
      <c r="G106" s="51" t="n">
        <v>0.81536</v>
      </c>
      <c r="H106" s="51" t="n">
        <v>1.17012</v>
      </c>
      <c r="I106" s="51" t="n">
        <v>0.7252</v>
      </c>
      <c r="J106" s="51" t="n">
        <v>0.343</v>
      </c>
      <c r="K106" s="51" t="n">
        <v>0.70952</v>
      </c>
      <c r="L106" s="51" t="n">
        <v>0.42728</v>
      </c>
      <c r="M106" s="51" t="n">
        <v>0.40376</v>
      </c>
      <c r="N106" s="51" t="n">
        <v>1.13288</v>
      </c>
      <c r="O106" s="51" t="n">
        <v>0</v>
      </c>
      <c r="P106" s="51" t="n">
        <v>0.147</v>
      </c>
    </row>
    <row r="107" s="74" customFormat="true" ht="12.75" hidden="false" customHeight="false" outlineLevel="0" collapsed="false">
      <c r="A107" s="78" t="s">
        <v>542</v>
      </c>
      <c r="B107" s="51" t="n">
        <v>0</v>
      </c>
      <c r="C107" s="51" t="n">
        <v>0.7448</v>
      </c>
      <c r="D107" s="51" t="n">
        <v>1.16228</v>
      </c>
      <c r="E107" s="51" t="n">
        <v>0</v>
      </c>
      <c r="F107" s="51" t="n">
        <v>0.60172</v>
      </c>
      <c r="G107" s="51" t="n">
        <v>0.98392</v>
      </c>
      <c r="H107" s="51" t="n">
        <v>0.90944</v>
      </c>
      <c r="I107" s="51" t="n">
        <v>0.87024</v>
      </c>
      <c r="J107" s="51" t="n">
        <v>0.4116</v>
      </c>
      <c r="K107" s="51" t="n">
        <v>0.73696</v>
      </c>
      <c r="L107" s="51" t="n">
        <v>0.4116</v>
      </c>
      <c r="M107" s="51" t="n">
        <v>0.32928</v>
      </c>
      <c r="N107" s="51" t="n">
        <v>0.60368</v>
      </c>
      <c r="O107" s="51" t="n">
        <v>0</v>
      </c>
      <c r="P107" s="51" t="n">
        <v>0.11956</v>
      </c>
    </row>
    <row r="108" s="74" customFormat="true" ht="12.75" hidden="false" customHeight="false" outlineLevel="0" collapsed="false">
      <c r="A108" s="78" t="s">
        <v>543</v>
      </c>
      <c r="B108" s="51" t="n">
        <v>2.07368</v>
      </c>
      <c r="C108" s="51" t="n">
        <v>0.63112</v>
      </c>
      <c r="D108" s="51" t="n">
        <v>0.5292</v>
      </c>
      <c r="E108" s="51" t="n">
        <v>0</v>
      </c>
      <c r="F108" s="51" t="n">
        <v>0.52724</v>
      </c>
      <c r="G108" s="51" t="n">
        <v>0.68012</v>
      </c>
      <c r="H108" s="51" t="n">
        <v>1.72676</v>
      </c>
      <c r="I108" s="51" t="n">
        <v>0.80556</v>
      </c>
      <c r="J108" s="51" t="n">
        <v>0.38808</v>
      </c>
      <c r="K108" s="51" t="n">
        <v>0.73892</v>
      </c>
      <c r="L108" s="51" t="n">
        <v>0.36456</v>
      </c>
      <c r="M108" s="51" t="n">
        <v>0.28616</v>
      </c>
      <c r="N108" s="51" t="n">
        <v>0.78008</v>
      </c>
      <c r="O108" s="51" t="n">
        <v>0</v>
      </c>
      <c r="P108" s="51" t="n">
        <v>0.147</v>
      </c>
    </row>
    <row r="109" s="74" customFormat="true" ht="12.75" hidden="false" customHeight="false" outlineLevel="0" collapsed="false">
      <c r="A109" s="78" t="s">
        <v>544</v>
      </c>
      <c r="B109" s="51" t="n">
        <v>1.81888</v>
      </c>
      <c r="C109" s="51" t="n">
        <v>0.20384</v>
      </c>
      <c r="D109" s="51" t="n">
        <v>0</v>
      </c>
      <c r="E109" s="51" t="n">
        <v>0.89572</v>
      </c>
      <c r="F109" s="51" t="n">
        <v>0.23716</v>
      </c>
      <c r="G109" s="51" t="n">
        <v>0.5096</v>
      </c>
      <c r="H109" s="51" t="n">
        <v>0.4704</v>
      </c>
      <c r="I109" s="51" t="n">
        <v>0.45668</v>
      </c>
      <c r="J109" s="51" t="n">
        <v>0.20776</v>
      </c>
      <c r="K109" s="51" t="n">
        <v>0.42924</v>
      </c>
      <c r="L109" s="51" t="n">
        <v>0.196</v>
      </c>
      <c r="M109" s="51" t="n">
        <v>0.1764</v>
      </c>
      <c r="N109" s="51" t="n">
        <v>0.31752</v>
      </c>
      <c r="O109" s="51" t="n">
        <v>0</v>
      </c>
      <c r="P109" s="51" t="n">
        <v>0.06272</v>
      </c>
    </row>
    <row r="110" s="74" customFormat="true" ht="12.75" hidden="false" customHeight="false" outlineLevel="0" collapsed="false">
      <c r="A110" s="78" t="s">
        <v>545</v>
      </c>
      <c r="B110" s="51" t="n">
        <v>2.1462</v>
      </c>
      <c r="C110" s="51" t="n">
        <v>0.68796</v>
      </c>
      <c r="D110" s="51" t="n">
        <v>0.76048</v>
      </c>
      <c r="E110" s="51" t="n">
        <v>1.75224</v>
      </c>
      <c r="F110" s="51" t="n">
        <v>0.42336</v>
      </c>
      <c r="G110" s="51" t="n">
        <v>0</v>
      </c>
      <c r="H110" s="51" t="n">
        <v>0.62328</v>
      </c>
      <c r="I110" s="51" t="n">
        <v>1.1368</v>
      </c>
      <c r="J110" s="51" t="n">
        <v>0.38416</v>
      </c>
      <c r="K110" s="51" t="n">
        <v>0.69384</v>
      </c>
      <c r="L110" s="51" t="n">
        <v>0.4606</v>
      </c>
      <c r="M110" s="51" t="n">
        <v>0.3234</v>
      </c>
      <c r="N110" s="51" t="n">
        <v>1.15052</v>
      </c>
      <c r="O110" s="51" t="n">
        <v>20.61136</v>
      </c>
      <c r="P110" s="51" t="n">
        <v>0.12544</v>
      </c>
    </row>
    <row r="111" s="74" customFormat="true" ht="12.75" hidden="false" customHeight="false" outlineLevel="0" collapsed="false">
      <c r="A111" s="78" t="s">
        <v>546</v>
      </c>
      <c r="B111" s="51" t="n">
        <v>2.09524</v>
      </c>
      <c r="C111" s="51" t="n">
        <v>0.52724</v>
      </c>
      <c r="D111" s="51" t="n">
        <v>0.5096</v>
      </c>
      <c r="E111" s="51" t="n">
        <v>1.24264</v>
      </c>
      <c r="F111" s="51" t="n">
        <v>0.44296</v>
      </c>
      <c r="G111" s="51" t="n">
        <v>1.80712</v>
      </c>
      <c r="H111" s="51" t="n">
        <v>1.14268</v>
      </c>
      <c r="I111" s="51" t="n">
        <v>0.50372</v>
      </c>
      <c r="J111" s="51" t="n">
        <v>0.39004</v>
      </c>
      <c r="K111" s="51" t="n">
        <v>0.63896</v>
      </c>
      <c r="L111" s="51" t="n">
        <v>0.33712</v>
      </c>
      <c r="M111" s="51" t="n">
        <v>0.32144</v>
      </c>
      <c r="N111" s="51" t="n">
        <v>0.71932</v>
      </c>
      <c r="O111" s="51" t="n">
        <v>0</v>
      </c>
      <c r="P111" s="51" t="n">
        <v>0.1078</v>
      </c>
    </row>
    <row r="112" s="51" customFormat="true" ht="18" hidden="false" customHeight="true" outlineLevel="0" collapsed="false">
      <c r="A112" s="50" t="s">
        <v>547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53</v>
      </c>
      <c r="B1" s="32" t="s">
        <v>554</v>
      </c>
      <c r="I1" s="180"/>
    </row>
    <row r="2" s="42" customFormat="true" ht="12.75" hidden="false" customHeight="false" outlineLevel="0" collapsed="false">
      <c r="A2" s="35" t="s">
        <v>838</v>
      </c>
      <c r="B2" s="31" t="s">
        <v>555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839</v>
      </c>
      <c r="B3" s="135" t="s">
        <v>486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A7" s="53" t="s">
        <v>525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6</v>
      </c>
      <c r="B16" s="48" t="n">
        <v>39.30388</v>
      </c>
      <c r="C16" s="48" t="n">
        <v>156.36684</v>
      </c>
      <c r="D16" s="48" t="n">
        <v>112.6608</v>
      </c>
      <c r="E16" s="48" t="n">
        <v>173.04056</v>
      </c>
      <c r="F16" s="48" t="n">
        <v>221.7054</v>
      </c>
      <c r="G16" s="48" t="n">
        <v>162.27624</v>
      </c>
      <c r="H16" s="48" t="n">
        <v>151.81376</v>
      </c>
      <c r="I16" s="48" t="n">
        <v>193.09136</v>
      </c>
      <c r="J16" s="48" t="n">
        <v>304.75452</v>
      </c>
      <c r="K16" s="48" t="n">
        <v>185.01616</v>
      </c>
      <c r="L16" s="48" t="n">
        <v>212.13668</v>
      </c>
      <c r="M16" s="48" t="n">
        <v>208.68708</v>
      </c>
      <c r="N16" s="48" t="n">
        <v>156.7216</v>
      </c>
      <c r="O16" s="48" t="n">
        <v>22.8242</v>
      </c>
      <c r="P16" s="48" t="n">
        <v>439.43592</v>
      </c>
    </row>
    <row r="17" s="74" customFormat="true" ht="12.75" hidden="false" customHeight="false" outlineLevel="0" collapsed="false">
      <c r="A17" s="78" t="s">
        <v>527</v>
      </c>
      <c r="B17" s="48" t="n">
        <v>51.0188</v>
      </c>
      <c r="C17" s="48" t="n">
        <v>72.54548</v>
      </c>
      <c r="D17" s="48" t="n">
        <v>31.97936</v>
      </c>
      <c r="E17" s="48" t="n">
        <v>70.2072</v>
      </c>
      <c r="F17" s="48" t="n">
        <v>89.96204</v>
      </c>
      <c r="G17" s="48" t="n">
        <v>58.80588</v>
      </c>
      <c r="H17" s="48" t="n">
        <v>39.82328</v>
      </c>
      <c r="I17" s="48" t="n">
        <v>59.1626</v>
      </c>
      <c r="J17" s="48" t="n">
        <v>106.42212</v>
      </c>
      <c r="K17" s="48" t="n">
        <v>64.75056</v>
      </c>
      <c r="L17" s="48" t="n">
        <v>76.49292</v>
      </c>
      <c r="M17" s="48" t="n">
        <v>85.36192</v>
      </c>
      <c r="N17" s="48" t="n">
        <v>54.1352</v>
      </c>
      <c r="O17" s="48" t="n">
        <v>0</v>
      </c>
      <c r="P17" s="48" t="n">
        <v>176.62932</v>
      </c>
    </row>
    <row r="18" s="74" customFormat="true" ht="12.75" hidden="false" customHeight="false" outlineLevel="0" collapsed="false">
      <c r="A18" s="78" t="s">
        <v>528</v>
      </c>
      <c r="B18" s="48" t="n">
        <v>45.86596</v>
      </c>
      <c r="C18" s="48" t="n">
        <v>87.02792</v>
      </c>
      <c r="D18" s="48" t="n">
        <v>67.54748</v>
      </c>
      <c r="E18" s="48" t="n">
        <v>69.2566</v>
      </c>
      <c r="F18" s="48" t="n">
        <v>91.83776</v>
      </c>
      <c r="G18" s="48" t="n">
        <v>57.43192</v>
      </c>
      <c r="H18" s="48" t="n">
        <v>44.83304</v>
      </c>
      <c r="I18" s="48" t="n">
        <v>39.3666</v>
      </c>
      <c r="J18" s="48" t="n">
        <v>79.576</v>
      </c>
      <c r="K18" s="48" t="n">
        <v>53.23556</v>
      </c>
      <c r="L18" s="48" t="n">
        <v>65.04456</v>
      </c>
      <c r="M18" s="48" t="n">
        <v>74.39376</v>
      </c>
      <c r="N18" s="48" t="n">
        <v>47.96316</v>
      </c>
      <c r="O18" s="48" t="n">
        <v>12.38524</v>
      </c>
      <c r="P18" s="48" t="n">
        <v>158.3876</v>
      </c>
    </row>
    <row r="19" s="74" customFormat="true" ht="12.75" hidden="false" customHeight="false" outlineLevel="0" collapsed="false">
      <c r="A19" s="78" t="s">
        <v>529</v>
      </c>
      <c r="B19" s="48" t="n">
        <v>56.63028</v>
      </c>
      <c r="C19" s="48" t="n">
        <v>101.82984</v>
      </c>
      <c r="D19" s="48" t="n">
        <v>83.52148</v>
      </c>
      <c r="E19" s="48" t="n">
        <v>87.79428</v>
      </c>
      <c r="F19" s="48" t="n">
        <v>92.3258</v>
      </c>
      <c r="G19" s="48" t="n">
        <v>68.96064</v>
      </c>
      <c r="H19" s="48" t="n">
        <v>36.7598</v>
      </c>
      <c r="I19" s="48" t="n">
        <v>54.29396</v>
      </c>
      <c r="J19" s="48" t="n">
        <v>97.1278</v>
      </c>
      <c r="K19" s="48" t="n">
        <v>52.86708</v>
      </c>
      <c r="L19" s="48" t="n">
        <v>88.7096</v>
      </c>
      <c r="M19" s="48" t="n">
        <v>91.44576</v>
      </c>
      <c r="N19" s="48" t="n">
        <v>57.2614</v>
      </c>
      <c r="O19" s="48" t="n">
        <v>15.4546</v>
      </c>
      <c r="P19" s="48" t="n">
        <v>186.41952</v>
      </c>
    </row>
    <row r="20" s="74" customFormat="true" ht="12.75" hidden="false" customHeight="false" outlineLevel="0" collapsed="false">
      <c r="A20" s="78" t="s">
        <v>530</v>
      </c>
      <c r="B20" s="48" t="n">
        <v>61.11084</v>
      </c>
      <c r="C20" s="48" t="n">
        <v>103.48996</v>
      </c>
      <c r="D20" s="48" t="n">
        <v>78.1648</v>
      </c>
      <c r="E20" s="48" t="n">
        <v>70.80892</v>
      </c>
      <c r="F20" s="48" t="n">
        <v>80.64812</v>
      </c>
      <c r="G20" s="48" t="n">
        <v>66.2284</v>
      </c>
      <c r="H20" s="48" t="n">
        <v>38.42384</v>
      </c>
      <c r="I20" s="48" t="n">
        <v>36.74804</v>
      </c>
      <c r="J20" s="48" t="n">
        <v>66.28328</v>
      </c>
      <c r="K20" s="48" t="n">
        <v>59.4664</v>
      </c>
      <c r="L20" s="48" t="n">
        <v>72.89632</v>
      </c>
      <c r="M20" s="48" t="n">
        <v>88.25096</v>
      </c>
      <c r="N20" s="48" t="n">
        <v>31.17772</v>
      </c>
      <c r="O20" s="48" t="n">
        <v>0</v>
      </c>
      <c r="P20" s="48" t="n">
        <v>161.54908</v>
      </c>
    </row>
    <row r="21" s="74" customFormat="true" ht="12.75" hidden="false" customHeight="false" outlineLevel="0" collapsed="false">
      <c r="A21" s="78" t="s">
        <v>531</v>
      </c>
      <c r="B21" s="48" t="n">
        <v>38.34936</v>
      </c>
      <c r="C21" s="48" t="n">
        <v>63.67648</v>
      </c>
      <c r="D21" s="48" t="n">
        <v>50.65032</v>
      </c>
      <c r="E21" s="48" t="n">
        <v>38.07104</v>
      </c>
      <c r="F21" s="48" t="n">
        <v>55.95212</v>
      </c>
      <c r="G21" s="48" t="n">
        <v>34.4176</v>
      </c>
      <c r="H21" s="48" t="n">
        <v>20.95436</v>
      </c>
      <c r="I21" s="48" t="n">
        <v>35.6622</v>
      </c>
      <c r="J21" s="48" t="n">
        <v>60.87368</v>
      </c>
      <c r="K21" s="48" t="n">
        <v>24.70384</v>
      </c>
      <c r="L21" s="48" t="n">
        <v>44.43516</v>
      </c>
      <c r="M21" s="48" t="n">
        <v>51.54604</v>
      </c>
      <c r="N21" s="48" t="n">
        <v>32.9966</v>
      </c>
      <c r="O21" s="48" t="n">
        <v>0</v>
      </c>
      <c r="P21" s="48" t="n">
        <v>100.99684</v>
      </c>
    </row>
    <row r="22" s="74" customFormat="true" ht="12.75" hidden="false" customHeight="false" outlineLevel="0" collapsed="false">
      <c r="A22" s="78" t="s">
        <v>532</v>
      </c>
      <c r="B22" s="48" t="n">
        <v>48.93336</v>
      </c>
      <c r="C22" s="48" t="n">
        <v>80.11696</v>
      </c>
      <c r="D22" s="48" t="n">
        <v>49.68796</v>
      </c>
      <c r="E22" s="48" t="n">
        <v>48.6374</v>
      </c>
      <c r="F22" s="48" t="n">
        <v>49.59584</v>
      </c>
      <c r="G22" s="48" t="n">
        <v>42.82208</v>
      </c>
      <c r="H22" s="48" t="n">
        <v>32.49092</v>
      </c>
      <c r="I22" s="48" t="n">
        <v>35.4858</v>
      </c>
      <c r="J22" s="48" t="n">
        <v>53.43744</v>
      </c>
      <c r="K22" s="48" t="n">
        <v>47.78284</v>
      </c>
      <c r="L22" s="48" t="n">
        <v>62.44952</v>
      </c>
      <c r="M22" s="48" t="n">
        <v>62.60828</v>
      </c>
      <c r="N22" s="48" t="n">
        <v>36.78136</v>
      </c>
      <c r="O22" s="48" t="n">
        <v>0</v>
      </c>
      <c r="P22" s="48" t="n">
        <v>126.75908</v>
      </c>
    </row>
    <row r="23" s="74" customFormat="true" ht="12.75" hidden="false" customHeight="false" outlineLevel="0" collapsed="false">
      <c r="A23" s="78" t="s">
        <v>533</v>
      </c>
      <c r="B23" s="48" t="n">
        <v>40.8562</v>
      </c>
      <c r="C23" s="48" t="n">
        <v>21.84616</v>
      </c>
      <c r="D23" s="48" t="n">
        <v>13.14376</v>
      </c>
      <c r="E23" s="48" t="n">
        <v>23.83752</v>
      </c>
      <c r="F23" s="48" t="n">
        <v>20.47808</v>
      </c>
      <c r="G23" s="48" t="n">
        <v>9.0454</v>
      </c>
      <c r="H23" s="48" t="n">
        <v>15.33504</v>
      </c>
      <c r="I23" s="48" t="n">
        <v>12.43424</v>
      </c>
      <c r="J23" s="48" t="n">
        <v>23.05744</v>
      </c>
      <c r="K23" s="48" t="n">
        <v>23.01628</v>
      </c>
      <c r="L23" s="48" t="n">
        <v>27.18716</v>
      </c>
      <c r="M23" s="48" t="n">
        <v>29.80768</v>
      </c>
      <c r="N23" s="48" t="n">
        <v>14.36092</v>
      </c>
      <c r="O23" s="48" t="n">
        <v>0</v>
      </c>
      <c r="P23" s="48" t="n">
        <v>60.2602</v>
      </c>
    </row>
    <row r="24" s="74" customFormat="true" ht="12.75" hidden="false" customHeight="false" outlineLevel="0" collapsed="false">
      <c r="A24" s="78" t="s">
        <v>534</v>
      </c>
      <c r="B24" s="48" t="n">
        <v>32.37332</v>
      </c>
      <c r="C24" s="48" t="n">
        <v>57.11048</v>
      </c>
      <c r="D24" s="48" t="n">
        <v>47.7652</v>
      </c>
      <c r="E24" s="48" t="n">
        <v>36.31292</v>
      </c>
      <c r="F24" s="48" t="n">
        <v>40.45244</v>
      </c>
      <c r="G24" s="48" t="n">
        <v>24.6078</v>
      </c>
      <c r="H24" s="48" t="n">
        <v>18.58276</v>
      </c>
      <c r="I24" s="48" t="n">
        <v>26.86768</v>
      </c>
      <c r="J24" s="48" t="n">
        <v>41.20704</v>
      </c>
      <c r="K24" s="48" t="n">
        <v>39.32544</v>
      </c>
      <c r="L24" s="48" t="n">
        <v>38.12984</v>
      </c>
      <c r="M24" s="48" t="n">
        <v>44.46848</v>
      </c>
      <c r="N24" s="48" t="n">
        <v>29.35688</v>
      </c>
      <c r="O24" s="48" t="n">
        <v>0</v>
      </c>
      <c r="P24" s="48" t="n">
        <v>89.964</v>
      </c>
    </row>
    <row r="25" s="74" customFormat="true" ht="12.75" hidden="false" customHeight="false" outlineLevel="0" collapsed="false">
      <c r="A25" s="78" t="s">
        <v>535</v>
      </c>
      <c r="B25" s="48" t="n">
        <v>95.21288</v>
      </c>
      <c r="C25" s="48" t="n">
        <v>163.10924</v>
      </c>
      <c r="D25" s="48" t="n">
        <v>96.21248</v>
      </c>
      <c r="E25" s="48" t="n">
        <v>140.85148</v>
      </c>
      <c r="F25" s="48" t="n">
        <v>176.89196</v>
      </c>
      <c r="G25" s="48" t="n">
        <v>127.2628</v>
      </c>
      <c r="H25" s="48" t="n">
        <v>82.3396</v>
      </c>
      <c r="I25" s="48" t="n">
        <v>107.45896</v>
      </c>
      <c r="J25" s="48" t="n">
        <v>182.69356</v>
      </c>
      <c r="K25" s="48" t="n">
        <v>106.06736</v>
      </c>
      <c r="L25" s="48" t="n">
        <v>151.70596</v>
      </c>
      <c r="M25" s="48" t="n">
        <v>158.92464</v>
      </c>
      <c r="N25" s="48" t="n">
        <v>102.2434</v>
      </c>
      <c r="O25" s="48" t="n">
        <v>18.93752</v>
      </c>
      <c r="P25" s="48" t="n">
        <v>337.73936</v>
      </c>
    </row>
    <row r="26" s="74" customFormat="true" ht="12.75" hidden="false" customHeight="false" outlineLevel="0" collapsed="false">
      <c r="A26" s="78" t="s">
        <v>536</v>
      </c>
      <c r="B26" s="48" t="n">
        <v>68.33344</v>
      </c>
      <c r="C26" s="48" t="n">
        <v>88.96048</v>
      </c>
      <c r="D26" s="48" t="n">
        <v>54.44488</v>
      </c>
      <c r="E26" s="48" t="n">
        <v>72.63956</v>
      </c>
      <c r="F26" s="48" t="n">
        <v>94.32304</v>
      </c>
      <c r="G26" s="48" t="n">
        <v>57.22808</v>
      </c>
      <c r="H26" s="48" t="n">
        <v>36.86564</v>
      </c>
      <c r="I26" s="48" t="n">
        <v>39.68608</v>
      </c>
      <c r="J26" s="48" t="n">
        <v>90.83032</v>
      </c>
      <c r="K26" s="48" t="n">
        <v>45.98748</v>
      </c>
      <c r="L26" s="48" t="n">
        <v>62.867</v>
      </c>
      <c r="M26" s="48" t="n">
        <v>72.24168</v>
      </c>
      <c r="N26" s="48" t="n">
        <v>35.7308</v>
      </c>
      <c r="O26" s="48" t="n">
        <v>17.61844</v>
      </c>
      <c r="P26" s="48" t="n">
        <v>159.50872</v>
      </c>
    </row>
    <row r="27" s="74" customFormat="true" ht="12.75" hidden="false" customHeight="false" outlineLevel="0" collapsed="false">
      <c r="A27" s="78" t="s">
        <v>537</v>
      </c>
      <c r="B27" s="48" t="n">
        <v>79.42312</v>
      </c>
      <c r="C27" s="48" t="n">
        <v>186.28232</v>
      </c>
      <c r="D27" s="48" t="n">
        <v>139.94008</v>
      </c>
      <c r="E27" s="48" t="n">
        <v>148.9306</v>
      </c>
      <c r="F27" s="48" t="n">
        <v>198.5382</v>
      </c>
      <c r="G27" s="48" t="n">
        <v>141.52964</v>
      </c>
      <c r="H27" s="48" t="n">
        <v>92.16312</v>
      </c>
      <c r="I27" s="48" t="n">
        <v>102.22772</v>
      </c>
      <c r="J27" s="48" t="n">
        <v>202.97172</v>
      </c>
      <c r="K27" s="48" t="n">
        <v>136.61788</v>
      </c>
      <c r="L27" s="48" t="n">
        <v>164.11472</v>
      </c>
      <c r="M27" s="48" t="n">
        <v>164.0324</v>
      </c>
      <c r="N27" s="48" t="n">
        <v>126.61796</v>
      </c>
      <c r="O27" s="48" t="n">
        <v>0</v>
      </c>
      <c r="P27" s="48" t="n">
        <v>358.19196</v>
      </c>
    </row>
    <row r="28" s="74" customFormat="true" ht="12.75" hidden="false" customHeight="false" outlineLevel="0" collapsed="false">
      <c r="A28" s="78" t="s">
        <v>538</v>
      </c>
      <c r="B28" s="48" t="n">
        <v>71.3146</v>
      </c>
      <c r="C28" s="48" t="n">
        <v>84.93268</v>
      </c>
      <c r="D28" s="48" t="n">
        <v>62.79056</v>
      </c>
      <c r="E28" s="48" t="n">
        <v>66.06964</v>
      </c>
      <c r="F28" s="48" t="n">
        <v>81.12244</v>
      </c>
      <c r="G28" s="48" t="n">
        <v>46.81656</v>
      </c>
      <c r="H28" s="48" t="n">
        <v>28.0868</v>
      </c>
      <c r="I28" s="48" t="n">
        <v>28.9786</v>
      </c>
      <c r="J28" s="48" t="n">
        <v>69.99748</v>
      </c>
      <c r="K28" s="48" t="n">
        <v>53.7236</v>
      </c>
      <c r="L28" s="48" t="n">
        <v>74.66816</v>
      </c>
      <c r="M28" s="48" t="n">
        <v>75.70108</v>
      </c>
      <c r="N28" s="48" t="n">
        <v>36.09732</v>
      </c>
      <c r="O28" s="48" t="n">
        <v>10.49384</v>
      </c>
      <c r="P28" s="48" t="n">
        <v>152.14892</v>
      </c>
    </row>
    <row r="29" s="74" customFormat="true" ht="12.75" hidden="false" customHeight="false" outlineLevel="0" collapsed="false">
      <c r="A29" s="78" t="s">
        <v>539</v>
      </c>
      <c r="B29" s="48" t="n">
        <v>37.13024</v>
      </c>
      <c r="C29" s="48" t="n">
        <v>78.89196</v>
      </c>
      <c r="D29" s="48" t="n">
        <v>65.7972</v>
      </c>
      <c r="E29" s="48" t="n">
        <v>70.41104</v>
      </c>
      <c r="F29" s="48" t="n">
        <v>59.73492</v>
      </c>
      <c r="G29" s="48" t="n">
        <v>61.152</v>
      </c>
      <c r="H29" s="48" t="n">
        <v>40.65824</v>
      </c>
      <c r="I29" s="48" t="n">
        <v>42.30072</v>
      </c>
      <c r="J29" s="48" t="n">
        <v>76.63796</v>
      </c>
      <c r="K29" s="48" t="n">
        <v>40.66216</v>
      </c>
      <c r="L29" s="48" t="n">
        <v>67.92184</v>
      </c>
      <c r="M29" s="48" t="n">
        <v>79.5956</v>
      </c>
      <c r="N29" s="48" t="n">
        <v>49.98</v>
      </c>
      <c r="O29" s="48" t="n">
        <v>18.9532</v>
      </c>
      <c r="P29" s="48" t="n">
        <v>153.15636</v>
      </c>
    </row>
    <row r="30" s="74" customFormat="true" ht="12.75" hidden="false" customHeight="false" outlineLevel="0" collapsed="false">
      <c r="A30" s="78" t="s">
        <v>540</v>
      </c>
      <c r="B30" s="48" t="n">
        <v>36.44228</v>
      </c>
      <c r="C30" s="48" t="n">
        <v>87.6806</v>
      </c>
      <c r="D30" s="48" t="n">
        <v>70.97748</v>
      </c>
      <c r="E30" s="48" t="n">
        <v>67.6592</v>
      </c>
      <c r="F30" s="48" t="n">
        <v>72.7258</v>
      </c>
      <c r="G30" s="48" t="n">
        <v>59.39976</v>
      </c>
      <c r="H30" s="48" t="n">
        <v>39.34504</v>
      </c>
      <c r="I30" s="48" t="n">
        <v>35.18788</v>
      </c>
      <c r="J30" s="48" t="n">
        <v>76.20872</v>
      </c>
      <c r="K30" s="48" t="n">
        <v>90.58336</v>
      </c>
      <c r="L30" s="48" t="n">
        <v>46.69896</v>
      </c>
      <c r="M30" s="48" t="n">
        <v>69.95436</v>
      </c>
      <c r="N30" s="48" t="n">
        <v>36.29136</v>
      </c>
      <c r="O30" s="48" t="n">
        <v>7.5166</v>
      </c>
      <c r="P30" s="48" t="n">
        <v>163.23076</v>
      </c>
    </row>
    <row r="31" s="74" customFormat="true" ht="12.75" hidden="false" customHeight="false" outlineLevel="0" collapsed="false">
      <c r="A31" s="78" t="s">
        <v>541</v>
      </c>
      <c r="B31" s="48" t="n">
        <v>49.60368</v>
      </c>
      <c r="C31" s="48" t="n">
        <v>86.82604</v>
      </c>
      <c r="D31" s="48" t="n">
        <v>58.66868</v>
      </c>
      <c r="E31" s="48" t="n">
        <v>72.93552</v>
      </c>
      <c r="F31" s="48" t="n">
        <v>71.9908</v>
      </c>
      <c r="G31" s="48" t="n">
        <v>49.11172</v>
      </c>
      <c r="H31" s="48" t="n">
        <v>53.704</v>
      </c>
      <c r="I31" s="48" t="n">
        <v>18.7376</v>
      </c>
      <c r="J31" s="48" t="n">
        <v>62.4652</v>
      </c>
      <c r="K31" s="48" t="n">
        <v>60.85212</v>
      </c>
      <c r="L31" s="48" t="n">
        <v>63.44324</v>
      </c>
      <c r="M31" s="48" t="n">
        <v>81.27336</v>
      </c>
      <c r="N31" s="48" t="n">
        <v>40.12708</v>
      </c>
      <c r="O31" s="48" t="n">
        <v>0</v>
      </c>
      <c r="P31" s="48" t="n">
        <v>151.33748</v>
      </c>
    </row>
    <row r="32" s="74" customFormat="true" ht="12.75" hidden="false" customHeight="false" outlineLevel="0" collapsed="false">
      <c r="A32" s="78" t="s">
        <v>542</v>
      </c>
      <c r="B32" s="48" t="n">
        <v>48.39828</v>
      </c>
      <c r="C32" s="48" t="n">
        <v>80.70692</v>
      </c>
      <c r="D32" s="48" t="n">
        <v>49.51352</v>
      </c>
      <c r="E32" s="48" t="n">
        <v>66.94968</v>
      </c>
      <c r="F32" s="48" t="n">
        <v>71.86732</v>
      </c>
      <c r="G32" s="48" t="n">
        <v>45.60136</v>
      </c>
      <c r="H32" s="48" t="n">
        <v>43.56688</v>
      </c>
      <c r="I32" s="48" t="n">
        <v>22.64388</v>
      </c>
      <c r="J32" s="48" t="n">
        <v>57.43192</v>
      </c>
      <c r="K32" s="48" t="n">
        <v>45.75816</v>
      </c>
      <c r="L32" s="48" t="n">
        <v>63.89404</v>
      </c>
      <c r="M32" s="48" t="n">
        <v>77.27496</v>
      </c>
      <c r="N32" s="48" t="n">
        <v>42.33404</v>
      </c>
      <c r="O32" s="48" t="n">
        <v>8.55736</v>
      </c>
      <c r="P32" s="48" t="n">
        <v>144.30696</v>
      </c>
    </row>
    <row r="33" s="74" customFormat="true" ht="12.75" hidden="false" customHeight="false" outlineLevel="0" collapsed="false">
      <c r="A33" s="78" t="s">
        <v>543</v>
      </c>
      <c r="B33" s="48" t="n">
        <v>51.00704</v>
      </c>
      <c r="C33" s="48" t="n">
        <v>76.46156</v>
      </c>
      <c r="D33" s="48" t="n">
        <v>48.72168</v>
      </c>
      <c r="E33" s="48" t="n">
        <v>52.42216</v>
      </c>
      <c r="F33" s="48" t="n">
        <v>68.25112</v>
      </c>
      <c r="G33" s="48" t="n">
        <v>32.47916</v>
      </c>
      <c r="H33" s="48" t="n">
        <v>31.9186</v>
      </c>
      <c r="I33" s="48" t="n">
        <v>39.54496</v>
      </c>
      <c r="J33" s="48" t="n">
        <v>68.2178</v>
      </c>
      <c r="K33" s="48" t="n">
        <v>61.30488</v>
      </c>
      <c r="L33" s="48" t="n">
        <v>62.55144</v>
      </c>
      <c r="M33" s="48" t="n">
        <v>66.82816</v>
      </c>
      <c r="N33" s="48" t="n">
        <v>38.49048</v>
      </c>
      <c r="O33" s="48" t="n">
        <v>0</v>
      </c>
      <c r="P33" s="48" t="n">
        <v>180.53756</v>
      </c>
    </row>
    <row r="34" s="74" customFormat="true" ht="12.75" hidden="false" customHeight="false" outlineLevel="0" collapsed="false">
      <c r="A34" s="78" t="s">
        <v>544</v>
      </c>
      <c r="B34" s="48" t="n">
        <v>36.12476</v>
      </c>
      <c r="C34" s="48" t="n">
        <v>28.616</v>
      </c>
      <c r="D34" s="48" t="n">
        <v>18.13196</v>
      </c>
      <c r="E34" s="48" t="n">
        <v>32.38116</v>
      </c>
      <c r="F34" s="48" t="n">
        <v>30.99936</v>
      </c>
      <c r="G34" s="48" t="n">
        <v>26.20912</v>
      </c>
      <c r="H34" s="48" t="n">
        <v>31.07972</v>
      </c>
      <c r="I34" s="48" t="n">
        <v>14.9646</v>
      </c>
      <c r="J34" s="48" t="n">
        <v>40.18196</v>
      </c>
      <c r="K34" s="48" t="n">
        <v>30.03308</v>
      </c>
      <c r="L34" s="48" t="n">
        <v>36.87936</v>
      </c>
      <c r="M34" s="48" t="n">
        <v>41.01104</v>
      </c>
      <c r="N34" s="48" t="n">
        <v>21.34636</v>
      </c>
      <c r="O34" s="48" t="n">
        <v>0</v>
      </c>
      <c r="P34" s="48" t="n">
        <v>76.08132</v>
      </c>
    </row>
    <row r="35" s="74" customFormat="true" ht="12.75" hidden="false" customHeight="false" outlineLevel="0" collapsed="false">
      <c r="A35" s="78" t="s">
        <v>545</v>
      </c>
      <c r="B35" s="48" t="n">
        <v>35.09968</v>
      </c>
      <c r="C35" s="48" t="n">
        <v>61.08928</v>
      </c>
      <c r="D35" s="48" t="n">
        <v>44.21564</v>
      </c>
      <c r="E35" s="48" t="n">
        <v>55.98152</v>
      </c>
      <c r="F35" s="48" t="n">
        <v>67.66704</v>
      </c>
      <c r="G35" s="48" t="n">
        <v>41.40304</v>
      </c>
      <c r="H35" s="48" t="n">
        <v>32.02052</v>
      </c>
      <c r="I35" s="48" t="n">
        <v>42.3948</v>
      </c>
      <c r="J35" s="48" t="n">
        <v>68.89204</v>
      </c>
      <c r="K35" s="48" t="n">
        <v>58.32764</v>
      </c>
      <c r="L35" s="48" t="n">
        <v>88.26272</v>
      </c>
      <c r="M35" s="48" t="n">
        <v>84.94052</v>
      </c>
      <c r="N35" s="48" t="n">
        <v>44.81148</v>
      </c>
      <c r="O35" s="48" t="n">
        <v>0</v>
      </c>
      <c r="P35" s="48" t="n">
        <v>145.89848</v>
      </c>
    </row>
    <row r="36" s="74" customFormat="true" ht="12.75" hidden="false" customHeight="false" outlineLevel="0" collapsed="false">
      <c r="A36" s="78" t="s">
        <v>546</v>
      </c>
      <c r="B36" s="48" t="n">
        <v>40.83856</v>
      </c>
      <c r="C36" s="48" t="n">
        <v>67.6788</v>
      </c>
      <c r="D36" s="48" t="n">
        <v>43.47476</v>
      </c>
      <c r="E36" s="48" t="n">
        <v>82.52972</v>
      </c>
      <c r="F36" s="48" t="n">
        <v>58.96268</v>
      </c>
      <c r="G36" s="48" t="n">
        <v>57.13596</v>
      </c>
      <c r="H36" s="48" t="n">
        <v>39.74488</v>
      </c>
      <c r="I36" s="48" t="n">
        <v>28.69636</v>
      </c>
      <c r="J36" s="48" t="n">
        <v>69.40752</v>
      </c>
      <c r="K36" s="48" t="n">
        <v>49.55272</v>
      </c>
      <c r="L36" s="48" t="n">
        <v>56.44604</v>
      </c>
      <c r="M36" s="48" t="n">
        <v>74.22912</v>
      </c>
      <c r="N36" s="48" t="n">
        <v>42.85148</v>
      </c>
      <c r="O36" s="48" t="n">
        <v>0</v>
      </c>
      <c r="P36" s="48" t="n">
        <v>142.66252</v>
      </c>
    </row>
    <row r="37" s="51" customFormat="true" ht="22.15" hidden="false" customHeight="true" outlineLevel="0" collapsed="false">
      <c r="A37" s="50" t="s">
        <v>547</v>
      </c>
      <c r="B37" s="48" t="n">
        <v>235.3568</v>
      </c>
      <c r="C37" s="48" t="n">
        <v>338.91144</v>
      </c>
      <c r="D37" s="48" t="n">
        <v>230.97424</v>
      </c>
      <c r="E37" s="48" t="n">
        <v>302.57696</v>
      </c>
      <c r="F37" s="48" t="n">
        <v>415.37104</v>
      </c>
      <c r="G37" s="48" t="n">
        <v>303.32568</v>
      </c>
      <c r="H37" s="48" t="n">
        <v>239.218</v>
      </c>
      <c r="I37" s="48" t="n">
        <v>281.55792</v>
      </c>
      <c r="J37" s="48" t="n">
        <v>452.62868</v>
      </c>
      <c r="K37" s="48" t="n">
        <v>326.59872</v>
      </c>
      <c r="L37" s="48" t="n">
        <v>383.9052</v>
      </c>
      <c r="M37" s="48" t="n">
        <v>395.2732</v>
      </c>
      <c r="N37" s="48" t="n">
        <v>272.49292</v>
      </c>
      <c r="O37" s="48" t="n">
        <v>46.70484</v>
      </c>
      <c r="P37" s="48" t="n">
        <v>735.89572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26</v>
      </c>
      <c r="B54" s="48" t="n">
        <v>23.12016</v>
      </c>
      <c r="C54" s="48" t="n">
        <v>136.04948</v>
      </c>
      <c r="D54" s="48" t="n">
        <v>100.93804</v>
      </c>
      <c r="E54" s="48" t="n">
        <v>164.70468</v>
      </c>
      <c r="F54" s="48" t="n">
        <v>185.69824</v>
      </c>
      <c r="G54" s="48" t="n">
        <v>144.96356</v>
      </c>
      <c r="H54" s="48" t="n">
        <v>123.82496</v>
      </c>
      <c r="I54" s="48" t="n">
        <v>166.75092</v>
      </c>
      <c r="J54" s="48" t="n">
        <v>246.36416</v>
      </c>
      <c r="K54" s="48" t="n">
        <v>150.9592</v>
      </c>
      <c r="L54" s="48" t="n">
        <v>129.53052</v>
      </c>
      <c r="M54" s="48" t="n">
        <v>117.5804</v>
      </c>
      <c r="N54" s="48" t="n">
        <v>125.19304</v>
      </c>
      <c r="O54" s="48" t="n">
        <v>18.21624</v>
      </c>
      <c r="P54" s="48" t="n">
        <v>346.68872</v>
      </c>
    </row>
    <row r="55" s="74" customFormat="true" ht="12.75" hidden="false" customHeight="false" outlineLevel="0" collapsed="false">
      <c r="A55" s="78" t="s">
        <v>527</v>
      </c>
      <c r="B55" s="48" t="n">
        <v>47.4222</v>
      </c>
      <c r="C55" s="48" t="n">
        <v>61.96932</v>
      </c>
      <c r="D55" s="48" t="n">
        <v>30.23692</v>
      </c>
      <c r="E55" s="48" t="n">
        <v>69.06452</v>
      </c>
      <c r="F55" s="48" t="n">
        <v>80.90488</v>
      </c>
      <c r="G55" s="48" t="n">
        <v>56.52444</v>
      </c>
      <c r="H55" s="48" t="n">
        <v>35.00168</v>
      </c>
      <c r="I55" s="48" t="n">
        <v>53.67852</v>
      </c>
      <c r="J55" s="48" t="n">
        <v>86.66728</v>
      </c>
      <c r="K55" s="48" t="n">
        <v>37.57516</v>
      </c>
      <c r="L55" s="48" t="n">
        <v>49.15092</v>
      </c>
      <c r="M55" s="48" t="n">
        <v>44.56452</v>
      </c>
      <c r="N55" s="48" t="n">
        <v>33.14948</v>
      </c>
      <c r="O55" s="48" t="n">
        <v>0</v>
      </c>
      <c r="P55" s="48" t="n">
        <v>137.33328</v>
      </c>
    </row>
    <row r="56" s="74" customFormat="true" ht="12.75" hidden="false" customHeight="false" outlineLevel="0" collapsed="false">
      <c r="A56" s="78" t="s">
        <v>528</v>
      </c>
      <c r="B56" s="48" t="n">
        <v>42.43596</v>
      </c>
      <c r="C56" s="48" t="n">
        <v>78.44508</v>
      </c>
      <c r="D56" s="48" t="n">
        <v>60.956</v>
      </c>
      <c r="E56" s="48" t="n">
        <v>68.92536</v>
      </c>
      <c r="F56" s="48" t="n">
        <v>79.12912</v>
      </c>
      <c r="G56" s="48" t="n">
        <v>56.75376</v>
      </c>
      <c r="H56" s="48" t="n">
        <v>35.76412</v>
      </c>
      <c r="I56" s="48" t="n">
        <v>28.4984</v>
      </c>
      <c r="J56" s="48" t="n">
        <v>71.06764</v>
      </c>
      <c r="K56" s="48" t="n">
        <v>41.699</v>
      </c>
      <c r="L56" s="48" t="n">
        <v>37.37916</v>
      </c>
      <c r="M56" s="48" t="n">
        <v>33.91388</v>
      </c>
      <c r="N56" s="48" t="n">
        <v>33.94524</v>
      </c>
      <c r="O56" s="48" t="n">
        <v>0</v>
      </c>
      <c r="P56" s="48" t="n">
        <v>131.57088</v>
      </c>
    </row>
    <row r="57" s="74" customFormat="true" ht="12.75" hidden="false" customHeight="false" outlineLevel="0" collapsed="false">
      <c r="A57" s="78" t="s">
        <v>529</v>
      </c>
      <c r="B57" s="48" t="n">
        <v>56.43036</v>
      </c>
      <c r="C57" s="48" t="n">
        <v>91.2674</v>
      </c>
      <c r="D57" s="48" t="n">
        <v>73.21188</v>
      </c>
      <c r="E57" s="48" t="n">
        <v>82.53756</v>
      </c>
      <c r="F57" s="48" t="n">
        <v>80.94016</v>
      </c>
      <c r="G57" s="48" t="n">
        <v>61.84584</v>
      </c>
      <c r="H57" s="48" t="n">
        <v>32.97112</v>
      </c>
      <c r="I57" s="48" t="n">
        <v>45.36028</v>
      </c>
      <c r="J57" s="48" t="n">
        <v>76.81044</v>
      </c>
      <c r="K57" s="48" t="n">
        <v>34.35096</v>
      </c>
      <c r="L57" s="48" t="n">
        <v>59.01756</v>
      </c>
      <c r="M57" s="48" t="n">
        <v>43.6982</v>
      </c>
      <c r="N57" s="48" t="n">
        <v>38.42776</v>
      </c>
      <c r="O57" s="48" t="n">
        <v>15.4546</v>
      </c>
      <c r="P57" s="48" t="n">
        <v>148.4406</v>
      </c>
    </row>
    <row r="58" s="74" customFormat="true" ht="12.75" hidden="false" customHeight="false" outlineLevel="0" collapsed="false">
      <c r="A58" s="78" t="s">
        <v>530</v>
      </c>
      <c r="B58" s="48" t="n">
        <v>54.04112</v>
      </c>
      <c r="C58" s="48" t="n">
        <v>93.68212</v>
      </c>
      <c r="D58" s="48" t="n">
        <v>73.34516</v>
      </c>
      <c r="E58" s="48" t="n">
        <v>67.68468</v>
      </c>
      <c r="F58" s="48" t="n">
        <v>72.40436</v>
      </c>
      <c r="G58" s="48" t="n">
        <v>62.328</v>
      </c>
      <c r="H58" s="48" t="n">
        <v>31.41292</v>
      </c>
      <c r="I58" s="48" t="n">
        <v>33.13968</v>
      </c>
      <c r="J58" s="48" t="n">
        <v>53.09444</v>
      </c>
      <c r="K58" s="48" t="n">
        <v>39.35484</v>
      </c>
      <c r="L58" s="48" t="n">
        <v>40.91108</v>
      </c>
      <c r="M58" s="48" t="n">
        <v>29.89196</v>
      </c>
      <c r="N58" s="48" t="n">
        <v>20.21152</v>
      </c>
      <c r="O58" s="48" t="n">
        <v>0</v>
      </c>
      <c r="P58" s="48" t="n">
        <v>130.3204</v>
      </c>
    </row>
    <row r="59" s="74" customFormat="true" ht="12.75" hidden="false" customHeight="false" outlineLevel="0" collapsed="false">
      <c r="A59" s="78" t="s">
        <v>531</v>
      </c>
      <c r="B59" s="48" t="n">
        <v>31.90292</v>
      </c>
      <c r="C59" s="48" t="n">
        <v>60.43072</v>
      </c>
      <c r="D59" s="48" t="n">
        <v>49.34496</v>
      </c>
      <c r="E59" s="48" t="n">
        <v>37.75744</v>
      </c>
      <c r="F59" s="48" t="n">
        <v>51.2442</v>
      </c>
      <c r="G59" s="48" t="n">
        <v>32.92996</v>
      </c>
      <c r="H59" s="48" t="n">
        <v>19.59216</v>
      </c>
      <c r="I59" s="48" t="n">
        <v>34.09224</v>
      </c>
      <c r="J59" s="48" t="n">
        <v>52.67108</v>
      </c>
      <c r="K59" s="48" t="n">
        <v>13.06732</v>
      </c>
      <c r="L59" s="48" t="n">
        <v>26.50312</v>
      </c>
      <c r="M59" s="48" t="n">
        <v>27.8026</v>
      </c>
      <c r="N59" s="48" t="n">
        <v>25.50156</v>
      </c>
      <c r="O59" s="48" t="n">
        <v>0</v>
      </c>
      <c r="P59" s="48" t="n">
        <v>82.83548</v>
      </c>
    </row>
    <row r="60" s="74" customFormat="true" ht="12.75" hidden="false" customHeight="false" outlineLevel="0" collapsed="false">
      <c r="A60" s="78" t="s">
        <v>532</v>
      </c>
      <c r="B60" s="48" t="n">
        <v>47.49472</v>
      </c>
      <c r="C60" s="48" t="n">
        <v>72.42396</v>
      </c>
      <c r="D60" s="48" t="n">
        <v>45.25052</v>
      </c>
      <c r="E60" s="48" t="n">
        <v>48.6374</v>
      </c>
      <c r="F60" s="48" t="n">
        <v>43.99024</v>
      </c>
      <c r="G60" s="48" t="n">
        <v>41.41088</v>
      </c>
      <c r="H60" s="48" t="n">
        <v>24.28048</v>
      </c>
      <c r="I60" s="48" t="n">
        <v>31.15616</v>
      </c>
      <c r="J60" s="48" t="n">
        <v>39.81544</v>
      </c>
      <c r="K60" s="48" t="n">
        <v>35.34468</v>
      </c>
      <c r="L60" s="48" t="n">
        <v>42.11844</v>
      </c>
      <c r="M60" s="48" t="n">
        <v>31.21496</v>
      </c>
      <c r="N60" s="48" t="n">
        <v>21.04844</v>
      </c>
      <c r="O60" s="48" t="n">
        <v>0</v>
      </c>
      <c r="P60" s="48" t="n">
        <v>100.9694</v>
      </c>
    </row>
    <row r="61" s="74" customFormat="true" ht="12.75" hidden="false" customHeight="false" outlineLevel="0" collapsed="false">
      <c r="A61" s="78" t="s">
        <v>533</v>
      </c>
      <c r="B61" s="48" t="n">
        <v>26.12288</v>
      </c>
      <c r="C61" s="48" t="n">
        <v>20.53492</v>
      </c>
      <c r="D61" s="48" t="n">
        <v>12.0834</v>
      </c>
      <c r="E61" s="48" t="n">
        <v>23.83752</v>
      </c>
      <c r="F61" s="48" t="n">
        <v>15.68392</v>
      </c>
      <c r="G61" s="48" t="n">
        <v>8.40448</v>
      </c>
      <c r="H61" s="48" t="n">
        <v>12.1324</v>
      </c>
      <c r="I61" s="48" t="n">
        <v>10.62124</v>
      </c>
      <c r="J61" s="48" t="n">
        <v>21.21504</v>
      </c>
      <c r="K61" s="48" t="n">
        <v>20.02728</v>
      </c>
      <c r="L61" s="48" t="n">
        <v>12.5048</v>
      </c>
      <c r="M61" s="48" t="n">
        <v>15.97596</v>
      </c>
      <c r="N61" s="48" t="n">
        <v>0.1568</v>
      </c>
      <c r="O61" s="48" t="n">
        <v>0</v>
      </c>
      <c r="P61" s="48" t="n">
        <v>45.33676</v>
      </c>
    </row>
    <row r="62" s="74" customFormat="true" ht="12.75" hidden="false" customHeight="false" outlineLevel="0" collapsed="false">
      <c r="A62" s="78" t="s">
        <v>534</v>
      </c>
      <c r="B62" s="48" t="n">
        <v>31.78728</v>
      </c>
      <c r="C62" s="48" t="n">
        <v>51.50292</v>
      </c>
      <c r="D62" s="48" t="n">
        <v>43.60216</v>
      </c>
      <c r="E62" s="48" t="n">
        <v>36.25608</v>
      </c>
      <c r="F62" s="48" t="n">
        <v>32.98876</v>
      </c>
      <c r="G62" s="48" t="n">
        <v>22.25384</v>
      </c>
      <c r="H62" s="48" t="n">
        <v>16.82268</v>
      </c>
      <c r="I62" s="48" t="n">
        <v>25.69364</v>
      </c>
      <c r="J62" s="48" t="n">
        <v>34.78608</v>
      </c>
      <c r="K62" s="48" t="n">
        <v>30.43684</v>
      </c>
      <c r="L62" s="48" t="n">
        <v>16.52084</v>
      </c>
      <c r="M62" s="48" t="n">
        <v>23.5494</v>
      </c>
      <c r="N62" s="48" t="n">
        <v>16.21312</v>
      </c>
      <c r="O62" s="48" t="n">
        <v>0</v>
      </c>
      <c r="P62" s="48" t="n">
        <v>73.7058</v>
      </c>
    </row>
    <row r="63" s="74" customFormat="true" ht="12.75" hidden="false" customHeight="false" outlineLevel="0" collapsed="false">
      <c r="A63" s="78" t="s">
        <v>535</v>
      </c>
      <c r="B63" s="48" t="n">
        <v>88.83504</v>
      </c>
      <c r="C63" s="48" t="n">
        <v>148.43864</v>
      </c>
      <c r="D63" s="48" t="n">
        <v>89.0428</v>
      </c>
      <c r="E63" s="48" t="n">
        <v>135.72608</v>
      </c>
      <c r="F63" s="48" t="n">
        <v>144.09136</v>
      </c>
      <c r="G63" s="48" t="n">
        <v>111.53576</v>
      </c>
      <c r="H63" s="48" t="n">
        <v>56.56952</v>
      </c>
      <c r="I63" s="48" t="n">
        <v>97.47472</v>
      </c>
      <c r="J63" s="48" t="n">
        <v>145.50452</v>
      </c>
      <c r="K63" s="48" t="n">
        <v>80.05424</v>
      </c>
      <c r="L63" s="48" t="n">
        <v>97.63152</v>
      </c>
      <c r="M63" s="48" t="n">
        <v>62.2104</v>
      </c>
      <c r="N63" s="48" t="n">
        <v>81.21456</v>
      </c>
      <c r="O63" s="48" t="n">
        <v>12.02852</v>
      </c>
      <c r="P63" s="48" t="n">
        <v>257.95756</v>
      </c>
    </row>
    <row r="64" s="74" customFormat="true" ht="12.75" hidden="false" customHeight="false" outlineLevel="0" collapsed="false">
      <c r="A64" s="78" t="s">
        <v>536</v>
      </c>
      <c r="B64" s="48" t="n">
        <v>66.88108</v>
      </c>
      <c r="C64" s="48" t="n">
        <v>78.0766</v>
      </c>
      <c r="D64" s="48" t="n">
        <v>48.9706</v>
      </c>
      <c r="E64" s="48" t="n">
        <v>72.324</v>
      </c>
      <c r="F64" s="48" t="n">
        <v>83.09812</v>
      </c>
      <c r="G64" s="48" t="n">
        <v>54.57032</v>
      </c>
      <c r="H64" s="48" t="n">
        <v>28.66892</v>
      </c>
      <c r="I64" s="48" t="n">
        <v>30.12716</v>
      </c>
      <c r="J64" s="48" t="n">
        <v>77.4298</v>
      </c>
      <c r="K64" s="48" t="n">
        <v>33.35332</v>
      </c>
      <c r="L64" s="48" t="n">
        <v>33.00836</v>
      </c>
      <c r="M64" s="48" t="n">
        <v>32.87508</v>
      </c>
      <c r="N64" s="48" t="n">
        <v>18.36324</v>
      </c>
      <c r="O64" s="48" t="n">
        <v>17.61844</v>
      </c>
      <c r="P64" s="48" t="n">
        <v>139.8656</v>
      </c>
    </row>
    <row r="65" s="74" customFormat="true" ht="12.75" hidden="false" customHeight="false" outlineLevel="0" collapsed="false">
      <c r="A65" s="78" t="s">
        <v>537</v>
      </c>
      <c r="B65" s="48" t="n">
        <v>74.02724</v>
      </c>
      <c r="C65" s="48" t="n">
        <v>173.99312</v>
      </c>
      <c r="D65" s="48" t="n">
        <v>133.43484</v>
      </c>
      <c r="E65" s="48" t="n">
        <v>144.76756</v>
      </c>
      <c r="F65" s="48" t="n">
        <v>162.69764</v>
      </c>
      <c r="G65" s="48" t="n">
        <v>126.73948</v>
      </c>
      <c r="H65" s="48" t="n">
        <v>73.25892</v>
      </c>
      <c r="I65" s="48" t="n">
        <v>92.9726</v>
      </c>
      <c r="J65" s="48" t="n">
        <v>161.53144</v>
      </c>
      <c r="K65" s="48" t="n">
        <v>110.59104</v>
      </c>
      <c r="L65" s="48" t="n">
        <v>93.4136</v>
      </c>
      <c r="M65" s="48" t="n">
        <v>78.50192</v>
      </c>
      <c r="N65" s="48" t="n">
        <v>93.80952</v>
      </c>
      <c r="O65" s="48" t="n">
        <v>0</v>
      </c>
      <c r="P65" s="48" t="n">
        <v>280.6426</v>
      </c>
    </row>
    <row r="66" s="74" customFormat="true" ht="12.75" hidden="false" customHeight="false" outlineLevel="0" collapsed="false">
      <c r="A66" s="78" t="s">
        <v>538</v>
      </c>
      <c r="B66" s="48" t="n">
        <v>69.14488</v>
      </c>
      <c r="C66" s="48" t="n">
        <v>78.24908</v>
      </c>
      <c r="D66" s="48" t="n">
        <v>59.05088</v>
      </c>
      <c r="E66" s="48" t="n">
        <v>66.05396</v>
      </c>
      <c r="F66" s="48" t="n">
        <v>71.295</v>
      </c>
      <c r="G66" s="48" t="n">
        <v>42.97888</v>
      </c>
      <c r="H66" s="48" t="n">
        <v>0</v>
      </c>
      <c r="I66" s="48" t="n">
        <v>23.48276</v>
      </c>
      <c r="J66" s="48" t="n">
        <v>59.29</v>
      </c>
      <c r="K66" s="48" t="n">
        <v>38.23568</v>
      </c>
      <c r="L66" s="48" t="n">
        <v>35.19376</v>
      </c>
      <c r="M66" s="48" t="n">
        <v>33.62772</v>
      </c>
      <c r="N66" s="48" t="n">
        <v>22.43024</v>
      </c>
      <c r="O66" s="48" t="n">
        <v>10.49384</v>
      </c>
      <c r="P66" s="48" t="n">
        <v>124.71676</v>
      </c>
    </row>
    <row r="67" s="74" customFormat="true" ht="12.75" hidden="false" customHeight="false" outlineLevel="0" collapsed="false">
      <c r="A67" s="78" t="s">
        <v>539</v>
      </c>
      <c r="B67" s="48" t="n">
        <v>36.94208</v>
      </c>
      <c r="C67" s="48" t="n">
        <v>76.65364</v>
      </c>
      <c r="D67" s="48" t="n">
        <v>63.83524</v>
      </c>
      <c r="E67" s="48" t="n">
        <v>70.41104</v>
      </c>
      <c r="F67" s="48" t="n">
        <v>55.16028</v>
      </c>
      <c r="G67" s="48" t="n">
        <v>56.05992</v>
      </c>
      <c r="H67" s="48" t="n">
        <v>12.77136</v>
      </c>
      <c r="I67" s="48" t="n">
        <v>37.7496</v>
      </c>
      <c r="J67" s="48" t="n">
        <v>57.0654</v>
      </c>
      <c r="K67" s="48" t="n">
        <v>31.654</v>
      </c>
      <c r="L67" s="48" t="n">
        <v>27.08916</v>
      </c>
      <c r="M67" s="48" t="n">
        <v>44.22348</v>
      </c>
      <c r="N67" s="48" t="n">
        <v>40.81308</v>
      </c>
      <c r="O67" s="48" t="n">
        <v>18.9532</v>
      </c>
      <c r="P67" s="48" t="n">
        <v>124.26008</v>
      </c>
    </row>
    <row r="68" s="74" customFormat="true" ht="12.75" hidden="false" customHeight="false" outlineLevel="0" collapsed="false">
      <c r="A68" s="78" t="s">
        <v>540</v>
      </c>
      <c r="B68" s="48" t="n">
        <v>26.4012</v>
      </c>
      <c r="C68" s="48" t="n">
        <v>72.25932</v>
      </c>
      <c r="D68" s="48" t="n">
        <v>56.62048</v>
      </c>
      <c r="E68" s="48" t="n">
        <v>67.6592</v>
      </c>
      <c r="F68" s="48" t="n">
        <v>58.44328</v>
      </c>
      <c r="G68" s="48" t="n">
        <v>59.39976</v>
      </c>
      <c r="H68" s="48" t="n">
        <v>30.29964</v>
      </c>
      <c r="I68" s="48" t="n">
        <v>26.96568</v>
      </c>
      <c r="J68" s="48" t="n">
        <v>53.88628</v>
      </c>
      <c r="K68" s="48" t="n">
        <v>79.59756</v>
      </c>
      <c r="L68" s="48" t="n">
        <v>19.64704</v>
      </c>
      <c r="M68" s="48" t="n">
        <v>18.48672</v>
      </c>
      <c r="N68" s="48" t="n">
        <v>19.12568</v>
      </c>
      <c r="O68" s="48" t="n">
        <v>7.5166</v>
      </c>
      <c r="P68" s="48" t="n">
        <v>134.31684</v>
      </c>
    </row>
    <row r="69" s="74" customFormat="true" ht="12.75" hidden="false" customHeight="false" outlineLevel="0" collapsed="false">
      <c r="A69" s="78" t="s">
        <v>541</v>
      </c>
      <c r="B69" s="48" t="n">
        <v>49.60368</v>
      </c>
      <c r="C69" s="48" t="n">
        <v>77.27692</v>
      </c>
      <c r="D69" s="48" t="n">
        <v>54.32924</v>
      </c>
      <c r="E69" s="48" t="n">
        <v>69.90536</v>
      </c>
      <c r="F69" s="48" t="n">
        <v>56.62048</v>
      </c>
      <c r="G69" s="48" t="n">
        <v>48.21208</v>
      </c>
      <c r="H69" s="48" t="n">
        <v>47.98864</v>
      </c>
      <c r="I69" s="48" t="n">
        <v>9.02188</v>
      </c>
      <c r="J69" s="48" t="n">
        <v>49.76832</v>
      </c>
      <c r="K69" s="48" t="n">
        <v>41.7186</v>
      </c>
      <c r="L69" s="48" t="n">
        <v>33.96092</v>
      </c>
      <c r="M69" s="48" t="n">
        <v>37.2302</v>
      </c>
      <c r="N69" s="48" t="n">
        <v>22.32832</v>
      </c>
      <c r="O69" s="48" t="n">
        <v>0</v>
      </c>
      <c r="P69" s="48" t="n">
        <v>117.20604</v>
      </c>
    </row>
    <row r="70" s="74" customFormat="true" ht="12.75" hidden="false" customHeight="false" outlineLevel="0" collapsed="false">
      <c r="A70" s="78" t="s">
        <v>542</v>
      </c>
      <c r="B70" s="48" t="n">
        <v>47.86516</v>
      </c>
      <c r="C70" s="48" t="n">
        <v>69.26248</v>
      </c>
      <c r="D70" s="48" t="n">
        <v>43.24936</v>
      </c>
      <c r="E70" s="48" t="n">
        <v>66.93988</v>
      </c>
      <c r="F70" s="48" t="n">
        <v>51.42256</v>
      </c>
      <c r="G70" s="48" t="n">
        <v>42.57316</v>
      </c>
      <c r="H70" s="48" t="n">
        <v>35.54852</v>
      </c>
      <c r="I70" s="48" t="n">
        <v>16.32288</v>
      </c>
      <c r="J70" s="48" t="n">
        <v>41.22468</v>
      </c>
      <c r="K70" s="48" t="n">
        <v>28.12012</v>
      </c>
      <c r="L70" s="48" t="n">
        <v>36.22276</v>
      </c>
      <c r="M70" s="48" t="n">
        <v>46.61272</v>
      </c>
      <c r="N70" s="48" t="n">
        <v>29.8802</v>
      </c>
      <c r="O70" s="48" t="n">
        <v>8.55736</v>
      </c>
      <c r="P70" s="48" t="n">
        <v>111.1516</v>
      </c>
    </row>
    <row r="71" s="74" customFormat="true" ht="12.75" hidden="false" customHeight="false" outlineLevel="0" collapsed="false">
      <c r="A71" s="78" t="s">
        <v>543</v>
      </c>
      <c r="B71" s="48" t="n">
        <v>50.3916</v>
      </c>
      <c r="C71" s="48" t="n">
        <v>71.56548</v>
      </c>
      <c r="D71" s="48" t="n">
        <v>48.46296</v>
      </c>
      <c r="E71" s="48" t="n">
        <v>52.42216</v>
      </c>
      <c r="F71" s="48" t="n">
        <v>43.26896</v>
      </c>
      <c r="G71" s="48" t="n">
        <v>32.26552</v>
      </c>
      <c r="H71" s="48" t="n">
        <v>11.79724</v>
      </c>
      <c r="I71" s="48" t="n">
        <v>36.30312</v>
      </c>
      <c r="J71" s="48" t="n">
        <v>53.81964</v>
      </c>
      <c r="K71" s="48" t="n">
        <v>47.922</v>
      </c>
      <c r="L71" s="48" t="n">
        <v>30.03504</v>
      </c>
      <c r="M71" s="48" t="n">
        <v>32.5066</v>
      </c>
      <c r="N71" s="48" t="n">
        <v>18.6102</v>
      </c>
      <c r="O71" s="48" t="n">
        <v>0</v>
      </c>
      <c r="P71" s="48" t="n">
        <v>120.12644</v>
      </c>
    </row>
    <row r="72" s="74" customFormat="true" ht="12.75" hidden="false" customHeight="false" outlineLevel="0" collapsed="false">
      <c r="A72" s="78" t="s">
        <v>544</v>
      </c>
      <c r="B72" s="48" t="n">
        <v>30.64656</v>
      </c>
      <c r="C72" s="48" t="n">
        <v>26.89904</v>
      </c>
      <c r="D72" s="48" t="n">
        <v>18.11824</v>
      </c>
      <c r="E72" s="48" t="n">
        <v>31.42076</v>
      </c>
      <c r="F72" s="48" t="n">
        <v>25.12328</v>
      </c>
      <c r="G72" s="48" t="n">
        <v>23.09664</v>
      </c>
      <c r="H72" s="48" t="n">
        <v>29.5176</v>
      </c>
      <c r="I72" s="48" t="n">
        <v>8.64164</v>
      </c>
      <c r="J72" s="48" t="n">
        <v>33.69632</v>
      </c>
      <c r="K72" s="48" t="n">
        <v>17.62628</v>
      </c>
      <c r="L72" s="48" t="n">
        <v>19.45888</v>
      </c>
      <c r="M72" s="48" t="n">
        <v>23.10252</v>
      </c>
      <c r="N72" s="48" t="n">
        <v>17.10492</v>
      </c>
      <c r="O72" s="48" t="n">
        <v>0</v>
      </c>
      <c r="P72" s="48" t="n">
        <v>60.86388</v>
      </c>
    </row>
    <row r="73" s="74" customFormat="true" ht="12.75" hidden="false" customHeight="false" outlineLevel="0" collapsed="false">
      <c r="A73" s="78" t="s">
        <v>545</v>
      </c>
      <c r="B73" s="48" t="n">
        <v>32.38508</v>
      </c>
      <c r="C73" s="48" t="n">
        <v>54.41156</v>
      </c>
      <c r="D73" s="48" t="n">
        <v>41.4932</v>
      </c>
      <c r="E73" s="48" t="n">
        <v>54.2234</v>
      </c>
      <c r="F73" s="48" t="n">
        <v>61.42444</v>
      </c>
      <c r="G73" s="48" t="n">
        <v>41.40304</v>
      </c>
      <c r="H73" s="48" t="n">
        <v>28.0574</v>
      </c>
      <c r="I73" s="48" t="n">
        <v>37.5144</v>
      </c>
      <c r="J73" s="48" t="n">
        <v>56.92624</v>
      </c>
      <c r="K73" s="48" t="n">
        <v>41.14628</v>
      </c>
      <c r="L73" s="48" t="n">
        <v>64.4448</v>
      </c>
      <c r="M73" s="48" t="n">
        <v>33.44348</v>
      </c>
      <c r="N73" s="48" t="n">
        <v>33.12792</v>
      </c>
      <c r="O73" s="48" t="n">
        <v>0</v>
      </c>
      <c r="P73" s="48" t="n">
        <v>108.79568</v>
      </c>
    </row>
    <row r="74" s="74" customFormat="true" ht="12.75" hidden="false" customHeight="false" outlineLevel="0" collapsed="false">
      <c r="A74" s="78" t="s">
        <v>546</v>
      </c>
      <c r="B74" s="48" t="n">
        <v>38.24352</v>
      </c>
      <c r="C74" s="48" t="n">
        <v>65.26604</v>
      </c>
      <c r="D74" s="48" t="n">
        <v>42.385</v>
      </c>
      <c r="E74" s="48" t="n">
        <v>82.1534</v>
      </c>
      <c r="F74" s="48" t="n">
        <v>48.71972</v>
      </c>
      <c r="G74" s="48" t="n">
        <v>43.6296</v>
      </c>
      <c r="H74" s="48" t="n">
        <v>31.24632</v>
      </c>
      <c r="I74" s="48" t="n">
        <v>25.53292</v>
      </c>
      <c r="J74" s="48" t="n">
        <v>50.79144</v>
      </c>
      <c r="K74" s="48" t="n">
        <v>34.48424</v>
      </c>
      <c r="L74" s="48" t="n">
        <v>31.57168</v>
      </c>
      <c r="M74" s="48" t="n">
        <v>34.20984</v>
      </c>
      <c r="N74" s="48" t="n">
        <v>27.4694</v>
      </c>
      <c r="O74" s="48" t="n">
        <v>0</v>
      </c>
      <c r="P74" s="48" t="n">
        <v>114.54632</v>
      </c>
    </row>
    <row r="75" s="51" customFormat="true" ht="19.5" hidden="false" customHeight="true" outlineLevel="0" collapsed="false">
      <c r="A75" s="50" t="s">
        <v>547</v>
      </c>
      <c r="B75" s="48" t="n">
        <v>219.275</v>
      </c>
      <c r="C75" s="48" t="n">
        <v>326.69084</v>
      </c>
      <c r="D75" s="48" t="n">
        <v>226.4192</v>
      </c>
      <c r="E75" s="48" t="n">
        <v>296.90276</v>
      </c>
      <c r="F75" s="48" t="n">
        <v>359.57572</v>
      </c>
      <c r="G75" s="48" t="n">
        <v>278.8198</v>
      </c>
      <c r="H75" s="48" t="n">
        <v>190.73348</v>
      </c>
      <c r="I75" s="48" t="n">
        <v>246.91884</v>
      </c>
      <c r="J75" s="48" t="n">
        <v>376.98248</v>
      </c>
      <c r="K75" s="48" t="n">
        <v>255.20964</v>
      </c>
      <c r="L75" s="48" t="n">
        <v>236.87188</v>
      </c>
      <c r="M75" s="48" t="n">
        <v>204.35744</v>
      </c>
      <c r="N75" s="48" t="n">
        <v>204.12028</v>
      </c>
      <c r="O75" s="48" t="n">
        <v>40.31328</v>
      </c>
      <c r="P75" s="48" t="n">
        <v>582.384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26</v>
      </c>
      <c r="B92" s="48" t="n">
        <v>31.80688</v>
      </c>
      <c r="C92" s="48" t="n">
        <v>78.52152</v>
      </c>
      <c r="D92" s="48" t="n">
        <v>51.40296</v>
      </c>
      <c r="E92" s="48" t="n">
        <v>56.72828</v>
      </c>
      <c r="F92" s="48" t="n">
        <v>125.4498</v>
      </c>
      <c r="G92" s="48" t="n">
        <v>75.15032</v>
      </c>
      <c r="H92" s="48" t="n">
        <v>90.4638</v>
      </c>
      <c r="I92" s="48" t="n">
        <v>99.19952</v>
      </c>
      <c r="J92" s="48" t="n">
        <v>189.27916</v>
      </c>
      <c r="K92" s="48" t="n">
        <v>107.76864</v>
      </c>
      <c r="L92" s="48" t="n">
        <v>169.92808</v>
      </c>
      <c r="M92" s="48" t="n">
        <v>174.82024</v>
      </c>
      <c r="N92" s="48" t="n">
        <v>95.5402</v>
      </c>
      <c r="O92" s="48" t="n">
        <v>13.75136</v>
      </c>
      <c r="P92" s="48" t="n">
        <v>292.53784</v>
      </c>
    </row>
    <row r="93" s="74" customFormat="true" ht="12.75" hidden="false" customHeight="false" outlineLevel="0" collapsed="false">
      <c r="A93" s="78" t="s">
        <v>527</v>
      </c>
      <c r="B93" s="48" t="n">
        <v>18.8944</v>
      </c>
      <c r="C93" s="48" t="n">
        <v>38.38268</v>
      </c>
      <c r="D93" s="48" t="n">
        <v>10.56832</v>
      </c>
      <c r="E93" s="48" t="n">
        <v>12.84976</v>
      </c>
      <c r="F93" s="48" t="n">
        <v>39.9546</v>
      </c>
      <c r="G93" s="48" t="n">
        <v>16.60904</v>
      </c>
      <c r="H93" s="48" t="n">
        <v>19.1002</v>
      </c>
      <c r="I93" s="48" t="n">
        <v>24.98412</v>
      </c>
      <c r="J93" s="48" t="n">
        <v>62.46912</v>
      </c>
      <c r="K93" s="48" t="n">
        <v>52.6946</v>
      </c>
      <c r="L93" s="48" t="n">
        <v>58.7902</v>
      </c>
      <c r="M93" s="48" t="n">
        <v>72.84732</v>
      </c>
      <c r="N93" s="48" t="n">
        <v>42.90636</v>
      </c>
      <c r="O93" s="48" t="n">
        <v>0</v>
      </c>
      <c r="P93" s="48" t="n">
        <v>117.18252</v>
      </c>
    </row>
    <row r="94" s="74" customFormat="true" ht="12.75" hidden="false" customHeight="false" outlineLevel="0" collapsed="false">
      <c r="A94" s="78" t="s">
        <v>528</v>
      </c>
      <c r="B94" s="48" t="n">
        <v>17.48516</v>
      </c>
      <c r="C94" s="48" t="n">
        <v>37.63984</v>
      </c>
      <c r="D94" s="48" t="n">
        <v>29.49212</v>
      </c>
      <c r="E94" s="48" t="n">
        <v>6.66204</v>
      </c>
      <c r="F94" s="48" t="n">
        <v>47.75344</v>
      </c>
      <c r="G94" s="48" t="n">
        <v>8.75924</v>
      </c>
      <c r="H94" s="48" t="n">
        <v>27.12444</v>
      </c>
      <c r="I94" s="48" t="n">
        <v>27.27928</v>
      </c>
      <c r="J94" s="48" t="n">
        <v>36.45208</v>
      </c>
      <c r="K94" s="48" t="n">
        <v>33.36312</v>
      </c>
      <c r="L94" s="48" t="n">
        <v>53.09836</v>
      </c>
      <c r="M94" s="48" t="n">
        <v>66.18332</v>
      </c>
      <c r="N94" s="48" t="n">
        <v>34.0942</v>
      </c>
      <c r="O94" s="48" t="n">
        <v>12.38524</v>
      </c>
      <c r="P94" s="48" t="n">
        <v>99.17012</v>
      </c>
    </row>
    <row r="95" s="74" customFormat="true" ht="12.75" hidden="false" customHeight="false" outlineLevel="0" collapsed="false">
      <c r="A95" s="78" t="s">
        <v>529</v>
      </c>
      <c r="B95" s="48" t="n">
        <v>4.86668</v>
      </c>
      <c r="C95" s="48" t="n">
        <v>45.962</v>
      </c>
      <c r="D95" s="48" t="n">
        <v>41.26388</v>
      </c>
      <c r="E95" s="48" t="n">
        <v>30.97976</v>
      </c>
      <c r="F95" s="48" t="n">
        <v>44.82716</v>
      </c>
      <c r="G95" s="48" t="n">
        <v>30.86216</v>
      </c>
      <c r="H95" s="48" t="n">
        <v>16.35228</v>
      </c>
      <c r="I95" s="48" t="n">
        <v>29.9782</v>
      </c>
      <c r="J95" s="48" t="n">
        <v>60.07204</v>
      </c>
      <c r="K95" s="48" t="n">
        <v>40.19372</v>
      </c>
      <c r="L95" s="48" t="n">
        <v>66.31856</v>
      </c>
      <c r="M95" s="48" t="n">
        <v>80.71476</v>
      </c>
      <c r="N95" s="48" t="n">
        <v>42.76524</v>
      </c>
      <c r="O95" s="48" t="n">
        <v>0</v>
      </c>
      <c r="P95" s="48" t="n">
        <v>122.39416</v>
      </c>
    </row>
    <row r="96" s="74" customFormat="true" ht="12.75" hidden="false" customHeight="false" outlineLevel="0" collapsed="false">
      <c r="A96" s="78" t="s">
        <v>530</v>
      </c>
      <c r="B96" s="48" t="n">
        <v>28.80416</v>
      </c>
      <c r="C96" s="48" t="n">
        <v>44.78796</v>
      </c>
      <c r="D96" s="48" t="n">
        <v>27.881</v>
      </c>
      <c r="E96" s="48" t="n">
        <v>21.27188</v>
      </c>
      <c r="F96" s="48" t="n">
        <v>35.88956</v>
      </c>
      <c r="G96" s="48" t="n">
        <v>22.75756</v>
      </c>
      <c r="H96" s="48" t="n">
        <v>22.26952</v>
      </c>
      <c r="I96" s="48" t="n">
        <v>15.92304</v>
      </c>
      <c r="J96" s="48" t="n">
        <v>39.97028</v>
      </c>
      <c r="K96" s="48" t="n">
        <v>44.84284</v>
      </c>
      <c r="L96" s="48" t="n">
        <v>60.55028</v>
      </c>
      <c r="M96" s="48" t="n">
        <v>83.21768</v>
      </c>
      <c r="N96" s="48" t="n">
        <v>23.79636</v>
      </c>
      <c r="O96" s="48" t="n">
        <v>0</v>
      </c>
      <c r="P96" s="48" t="n">
        <v>105.95956</v>
      </c>
    </row>
    <row r="97" s="74" customFormat="true" ht="12.75" hidden="false" customHeight="false" outlineLevel="0" collapsed="false">
      <c r="A97" s="78" t="s">
        <v>531</v>
      </c>
      <c r="B97" s="48" t="n">
        <v>21.40124</v>
      </c>
      <c r="C97" s="48" t="n">
        <v>20.91908</v>
      </c>
      <c r="D97" s="48" t="n">
        <v>11.52676</v>
      </c>
      <c r="E97" s="48" t="n">
        <v>4.92548</v>
      </c>
      <c r="F97" s="48" t="n">
        <v>22.78304</v>
      </c>
      <c r="G97" s="48" t="n">
        <v>10.094</v>
      </c>
      <c r="H97" s="48" t="n">
        <v>7.4872</v>
      </c>
      <c r="I97" s="48" t="n">
        <v>10.36448</v>
      </c>
      <c r="J97" s="48" t="n">
        <v>31.507</v>
      </c>
      <c r="K97" s="48" t="n">
        <v>20.89164</v>
      </c>
      <c r="L97" s="48" t="n">
        <v>35.5838</v>
      </c>
      <c r="M97" s="48" t="n">
        <v>43.63156</v>
      </c>
      <c r="N97" s="48" t="n">
        <v>21.02688</v>
      </c>
      <c r="O97" s="48" t="n">
        <v>0</v>
      </c>
      <c r="P97" s="48" t="n">
        <v>64.93088</v>
      </c>
    </row>
    <row r="98" s="74" customFormat="true" ht="12.75" hidden="false" customHeight="false" outlineLevel="0" collapsed="false">
      <c r="A98" s="78" t="s">
        <v>532</v>
      </c>
      <c r="B98" s="48" t="n">
        <v>11.98932</v>
      </c>
      <c r="C98" s="48" t="n">
        <v>33.88644</v>
      </c>
      <c r="D98" s="48" t="n">
        <v>20.72896</v>
      </c>
      <c r="E98" s="48" t="n">
        <v>0</v>
      </c>
      <c r="F98" s="48" t="n">
        <v>23.05548</v>
      </c>
      <c r="G98" s="48" t="n">
        <v>10.9368</v>
      </c>
      <c r="H98" s="48" t="n">
        <v>21.63252</v>
      </c>
      <c r="I98" s="48" t="n">
        <v>16.98144</v>
      </c>
      <c r="J98" s="48" t="n">
        <v>35.85428</v>
      </c>
      <c r="K98" s="48" t="n">
        <v>32.36352</v>
      </c>
      <c r="L98" s="48" t="n">
        <v>46.1874</v>
      </c>
      <c r="M98" s="48" t="n">
        <v>54.38216</v>
      </c>
      <c r="N98" s="48" t="n">
        <v>30.1938</v>
      </c>
      <c r="O98" s="48" t="n">
        <v>0</v>
      </c>
      <c r="P98" s="48" t="n">
        <v>78.6646</v>
      </c>
    </row>
    <row r="99" s="74" customFormat="true" ht="12.75" hidden="false" customHeight="false" outlineLevel="0" collapsed="false">
      <c r="A99" s="78" t="s">
        <v>533</v>
      </c>
      <c r="B99" s="48" t="n">
        <v>31.75984</v>
      </c>
      <c r="C99" s="48" t="n">
        <v>7.40684</v>
      </c>
      <c r="D99" s="48" t="n">
        <v>5.22928</v>
      </c>
      <c r="E99" s="48" t="n">
        <v>0</v>
      </c>
      <c r="F99" s="48" t="n">
        <v>13.2594</v>
      </c>
      <c r="G99" s="48" t="n">
        <v>3.37316</v>
      </c>
      <c r="H99" s="48" t="n">
        <v>9.5354</v>
      </c>
      <c r="I99" s="48" t="n">
        <v>6.44644</v>
      </c>
      <c r="J99" s="48" t="n">
        <v>9.17868</v>
      </c>
      <c r="K99" s="48" t="n">
        <v>11.20728</v>
      </c>
      <c r="L99" s="48" t="n">
        <v>24.1374</v>
      </c>
      <c r="M99" s="48" t="n">
        <v>25.01744</v>
      </c>
      <c r="N99" s="48" t="n">
        <v>14.36092</v>
      </c>
      <c r="O99" s="48" t="n">
        <v>0</v>
      </c>
      <c r="P99" s="48" t="n">
        <v>42.48692</v>
      </c>
    </row>
    <row r="100" s="74" customFormat="true" ht="12.75" hidden="false" customHeight="false" outlineLevel="0" collapsed="false">
      <c r="A100" s="78" t="s">
        <v>534</v>
      </c>
      <c r="B100" s="48" t="n">
        <v>6.06816</v>
      </c>
      <c r="C100" s="48" t="n">
        <v>24.70972</v>
      </c>
      <c r="D100" s="48" t="n">
        <v>19.68624</v>
      </c>
      <c r="E100" s="48" t="n">
        <v>2.20304</v>
      </c>
      <c r="F100" s="48" t="n">
        <v>23.45336</v>
      </c>
      <c r="G100" s="48" t="n">
        <v>10.45268</v>
      </c>
      <c r="H100" s="48" t="n">
        <v>7.94388</v>
      </c>
      <c r="I100" s="48" t="n">
        <v>7.83608</v>
      </c>
      <c r="J100" s="48" t="n">
        <v>22.246</v>
      </c>
      <c r="K100" s="48" t="n">
        <v>25.18992</v>
      </c>
      <c r="L100" s="48" t="n">
        <v>34.47052</v>
      </c>
      <c r="M100" s="48" t="n">
        <v>38.17492</v>
      </c>
      <c r="N100" s="48" t="n">
        <v>24.54312</v>
      </c>
      <c r="O100" s="48" t="n">
        <v>0</v>
      </c>
      <c r="P100" s="48" t="n">
        <v>57.01052</v>
      </c>
    </row>
    <row r="101" s="74" customFormat="true" ht="12.75" hidden="false" customHeight="false" outlineLevel="0" collapsed="false">
      <c r="A101" s="78" t="s">
        <v>535</v>
      </c>
      <c r="B101" s="48" t="n">
        <v>34.63516</v>
      </c>
      <c r="C101" s="48" t="n">
        <v>71.148</v>
      </c>
      <c r="D101" s="48" t="n">
        <v>38.12004</v>
      </c>
      <c r="E101" s="48" t="n">
        <v>39.60572</v>
      </c>
      <c r="F101" s="48" t="n">
        <v>104.3602</v>
      </c>
      <c r="G101" s="48" t="n">
        <v>61.95952</v>
      </c>
      <c r="H101" s="48" t="n">
        <v>60.02108</v>
      </c>
      <c r="I101" s="48" t="n">
        <v>45.7366</v>
      </c>
      <c r="J101" s="48" t="n">
        <v>112.59808</v>
      </c>
      <c r="K101" s="48" t="n">
        <v>69.83872</v>
      </c>
      <c r="L101" s="48" t="n">
        <v>116.84344</v>
      </c>
      <c r="M101" s="48" t="n">
        <v>146.6766</v>
      </c>
      <c r="N101" s="48" t="n">
        <v>62.4946</v>
      </c>
      <c r="O101" s="48" t="n">
        <v>14.62552</v>
      </c>
      <c r="P101" s="48" t="n">
        <v>217.51688</v>
      </c>
    </row>
    <row r="102" s="74" customFormat="true" ht="12.75" hidden="false" customHeight="false" outlineLevel="0" collapsed="false">
      <c r="A102" s="78" t="s">
        <v>536</v>
      </c>
      <c r="B102" s="48" t="n">
        <v>14.42952</v>
      </c>
      <c r="C102" s="48" t="n">
        <v>43.15332</v>
      </c>
      <c r="D102" s="48" t="n">
        <v>24.17072</v>
      </c>
      <c r="E102" s="48" t="n">
        <v>7.42644</v>
      </c>
      <c r="F102" s="48" t="n">
        <v>45.80716</v>
      </c>
      <c r="G102" s="48" t="n">
        <v>17.46164</v>
      </c>
      <c r="H102" s="48" t="n">
        <v>23.38672</v>
      </c>
      <c r="I102" s="48" t="n">
        <v>25.88964</v>
      </c>
      <c r="J102" s="48" t="n">
        <v>48.37084</v>
      </c>
      <c r="K102" s="48" t="n">
        <v>31.80688</v>
      </c>
      <c r="L102" s="48" t="n">
        <v>53.59424</v>
      </c>
      <c r="M102" s="48" t="n">
        <v>64.60748</v>
      </c>
      <c r="N102" s="48" t="n">
        <v>30.66616</v>
      </c>
      <c r="O102" s="48" t="n">
        <v>0</v>
      </c>
      <c r="P102" s="48" t="n">
        <v>97.05136</v>
      </c>
    </row>
    <row r="103" s="74" customFormat="true" ht="12.75" hidden="false" customHeight="false" outlineLevel="0" collapsed="false">
      <c r="A103" s="78" t="s">
        <v>537</v>
      </c>
      <c r="B103" s="48" t="n">
        <v>28.93352</v>
      </c>
      <c r="C103" s="48" t="n">
        <v>71.6674</v>
      </c>
      <c r="D103" s="48" t="n">
        <v>48.48256</v>
      </c>
      <c r="E103" s="48" t="n">
        <v>36.70688</v>
      </c>
      <c r="F103" s="48" t="n">
        <v>117.53336</v>
      </c>
      <c r="G103" s="48" t="n">
        <v>64.70156</v>
      </c>
      <c r="H103" s="48" t="n">
        <v>56.34608</v>
      </c>
      <c r="I103" s="48" t="n">
        <v>42.63196</v>
      </c>
      <c r="J103" s="48" t="n">
        <v>127.60384</v>
      </c>
      <c r="K103" s="48" t="n">
        <v>80.64616</v>
      </c>
      <c r="L103" s="48" t="n">
        <v>135.94756</v>
      </c>
      <c r="M103" s="48" t="n">
        <v>145.03804</v>
      </c>
      <c r="N103" s="48" t="n">
        <v>86.04988</v>
      </c>
      <c r="O103" s="48" t="n">
        <v>0</v>
      </c>
      <c r="P103" s="48" t="n">
        <v>234.73744</v>
      </c>
    </row>
    <row r="104" s="74" customFormat="true" ht="12.75" hidden="false" customHeight="false" outlineLevel="0" collapsed="false">
      <c r="A104" s="78" t="s">
        <v>538</v>
      </c>
      <c r="B104" s="48" t="n">
        <v>17.68312</v>
      </c>
      <c r="C104" s="48" t="n">
        <v>32.5458</v>
      </c>
      <c r="D104" s="48" t="n">
        <v>21.50708</v>
      </c>
      <c r="E104" s="48" t="n">
        <v>1.53076</v>
      </c>
      <c r="F104" s="48" t="n">
        <v>39.4744</v>
      </c>
      <c r="G104" s="48" t="n">
        <v>18.70624</v>
      </c>
      <c r="H104" s="48" t="n">
        <v>28.0868</v>
      </c>
      <c r="I104" s="48" t="n">
        <v>16.99516</v>
      </c>
      <c r="J104" s="48" t="n">
        <v>37.51832</v>
      </c>
      <c r="K104" s="48" t="n">
        <v>37.81036</v>
      </c>
      <c r="L104" s="48" t="n">
        <v>66.34992</v>
      </c>
      <c r="M104" s="48" t="n">
        <v>67.8846</v>
      </c>
      <c r="N104" s="48" t="n">
        <v>28.28084</v>
      </c>
      <c r="O104" s="48" t="n">
        <v>0</v>
      </c>
      <c r="P104" s="48" t="n">
        <v>98.05292</v>
      </c>
    </row>
    <row r="105" s="74" customFormat="true" ht="12.75" hidden="false" customHeight="false" outlineLevel="0" collapsed="false">
      <c r="A105" s="78" t="s">
        <v>539</v>
      </c>
      <c r="B105" s="48" t="n">
        <v>3.69852</v>
      </c>
      <c r="C105" s="48" t="n">
        <v>18.02808</v>
      </c>
      <c r="D105" s="48" t="n">
        <v>15.76624</v>
      </c>
      <c r="E105" s="48" t="n">
        <v>0</v>
      </c>
      <c r="F105" s="48" t="n">
        <v>23.02216</v>
      </c>
      <c r="G105" s="48" t="n">
        <v>24.71756</v>
      </c>
      <c r="H105" s="48" t="n">
        <v>38.63944</v>
      </c>
      <c r="I105" s="48" t="n">
        <v>19.38636</v>
      </c>
      <c r="J105" s="48" t="n">
        <v>52.28692</v>
      </c>
      <c r="K105" s="48" t="n">
        <v>25.54664</v>
      </c>
      <c r="L105" s="48" t="n">
        <v>62.31428</v>
      </c>
      <c r="M105" s="48" t="n">
        <v>66.2774</v>
      </c>
      <c r="N105" s="48" t="n">
        <v>28.70224</v>
      </c>
      <c r="O105" s="48" t="n">
        <v>0</v>
      </c>
      <c r="P105" s="48" t="n">
        <v>100.16776</v>
      </c>
    </row>
    <row r="106" s="74" customFormat="true" ht="12.75" hidden="false" customHeight="false" outlineLevel="0" collapsed="false">
      <c r="A106" s="78" t="s">
        <v>540</v>
      </c>
      <c r="B106" s="48" t="n">
        <v>25.14288</v>
      </c>
      <c r="C106" s="48" t="n">
        <v>49.58016</v>
      </c>
      <c r="D106" s="48" t="n">
        <v>42.88088</v>
      </c>
      <c r="E106" s="48" t="n">
        <v>0</v>
      </c>
      <c r="F106" s="48" t="n">
        <v>43.86676</v>
      </c>
      <c r="G106" s="48" t="n">
        <v>0</v>
      </c>
      <c r="H106" s="48" t="n">
        <v>25.1664</v>
      </c>
      <c r="I106" s="48" t="n">
        <v>22.63996</v>
      </c>
      <c r="J106" s="48" t="n">
        <v>54.28612</v>
      </c>
      <c r="K106" s="48" t="n">
        <v>43.70996</v>
      </c>
      <c r="L106" s="48" t="n">
        <v>42.40068</v>
      </c>
      <c r="M106" s="48" t="n">
        <v>67.49652</v>
      </c>
      <c r="N106" s="48" t="n">
        <v>30.90332</v>
      </c>
      <c r="O106" s="48" t="n">
        <v>0</v>
      </c>
      <c r="P106" s="48" t="n">
        <v>103.18812</v>
      </c>
    </row>
    <row r="107" s="74" customFormat="true" ht="12.75" hidden="false" customHeight="false" outlineLevel="0" collapsed="false">
      <c r="A107" s="78" t="s">
        <v>541</v>
      </c>
      <c r="B107" s="48" t="n">
        <v>0.21756</v>
      </c>
      <c r="C107" s="48" t="n">
        <v>40.2486</v>
      </c>
      <c r="D107" s="48" t="n">
        <v>22.59096</v>
      </c>
      <c r="E107" s="48" t="n">
        <v>21.28168</v>
      </c>
      <c r="F107" s="48" t="n">
        <v>44.91536</v>
      </c>
      <c r="G107" s="48" t="n">
        <v>9.506</v>
      </c>
      <c r="H107" s="48" t="n">
        <v>24.72736</v>
      </c>
      <c r="I107" s="48" t="n">
        <v>16.44048</v>
      </c>
      <c r="J107" s="48" t="n">
        <v>37.975</v>
      </c>
      <c r="K107" s="48" t="n">
        <v>44.5312</v>
      </c>
      <c r="L107" s="48" t="n">
        <v>53.56092</v>
      </c>
      <c r="M107" s="48" t="n">
        <v>72.67288</v>
      </c>
      <c r="N107" s="48" t="n">
        <v>33.44348</v>
      </c>
      <c r="O107" s="48" t="n">
        <v>0</v>
      </c>
      <c r="P107" s="48" t="n">
        <v>107.15516</v>
      </c>
    </row>
    <row r="108" s="74" customFormat="true" ht="12.75" hidden="false" customHeight="false" outlineLevel="0" collapsed="false">
      <c r="A108" s="78" t="s">
        <v>542</v>
      </c>
      <c r="B108" s="48" t="n">
        <v>7.16576</v>
      </c>
      <c r="C108" s="48" t="n">
        <v>41.26584</v>
      </c>
      <c r="D108" s="48" t="n">
        <v>24.21188</v>
      </c>
      <c r="E108" s="48" t="n">
        <v>1.22304</v>
      </c>
      <c r="F108" s="48" t="n">
        <v>50.58368</v>
      </c>
      <c r="G108" s="48" t="n">
        <v>16.29152</v>
      </c>
      <c r="H108" s="48" t="n">
        <v>25.32908</v>
      </c>
      <c r="I108" s="48" t="n">
        <v>15.6996</v>
      </c>
      <c r="J108" s="48" t="n">
        <v>40.20156</v>
      </c>
      <c r="K108" s="48" t="n">
        <v>36.08556</v>
      </c>
      <c r="L108" s="48" t="n">
        <v>52.76712</v>
      </c>
      <c r="M108" s="48" t="n">
        <v>64.30564</v>
      </c>
      <c r="N108" s="48" t="n">
        <v>30.16244</v>
      </c>
      <c r="O108" s="48" t="n">
        <v>0</v>
      </c>
      <c r="P108" s="48" t="n">
        <v>102.55112</v>
      </c>
    </row>
    <row r="109" s="74" customFormat="true" ht="12.75" hidden="false" customHeight="false" outlineLevel="0" collapsed="false">
      <c r="A109" s="78" t="s">
        <v>543</v>
      </c>
      <c r="B109" s="48" t="n">
        <v>7.7322</v>
      </c>
      <c r="C109" s="48" t="n">
        <v>26.166</v>
      </c>
      <c r="D109" s="48" t="n">
        <v>5.047</v>
      </c>
      <c r="E109" s="48" t="n">
        <v>0</v>
      </c>
      <c r="F109" s="48" t="n">
        <v>52.32024</v>
      </c>
      <c r="G109" s="48" t="n">
        <v>3.57112</v>
      </c>
      <c r="H109" s="48" t="n">
        <v>29.65284</v>
      </c>
      <c r="I109" s="48" t="n">
        <v>15.52516</v>
      </c>
      <c r="J109" s="48" t="n">
        <v>41.48732</v>
      </c>
      <c r="K109" s="48" t="n">
        <v>37.51244</v>
      </c>
      <c r="L109" s="48" t="n">
        <v>54.41548</v>
      </c>
      <c r="M109" s="48" t="n">
        <v>57.70044</v>
      </c>
      <c r="N109" s="48" t="n">
        <v>33.4866</v>
      </c>
      <c r="O109" s="48" t="n">
        <v>0</v>
      </c>
      <c r="P109" s="48" t="n">
        <v>112.7588</v>
      </c>
    </row>
    <row r="110" s="74" customFormat="true" ht="12.75" hidden="false" customHeight="false" outlineLevel="0" collapsed="false">
      <c r="A110" s="78" t="s">
        <v>544</v>
      </c>
      <c r="B110" s="48" t="n">
        <v>19.27856</v>
      </c>
      <c r="C110" s="48" t="n">
        <v>9.50796</v>
      </c>
      <c r="D110" s="48" t="n">
        <v>0.686</v>
      </c>
      <c r="E110" s="48" t="n">
        <v>7.90076</v>
      </c>
      <c r="F110" s="48" t="n">
        <v>18.2966</v>
      </c>
      <c r="G110" s="48" t="n">
        <v>12.42836</v>
      </c>
      <c r="H110" s="48" t="n">
        <v>9.93524</v>
      </c>
      <c r="I110" s="48" t="n">
        <v>12.20688</v>
      </c>
      <c r="J110" s="48" t="n">
        <v>22.55372</v>
      </c>
      <c r="K110" s="48" t="n">
        <v>24.28244</v>
      </c>
      <c r="L110" s="48" t="n">
        <v>31.37764</v>
      </c>
      <c r="M110" s="48" t="n">
        <v>34.10596</v>
      </c>
      <c r="N110" s="48" t="n">
        <v>12.72824</v>
      </c>
      <c r="O110" s="48" t="n">
        <v>0</v>
      </c>
      <c r="P110" s="48" t="n">
        <v>52.93568</v>
      </c>
    </row>
    <row r="111" s="74" customFormat="true" ht="12.75" hidden="false" customHeight="false" outlineLevel="0" collapsed="false">
      <c r="A111" s="78" t="s">
        <v>545</v>
      </c>
      <c r="B111" s="48" t="n">
        <v>13.64552</v>
      </c>
      <c r="C111" s="48" t="n">
        <v>27.71832</v>
      </c>
      <c r="D111" s="48" t="n">
        <v>15.19196</v>
      </c>
      <c r="E111" s="48" t="n">
        <v>13.98852</v>
      </c>
      <c r="F111" s="48" t="n">
        <v>28.6454</v>
      </c>
      <c r="G111" s="48" t="n">
        <v>0</v>
      </c>
      <c r="H111" s="48" t="n">
        <v>15.4742</v>
      </c>
      <c r="I111" s="48" t="n">
        <v>19.75092</v>
      </c>
      <c r="J111" s="48" t="n">
        <v>39.56456</v>
      </c>
      <c r="K111" s="48" t="n">
        <v>41.26976</v>
      </c>
      <c r="L111" s="48" t="n">
        <v>60.2504</v>
      </c>
      <c r="M111" s="48" t="n">
        <v>78.4882</v>
      </c>
      <c r="N111" s="48" t="n">
        <v>30.25456</v>
      </c>
      <c r="O111" s="48" t="n">
        <v>0</v>
      </c>
      <c r="P111" s="48" t="n">
        <v>102.68832</v>
      </c>
    </row>
    <row r="112" s="74" customFormat="true" ht="12.75" hidden="false" customHeight="false" outlineLevel="0" collapsed="false">
      <c r="A112" s="78" t="s">
        <v>546</v>
      </c>
      <c r="B112" s="48" t="n">
        <v>14.5138</v>
      </c>
      <c r="C112" s="48" t="n">
        <v>17.836</v>
      </c>
      <c r="D112" s="48" t="n">
        <v>9.72356</v>
      </c>
      <c r="E112" s="48" t="n">
        <v>8.2516</v>
      </c>
      <c r="F112" s="48" t="n">
        <v>33.27296</v>
      </c>
      <c r="G112" s="48" t="n">
        <v>37.33212</v>
      </c>
      <c r="H112" s="48" t="n">
        <v>24.57056</v>
      </c>
      <c r="I112" s="48" t="n">
        <v>13.12612</v>
      </c>
      <c r="J112" s="48" t="n">
        <v>48.069</v>
      </c>
      <c r="K112" s="48" t="n">
        <v>35.61908</v>
      </c>
      <c r="L112" s="48" t="n">
        <v>46.82832</v>
      </c>
      <c r="M112" s="48" t="n">
        <v>65.758</v>
      </c>
      <c r="N112" s="48" t="n">
        <v>32.94368</v>
      </c>
      <c r="O112" s="48" t="n">
        <v>0</v>
      </c>
      <c r="P112" s="48" t="n">
        <v>92.11608</v>
      </c>
    </row>
    <row r="113" s="51" customFormat="true" ht="21" hidden="false" customHeight="true" outlineLevel="0" collapsed="false">
      <c r="A113" s="50" t="s">
        <v>547</v>
      </c>
      <c r="B113" s="48" t="n">
        <v>90.40304</v>
      </c>
      <c r="C113" s="48" t="n">
        <v>182.29568</v>
      </c>
      <c r="D113" s="48" t="n">
        <v>120.001</v>
      </c>
      <c r="E113" s="48" t="n">
        <v>92.23956</v>
      </c>
      <c r="F113" s="48" t="n">
        <v>244.18856</v>
      </c>
      <c r="G113" s="48" t="n">
        <v>136.21216</v>
      </c>
      <c r="H113" s="48" t="n">
        <v>152.20184</v>
      </c>
      <c r="I113" s="48" t="n">
        <v>140.21448</v>
      </c>
      <c r="J113" s="48" t="n">
        <v>297.02624</v>
      </c>
      <c r="K113" s="48" t="n">
        <v>211.50752</v>
      </c>
      <c r="L113" s="48" t="n">
        <v>316.4812</v>
      </c>
      <c r="M113" s="48" t="n">
        <v>355.74392</v>
      </c>
      <c r="N113" s="48" t="n">
        <v>188.49908</v>
      </c>
      <c r="O113" s="48" t="n">
        <v>23.5886</v>
      </c>
      <c r="P113" s="48" t="n">
        <v>513.682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57</v>
      </c>
      <c r="B1" s="191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838</v>
      </c>
      <c r="B2" s="142" t="s">
        <v>87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839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59</v>
      </c>
      <c r="C4" s="110"/>
      <c r="D4" s="110"/>
      <c r="E4" s="192"/>
      <c r="F4" s="193" t="s">
        <v>560</v>
      </c>
      <c r="G4" s="193"/>
      <c r="H4" s="193"/>
      <c r="I4" s="40"/>
      <c r="J4" s="110" t="s">
        <v>561</v>
      </c>
      <c r="K4" s="110"/>
      <c r="L4" s="110"/>
      <c r="M4" s="192"/>
      <c r="N4" s="193" t="s">
        <v>562</v>
      </c>
      <c r="O4" s="193"/>
      <c r="P4" s="193"/>
      <c r="Q4" s="192"/>
      <c r="R4" s="110" t="s">
        <v>563</v>
      </c>
      <c r="S4" s="110"/>
      <c r="T4" s="110"/>
    </row>
    <row r="5" customFormat="false" ht="12.75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1.67384</v>
      </c>
      <c r="C9" s="45" t="n">
        <v>2.2736</v>
      </c>
      <c r="D9" s="45" t="n">
        <v>2.82436</v>
      </c>
      <c r="E9" s="45"/>
      <c r="F9" s="45" t="n">
        <v>0.931</v>
      </c>
      <c r="G9" s="45" t="n">
        <v>0.8134</v>
      </c>
      <c r="H9" s="45" t="n">
        <v>1.23676</v>
      </c>
      <c r="I9" s="45"/>
      <c r="J9" s="45" t="n">
        <v>2.03056</v>
      </c>
      <c r="K9" s="45" t="n">
        <v>2.47744</v>
      </c>
      <c r="L9" s="45" t="n">
        <v>3.2046</v>
      </c>
      <c r="M9" s="45"/>
      <c r="N9" s="45" t="n">
        <v>0.60956</v>
      </c>
      <c r="O9" s="45" t="n">
        <v>2.90668</v>
      </c>
      <c r="P9" s="45" t="n">
        <v>2.97136</v>
      </c>
      <c r="Q9" s="45"/>
      <c r="R9" s="45" t="n">
        <v>2.29516</v>
      </c>
      <c r="S9" s="45" t="n">
        <v>4.018</v>
      </c>
      <c r="T9" s="45" t="n">
        <v>4.63344</v>
      </c>
    </row>
    <row r="10" customFormat="false" ht="12.75" hidden="false" customHeight="true" outlineLevel="0" collapsed="false">
      <c r="A10" s="49" t="s">
        <v>117</v>
      </c>
      <c r="B10" s="45" t="n">
        <v>9.61772</v>
      </c>
      <c r="C10" s="45" t="n">
        <v>8.61028</v>
      </c>
      <c r="D10" s="45" t="n">
        <v>12.83604</v>
      </c>
      <c r="E10" s="45"/>
      <c r="F10" s="45" t="n">
        <v>2.22852</v>
      </c>
      <c r="G10" s="45" t="n">
        <v>2.56368</v>
      </c>
      <c r="H10" s="45" t="n">
        <v>3.33984</v>
      </c>
      <c r="I10" s="45"/>
      <c r="J10" s="45" t="n">
        <v>9.8</v>
      </c>
      <c r="K10" s="45" t="n">
        <v>8.82784</v>
      </c>
      <c r="L10" s="45" t="n">
        <v>13.1614</v>
      </c>
      <c r="M10" s="45"/>
      <c r="N10" s="45" t="n">
        <v>2.65972</v>
      </c>
      <c r="O10" s="45" t="n">
        <v>5.13912</v>
      </c>
      <c r="P10" s="45" t="n">
        <v>5.73104</v>
      </c>
      <c r="Q10" s="45"/>
      <c r="R10" s="45" t="n">
        <v>10.76628</v>
      </c>
      <c r="S10" s="45" t="n">
        <v>9.99796</v>
      </c>
      <c r="T10" s="45" t="n">
        <v>14.66472</v>
      </c>
    </row>
    <row r="11" customFormat="false" ht="12.75" hidden="false" customHeight="true" outlineLevel="0" collapsed="false">
      <c r="A11" s="49" t="s">
        <v>118</v>
      </c>
      <c r="B11" s="45" t="n">
        <v>0.69972</v>
      </c>
      <c r="C11" s="45" t="n">
        <v>0</v>
      </c>
      <c r="D11" s="45" t="n">
        <v>0.69972</v>
      </c>
      <c r="E11" s="45"/>
      <c r="F11" s="45" t="n">
        <v>0.47432</v>
      </c>
      <c r="G11" s="45" t="n">
        <v>0</v>
      </c>
      <c r="H11" s="45" t="n">
        <v>0.47432</v>
      </c>
      <c r="I11" s="45"/>
      <c r="J11" s="45" t="n">
        <v>0.91728</v>
      </c>
      <c r="K11" s="45" t="n">
        <v>0</v>
      </c>
      <c r="L11" s="45" t="n">
        <v>0.91728</v>
      </c>
      <c r="M11" s="45"/>
      <c r="N11" s="45" t="n">
        <v>1.17208</v>
      </c>
      <c r="O11" s="45" t="n">
        <v>0</v>
      </c>
      <c r="P11" s="45" t="n">
        <v>1.17208</v>
      </c>
      <c r="Q11" s="45"/>
      <c r="R11" s="45" t="n">
        <v>1.61112</v>
      </c>
      <c r="S11" s="45" t="n">
        <v>0</v>
      </c>
      <c r="T11" s="45" t="n">
        <v>1.61112</v>
      </c>
    </row>
    <row r="12" s="51" customFormat="true" ht="22.15" hidden="false" customHeight="true" outlineLevel="0" collapsed="false">
      <c r="A12" s="50" t="s">
        <v>119</v>
      </c>
      <c r="B12" s="45" t="n">
        <v>9.78628</v>
      </c>
      <c r="C12" s="45" t="n">
        <v>8.89644</v>
      </c>
      <c r="D12" s="45" t="n">
        <v>13.14768</v>
      </c>
      <c r="E12" s="45"/>
      <c r="F12" s="45" t="n">
        <v>2.45392</v>
      </c>
      <c r="G12" s="45" t="n">
        <v>2.6852</v>
      </c>
      <c r="H12" s="45" t="n">
        <v>3.57308</v>
      </c>
      <c r="I12" s="45"/>
      <c r="J12" s="45" t="n">
        <v>10.05088</v>
      </c>
      <c r="K12" s="45" t="n">
        <v>9.16496</v>
      </c>
      <c r="L12" s="45" t="n">
        <v>13.573</v>
      </c>
      <c r="M12" s="45"/>
      <c r="N12" s="45" t="n">
        <v>2.96744</v>
      </c>
      <c r="O12" s="45" t="n">
        <v>5.8898</v>
      </c>
      <c r="P12" s="45" t="n">
        <v>6.53464</v>
      </c>
      <c r="Q12" s="45"/>
      <c r="R12" s="45" t="n">
        <v>11.12888</v>
      </c>
      <c r="S12" s="45" t="n">
        <v>10.76628</v>
      </c>
      <c r="T12" s="45" t="n">
        <v>15.4526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9.78628</v>
      </c>
      <c r="C15" s="45" t="n">
        <v>8.89644</v>
      </c>
      <c r="D15" s="45" t="n">
        <v>13.14768</v>
      </c>
      <c r="E15" s="45"/>
      <c r="F15" s="45" t="n">
        <v>2.45392</v>
      </c>
      <c r="G15" s="45" t="n">
        <v>2.6852</v>
      </c>
      <c r="H15" s="45" t="n">
        <v>3.57308</v>
      </c>
      <c r="I15" s="45"/>
      <c r="J15" s="45" t="n">
        <v>10.05088</v>
      </c>
      <c r="K15" s="45" t="n">
        <v>9.16496</v>
      </c>
      <c r="L15" s="45" t="n">
        <v>13.573</v>
      </c>
      <c r="M15" s="45"/>
      <c r="N15" s="45" t="n">
        <v>2.84788</v>
      </c>
      <c r="O15" s="45" t="n">
        <v>5.8898</v>
      </c>
      <c r="P15" s="45" t="n">
        <v>6.47976</v>
      </c>
      <c r="Q15" s="45"/>
      <c r="R15" s="45" t="n">
        <v>11.09164</v>
      </c>
      <c r="S15" s="45" t="n">
        <v>10.76628</v>
      </c>
      <c r="T15" s="45" t="n">
        <v>15.4252</v>
      </c>
    </row>
    <row r="16" customFormat="false" ht="12.75" hidden="false" customHeight="true" outlineLevel="0" collapsed="false">
      <c r="A16" s="31" t="s">
        <v>122</v>
      </c>
      <c r="B16" s="45" t="n">
        <v>9.78628</v>
      </c>
      <c r="C16" s="45" t="n">
        <v>8.89644</v>
      </c>
      <c r="D16" s="45" t="n">
        <v>13.14768</v>
      </c>
      <c r="E16" s="45"/>
      <c r="F16" s="45" t="n">
        <v>2.45392</v>
      </c>
      <c r="G16" s="45" t="n">
        <v>2.6852</v>
      </c>
      <c r="H16" s="45" t="n">
        <v>3.57308</v>
      </c>
      <c r="I16" s="45"/>
      <c r="J16" s="45" t="n">
        <v>10.05088</v>
      </c>
      <c r="K16" s="45" t="n">
        <v>9.16496</v>
      </c>
      <c r="L16" s="45" t="n">
        <v>13.573</v>
      </c>
      <c r="M16" s="45"/>
      <c r="N16" s="45" t="n">
        <v>2.84788</v>
      </c>
      <c r="O16" s="45" t="n">
        <v>5.87216</v>
      </c>
      <c r="P16" s="45" t="n">
        <v>6.46604</v>
      </c>
      <c r="Q16" s="45"/>
      <c r="R16" s="45" t="n">
        <v>11.09164</v>
      </c>
      <c r="S16" s="45" t="n">
        <v>10.75452</v>
      </c>
      <c r="T16" s="45" t="n">
        <v>15.4173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84.3</v>
      </c>
      <c r="D13" s="45" t="n">
        <v>5.2</v>
      </c>
      <c r="E13" s="45" t="n">
        <v>5.6</v>
      </c>
      <c r="F13" s="45" t="n">
        <v>10.7</v>
      </c>
      <c r="G13" s="45" t="n">
        <v>95</v>
      </c>
      <c r="H13" s="45" t="n">
        <v>11.3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556</v>
      </c>
      <c r="D14" s="45" t="n">
        <v>2.5</v>
      </c>
      <c r="E14" s="45" t="n">
        <v>37.6</v>
      </c>
      <c r="F14" s="45" t="n">
        <v>40.2</v>
      </c>
      <c r="G14" s="45" t="n">
        <v>596.2</v>
      </c>
      <c r="H14" s="45" t="n">
        <v>6.7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261.4</v>
      </c>
      <c r="D15" s="45" t="n">
        <v>0.4</v>
      </c>
      <c r="E15" s="45" t="n">
        <v>16.5</v>
      </c>
      <c r="F15" s="45" t="n">
        <v>16.9</v>
      </c>
      <c r="G15" s="45" t="n">
        <v>278.3</v>
      </c>
      <c r="H15" s="45" t="n">
        <v>6.1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285.6</v>
      </c>
      <c r="D16" s="45" t="n">
        <v>2.2</v>
      </c>
      <c r="E16" s="45" t="n">
        <v>14.6</v>
      </c>
      <c r="F16" s="45" t="n">
        <v>16.8</v>
      </c>
      <c r="G16" s="45" t="n">
        <v>302.4</v>
      </c>
      <c r="H16" s="45" t="n">
        <v>5.6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14.3</v>
      </c>
      <c r="D17" s="45" t="n">
        <v>7</v>
      </c>
      <c r="E17" s="45" t="n">
        <v>32.9</v>
      </c>
      <c r="F17" s="45" t="n">
        <v>39.9</v>
      </c>
      <c r="G17" s="45" t="n">
        <v>554.2</v>
      </c>
      <c r="H17" s="45" t="n">
        <v>7.2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221</v>
      </c>
      <c r="D18" s="45" t="n">
        <v>3.4</v>
      </c>
      <c r="E18" s="45" t="n">
        <v>19.4</v>
      </c>
      <c r="F18" s="45" t="n">
        <v>22.8</v>
      </c>
      <c r="G18" s="45" t="n">
        <v>243.8</v>
      </c>
      <c r="H18" s="45" t="n">
        <v>9.3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40.7</v>
      </c>
      <c r="D19" s="45" t="n">
        <v>3.8</v>
      </c>
      <c r="E19" s="45" t="n">
        <v>9.1</v>
      </c>
      <c r="F19" s="45" t="n">
        <v>12.9</v>
      </c>
      <c r="G19" s="45" t="n">
        <v>153.7</v>
      </c>
      <c r="H19" s="45" t="n">
        <v>8.4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164.1</v>
      </c>
      <c r="D20" s="45" t="n">
        <v>2.9</v>
      </c>
      <c r="E20" s="45" t="n">
        <v>8</v>
      </c>
      <c r="F20" s="45" t="n">
        <v>10.9</v>
      </c>
      <c r="G20" s="45" t="n">
        <v>175.1</v>
      </c>
      <c r="H20" s="45" t="n">
        <v>6.2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654.4</v>
      </c>
      <c r="D21" s="45" t="n">
        <v>15.7</v>
      </c>
      <c r="E21" s="45" t="n">
        <v>36.9</v>
      </c>
      <c r="F21" s="45" t="n">
        <v>52.6</v>
      </c>
      <c r="G21" s="45" t="n">
        <v>707.1</v>
      </c>
      <c r="H21" s="45" t="n">
        <v>7.4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247.9</v>
      </c>
      <c r="D22" s="45" t="n">
        <v>3.7</v>
      </c>
      <c r="E22" s="45" t="n">
        <v>20.7</v>
      </c>
      <c r="F22" s="45" t="n">
        <v>24.4</v>
      </c>
      <c r="G22" s="45" t="n">
        <v>272.3</v>
      </c>
      <c r="H22" s="45" t="n">
        <v>9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438.3</v>
      </c>
      <c r="D23" s="45" t="n">
        <v>8.5</v>
      </c>
      <c r="E23" s="45" t="n">
        <v>41.7</v>
      </c>
      <c r="F23" s="45" t="n">
        <v>50.2</v>
      </c>
      <c r="G23" s="45" t="n">
        <v>488.5</v>
      </c>
      <c r="H23" s="45" t="n">
        <v>10.3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631.9</v>
      </c>
      <c r="D24" s="45" t="n">
        <v>26.4</v>
      </c>
      <c r="E24" s="45" t="n">
        <v>43.1</v>
      </c>
      <c r="F24" s="45" t="n">
        <v>69.5</v>
      </c>
      <c r="G24" s="45" t="n">
        <v>701.5</v>
      </c>
      <c r="H24" s="45" t="n">
        <v>9.9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198.1</v>
      </c>
      <c r="D25" s="45" t="n">
        <v>7.8</v>
      </c>
      <c r="E25" s="45" t="n">
        <v>21.9</v>
      </c>
      <c r="F25" s="45" t="n">
        <v>29.7</v>
      </c>
      <c r="G25" s="45" t="n">
        <v>227.9</v>
      </c>
      <c r="H25" s="45" t="n">
        <v>13</v>
      </c>
    </row>
    <row r="26" customFormat="false" ht="17.25" hidden="false" customHeight="true" outlineLevel="0" collapsed="false">
      <c r="A26" s="122"/>
      <c r="B26" s="130" t="s">
        <v>213</v>
      </c>
      <c r="C26" s="45" t="n">
        <v>5.5</v>
      </c>
      <c r="D26" s="45" t="s">
        <v>186</v>
      </c>
      <c r="E26" s="45" t="s">
        <v>186</v>
      </c>
      <c r="F26" s="45" t="n">
        <v>0.5</v>
      </c>
      <c r="G26" s="45" t="n">
        <v>6</v>
      </c>
      <c r="H26" s="45" t="n">
        <v>8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4142</v>
      </c>
      <c r="D27" s="45" t="n">
        <v>89.7</v>
      </c>
      <c r="E27" s="45" t="n">
        <v>291.5</v>
      </c>
      <c r="F27" s="45" t="n">
        <v>381.1</v>
      </c>
      <c r="G27" s="45" t="n">
        <v>4523.7</v>
      </c>
      <c r="H27" s="45" t="n">
        <v>8.4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65.7</v>
      </c>
      <c r="D40" s="45" t="n">
        <v>4.5</v>
      </c>
      <c r="E40" s="45" t="n">
        <v>4.4</v>
      </c>
      <c r="F40" s="45" t="n">
        <v>8.9</v>
      </c>
      <c r="G40" s="45" t="n">
        <v>74.6</v>
      </c>
      <c r="H40" s="45" t="n">
        <v>11.9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424.1</v>
      </c>
      <c r="D41" s="45" t="n">
        <v>1.8</v>
      </c>
      <c r="E41" s="45" t="n">
        <v>30.7</v>
      </c>
      <c r="F41" s="45" t="n">
        <v>32.5</v>
      </c>
      <c r="G41" s="45" t="n">
        <v>456.6</v>
      </c>
      <c r="H41" s="45" t="n">
        <v>7.1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210</v>
      </c>
      <c r="D42" s="45" t="n">
        <v>0.3</v>
      </c>
      <c r="E42" s="45" t="n">
        <v>14.3</v>
      </c>
      <c r="F42" s="45" t="n">
        <v>14.6</v>
      </c>
      <c r="G42" s="45" t="n">
        <v>224.6</v>
      </c>
      <c r="H42" s="45" t="n">
        <v>6.5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265.2</v>
      </c>
      <c r="D43" s="45" t="n">
        <v>2.1</v>
      </c>
      <c r="E43" s="45" t="n">
        <v>12.9</v>
      </c>
      <c r="F43" s="45" t="n">
        <v>14.9</v>
      </c>
      <c r="G43" s="45" t="n">
        <v>280.2</v>
      </c>
      <c r="H43" s="45" t="n">
        <v>5.3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290.8</v>
      </c>
      <c r="D44" s="45" t="n">
        <v>3.7</v>
      </c>
      <c r="E44" s="45" t="n">
        <v>19.6</v>
      </c>
      <c r="F44" s="45" t="n">
        <v>23.3</v>
      </c>
      <c r="G44" s="45" t="n">
        <v>314.1</v>
      </c>
      <c r="H44" s="45" t="n">
        <v>7.4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71.3</v>
      </c>
      <c r="D45" s="45" t="n">
        <v>3.2</v>
      </c>
      <c r="E45" s="45" t="n">
        <v>13.8</v>
      </c>
      <c r="F45" s="45" t="n">
        <v>17</v>
      </c>
      <c r="G45" s="45" t="n">
        <v>188.4</v>
      </c>
      <c r="H45" s="45" t="n">
        <v>9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64.9</v>
      </c>
      <c r="D46" s="45" t="n">
        <v>2</v>
      </c>
      <c r="E46" s="45" t="n">
        <v>4.3</v>
      </c>
      <c r="F46" s="45" t="n">
        <v>6.3</v>
      </c>
      <c r="G46" s="45" t="n">
        <v>71.3</v>
      </c>
      <c r="H46" s="45" t="n">
        <v>8.9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15.1</v>
      </c>
      <c r="D47" s="45" t="n">
        <v>2.6</v>
      </c>
      <c r="E47" s="45" t="n">
        <v>5.2</v>
      </c>
      <c r="F47" s="45" t="n">
        <v>7.8</v>
      </c>
      <c r="G47" s="45" t="n">
        <v>123</v>
      </c>
      <c r="H47" s="45" t="n">
        <v>6.4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369.7</v>
      </c>
      <c r="D48" s="45" t="n">
        <v>10.4</v>
      </c>
      <c r="E48" s="45" t="n">
        <v>20.8</v>
      </c>
      <c r="F48" s="45" t="n">
        <v>31.2</v>
      </c>
      <c r="G48" s="45" t="n">
        <v>401</v>
      </c>
      <c r="H48" s="45" t="n">
        <v>7.8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104.8</v>
      </c>
      <c r="D49" s="45" t="n">
        <v>2.4</v>
      </c>
      <c r="E49" s="45" t="n">
        <v>11.2</v>
      </c>
      <c r="F49" s="45" t="n">
        <v>13.5</v>
      </c>
      <c r="G49" s="45" t="n">
        <v>118.4</v>
      </c>
      <c r="H49" s="45" t="n">
        <v>11.4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13</v>
      </c>
      <c r="D50" s="45" t="n">
        <v>3.3</v>
      </c>
      <c r="E50" s="45" t="n">
        <v>16.6</v>
      </c>
      <c r="F50" s="45" t="n">
        <v>19.8</v>
      </c>
      <c r="G50" s="45" t="n">
        <v>132.9</v>
      </c>
      <c r="H50" s="45" t="n">
        <v>14.9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109.1</v>
      </c>
      <c r="D51" s="45" t="n">
        <v>6.6</v>
      </c>
      <c r="E51" s="45" t="n">
        <v>11.6</v>
      </c>
      <c r="F51" s="45" t="n">
        <v>18.3</v>
      </c>
      <c r="G51" s="45" t="n">
        <v>127.3</v>
      </c>
      <c r="H51" s="45" t="n">
        <v>14.3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86.3</v>
      </c>
      <c r="D52" s="45" t="n">
        <v>3.9</v>
      </c>
      <c r="E52" s="45" t="n">
        <v>12</v>
      </c>
      <c r="F52" s="45" t="n">
        <v>15.9</v>
      </c>
      <c r="G52" s="45" t="n">
        <v>102.2</v>
      </c>
      <c r="H52" s="45" t="n">
        <v>15.6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3.3</v>
      </c>
      <c r="D53" s="45" t="s">
        <v>186</v>
      </c>
      <c r="E53" s="45" t="s">
        <v>186</v>
      </c>
      <c r="F53" s="45" t="n">
        <v>0.4</v>
      </c>
      <c r="G53" s="45" t="n">
        <v>3.7</v>
      </c>
      <c r="H53" s="45" t="n">
        <v>9.6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183.3</v>
      </c>
      <c r="D54" s="45" t="n">
        <v>46.8</v>
      </c>
      <c r="E54" s="45" t="n">
        <v>163.1</v>
      </c>
      <c r="F54" s="45" t="n">
        <v>209.9</v>
      </c>
      <c r="G54" s="45" t="n">
        <v>2393.6</v>
      </c>
      <c r="H54" s="45" t="n">
        <v>8.8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18.6</v>
      </c>
      <c r="D67" s="45" t="n">
        <v>0.7</v>
      </c>
      <c r="E67" s="45" t="n">
        <v>1.2</v>
      </c>
      <c r="F67" s="45" t="n">
        <v>1.9</v>
      </c>
      <c r="G67" s="45" t="n">
        <v>20.4</v>
      </c>
      <c r="H67" s="45" t="n">
        <v>9.1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131.9</v>
      </c>
      <c r="D68" s="45" t="n">
        <v>0.7</v>
      </c>
      <c r="E68" s="45" t="n">
        <v>6.9</v>
      </c>
      <c r="F68" s="45" t="n">
        <v>7.7</v>
      </c>
      <c r="G68" s="45" t="n">
        <v>139.6</v>
      </c>
      <c r="H68" s="45" t="n">
        <v>5.5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51.4</v>
      </c>
      <c r="D69" s="45" t="n">
        <v>0.1</v>
      </c>
      <c r="E69" s="45" t="n">
        <v>2.2</v>
      </c>
      <c r="F69" s="45" t="n">
        <v>2.3</v>
      </c>
      <c r="G69" s="45" t="n">
        <v>53.7</v>
      </c>
      <c r="H69" s="45" t="n">
        <v>4.2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0.4</v>
      </c>
      <c r="D70" s="45" t="n">
        <v>0.2</v>
      </c>
      <c r="E70" s="45" t="n">
        <v>1.7</v>
      </c>
      <c r="F70" s="45" t="n">
        <v>1.9</v>
      </c>
      <c r="G70" s="45" t="n">
        <v>22.3</v>
      </c>
      <c r="H70" s="45" t="n">
        <v>8.5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223.5</v>
      </c>
      <c r="D71" s="45" t="n">
        <v>3.2</v>
      </c>
      <c r="E71" s="45" t="n">
        <v>13.4</v>
      </c>
      <c r="F71" s="45" t="n">
        <v>16.6</v>
      </c>
      <c r="G71" s="45" t="n">
        <v>240.1</v>
      </c>
      <c r="H71" s="45" t="n">
        <v>6.9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49.7</v>
      </c>
      <c r="D72" s="45" t="n">
        <v>0.2</v>
      </c>
      <c r="E72" s="45" t="n">
        <v>5.5</v>
      </c>
      <c r="F72" s="45" t="n">
        <v>5.7</v>
      </c>
      <c r="G72" s="45" t="n">
        <v>55.5</v>
      </c>
      <c r="H72" s="45" t="n">
        <v>10.3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75.8</v>
      </c>
      <c r="D73" s="45" t="n">
        <v>1.9</v>
      </c>
      <c r="E73" s="45" t="n">
        <v>4.8</v>
      </c>
      <c r="F73" s="45" t="n">
        <v>6.6</v>
      </c>
      <c r="G73" s="45" t="n">
        <v>82.5</v>
      </c>
      <c r="H73" s="45" t="n">
        <v>8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49</v>
      </c>
      <c r="D74" s="45" t="n">
        <v>0.3</v>
      </c>
      <c r="E74" s="45" t="n">
        <v>2.8</v>
      </c>
      <c r="F74" s="45" t="n">
        <v>3.1</v>
      </c>
      <c r="G74" s="45" t="n">
        <v>52.1</v>
      </c>
      <c r="H74" s="45" t="n">
        <v>6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284.7</v>
      </c>
      <c r="D75" s="45" t="n">
        <v>5.3</v>
      </c>
      <c r="E75" s="45" t="n">
        <v>16.1</v>
      </c>
      <c r="F75" s="45" t="n">
        <v>21.4</v>
      </c>
      <c r="G75" s="45" t="n">
        <v>306.1</v>
      </c>
      <c r="H75" s="45" t="n">
        <v>7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143.1</v>
      </c>
      <c r="D76" s="45" t="n">
        <v>1.3</v>
      </c>
      <c r="E76" s="45" t="n">
        <v>9.5</v>
      </c>
      <c r="F76" s="45" t="n">
        <v>10.9</v>
      </c>
      <c r="G76" s="45" t="n">
        <v>154</v>
      </c>
      <c r="H76" s="45" t="n">
        <v>7.1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325.2</v>
      </c>
      <c r="D77" s="45" t="n">
        <v>5.2</v>
      </c>
      <c r="E77" s="45" t="n">
        <v>25.2</v>
      </c>
      <c r="F77" s="45" t="n">
        <v>30.4</v>
      </c>
      <c r="G77" s="45" t="n">
        <v>355.7</v>
      </c>
      <c r="H77" s="45" t="n">
        <v>8.5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522.8</v>
      </c>
      <c r="D78" s="45" t="n">
        <v>19.8</v>
      </c>
      <c r="E78" s="45" t="n">
        <v>31.5</v>
      </c>
      <c r="F78" s="45" t="n">
        <v>51.3</v>
      </c>
      <c r="G78" s="45" t="n">
        <v>574.1</v>
      </c>
      <c r="H78" s="45" t="n">
        <v>8.9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11.8</v>
      </c>
      <c r="D79" s="45" t="n">
        <v>3.9</v>
      </c>
      <c r="E79" s="45" t="n">
        <v>9.9</v>
      </c>
      <c r="F79" s="45" t="n">
        <v>13.8</v>
      </c>
      <c r="G79" s="45" t="n">
        <v>125.6</v>
      </c>
      <c r="H79" s="45" t="n">
        <v>11</v>
      </c>
    </row>
    <row r="80" customFormat="false" ht="18.75" hidden="false" customHeight="true" outlineLevel="0" collapsed="false">
      <c r="A80" s="122"/>
      <c r="B80" s="130" t="s">
        <v>213</v>
      </c>
      <c r="C80" s="45" t="n">
        <v>2.2</v>
      </c>
      <c r="D80" s="45" t="s">
        <v>186</v>
      </c>
      <c r="E80" s="45" t="s">
        <v>186</v>
      </c>
      <c r="F80" s="45" t="n">
        <v>0.1</v>
      </c>
      <c r="G80" s="45" t="n">
        <v>2.3</v>
      </c>
      <c r="H80" s="45" t="n">
        <v>5.4</v>
      </c>
    </row>
    <row r="81" customFormat="false" ht="13.5" hidden="false" customHeight="true" outlineLevel="0" collapsed="false">
      <c r="A81" s="131"/>
      <c r="B81" s="130" t="s">
        <v>90</v>
      </c>
      <c r="C81" s="45" t="n">
        <v>1958.7</v>
      </c>
      <c r="D81" s="45" t="n">
        <v>42.9</v>
      </c>
      <c r="E81" s="45" t="n">
        <v>128.4</v>
      </c>
      <c r="F81" s="45" t="n">
        <v>171.3</v>
      </c>
      <c r="G81" s="45" t="n">
        <v>2130.1</v>
      </c>
      <c r="H81" s="45" t="n">
        <v>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6</v>
      </c>
      <c r="B1" s="64" t="s">
        <v>567</v>
      </c>
    </row>
    <row r="2" customFormat="false" ht="12.75" hidden="false" customHeight="false" outlineLevel="0" collapsed="false">
      <c r="A2" s="35" t="s">
        <v>838</v>
      </c>
      <c r="B2" s="31" t="s">
        <v>568</v>
      </c>
    </row>
    <row r="3" customFormat="false" ht="12.75" hidden="false" customHeight="false" outlineLevel="0" collapsed="false">
      <c r="A3" s="35" t="s">
        <v>839</v>
      </c>
      <c r="B3" s="31" t="s">
        <v>569</v>
      </c>
    </row>
    <row r="4" customFormat="false" ht="12.75" hidden="false" customHeight="false" outlineLevel="0" collapsed="false">
      <c r="B4" s="142" t="s">
        <v>570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91</v>
      </c>
      <c r="B5" s="140" t="s">
        <v>571</v>
      </c>
      <c r="C5" s="140"/>
      <c r="D5" s="140"/>
      <c r="E5" s="196"/>
      <c r="F5" s="197" t="s">
        <v>572</v>
      </c>
      <c r="G5" s="197"/>
      <c r="H5" s="197"/>
      <c r="J5" s="140" t="s">
        <v>573</v>
      </c>
      <c r="K5" s="140"/>
      <c r="L5" s="140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8.03208</v>
      </c>
      <c r="C10" s="45" t="n">
        <v>5.0176</v>
      </c>
      <c r="D10" s="45" t="n">
        <v>4.37472</v>
      </c>
      <c r="E10" s="45"/>
      <c r="F10" s="45" t="n">
        <v>6.43468</v>
      </c>
      <c r="G10" s="45" t="n">
        <v>4.17676</v>
      </c>
      <c r="H10" s="45" t="n">
        <v>3.6554</v>
      </c>
      <c r="I10" s="45"/>
      <c r="J10" s="45" t="n">
        <v>4.49428</v>
      </c>
      <c r="K10" s="45" t="n">
        <v>5.19008</v>
      </c>
      <c r="L10" s="45" t="n">
        <v>4.41588</v>
      </c>
    </row>
    <row r="11" customFormat="false" ht="12.75" hidden="false" customHeight="true" outlineLevel="0" collapsed="false">
      <c r="A11" s="49" t="s">
        <v>117</v>
      </c>
      <c r="B11" s="45" t="n">
        <v>0.68012</v>
      </c>
      <c r="C11" s="45" t="n">
        <v>0.97216</v>
      </c>
      <c r="D11" s="45" t="n">
        <v>0.59192</v>
      </c>
      <c r="E11" s="45"/>
      <c r="F11" s="45" t="n">
        <v>0.42532</v>
      </c>
      <c r="G11" s="45" t="n">
        <v>0.53312</v>
      </c>
      <c r="H11" s="45" t="n">
        <v>0.33124</v>
      </c>
      <c r="I11" s="45"/>
      <c r="J11" s="45" t="n">
        <v>0.48804</v>
      </c>
      <c r="K11" s="45" t="n">
        <v>0.87416</v>
      </c>
      <c r="L11" s="45" t="n">
        <v>0.50764</v>
      </c>
    </row>
    <row r="12" customFormat="false" ht="12.75" hidden="false" customHeight="true" outlineLevel="0" collapsed="false">
      <c r="A12" s="49" t="s">
        <v>118</v>
      </c>
      <c r="B12" s="45" t="n">
        <v>13.20648</v>
      </c>
      <c r="C12" s="45" t="n">
        <v>0</v>
      </c>
      <c r="D12" s="45" t="n">
        <v>13.20648</v>
      </c>
      <c r="E12" s="45"/>
      <c r="F12" s="45" t="n">
        <v>14.35504</v>
      </c>
      <c r="G12" s="45" t="n">
        <v>0</v>
      </c>
      <c r="H12" s="45" t="n">
        <v>14.35504</v>
      </c>
      <c r="I12" s="45"/>
      <c r="J12" s="45" t="n">
        <v>14.84112</v>
      </c>
      <c r="K12" s="45" t="n">
        <v>0</v>
      </c>
      <c r="L12" s="45" t="n">
        <v>14.84112</v>
      </c>
    </row>
    <row r="13" s="51" customFormat="true" ht="22.15" hidden="false" customHeight="true" outlineLevel="0" collapsed="false">
      <c r="A13" s="50" t="s">
        <v>119</v>
      </c>
      <c r="B13" s="45" t="n">
        <v>0.72324</v>
      </c>
      <c r="C13" s="45" t="n">
        <v>0.99176</v>
      </c>
      <c r="D13" s="45" t="n">
        <v>0.61544</v>
      </c>
      <c r="E13" s="45"/>
      <c r="F13" s="45" t="n">
        <v>0.45276</v>
      </c>
      <c r="G13" s="45" t="n">
        <v>0.53704</v>
      </c>
      <c r="H13" s="45" t="n">
        <v>0.34104</v>
      </c>
      <c r="I13" s="45"/>
      <c r="J13" s="45" t="n">
        <v>0.52528</v>
      </c>
      <c r="K13" s="45" t="n">
        <v>0.91336</v>
      </c>
      <c r="L13" s="45" t="n">
        <v>0.5409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0.71148</v>
      </c>
      <c r="C16" s="45" t="n">
        <v>0.99176</v>
      </c>
      <c r="D16" s="45" t="n">
        <v>0.61348</v>
      </c>
      <c r="E16" s="45"/>
      <c r="F16" s="45" t="n">
        <v>0.45276</v>
      </c>
      <c r="G16" s="45" t="n">
        <v>0.53704</v>
      </c>
      <c r="H16" s="45" t="n">
        <v>0.34104</v>
      </c>
      <c r="I16" s="45"/>
      <c r="J16" s="45" t="n">
        <v>0.50568</v>
      </c>
      <c r="K16" s="45" t="n">
        <v>0.91336</v>
      </c>
      <c r="L16" s="45" t="n">
        <v>0.539</v>
      </c>
    </row>
    <row r="17" customFormat="false" ht="12.75" hidden="false" customHeight="true" outlineLevel="0" collapsed="false">
      <c r="A17" s="31" t="s">
        <v>122</v>
      </c>
      <c r="B17" s="45" t="n">
        <v>0.71148</v>
      </c>
      <c r="C17" s="45" t="n">
        <v>0.99176</v>
      </c>
      <c r="D17" s="45" t="n">
        <v>0.61348</v>
      </c>
      <c r="E17" s="45"/>
      <c r="F17" s="45" t="n">
        <v>0.45276</v>
      </c>
      <c r="G17" s="45" t="n">
        <v>0.53704</v>
      </c>
      <c r="H17" s="45" t="n">
        <v>0.34104</v>
      </c>
      <c r="I17" s="45"/>
      <c r="J17" s="45" t="n">
        <v>0.50568</v>
      </c>
      <c r="K17" s="45" t="n">
        <v>0.91336</v>
      </c>
      <c r="L17" s="45" t="n">
        <v>0.5370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7</v>
      </c>
      <c r="B1" s="191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87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16.56004</v>
      </c>
      <c r="C13" s="45"/>
      <c r="D13" s="45" t="n">
        <v>14.49616</v>
      </c>
      <c r="E13" s="45"/>
      <c r="F13" s="45" t="n">
        <v>6.48956</v>
      </c>
      <c r="G13" s="45" t="n">
        <v>16.415</v>
      </c>
      <c r="H13" s="45"/>
      <c r="I13" s="45" t="n">
        <v>16.41304</v>
      </c>
      <c r="J13" s="45"/>
      <c r="K13" s="45" t="n">
        <v>0.53116</v>
      </c>
      <c r="L13" s="45"/>
      <c r="M13" s="45" t="n">
        <v>0.15484</v>
      </c>
      <c r="N13" s="45"/>
      <c r="O13" s="45" t="n">
        <v>0.28028</v>
      </c>
      <c r="P13" s="45"/>
      <c r="Q13" s="45" t="n">
        <v>0.28224</v>
      </c>
    </row>
    <row r="14" s="82" customFormat="true" ht="25.5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99</v>
      </c>
      <c r="B15" s="45" t="n">
        <v>8.41232</v>
      </c>
      <c r="C15" s="45"/>
      <c r="D15" s="45" t="n">
        <v>6.85216</v>
      </c>
      <c r="E15" s="45"/>
      <c r="F15" s="45" t="n">
        <v>3.23792</v>
      </c>
      <c r="G15" s="45" t="n">
        <v>8.55736</v>
      </c>
      <c r="H15" s="45"/>
      <c r="I15" s="45" t="n">
        <v>8.51032</v>
      </c>
      <c r="J15" s="45"/>
      <c r="K15" s="45" t="n">
        <v>3.18892</v>
      </c>
      <c r="L15" s="45"/>
      <c r="M15" s="45" t="n">
        <v>0.74872</v>
      </c>
      <c r="N15" s="45"/>
      <c r="O15" s="45" t="n">
        <v>1.3034</v>
      </c>
      <c r="P15" s="45"/>
      <c r="Q15" s="45" t="n">
        <v>1.29556</v>
      </c>
    </row>
    <row r="16" customFormat="false" ht="12.75" hidden="false" customHeight="false" outlineLevel="0" collapsed="false">
      <c r="A16" s="31" t="s">
        <v>600</v>
      </c>
      <c r="B16" s="45" t="n">
        <v>3.42412</v>
      </c>
      <c r="C16" s="45"/>
      <c r="D16" s="45" t="n">
        <v>2.60288</v>
      </c>
      <c r="E16" s="45"/>
      <c r="F16" s="45" t="n">
        <v>1.1662</v>
      </c>
      <c r="G16" s="45" t="n">
        <v>3.71028</v>
      </c>
      <c r="H16" s="45"/>
      <c r="I16" s="45" t="n">
        <v>3.65344</v>
      </c>
      <c r="J16" s="45"/>
      <c r="K16" s="45" t="n">
        <v>5.46252</v>
      </c>
      <c r="L16" s="45"/>
      <c r="M16" s="45" t="n">
        <v>2.55388</v>
      </c>
      <c r="N16" s="45"/>
      <c r="O16" s="45" t="n">
        <v>4.34532</v>
      </c>
      <c r="P16" s="45"/>
      <c r="Q16" s="45" t="n">
        <v>4.26692</v>
      </c>
    </row>
    <row r="17" customFormat="false" ht="12.75" hidden="false" customHeight="false" outlineLevel="0" collapsed="false">
      <c r="A17" s="31" t="s">
        <v>601</v>
      </c>
      <c r="B17" s="45" t="n">
        <v>2.24224</v>
      </c>
      <c r="C17" s="45"/>
      <c r="D17" s="45" t="n">
        <v>1.76792</v>
      </c>
      <c r="E17" s="45"/>
      <c r="F17" s="45" t="n">
        <v>0.7644</v>
      </c>
      <c r="G17" s="45" t="n">
        <v>2.43824</v>
      </c>
      <c r="H17" s="45"/>
      <c r="I17" s="45" t="n">
        <v>1.95804</v>
      </c>
      <c r="J17" s="45"/>
      <c r="K17" s="45" t="n">
        <v>3.3614</v>
      </c>
      <c r="L17" s="45"/>
      <c r="M17" s="45" t="n">
        <v>4.07288</v>
      </c>
      <c r="N17" s="45"/>
      <c r="O17" s="45" t="n">
        <v>6.14264</v>
      </c>
      <c r="P17" s="45"/>
      <c r="Q17" s="45" t="n">
        <v>6.24652</v>
      </c>
    </row>
    <row r="18" s="137" customFormat="true" ht="12.75" hidden="false" customHeight="false" outlineLevel="0" collapsed="false">
      <c r="A18" s="31" t="s">
        <v>602</v>
      </c>
      <c r="B18" s="45" t="n">
        <v>7.01876</v>
      </c>
      <c r="C18" s="45"/>
      <c r="D18" s="45" t="n">
        <v>5.64284</v>
      </c>
      <c r="E18" s="45"/>
      <c r="F18" s="45" t="n">
        <v>3.40844</v>
      </c>
      <c r="G18" s="45" t="n">
        <v>7.52836</v>
      </c>
      <c r="H18" s="45"/>
      <c r="I18" s="45" t="n">
        <v>6.86</v>
      </c>
      <c r="J18" s="45"/>
      <c r="K18" s="45" t="n">
        <v>8.0654</v>
      </c>
      <c r="L18" s="45"/>
      <c r="M18" s="45" t="n">
        <v>1.30536</v>
      </c>
      <c r="N18" s="45"/>
      <c r="O18" s="45" t="n">
        <v>1.6268</v>
      </c>
      <c r="P18" s="45"/>
      <c r="Q18" s="45" t="n">
        <v>1.63072</v>
      </c>
    </row>
    <row r="19" s="137" customFormat="true" ht="12.75" hidden="false" customHeight="false" outlineLevel="0" collapsed="false">
      <c r="A19" s="31" t="s">
        <v>603</v>
      </c>
      <c r="B19" s="45" t="n">
        <v>3.89452</v>
      </c>
      <c r="C19" s="45"/>
      <c r="D19" s="45" t="n">
        <v>3.04192</v>
      </c>
      <c r="E19" s="45"/>
      <c r="F19" s="45" t="n">
        <v>1.63268</v>
      </c>
      <c r="G19" s="45" t="n">
        <v>4.34336</v>
      </c>
      <c r="H19" s="45"/>
      <c r="I19" s="45" t="n">
        <v>3.46528</v>
      </c>
      <c r="J19" s="45"/>
      <c r="K19" s="45" t="n">
        <v>5.81924</v>
      </c>
      <c r="L19" s="45"/>
      <c r="M19" s="45" t="n">
        <v>2.74008</v>
      </c>
      <c r="N19" s="45"/>
      <c r="O19" s="45" t="n">
        <v>3.52604</v>
      </c>
      <c r="P19" s="45"/>
      <c r="Q19" s="45" t="n">
        <v>3.61424</v>
      </c>
    </row>
    <row r="20" s="137" customFormat="true" ht="12.75" hidden="false" customHeight="false" outlineLevel="0" collapsed="false">
      <c r="A20" s="137" t="s">
        <v>604</v>
      </c>
      <c r="B20" s="45" t="n">
        <v>1.54252</v>
      </c>
      <c r="C20" s="45"/>
      <c r="D20" s="45" t="n">
        <v>1.1368</v>
      </c>
      <c r="E20" s="45"/>
      <c r="F20" s="45" t="n">
        <v>0</v>
      </c>
      <c r="G20" s="45" t="n">
        <v>1.54644</v>
      </c>
      <c r="H20" s="45"/>
      <c r="I20" s="45" t="n">
        <v>1.68756</v>
      </c>
      <c r="J20" s="45"/>
      <c r="K20" s="45" t="n">
        <v>2.47156</v>
      </c>
      <c r="L20" s="45"/>
      <c r="M20" s="45" t="n">
        <v>0</v>
      </c>
      <c r="N20" s="45"/>
      <c r="O20" s="45" t="n">
        <v>11.28176</v>
      </c>
      <c r="P20" s="45"/>
      <c r="Q20" s="45" t="n">
        <v>11.25824</v>
      </c>
    </row>
    <row r="21" s="137" customFormat="true" ht="24.75" hidden="false" customHeight="true" outlineLevel="0" collapsed="false">
      <c r="A21" s="51" t="s">
        <v>605</v>
      </c>
      <c r="B21" s="45" t="n">
        <v>10.97992</v>
      </c>
      <c r="C21" s="45"/>
      <c r="D21" s="45" t="n">
        <v>8.98856</v>
      </c>
      <c r="E21" s="45"/>
      <c r="F21" s="45" t="n">
        <v>4.88432</v>
      </c>
      <c r="G21" s="45" t="n">
        <v>11.10144</v>
      </c>
      <c r="H21" s="45"/>
      <c r="I21" s="45" t="n">
        <v>11.11124</v>
      </c>
      <c r="J21" s="45"/>
      <c r="K21" s="45" t="n">
        <v>0.53116</v>
      </c>
      <c r="L21" s="45"/>
      <c r="M21" s="45" t="n">
        <v>0.60172</v>
      </c>
      <c r="N21" s="45"/>
      <c r="O21" s="45" t="n">
        <v>0.92316</v>
      </c>
      <c r="P21" s="45"/>
      <c r="Q21" s="45" t="n">
        <v>0.91336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606</v>
      </c>
      <c r="B23" s="45" t="n">
        <v>4.998</v>
      </c>
      <c r="C23" s="45"/>
      <c r="D23" s="45" t="n">
        <v>4.05524</v>
      </c>
      <c r="E23" s="45"/>
      <c r="F23" s="45" t="n">
        <v>1.29752</v>
      </c>
      <c r="G23" s="45" t="n">
        <v>5.06268</v>
      </c>
      <c r="H23" s="45"/>
      <c r="I23" s="45" t="n">
        <v>5.06268</v>
      </c>
      <c r="J23" s="45"/>
      <c r="K23" s="45" t="n">
        <v>0.32536</v>
      </c>
      <c r="L23" s="45"/>
      <c r="M23" s="45" t="n">
        <v>0.96236</v>
      </c>
      <c r="N23" s="45"/>
      <c r="O23" s="45" t="n">
        <v>2.3422</v>
      </c>
      <c r="P23" s="45"/>
      <c r="Q23" s="45" t="n">
        <v>2.3128</v>
      </c>
    </row>
    <row r="24" customFormat="false" ht="14.25" hidden="false" customHeight="false" outlineLevel="0" collapsed="false">
      <c r="A24" s="31" t="s">
        <v>607</v>
      </c>
      <c r="B24" s="45" t="n">
        <v>5.8114</v>
      </c>
      <c r="C24" s="45"/>
      <c r="D24" s="45" t="n">
        <v>4.59228</v>
      </c>
      <c r="E24" s="45"/>
      <c r="F24" s="45" t="n">
        <v>1.81888</v>
      </c>
      <c r="G24" s="45" t="n">
        <v>6.08972</v>
      </c>
      <c r="H24" s="45"/>
      <c r="I24" s="45" t="n">
        <v>6.16812</v>
      </c>
      <c r="J24" s="45"/>
      <c r="K24" s="45" t="n">
        <v>7.6146</v>
      </c>
      <c r="L24" s="45"/>
      <c r="M24" s="45" t="n">
        <v>1.2838</v>
      </c>
      <c r="N24" s="45"/>
      <c r="O24" s="45" t="n">
        <v>2.51468</v>
      </c>
      <c r="P24" s="45"/>
      <c r="Q24" s="45" t="n">
        <v>2.47352</v>
      </c>
    </row>
    <row r="26" customFormat="fals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7</v>
      </c>
      <c r="B27" s="200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2.75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2.75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3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2.75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4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13.58868</v>
      </c>
      <c r="C39" s="45"/>
      <c r="D39" s="45" t="n">
        <v>11.48952</v>
      </c>
      <c r="E39" s="45"/>
      <c r="F39" s="45" t="n">
        <v>5.01368</v>
      </c>
      <c r="G39" s="45" t="n">
        <v>13.49852</v>
      </c>
      <c r="H39" s="45"/>
      <c r="I39" s="45" t="n">
        <v>12.12652</v>
      </c>
      <c r="J39" s="45"/>
      <c r="K39" s="45" t="n">
        <v>10.9466</v>
      </c>
      <c r="L39" s="45"/>
      <c r="M39" s="45" t="n">
        <v>0.2254</v>
      </c>
      <c r="N39" s="45"/>
      <c r="O39" s="45" t="n">
        <v>0.39004</v>
      </c>
      <c r="P39" s="45"/>
      <c r="Q39" s="45" t="n">
        <v>0.39984</v>
      </c>
    </row>
    <row r="40" s="82" customFormat="true" ht="25.5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99</v>
      </c>
      <c r="B41" s="45" t="n">
        <v>6.92664</v>
      </c>
      <c r="C41" s="45"/>
      <c r="D41" s="45" t="n">
        <v>5.61148</v>
      </c>
      <c r="E41" s="45"/>
      <c r="F41" s="45" t="n">
        <v>2.42256</v>
      </c>
      <c r="G41" s="45" t="n">
        <v>7.27944</v>
      </c>
      <c r="H41" s="45"/>
      <c r="I41" s="45" t="n">
        <v>6.77376</v>
      </c>
      <c r="J41" s="45"/>
      <c r="K41" s="45" t="n">
        <v>8.76512</v>
      </c>
      <c r="L41" s="45"/>
      <c r="M41" s="45" t="n">
        <v>1.0682</v>
      </c>
      <c r="N41" s="45"/>
      <c r="O41" s="45" t="n">
        <v>1.89532</v>
      </c>
      <c r="P41" s="45"/>
      <c r="Q41" s="45" t="n">
        <v>1.9012</v>
      </c>
    </row>
    <row r="42" customFormat="false" ht="12.75" hidden="false" customHeight="false" outlineLevel="0" collapsed="false">
      <c r="A42" s="31" t="s">
        <v>600</v>
      </c>
      <c r="B42" s="45" t="n">
        <v>2.2736</v>
      </c>
      <c r="C42" s="45"/>
      <c r="D42" s="45" t="n">
        <v>1.80908</v>
      </c>
      <c r="E42" s="45"/>
      <c r="F42" s="45" t="n">
        <v>0.93296</v>
      </c>
      <c r="G42" s="45" t="n">
        <v>2.54996</v>
      </c>
      <c r="H42" s="45"/>
      <c r="I42" s="45" t="n">
        <v>3.05368</v>
      </c>
      <c r="J42" s="45"/>
      <c r="K42" s="45" t="n">
        <v>4.23556</v>
      </c>
      <c r="L42" s="45"/>
      <c r="M42" s="45" t="n">
        <v>4.38844</v>
      </c>
      <c r="N42" s="45"/>
      <c r="O42" s="45" t="n">
        <v>6.99132</v>
      </c>
      <c r="P42" s="45"/>
      <c r="Q42" s="45" t="n">
        <v>6.58952</v>
      </c>
    </row>
    <row r="43" customFormat="false" ht="12.75" hidden="false" customHeight="false" outlineLevel="0" collapsed="false">
      <c r="A43" s="31" t="s">
        <v>601</v>
      </c>
      <c r="B43" s="45" t="n">
        <v>1.62484</v>
      </c>
      <c r="C43" s="45"/>
      <c r="D43" s="45" t="n">
        <v>1.29752</v>
      </c>
      <c r="E43" s="45"/>
      <c r="F43" s="45" t="n">
        <v>0.51744</v>
      </c>
      <c r="G43" s="45" t="n">
        <v>1.75028</v>
      </c>
      <c r="H43" s="45"/>
      <c r="I43" s="45" t="n">
        <v>1.3524</v>
      </c>
      <c r="J43" s="45"/>
      <c r="K43" s="45" t="n">
        <v>2.38728</v>
      </c>
      <c r="L43" s="45"/>
      <c r="M43" s="45" t="n">
        <v>5.49584</v>
      </c>
      <c r="N43" s="45"/>
      <c r="O43" s="45" t="n">
        <v>9.01404</v>
      </c>
      <c r="P43" s="45"/>
      <c r="Q43" s="45" t="n">
        <v>9.2414</v>
      </c>
    </row>
    <row r="44" s="137" customFormat="true" ht="12.75" hidden="false" customHeight="false" outlineLevel="0" collapsed="false">
      <c r="A44" s="31" t="s">
        <v>602</v>
      </c>
      <c r="B44" s="45" t="n">
        <v>5.5664</v>
      </c>
      <c r="C44" s="45"/>
      <c r="D44" s="45" t="n">
        <v>4.4688</v>
      </c>
      <c r="E44" s="45"/>
      <c r="F44" s="45" t="n">
        <v>2.59112</v>
      </c>
      <c r="G44" s="45" t="n">
        <v>6.14068</v>
      </c>
      <c r="H44" s="45"/>
      <c r="I44" s="45" t="n">
        <v>4.66872</v>
      </c>
      <c r="J44" s="45"/>
      <c r="K44" s="45" t="n">
        <v>7.58128</v>
      </c>
      <c r="L44" s="45"/>
      <c r="M44" s="45" t="n">
        <v>1.82672</v>
      </c>
      <c r="N44" s="45"/>
      <c r="O44" s="45" t="n">
        <v>2.25596</v>
      </c>
      <c r="P44" s="45"/>
      <c r="Q44" s="45" t="n">
        <v>2.38924</v>
      </c>
    </row>
    <row r="45" s="137" customFormat="true" ht="12.75" hidden="false" customHeight="false" outlineLevel="0" collapsed="false">
      <c r="A45" s="31" t="s">
        <v>603</v>
      </c>
      <c r="B45" s="45" t="n">
        <v>3.1164</v>
      </c>
      <c r="C45" s="45"/>
      <c r="D45" s="45" t="n">
        <v>2.53036</v>
      </c>
      <c r="E45" s="45"/>
      <c r="F45" s="45" t="n">
        <v>1.18972</v>
      </c>
      <c r="G45" s="45" t="n">
        <v>3.42804</v>
      </c>
      <c r="H45" s="45"/>
      <c r="I45" s="45" t="n">
        <v>2.058</v>
      </c>
      <c r="J45" s="45"/>
      <c r="K45" s="45" t="n">
        <v>4.27084</v>
      </c>
      <c r="L45" s="45"/>
      <c r="M45" s="45" t="n">
        <v>3.381</v>
      </c>
      <c r="N45" s="45"/>
      <c r="O45" s="45" t="n">
        <v>4.41196</v>
      </c>
      <c r="P45" s="45"/>
      <c r="Q45" s="45" t="n">
        <v>4.91764</v>
      </c>
    </row>
    <row r="46" s="137" customFormat="true" ht="12.75" hidden="false" customHeight="false" outlineLevel="0" collapsed="false">
      <c r="A46" s="137" t="s">
        <v>604</v>
      </c>
      <c r="B46" s="45" t="n">
        <v>0.88592</v>
      </c>
      <c r="C46" s="45"/>
      <c r="D46" s="45" t="n">
        <v>0.65464</v>
      </c>
      <c r="E46" s="45"/>
      <c r="F46" s="45" t="n">
        <v>0</v>
      </c>
      <c r="G46" s="45" t="n">
        <v>0.88788</v>
      </c>
      <c r="H46" s="45"/>
      <c r="I46" s="45" t="n">
        <v>0.82516</v>
      </c>
      <c r="J46" s="45"/>
      <c r="K46" s="45" t="n">
        <v>1.31516</v>
      </c>
      <c r="L46" s="45"/>
      <c r="M46" s="45" t="n">
        <v>0</v>
      </c>
      <c r="N46" s="45"/>
      <c r="O46" s="45" t="n">
        <v>16.87952</v>
      </c>
      <c r="P46" s="45"/>
      <c r="Q46" s="45" t="n">
        <v>16.84424</v>
      </c>
    </row>
    <row r="47" s="137" customFormat="true" ht="24.75" hidden="false" customHeight="true" outlineLevel="0" collapsed="false">
      <c r="A47" s="51" t="s">
        <v>605</v>
      </c>
      <c r="B47" s="45" t="n">
        <v>9.00228</v>
      </c>
      <c r="C47" s="45"/>
      <c r="D47" s="45" t="n">
        <v>7.3108</v>
      </c>
      <c r="E47" s="45"/>
      <c r="F47" s="45" t="n">
        <v>3.7632</v>
      </c>
      <c r="G47" s="45" t="n">
        <v>9.47268</v>
      </c>
      <c r="H47" s="45"/>
      <c r="I47" s="45" t="n">
        <v>8.7318</v>
      </c>
      <c r="J47" s="45"/>
      <c r="K47" s="45" t="n">
        <v>10.9466</v>
      </c>
      <c r="L47" s="45"/>
      <c r="M47" s="45" t="n">
        <v>0.87416</v>
      </c>
      <c r="N47" s="45"/>
      <c r="O47" s="45" t="n">
        <v>1.33476</v>
      </c>
      <c r="P47" s="45"/>
      <c r="Q47" s="45" t="n">
        <v>1.3524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606</v>
      </c>
      <c r="B49" s="45" t="n">
        <v>3.91804</v>
      </c>
      <c r="C49" s="45"/>
      <c r="D49" s="45" t="n">
        <v>3.20068</v>
      </c>
      <c r="E49" s="45"/>
      <c r="F49" s="45" t="n">
        <v>0.89376</v>
      </c>
      <c r="G49" s="45" t="n">
        <v>4.02192</v>
      </c>
      <c r="H49" s="45"/>
      <c r="I49" s="45" t="n">
        <v>4.20616</v>
      </c>
      <c r="J49" s="45"/>
      <c r="K49" s="45" t="n">
        <v>5.14696</v>
      </c>
      <c r="L49" s="45"/>
      <c r="M49" s="45" t="n">
        <v>1.4112</v>
      </c>
      <c r="N49" s="45"/>
      <c r="O49" s="45" t="n">
        <v>3.52212</v>
      </c>
      <c r="P49" s="45"/>
      <c r="Q49" s="45" t="n">
        <v>3.47312</v>
      </c>
    </row>
    <row r="50" customFormat="false" ht="14.25" hidden="false" customHeight="false" outlineLevel="0" collapsed="false">
      <c r="A50" s="31" t="s">
        <v>607</v>
      </c>
      <c r="B50" s="45" t="n">
        <v>4.42372</v>
      </c>
      <c r="C50" s="45"/>
      <c r="D50" s="45" t="n">
        <v>3.4986</v>
      </c>
      <c r="E50" s="45"/>
      <c r="F50" s="45" t="n">
        <v>1.41904</v>
      </c>
      <c r="G50" s="45" t="n">
        <v>4.704</v>
      </c>
      <c r="H50" s="45"/>
      <c r="I50" s="45" t="n">
        <v>4.53936</v>
      </c>
      <c r="J50" s="45"/>
      <c r="K50" s="45" t="n">
        <v>6.52092</v>
      </c>
      <c r="L50" s="45"/>
      <c r="M50" s="45" t="n">
        <v>1.911</v>
      </c>
      <c r="N50" s="45"/>
      <c r="O50" s="45" t="n">
        <v>3.68676</v>
      </c>
      <c r="P50" s="45"/>
      <c r="Q50" s="45" t="n">
        <v>3.6416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7</v>
      </c>
      <c r="B53" s="200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2.75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2.75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3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2.75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4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97</v>
      </c>
      <c r="B65" s="45" t="n">
        <v>13.65532</v>
      </c>
      <c r="C65" s="45"/>
      <c r="D65" s="45" t="n">
        <v>11.53068</v>
      </c>
      <c r="E65" s="45"/>
      <c r="F65" s="45" t="n">
        <v>4.35708</v>
      </c>
      <c r="G65" s="45" t="n">
        <v>13.72</v>
      </c>
      <c r="H65" s="45"/>
      <c r="I65" s="45" t="n">
        <v>12.69884</v>
      </c>
      <c r="J65" s="45"/>
      <c r="K65" s="45" t="n">
        <v>10.9564</v>
      </c>
      <c r="L65" s="45"/>
      <c r="M65" s="45" t="n">
        <v>0.22344</v>
      </c>
      <c r="N65" s="45"/>
      <c r="O65" s="45" t="n">
        <v>0.42532</v>
      </c>
      <c r="P65" s="45"/>
      <c r="Q65" s="45" t="n">
        <v>0.42924</v>
      </c>
    </row>
    <row r="66" s="82" customFormat="true" ht="25.5" hidden="false" customHeight="true" outlineLevel="0" collapsed="false">
      <c r="A66" s="141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99</v>
      </c>
      <c r="B67" s="45" t="n">
        <v>6.664</v>
      </c>
      <c r="C67" s="45"/>
      <c r="D67" s="45" t="n">
        <v>5.30376</v>
      </c>
      <c r="E67" s="45"/>
      <c r="F67" s="45" t="n">
        <v>2.27556</v>
      </c>
      <c r="G67" s="45" t="n">
        <v>6.99132</v>
      </c>
      <c r="H67" s="45"/>
      <c r="I67" s="45" t="n">
        <v>7.27944</v>
      </c>
      <c r="J67" s="45"/>
      <c r="K67" s="45" t="n">
        <v>8.64752</v>
      </c>
      <c r="L67" s="45"/>
      <c r="M67" s="45" t="n">
        <v>1.07016</v>
      </c>
      <c r="N67" s="45"/>
      <c r="O67" s="45" t="n">
        <v>1.78556</v>
      </c>
      <c r="P67" s="45"/>
      <c r="Q67" s="45" t="n">
        <v>1.75616</v>
      </c>
    </row>
    <row r="68" customFormat="false" ht="12.75" hidden="false" customHeight="false" outlineLevel="0" collapsed="false">
      <c r="A68" s="31" t="s">
        <v>600</v>
      </c>
      <c r="B68" s="45" t="n">
        <v>2.61268</v>
      </c>
      <c r="C68" s="45"/>
      <c r="D68" s="45" t="n">
        <v>1.90708</v>
      </c>
      <c r="E68" s="45"/>
      <c r="F68" s="45" t="n">
        <v>0.70364</v>
      </c>
      <c r="G68" s="45" t="n">
        <v>2.75968</v>
      </c>
      <c r="H68" s="45"/>
      <c r="I68" s="45" t="n">
        <v>2.08936</v>
      </c>
      <c r="J68" s="45"/>
      <c r="K68" s="45" t="n">
        <v>3.7142</v>
      </c>
      <c r="L68" s="45"/>
      <c r="M68" s="45" t="n">
        <v>2.87728</v>
      </c>
      <c r="N68" s="45"/>
      <c r="O68" s="45" t="n">
        <v>5.0764</v>
      </c>
      <c r="P68" s="45"/>
      <c r="Q68" s="45" t="n">
        <v>5.19596</v>
      </c>
    </row>
    <row r="69" customFormat="false" ht="12.75" hidden="false" customHeight="false" outlineLevel="0" collapsed="false">
      <c r="A69" s="31" t="s">
        <v>601</v>
      </c>
      <c r="B69" s="45" t="n">
        <v>1.55624</v>
      </c>
      <c r="C69" s="45"/>
      <c r="D69" s="45" t="n">
        <v>1.21128</v>
      </c>
      <c r="E69" s="45"/>
      <c r="F69" s="45" t="n">
        <v>0.56252</v>
      </c>
      <c r="G69" s="45" t="n">
        <v>1.71108</v>
      </c>
      <c r="H69" s="45"/>
      <c r="I69" s="45" t="n">
        <v>1.42688</v>
      </c>
      <c r="J69" s="45"/>
      <c r="K69" s="45" t="n">
        <v>2.40884</v>
      </c>
      <c r="L69" s="45"/>
      <c r="M69" s="45" t="n">
        <v>6.027</v>
      </c>
      <c r="N69" s="45"/>
      <c r="O69" s="45" t="n">
        <v>8.3888</v>
      </c>
      <c r="P69" s="45"/>
      <c r="Q69" s="45" t="n">
        <v>8.4672</v>
      </c>
    </row>
    <row r="70" s="137" customFormat="true" ht="12.75" hidden="false" customHeight="false" outlineLevel="0" collapsed="false">
      <c r="A70" s="31" t="s">
        <v>602</v>
      </c>
      <c r="B70" s="45" t="n">
        <v>5.17244</v>
      </c>
      <c r="C70" s="45"/>
      <c r="D70" s="45" t="n">
        <v>4.09052</v>
      </c>
      <c r="E70" s="45"/>
      <c r="F70" s="45" t="n">
        <v>2.38336</v>
      </c>
      <c r="G70" s="45" t="n">
        <v>5.74868</v>
      </c>
      <c r="H70" s="45"/>
      <c r="I70" s="45" t="n">
        <v>5.71732</v>
      </c>
      <c r="J70" s="45"/>
      <c r="K70" s="45" t="n">
        <v>7.71064</v>
      </c>
      <c r="L70" s="45"/>
      <c r="M70" s="45" t="n">
        <v>1.91884</v>
      </c>
      <c r="N70" s="45"/>
      <c r="O70" s="45" t="n">
        <v>2.27948</v>
      </c>
      <c r="P70" s="45"/>
      <c r="Q70" s="45" t="n">
        <v>2.2148</v>
      </c>
    </row>
    <row r="71" s="137" customFormat="true" ht="12.75" hidden="false" customHeight="false" outlineLevel="0" collapsed="false">
      <c r="A71" s="31" t="s">
        <v>603</v>
      </c>
      <c r="B71" s="45" t="n">
        <v>2.42256</v>
      </c>
      <c r="C71" s="45"/>
      <c r="D71" s="45" t="n">
        <v>1.74832</v>
      </c>
      <c r="E71" s="45"/>
      <c r="F71" s="45" t="n">
        <v>1.12896</v>
      </c>
      <c r="G71" s="45" t="n">
        <v>2.793</v>
      </c>
      <c r="H71" s="45"/>
      <c r="I71" s="45" t="n">
        <v>2.83416</v>
      </c>
      <c r="J71" s="45"/>
      <c r="K71" s="45" t="n">
        <v>4.23752</v>
      </c>
      <c r="L71" s="45"/>
      <c r="M71" s="45" t="n">
        <v>4.58444</v>
      </c>
      <c r="N71" s="45"/>
      <c r="O71" s="45" t="n">
        <v>5.22536</v>
      </c>
      <c r="P71" s="45"/>
      <c r="Q71" s="45" t="n">
        <v>5.0176</v>
      </c>
    </row>
    <row r="72" s="137" customFormat="true" ht="12.75" hidden="false" customHeight="false" outlineLevel="0" collapsed="false">
      <c r="A72" s="137" t="s">
        <v>604</v>
      </c>
      <c r="B72" s="45" t="n">
        <v>1.26616</v>
      </c>
      <c r="C72" s="45"/>
      <c r="D72" s="45" t="n">
        <v>0.931</v>
      </c>
      <c r="E72" s="45"/>
      <c r="F72" s="45" t="n">
        <v>0</v>
      </c>
      <c r="G72" s="45" t="n">
        <v>1.26812</v>
      </c>
      <c r="H72" s="45"/>
      <c r="I72" s="45" t="n">
        <v>1.47392</v>
      </c>
      <c r="J72" s="45"/>
      <c r="K72" s="45" t="n">
        <v>2.10308</v>
      </c>
      <c r="L72" s="45"/>
      <c r="M72" s="45" t="n">
        <v>0</v>
      </c>
      <c r="N72" s="45"/>
      <c r="O72" s="45" t="n">
        <v>15.12532</v>
      </c>
      <c r="P72" s="45"/>
      <c r="Q72" s="45" t="n">
        <v>15.09396</v>
      </c>
    </row>
    <row r="73" s="137" customFormat="true" ht="24.75" hidden="false" customHeight="true" outlineLevel="0" collapsed="false">
      <c r="A73" s="51" t="s">
        <v>605</v>
      </c>
      <c r="B73" s="45" t="n">
        <v>8.72788</v>
      </c>
      <c r="C73" s="45"/>
      <c r="D73" s="45" t="n">
        <v>6.94232</v>
      </c>
      <c r="E73" s="45"/>
      <c r="F73" s="45" t="n">
        <v>3.5084</v>
      </c>
      <c r="G73" s="45" t="n">
        <v>9.2512</v>
      </c>
      <c r="H73" s="45"/>
      <c r="I73" s="45" t="n">
        <v>9.54912</v>
      </c>
      <c r="J73" s="45"/>
      <c r="K73" s="45" t="n">
        <v>10.9564</v>
      </c>
      <c r="L73" s="45"/>
      <c r="M73" s="45" t="n">
        <v>0.88592</v>
      </c>
      <c r="N73" s="45"/>
      <c r="O73" s="45" t="n">
        <v>1.27792</v>
      </c>
      <c r="P73" s="45"/>
      <c r="Q73" s="45" t="n">
        <v>1.25048</v>
      </c>
    </row>
    <row r="74" s="137" customFormat="true" ht="12.75" hidden="false" customHeight="false" outlineLevel="0" collapsed="false">
      <c r="A74" s="198" t="s">
        <v>120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606</v>
      </c>
      <c r="B75" s="45" t="n">
        <v>4.05524</v>
      </c>
      <c r="C75" s="45"/>
      <c r="D75" s="45" t="n">
        <v>3.19088</v>
      </c>
      <c r="E75" s="45"/>
      <c r="F75" s="45" t="n">
        <v>0.95648</v>
      </c>
      <c r="G75" s="45" t="n">
        <v>4.15912</v>
      </c>
      <c r="H75" s="45"/>
      <c r="I75" s="45" t="n">
        <v>4.43352</v>
      </c>
      <c r="J75" s="45"/>
      <c r="K75" s="45" t="n">
        <v>5.14696</v>
      </c>
      <c r="L75" s="45"/>
      <c r="M75" s="45" t="n">
        <v>1.323</v>
      </c>
      <c r="N75" s="45"/>
      <c r="O75" s="45" t="n">
        <v>3.087</v>
      </c>
      <c r="P75" s="45"/>
      <c r="Q75" s="45" t="n">
        <v>3.04976</v>
      </c>
    </row>
    <row r="76" customFormat="false" ht="14.25" hidden="false" customHeight="false" outlineLevel="0" collapsed="false">
      <c r="A76" s="31" t="s">
        <v>607</v>
      </c>
      <c r="B76" s="45" t="n">
        <v>4.28064</v>
      </c>
      <c r="C76" s="45"/>
      <c r="D76" s="45" t="n">
        <v>3.32808</v>
      </c>
      <c r="E76" s="45"/>
      <c r="F76" s="45" t="n">
        <v>1.1564</v>
      </c>
      <c r="G76" s="45" t="n">
        <v>4.47664</v>
      </c>
      <c r="H76" s="45"/>
      <c r="I76" s="45" t="n">
        <v>4.73536</v>
      </c>
      <c r="J76" s="45"/>
      <c r="K76" s="45" t="n">
        <v>6.50132</v>
      </c>
      <c r="L76" s="45"/>
      <c r="M76" s="45" t="n">
        <v>1.69932</v>
      </c>
      <c r="N76" s="45"/>
      <c r="O76" s="45" t="n">
        <v>3.41824</v>
      </c>
      <c r="P76" s="45"/>
      <c r="Q76" s="45" t="n">
        <v>3.35944</v>
      </c>
    </row>
    <row r="78" customFormat="false" ht="12.7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09</v>
      </c>
      <c r="B1" s="64" t="s">
        <v>610</v>
      </c>
    </row>
    <row r="2" customFormat="false" ht="12.75" hidden="false" customHeight="false" outlineLevel="0" collapsed="false">
      <c r="A2" s="35" t="s">
        <v>838</v>
      </c>
      <c r="B2" s="79" t="s">
        <v>61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H3" s="79" t="s">
        <v>407</v>
      </c>
      <c r="I3" s="135"/>
      <c r="J3" s="110"/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H4" s="40" t="s">
        <v>612</v>
      </c>
      <c r="I4" s="107"/>
      <c r="J4" s="107"/>
    </row>
    <row r="5" customFormat="false" ht="12.75" hidden="false" customHeight="false" outlineLevel="0" collapsed="false">
      <c r="A5" s="35" t="s">
        <v>86</v>
      </c>
      <c r="B5" s="38" t="s">
        <v>195</v>
      </c>
      <c r="D5" s="38" t="s">
        <v>613</v>
      </c>
      <c r="F5" s="38" t="s">
        <v>90</v>
      </c>
      <c r="H5" s="40" t="s">
        <v>614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615</v>
      </c>
      <c r="F6" s="40"/>
      <c r="H6" s="40" t="s">
        <v>616</v>
      </c>
    </row>
    <row r="7" customFormat="false" ht="12.75" hidden="false" customHeight="false" outlineLevel="0" collapsed="false">
      <c r="A7" s="35" t="s">
        <v>587</v>
      </c>
      <c r="B7" s="40"/>
      <c r="D7" s="40" t="s">
        <v>617</v>
      </c>
      <c r="F7" s="40" t="s">
        <v>223</v>
      </c>
      <c r="H7" s="40" t="s">
        <v>494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17.89284</v>
      </c>
      <c r="C12" s="45"/>
      <c r="D12" s="45" t="n">
        <v>11.63848</v>
      </c>
      <c r="E12" s="45"/>
      <c r="F12" s="45" t="n">
        <v>16.56004</v>
      </c>
      <c r="G12" s="45"/>
      <c r="H12" s="45" t="n">
        <v>0.0999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99</v>
      </c>
      <c r="B14" s="45" t="n">
        <v>8.36136</v>
      </c>
      <c r="C14" s="45"/>
      <c r="D14" s="45" t="n">
        <v>4.25908</v>
      </c>
      <c r="E14" s="45"/>
      <c r="F14" s="45" t="n">
        <v>8.41232</v>
      </c>
      <c r="G14" s="45"/>
      <c r="H14" s="45" t="n">
        <v>0.34692</v>
      </c>
    </row>
    <row r="15" customFormat="false" ht="12.75" hidden="false" customHeight="false" outlineLevel="0" collapsed="false">
      <c r="A15" s="31" t="s">
        <v>600</v>
      </c>
      <c r="B15" s="45" t="n">
        <v>3.34572</v>
      </c>
      <c r="C15" s="45"/>
      <c r="D15" s="45" t="n">
        <v>1.1074</v>
      </c>
      <c r="E15" s="45"/>
      <c r="F15" s="45" t="n">
        <v>3.42412</v>
      </c>
      <c r="G15" s="45"/>
      <c r="H15" s="45" t="n">
        <v>1.23284</v>
      </c>
    </row>
    <row r="16" customFormat="false" ht="12.75" hidden="false" customHeight="false" outlineLevel="0" collapsed="false">
      <c r="A16" s="31" t="s">
        <v>601</v>
      </c>
      <c r="B16" s="45" t="n">
        <v>2.19912</v>
      </c>
      <c r="C16" s="45"/>
      <c r="D16" s="45" t="n">
        <v>0.6566</v>
      </c>
      <c r="E16" s="45"/>
      <c r="F16" s="45" t="n">
        <v>2.24224</v>
      </c>
      <c r="G16" s="45"/>
      <c r="H16" s="45" t="n">
        <v>1.72676</v>
      </c>
    </row>
    <row r="17" s="137" customFormat="true" ht="12.75" hidden="false" customHeight="false" outlineLevel="0" collapsed="false">
      <c r="A17" s="31" t="s">
        <v>602</v>
      </c>
      <c r="B17" s="45" t="n">
        <v>6.86588</v>
      </c>
      <c r="C17" s="45"/>
      <c r="D17" s="45" t="n">
        <v>3.19872</v>
      </c>
      <c r="E17" s="45"/>
      <c r="F17" s="45" t="n">
        <v>7.01876</v>
      </c>
      <c r="G17" s="45"/>
      <c r="H17" s="45" t="n">
        <v>0.57428</v>
      </c>
    </row>
    <row r="18" s="137" customFormat="true" ht="12.75" hidden="false" customHeight="false" outlineLevel="0" collapsed="false">
      <c r="A18" s="31" t="s">
        <v>603</v>
      </c>
      <c r="B18" s="45" t="n">
        <v>3.82788</v>
      </c>
      <c r="C18" s="45"/>
      <c r="D18" s="45" t="n">
        <v>1.1858</v>
      </c>
      <c r="E18" s="45"/>
      <c r="F18" s="45" t="n">
        <v>3.89452</v>
      </c>
      <c r="G18" s="45"/>
      <c r="H18" s="45" t="n">
        <v>0.9506</v>
      </c>
    </row>
    <row r="19" s="137" customFormat="true" ht="12.75" hidden="false" customHeight="false" outlineLevel="0" collapsed="false">
      <c r="A19" s="137" t="s">
        <v>604</v>
      </c>
      <c r="B19" s="45" t="n">
        <v>1.49744</v>
      </c>
      <c r="C19" s="45"/>
      <c r="D19" s="45" t="n">
        <v>0.5096</v>
      </c>
      <c r="E19" s="45"/>
      <c r="F19" s="45" t="n">
        <v>1.54252</v>
      </c>
      <c r="G19" s="45"/>
      <c r="H19" s="45" t="n">
        <v>1.57388</v>
      </c>
    </row>
    <row r="20" s="137" customFormat="true" ht="24.75" hidden="false" customHeight="true" outlineLevel="0" collapsed="false">
      <c r="A20" s="51" t="s">
        <v>605</v>
      </c>
      <c r="B20" s="45" t="n">
        <v>11.02892</v>
      </c>
      <c r="C20" s="45"/>
      <c r="D20" s="45" t="n">
        <v>5.58404</v>
      </c>
      <c r="E20" s="45"/>
      <c r="F20" s="45" t="n">
        <v>10.97992</v>
      </c>
      <c r="G20" s="45"/>
      <c r="H20" s="45" t="n">
        <v>0.27244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606</v>
      </c>
      <c r="B22" s="45" t="n">
        <v>4.9588</v>
      </c>
      <c r="C22" s="45"/>
      <c r="D22" s="45" t="n">
        <v>2.1266</v>
      </c>
      <c r="E22" s="45"/>
      <c r="F22" s="45" t="n">
        <v>4.998</v>
      </c>
      <c r="G22" s="45"/>
      <c r="H22" s="45" t="n">
        <v>0.40768</v>
      </c>
    </row>
    <row r="23" customFormat="false" ht="14.25" hidden="false" customHeight="false" outlineLevel="0" collapsed="false">
      <c r="A23" s="31" t="s">
        <v>607</v>
      </c>
      <c r="B23" s="45" t="n">
        <v>5.4684</v>
      </c>
      <c r="C23" s="45"/>
      <c r="D23" s="45" t="n">
        <v>3.02428</v>
      </c>
      <c r="E23" s="45"/>
      <c r="F23" s="45" t="n">
        <v>5.8114</v>
      </c>
      <c r="G23" s="45"/>
      <c r="H23" s="45" t="n">
        <v>0.6762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09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7</v>
      </c>
      <c r="I27" s="135"/>
      <c r="J27" s="110"/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H28" s="40" t="s">
        <v>612</v>
      </c>
      <c r="I28" s="107"/>
      <c r="J28" s="107"/>
    </row>
    <row r="29" customFormat="false" ht="12.75" hidden="false" customHeight="false" outlineLevel="0" collapsed="false">
      <c r="A29" s="35" t="s">
        <v>587</v>
      </c>
      <c r="B29" s="38" t="s">
        <v>195</v>
      </c>
      <c r="D29" s="38" t="s">
        <v>613</v>
      </c>
      <c r="F29" s="38" t="s">
        <v>90</v>
      </c>
      <c r="H29" s="40" t="s">
        <v>614</v>
      </c>
      <c r="I29" s="108"/>
      <c r="J29" s="108"/>
    </row>
    <row r="30" customFormat="false" ht="12.75" hidden="false" customHeight="false" outlineLevel="0" collapsed="false">
      <c r="B30" s="40"/>
      <c r="D30" s="40" t="s">
        <v>615</v>
      </c>
      <c r="F30" s="40"/>
      <c r="H30" s="40" t="s">
        <v>616</v>
      </c>
    </row>
    <row r="31" customFormat="false" ht="12.75" hidden="false" customHeight="false" outlineLevel="0" collapsed="false">
      <c r="B31" s="40"/>
      <c r="D31" s="40" t="s">
        <v>617</v>
      </c>
      <c r="F31" s="40" t="s">
        <v>223</v>
      </c>
      <c r="H31" s="40" t="s">
        <v>494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14.46088</v>
      </c>
      <c r="C36" s="45"/>
      <c r="D36" s="45" t="n">
        <v>10.01756</v>
      </c>
      <c r="E36" s="45"/>
      <c r="F36" s="45" t="n">
        <v>13.58868</v>
      </c>
      <c r="G36" s="45"/>
      <c r="H36" s="45" t="n">
        <v>0.1372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99</v>
      </c>
      <c r="B38" s="45" t="n">
        <v>6.59932</v>
      </c>
      <c r="C38" s="45"/>
      <c r="D38" s="45" t="n">
        <v>3.56328</v>
      </c>
      <c r="E38" s="45"/>
      <c r="F38" s="45" t="n">
        <v>6.92664</v>
      </c>
      <c r="G38" s="45"/>
      <c r="H38" s="45" t="n">
        <v>0.49</v>
      </c>
    </row>
    <row r="39" customFormat="false" ht="12.75" hidden="false" customHeight="false" outlineLevel="0" collapsed="false">
      <c r="A39" s="31" t="s">
        <v>600</v>
      </c>
      <c r="B39" s="45" t="n">
        <v>2.2246</v>
      </c>
      <c r="C39" s="45"/>
      <c r="D39" s="45" t="n">
        <v>0.70364</v>
      </c>
      <c r="E39" s="45"/>
      <c r="F39" s="45" t="n">
        <v>2.2736</v>
      </c>
      <c r="G39" s="45"/>
      <c r="H39" s="45" t="n">
        <v>1.63268</v>
      </c>
    </row>
    <row r="40" customFormat="false" ht="12.75" hidden="false" customHeight="false" outlineLevel="0" collapsed="false">
      <c r="A40" s="31" t="s">
        <v>601</v>
      </c>
      <c r="B40" s="45" t="n">
        <v>1.64444</v>
      </c>
      <c r="C40" s="45"/>
      <c r="D40" s="45" t="n">
        <v>0.19992</v>
      </c>
      <c r="E40" s="45"/>
      <c r="F40" s="45" t="n">
        <v>1.62484</v>
      </c>
      <c r="G40" s="45"/>
      <c r="H40" s="45" t="n">
        <v>1.21912</v>
      </c>
    </row>
    <row r="41" s="137" customFormat="true" ht="12.75" hidden="false" customHeight="false" outlineLevel="0" collapsed="false">
      <c r="A41" s="31" t="s">
        <v>602</v>
      </c>
      <c r="B41" s="45" t="n">
        <v>5.26848</v>
      </c>
      <c r="C41" s="45"/>
      <c r="D41" s="45" t="n">
        <v>2.7734</v>
      </c>
      <c r="E41" s="45"/>
      <c r="F41" s="45" t="n">
        <v>5.5664</v>
      </c>
      <c r="G41" s="45"/>
      <c r="H41" s="45" t="n">
        <v>0.86044</v>
      </c>
    </row>
    <row r="42" s="137" customFormat="true" ht="12.75" hidden="false" customHeight="false" outlineLevel="0" collapsed="false">
      <c r="A42" s="31" t="s">
        <v>603</v>
      </c>
      <c r="B42" s="45" t="n">
        <v>3.02428</v>
      </c>
      <c r="C42" s="45"/>
      <c r="D42" s="45" t="n">
        <v>1.07604</v>
      </c>
      <c r="E42" s="45"/>
      <c r="F42" s="45" t="n">
        <v>3.1164</v>
      </c>
      <c r="G42" s="45"/>
      <c r="H42" s="45" t="n">
        <v>1.15052</v>
      </c>
    </row>
    <row r="43" s="137" customFormat="true" ht="12.75" hidden="false" customHeight="false" outlineLevel="0" collapsed="false">
      <c r="A43" s="137" t="s">
        <v>604</v>
      </c>
      <c r="B43" s="45" t="n">
        <v>0.90356</v>
      </c>
      <c r="C43" s="45"/>
      <c r="D43" s="45" t="n">
        <v>0</v>
      </c>
      <c r="E43" s="45"/>
      <c r="F43" s="45" t="n">
        <v>0.88592</v>
      </c>
      <c r="G43" s="45"/>
      <c r="H43" s="45" t="n">
        <v>1.93844</v>
      </c>
    </row>
    <row r="44" s="137" customFormat="true" ht="24.75" hidden="false" customHeight="true" outlineLevel="0" collapsed="false">
      <c r="A44" s="51" t="s">
        <v>605</v>
      </c>
      <c r="B44" s="45" t="n">
        <v>8.7318</v>
      </c>
      <c r="C44" s="45"/>
      <c r="D44" s="45" t="n">
        <v>4.66088</v>
      </c>
      <c r="E44" s="45"/>
      <c r="F44" s="45" t="n">
        <v>9.00228</v>
      </c>
      <c r="G44" s="45"/>
      <c r="H44" s="45" t="n">
        <v>0.39004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606</v>
      </c>
      <c r="B46" s="45" t="n">
        <v>3.72204</v>
      </c>
      <c r="C46" s="45"/>
      <c r="D46" s="45" t="n">
        <v>1.862</v>
      </c>
      <c r="E46" s="45"/>
      <c r="F46" s="45" t="n">
        <v>3.91804</v>
      </c>
      <c r="G46" s="45"/>
      <c r="H46" s="45" t="n">
        <v>0.59976</v>
      </c>
    </row>
    <row r="47" customFormat="false" ht="14.25" hidden="false" customHeight="false" outlineLevel="0" collapsed="false">
      <c r="A47" s="31" t="s">
        <v>607</v>
      </c>
      <c r="B47" s="45" t="n">
        <v>4.0376</v>
      </c>
      <c r="C47" s="45"/>
      <c r="D47" s="45" t="n">
        <v>2.35788</v>
      </c>
      <c r="E47" s="45"/>
      <c r="F47" s="45" t="n">
        <v>4.42372</v>
      </c>
      <c r="G47" s="45"/>
      <c r="H47" s="45" t="n">
        <v>0.8290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09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7</v>
      </c>
      <c r="I51" s="135"/>
      <c r="J51" s="110"/>
    </row>
    <row r="52" customFormat="false" ht="12.75" hidden="false" customHeight="false" outlineLevel="0" collapsed="false">
      <c r="A52" s="35"/>
      <c r="B52" s="79" t="s">
        <v>407</v>
      </c>
      <c r="C52" s="79"/>
      <c r="D52" s="79"/>
      <c r="E52" s="79"/>
      <c r="F52" s="79"/>
      <c r="H52" s="40" t="s">
        <v>612</v>
      </c>
      <c r="I52" s="107"/>
      <c r="J52" s="107"/>
    </row>
    <row r="53" customFormat="false" ht="12.75" hidden="false" customHeight="false" outlineLevel="0" collapsed="false">
      <c r="A53" s="35" t="s">
        <v>587</v>
      </c>
      <c r="B53" s="38" t="s">
        <v>195</v>
      </c>
      <c r="D53" s="38" t="s">
        <v>613</v>
      </c>
      <c r="F53" s="38" t="s">
        <v>90</v>
      </c>
      <c r="H53" s="40" t="s">
        <v>614</v>
      </c>
      <c r="I53" s="108"/>
      <c r="J53" s="108"/>
    </row>
    <row r="54" customFormat="false" ht="12.75" hidden="false" customHeight="false" outlineLevel="0" collapsed="false">
      <c r="B54" s="40"/>
      <c r="D54" s="40" t="s">
        <v>615</v>
      </c>
      <c r="F54" s="40"/>
      <c r="H54" s="40" t="s">
        <v>616</v>
      </c>
    </row>
    <row r="55" customFormat="false" ht="12.75" hidden="false" customHeight="false" outlineLevel="0" collapsed="false">
      <c r="B55" s="40"/>
      <c r="D55" s="40" t="s">
        <v>617</v>
      </c>
      <c r="F55" s="40" t="s">
        <v>223</v>
      </c>
      <c r="H55" s="40" t="s">
        <v>494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97</v>
      </c>
      <c r="B60" s="45" t="n">
        <v>13.91992</v>
      </c>
      <c r="C60" s="45"/>
      <c r="D60" s="45" t="n">
        <v>6.09168</v>
      </c>
      <c r="E60" s="45"/>
      <c r="F60" s="45" t="n">
        <v>13.65532</v>
      </c>
      <c r="G60" s="45"/>
      <c r="H60" s="45" t="n">
        <v>0.14308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99</v>
      </c>
      <c r="B62" s="45" t="n">
        <v>6.56012</v>
      </c>
      <c r="C62" s="45"/>
      <c r="D62" s="45" t="n">
        <v>2.44216</v>
      </c>
      <c r="E62" s="45"/>
      <c r="F62" s="45" t="n">
        <v>6.664</v>
      </c>
      <c r="G62" s="45"/>
      <c r="H62" s="45" t="n">
        <v>0.46256</v>
      </c>
    </row>
    <row r="63" customFormat="false" ht="12.75" hidden="false" customHeight="false" outlineLevel="0" collapsed="false">
      <c r="A63" s="31" t="s">
        <v>600</v>
      </c>
      <c r="B63" s="45" t="n">
        <v>2.54408</v>
      </c>
      <c r="C63" s="45"/>
      <c r="D63" s="45" t="n">
        <v>0.8624</v>
      </c>
      <c r="E63" s="45"/>
      <c r="F63" s="45" t="n">
        <v>2.61268</v>
      </c>
      <c r="G63" s="45"/>
      <c r="H63" s="45" t="n">
        <v>1.75812</v>
      </c>
    </row>
    <row r="64" customFormat="false" ht="12.75" hidden="false" customHeight="false" outlineLevel="0" collapsed="false">
      <c r="A64" s="31" t="s">
        <v>601</v>
      </c>
      <c r="B64" s="45" t="n">
        <v>1.47196</v>
      </c>
      <c r="C64" s="45"/>
      <c r="D64" s="45" t="n">
        <v>0.6272</v>
      </c>
      <c r="E64" s="45"/>
      <c r="F64" s="45" t="n">
        <v>1.55624</v>
      </c>
      <c r="G64" s="45"/>
      <c r="H64" s="45" t="n">
        <v>3.39472</v>
      </c>
    </row>
    <row r="65" s="137" customFormat="true" ht="12.75" hidden="false" customHeight="false" outlineLevel="0" collapsed="false">
      <c r="A65" s="31" t="s">
        <v>602</v>
      </c>
      <c r="B65" s="45" t="n">
        <v>5.10384</v>
      </c>
      <c r="C65" s="45"/>
      <c r="D65" s="45" t="n">
        <v>1.6366</v>
      </c>
      <c r="E65" s="45"/>
      <c r="F65" s="45" t="n">
        <v>5.17244</v>
      </c>
      <c r="G65" s="45"/>
      <c r="H65" s="45" t="n">
        <v>0.70364</v>
      </c>
    </row>
    <row r="66" s="137" customFormat="true" ht="12.75" hidden="false" customHeight="false" outlineLevel="0" collapsed="false">
      <c r="A66" s="31" t="s">
        <v>603</v>
      </c>
      <c r="B66" s="45" t="n">
        <v>2.42648</v>
      </c>
      <c r="C66" s="45"/>
      <c r="D66" s="45" t="n">
        <v>0.49784</v>
      </c>
      <c r="E66" s="45"/>
      <c r="F66" s="45" t="n">
        <v>2.42256</v>
      </c>
      <c r="G66" s="45"/>
      <c r="H66" s="45" t="n">
        <v>1.52684</v>
      </c>
    </row>
    <row r="67" s="137" customFormat="true" ht="12.75" hidden="false" customHeight="false" outlineLevel="0" collapsed="false">
      <c r="A67" s="137" t="s">
        <v>604</v>
      </c>
      <c r="B67" s="45" t="n">
        <v>1.19756</v>
      </c>
      <c r="C67" s="45"/>
      <c r="D67" s="45" t="n">
        <v>0.5096</v>
      </c>
      <c r="E67" s="45"/>
      <c r="F67" s="45" t="n">
        <v>1.26616</v>
      </c>
      <c r="G67" s="45"/>
      <c r="H67" s="45" t="n">
        <v>2.0776</v>
      </c>
    </row>
    <row r="68" s="137" customFormat="true" ht="24.75" hidden="false" customHeight="true" outlineLevel="0" collapsed="false">
      <c r="A68" s="51" t="s">
        <v>605</v>
      </c>
      <c r="B68" s="45" t="n">
        <v>8.64164</v>
      </c>
      <c r="C68" s="45"/>
      <c r="D68" s="45" t="n">
        <v>3.19676</v>
      </c>
      <c r="E68" s="45"/>
      <c r="F68" s="45" t="n">
        <v>8.72788</v>
      </c>
      <c r="G68" s="45"/>
      <c r="H68" s="45" t="n">
        <v>0.36652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606</v>
      </c>
      <c r="B70" s="45" t="n">
        <v>4.04544</v>
      </c>
      <c r="C70" s="45"/>
      <c r="D70" s="45" t="n">
        <v>1.05448</v>
      </c>
      <c r="E70" s="45"/>
      <c r="F70" s="45" t="n">
        <v>4.05524</v>
      </c>
      <c r="G70" s="45"/>
      <c r="H70" s="45" t="n">
        <v>0.52528</v>
      </c>
    </row>
    <row r="71" customFormat="false" ht="14.25" hidden="false" customHeight="false" outlineLevel="0" collapsed="false">
      <c r="A71" s="31" t="s">
        <v>607</v>
      </c>
      <c r="B71" s="45" t="n">
        <v>4.04152</v>
      </c>
      <c r="C71" s="45"/>
      <c r="D71" s="45" t="n">
        <v>1.94236</v>
      </c>
      <c r="E71" s="45"/>
      <c r="F71" s="45" t="n">
        <v>4.28064</v>
      </c>
      <c r="G71" s="45"/>
      <c r="H71" s="45" t="n">
        <v>1.02116</v>
      </c>
    </row>
    <row r="73" customFormat="false" ht="12.75" hidden="false" customHeight="false" outlineLevel="0" collapsed="false">
      <c r="A73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18</v>
      </c>
      <c r="B1" s="64" t="s">
        <v>619</v>
      </c>
    </row>
    <row r="2" customFormat="false" ht="12.75" hidden="false" customHeight="false" outlineLevel="0" collapsed="false">
      <c r="A2" s="35" t="s">
        <v>838</v>
      </c>
      <c r="B2" s="52" t="s">
        <v>620</v>
      </c>
    </row>
    <row r="3" customFormat="false" ht="12.75" hidden="false" customHeight="false" outlineLevel="0" collapsed="false">
      <c r="A3" s="35" t="s">
        <v>839</v>
      </c>
      <c r="B3" s="31" t="s">
        <v>621</v>
      </c>
      <c r="C3" s="79"/>
      <c r="D3" s="79"/>
      <c r="E3" s="79"/>
    </row>
    <row r="4" customFormat="false" ht="12.75" hidden="false" customHeight="false" outlineLevel="0" collapsed="false">
      <c r="B4" s="135" t="s">
        <v>257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86</v>
      </c>
      <c r="B5" s="38" t="s">
        <v>622</v>
      </c>
      <c r="C5" s="192"/>
      <c r="D5" s="38" t="s">
        <v>623</v>
      </c>
      <c r="E5" s="38"/>
      <c r="F5" s="38" t="s">
        <v>623</v>
      </c>
      <c r="G5" s="70"/>
      <c r="H5" s="38" t="s">
        <v>624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25</v>
      </c>
      <c r="C6" s="107"/>
      <c r="D6" s="40" t="s">
        <v>626</v>
      </c>
      <c r="E6" s="107"/>
      <c r="F6" s="40" t="s">
        <v>627</v>
      </c>
      <c r="G6" s="107"/>
      <c r="H6" s="40" t="s">
        <v>628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87</v>
      </c>
      <c r="F7" s="40" t="s">
        <v>629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0.1372</v>
      </c>
      <c r="C12" s="45"/>
      <c r="D12" s="45" t="n">
        <v>0.06664</v>
      </c>
      <c r="E12" s="45"/>
      <c r="F12" s="45" t="n">
        <v>0.03724</v>
      </c>
      <c r="G12" s="45"/>
      <c r="H12" s="45" t="n">
        <v>0.3743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99</v>
      </c>
      <c r="B14" s="45" t="n">
        <v>0.51548</v>
      </c>
      <c r="C14" s="45"/>
      <c r="D14" s="45" t="n">
        <v>0.24304</v>
      </c>
      <c r="E14" s="45"/>
      <c r="F14" s="45" t="n">
        <v>0.12544</v>
      </c>
      <c r="G14" s="45"/>
      <c r="H14" s="45" t="n">
        <v>1.28576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600</v>
      </c>
      <c r="B15" s="45" t="n">
        <v>1.6954</v>
      </c>
      <c r="C15" s="45"/>
      <c r="D15" s="45" t="n">
        <v>0.97804</v>
      </c>
      <c r="E15" s="45"/>
      <c r="F15" s="45" t="n">
        <v>0.24108</v>
      </c>
      <c r="G15" s="45"/>
      <c r="H15" s="45" t="n">
        <v>4.69028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601</v>
      </c>
      <c r="B16" s="45" t="n">
        <v>2.60484</v>
      </c>
      <c r="C16" s="45"/>
      <c r="D16" s="45" t="n">
        <v>1.3818</v>
      </c>
      <c r="E16" s="45"/>
      <c r="F16" s="45" t="n">
        <v>0.61936</v>
      </c>
      <c r="G16" s="45"/>
      <c r="H16" s="45" t="n">
        <v>6.63264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602</v>
      </c>
      <c r="B17" s="45" t="n">
        <v>0.73696</v>
      </c>
      <c r="C17" s="45"/>
      <c r="D17" s="45" t="n">
        <v>0.35868</v>
      </c>
      <c r="E17" s="45"/>
      <c r="F17" s="45" t="n">
        <v>0.1862</v>
      </c>
      <c r="G17" s="45"/>
      <c r="H17" s="45" t="n">
        <v>2.0678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603</v>
      </c>
      <c r="B18" s="45" t="n">
        <v>1.5092</v>
      </c>
      <c r="C18" s="45"/>
      <c r="D18" s="45" t="n">
        <v>0.8036</v>
      </c>
      <c r="E18" s="45"/>
      <c r="F18" s="45" t="n">
        <v>0.46256</v>
      </c>
      <c r="G18" s="45"/>
      <c r="H18" s="45" t="n">
        <v>4.51192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604</v>
      </c>
      <c r="B19" s="45" t="n">
        <v>4.75104</v>
      </c>
      <c r="C19" s="45"/>
      <c r="D19" s="45" t="n">
        <v>3.11248</v>
      </c>
      <c r="E19" s="45"/>
      <c r="F19" s="45" t="n">
        <v>0.57232</v>
      </c>
      <c r="G19" s="45"/>
      <c r="H19" s="45" t="n">
        <v>10.05676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605</v>
      </c>
      <c r="B20" s="45" t="n">
        <v>0.38808</v>
      </c>
      <c r="C20" s="45"/>
      <c r="D20" s="45" t="n">
        <v>0.19208</v>
      </c>
      <c r="E20" s="45"/>
      <c r="F20" s="45" t="n">
        <v>0.09604</v>
      </c>
      <c r="G20" s="45"/>
      <c r="H20" s="45" t="n">
        <v>1.0250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606</v>
      </c>
      <c r="B22" s="45" t="n">
        <v>0.74284</v>
      </c>
      <c r="C22" s="45"/>
      <c r="D22" s="45" t="n">
        <v>0.38612</v>
      </c>
      <c r="E22" s="45"/>
      <c r="F22" s="45" t="n">
        <v>0.2548</v>
      </c>
      <c r="G22" s="45"/>
      <c r="H22" s="45" t="n">
        <v>2.077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0</v>
      </c>
      <c r="B23" s="45" t="n">
        <v>1.14464</v>
      </c>
      <c r="C23" s="45"/>
      <c r="D23" s="45" t="n">
        <v>0.51156</v>
      </c>
      <c r="E23" s="45"/>
      <c r="F23" s="45" t="n">
        <v>0.22344</v>
      </c>
      <c r="G23" s="45"/>
      <c r="H23" s="45" t="n">
        <v>2.3774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2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3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18</v>
      </c>
      <c r="B28" s="31" t="s">
        <v>634</v>
      </c>
    </row>
    <row r="29" customFormat="false" ht="12.75" hidden="false" customHeight="false" outlineLevel="0" collapsed="false">
      <c r="A29" s="35" t="s">
        <v>86</v>
      </c>
      <c r="B29" s="135" t="s">
        <v>257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2</v>
      </c>
      <c r="C30" s="192"/>
      <c r="D30" s="38" t="s">
        <v>623</v>
      </c>
      <c r="E30" s="38"/>
      <c r="F30" s="38" t="s">
        <v>623</v>
      </c>
      <c r="G30" s="70"/>
      <c r="H30" s="38" t="s">
        <v>624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87</v>
      </c>
      <c r="B31" s="40" t="s">
        <v>625</v>
      </c>
      <c r="C31" s="107"/>
      <c r="D31" s="40" t="s">
        <v>626</v>
      </c>
      <c r="E31" s="107"/>
      <c r="F31" s="40" t="s">
        <v>635</v>
      </c>
      <c r="G31" s="107"/>
      <c r="H31" s="40" t="s">
        <v>628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29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1" t="s">
        <v>597</v>
      </c>
      <c r="B37" s="45" t="n">
        <v>0.1862</v>
      </c>
      <c r="C37" s="45"/>
      <c r="D37" s="45" t="n">
        <v>0.08232</v>
      </c>
      <c r="E37" s="45"/>
      <c r="F37" s="45" t="n">
        <v>0.06076</v>
      </c>
      <c r="G37" s="45"/>
      <c r="H37" s="45" t="n">
        <v>0.4390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98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99</v>
      </c>
      <c r="B39" s="45" t="n">
        <v>0.75656</v>
      </c>
      <c r="C39" s="45"/>
      <c r="D39" s="45" t="n">
        <v>0.32144</v>
      </c>
      <c r="E39" s="45"/>
      <c r="F39" s="45" t="n">
        <v>0.18816</v>
      </c>
      <c r="G39" s="45"/>
      <c r="H39" s="45" t="n">
        <v>1.37984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600</v>
      </c>
      <c r="B40" s="45" t="n">
        <v>2.05408</v>
      </c>
      <c r="C40" s="45"/>
      <c r="D40" s="45" t="n">
        <v>1.04076</v>
      </c>
      <c r="E40" s="45"/>
      <c r="F40" s="45" t="n">
        <v>0.45276</v>
      </c>
      <c r="G40" s="45"/>
      <c r="H40" s="45" t="n">
        <v>6.90704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601</v>
      </c>
      <c r="B41" s="45" t="n">
        <v>2.82632</v>
      </c>
      <c r="C41" s="45"/>
      <c r="D41" s="45" t="n">
        <v>1.48568</v>
      </c>
      <c r="E41" s="45"/>
      <c r="F41" s="45" t="n">
        <v>0.96824</v>
      </c>
      <c r="G41" s="45"/>
      <c r="H41" s="45" t="n">
        <v>7.02464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602</v>
      </c>
      <c r="B42" s="45" t="n">
        <v>1.06428</v>
      </c>
      <c r="C42" s="45"/>
      <c r="D42" s="45" t="n">
        <v>0.48412</v>
      </c>
      <c r="E42" s="45"/>
      <c r="F42" s="45" t="n">
        <v>0.32928</v>
      </c>
      <c r="G42" s="45"/>
      <c r="H42" s="45" t="n">
        <v>2.67736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603</v>
      </c>
      <c r="B43" s="45" t="n">
        <v>1.57192</v>
      </c>
      <c r="C43" s="45"/>
      <c r="D43" s="45" t="n">
        <v>0.57232</v>
      </c>
      <c r="E43" s="45"/>
      <c r="F43" s="45" t="n">
        <v>0.68208</v>
      </c>
      <c r="G43" s="45"/>
      <c r="H43" s="45" t="n">
        <v>5.29984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604</v>
      </c>
      <c r="B44" s="45" t="n">
        <v>6.71104</v>
      </c>
      <c r="C44" s="45"/>
      <c r="D44" s="45" t="n">
        <v>5.66048</v>
      </c>
      <c r="E44" s="45"/>
      <c r="F44" s="45" t="n">
        <v>0.24304</v>
      </c>
      <c r="G44" s="45"/>
      <c r="H44" s="45" t="n">
        <v>0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605</v>
      </c>
      <c r="B45" s="45" t="n">
        <v>0.55272</v>
      </c>
      <c r="C45" s="45"/>
      <c r="D45" s="45" t="n">
        <v>0.24304</v>
      </c>
      <c r="E45" s="45"/>
      <c r="F45" s="45" t="n">
        <v>0.15484</v>
      </c>
      <c r="G45" s="45"/>
      <c r="H45" s="45" t="n">
        <v>1.2406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120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606</v>
      </c>
      <c r="B47" s="45" t="n">
        <v>0.98392</v>
      </c>
      <c r="C47" s="45"/>
      <c r="D47" s="45" t="n">
        <v>0.4214</v>
      </c>
      <c r="E47" s="45"/>
      <c r="F47" s="45" t="n">
        <v>0.40964</v>
      </c>
      <c r="G47" s="45"/>
      <c r="H47" s="45" t="n">
        <v>2.293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0</v>
      </c>
      <c r="B48" s="45" t="n">
        <v>1.7836</v>
      </c>
      <c r="C48" s="45"/>
      <c r="D48" s="45" t="n">
        <v>0.69972</v>
      </c>
      <c r="E48" s="45"/>
      <c r="F48" s="45" t="n">
        <v>0.29008</v>
      </c>
      <c r="G48" s="45"/>
      <c r="H48" s="45" t="n">
        <v>2.3245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2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3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18</v>
      </c>
      <c r="B53" s="31" t="s">
        <v>634</v>
      </c>
    </row>
    <row r="54" customFormat="false" ht="12.75" hidden="false" customHeight="false" outlineLevel="0" collapsed="false">
      <c r="A54" s="35" t="s">
        <v>86</v>
      </c>
      <c r="B54" s="135" t="s">
        <v>257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2</v>
      </c>
      <c r="C55" s="192"/>
      <c r="D55" s="38" t="s">
        <v>623</v>
      </c>
      <c r="E55" s="38"/>
      <c r="F55" s="38" t="s">
        <v>623</v>
      </c>
      <c r="G55" s="70"/>
      <c r="H55" s="38" t="s">
        <v>624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87</v>
      </c>
      <c r="B56" s="40" t="s">
        <v>625</v>
      </c>
      <c r="C56" s="107"/>
      <c r="D56" s="40" t="s">
        <v>626</v>
      </c>
      <c r="E56" s="107"/>
      <c r="F56" s="40" t="s">
        <v>635</v>
      </c>
      <c r="G56" s="107"/>
      <c r="H56" s="40" t="s">
        <v>628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29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97</v>
      </c>
      <c r="B62" s="45" t="n">
        <v>0.19796</v>
      </c>
      <c r="C62" s="45"/>
      <c r="D62" s="45" t="n">
        <v>0.10388</v>
      </c>
      <c r="E62" s="45"/>
      <c r="F62" s="45" t="n">
        <v>0.04312</v>
      </c>
      <c r="G62" s="45"/>
      <c r="H62" s="45" t="n">
        <v>0.607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98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99</v>
      </c>
      <c r="B64" s="45" t="n">
        <v>0.65072</v>
      </c>
      <c r="C64" s="45"/>
      <c r="D64" s="45" t="n">
        <v>0.36848</v>
      </c>
      <c r="E64" s="45"/>
      <c r="F64" s="45" t="n">
        <v>0.1666</v>
      </c>
      <c r="G64" s="45"/>
      <c r="H64" s="45" t="n">
        <v>2.07172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600</v>
      </c>
      <c r="B65" s="45" t="n">
        <v>2.44412</v>
      </c>
      <c r="C65" s="45"/>
      <c r="D65" s="45" t="n">
        <v>1.49548</v>
      </c>
      <c r="E65" s="45"/>
      <c r="F65" s="45" t="n">
        <v>0.23912</v>
      </c>
      <c r="G65" s="45"/>
      <c r="H65" s="45" t="n">
        <v>6.32884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601</v>
      </c>
      <c r="B66" s="45" t="n">
        <v>4.52172</v>
      </c>
      <c r="C66" s="45"/>
      <c r="D66" s="45" t="n">
        <v>2.401</v>
      </c>
      <c r="E66" s="45"/>
      <c r="F66" s="45" t="n">
        <v>0.66836</v>
      </c>
      <c r="G66" s="45"/>
      <c r="H66" s="45" t="n">
        <v>10.96424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602</v>
      </c>
      <c r="B67" s="45" t="n">
        <v>0.97216</v>
      </c>
      <c r="C67" s="45"/>
      <c r="D67" s="45" t="n">
        <v>0.53312</v>
      </c>
      <c r="E67" s="45"/>
      <c r="F67" s="45" t="n">
        <v>0.16072</v>
      </c>
      <c r="G67" s="45"/>
      <c r="H67" s="45" t="n">
        <v>3.13404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603</v>
      </c>
      <c r="B68" s="45" t="n">
        <v>2.38728</v>
      </c>
      <c r="C68" s="45"/>
      <c r="D68" s="45" t="n">
        <v>1.76008</v>
      </c>
      <c r="E68" s="45"/>
      <c r="F68" s="45" t="n">
        <v>0.4998</v>
      </c>
      <c r="G68" s="45"/>
      <c r="H68" s="45" t="n">
        <v>7.5656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604</v>
      </c>
      <c r="B69" s="45" t="n">
        <v>6.04072</v>
      </c>
      <c r="C69" s="45"/>
      <c r="D69" s="45" t="n">
        <v>3.33592</v>
      </c>
      <c r="E69" s="45"/>
      <c r="F69" s="45" t="n">
        <v>0.81732</v>
      </c>
      <c r="G69" s="45"/>
      <c r="H69" s="45" t="n">
        <v>13.2986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605</v>
      </c>
      <c r="B70" s="45" t="n">
        <v>0.52332</v>
      </c>
      <c r="C70" s="45"/>
      <c r="D70" s="45" t="n">
        <v>0.29988</v>
      </c>
      <c r="E70" s="45"/>
      <c r="F70" s="45" t="n">
        <v>0.11172</v>
      </c>
      <c r="G70" s="45"/>
      <c r="H70" s="45" t="n">
        <v>1.6013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120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606</v>
      </c>
      <c r="B72" s="45" t="n">
        <v>1.02116</v>
      </c>
      <c r="C72" s="45"/>
      <c r="D72" s="45" t="n">
        <v>0.61152</v>
      </c>
      <c r="E72" s="45"/>
      <c r="F72" s="45" t="n">
        <v>0.31948</v>
      </c>
      <c r="G72" s="45"/>
      <c r="H72" s="45" t="n">
        <v>3.1771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0</v>
      </c>
      <c r="B73" s="45" t="n">
        <v>1.30732</v>
      </c>
      <c r="C73" s="45"/>
      <c r="D73" s="45" t="n">
        <v>0.74872</v>
      </c>
      <c r="E73" s="45"/>
      <c r="F73" s="45" t="n">
        <v>0.33712</v>
      </c>
      <c r="G73" s="45"/>
      <c r="H73" s="45" t="n">
        <v>3.8337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2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3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36</v>
      </c>
      <c r="B1" s="203" t="s">
        <v>637</v>
      </c>
    </row>
    <row r="2" customFormat="false" ht="12.75" hidden="false" customHeight="false" outlineLevel="0" collapsed="false">
      <c r="A2" s="35" t="s">
        <v>838</v>
      </c>
      <c r="B2" s="79" t="s">
        <v>63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39</v>
      </c>
      <c r="B3" s="79" t="s">
        <v>639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500</v>
      </c>
      <c r="C4" s="140"/>
      <c r="D4" s="140"/>
      <c r="E4" s="140"/>
      <c r="F4" s="204"/>
      <c r="G4" s="140" t="s">
        <v>640</v>
      </c>
      <c r="H4" s="140"/>
      <c r="I4" s="140"/>
      <c r="J4" s="140"/>
    </row>
    <row r="5" s="205" customFormat="true" ht="12.75" hidden="false" customHeight="false" outlineLevel="0" collapsed="false">
      <c r="A5" s="35" t="s">
        <v>86</v>
      </c>
      <c r="B5" s="206" t="s">
        <v>641</v>
      </c>
      <c r="C5" s="206"/>
      <c r="D5" s="206" t="s">
        <v>641</v>
      </c>
      <c r="E5" s="206"/>
      <c r="F5" s="107"/>
      <c r="G5" s="206" t="s">
        <v>641</v>
      </c>
      <c r="H5" s="206"/>
      <c r="I5" s="206" t="s">
        <v>641</v>
      </c>
      <c r="J5" s="206"/>
    </row>
    <row r="6" s="205" customFormat="true" ht="12.75" hidden="false" customHeight="true" outlineLevel="0" collapsed="false">
      <c r="A6" s="35"/>
      <c r="B6" s="108" t="s">
        <v>642</v>
      </c>
      <c r="C6" s="108"/>
      <c r="D6" s="108" t="s">
        <v>643</v>
      </c>
      <c r="E6" s="108"/>
      <c r="F6" s="107"/>
      <c r="G6" s="108" t="s">
        <v>642</v>
      </c>
      <c r="H6" s="108"/>
      <c r="I6" s="108" t="s">
        <v>643</v>
      </c>
      <c r="J6" s="108"/>
    </row>
    <row r="7" customFormat="false" ht="12.75" hidden="false" customHeight="false" outlineLevel="0" collapsed="false">
      <c r="A7" s="35" t="s">
        <v>587</v>
      </c>
      <c r="B7" s="39" t="s">
        <v>644</v>
      </c>
      <c r="C7" s="40" t="s">
        <v>645</v>
      </c>
      <c r="D7" s="39" t="s">
        <v>644</v>
      </c>
      <c r="E7" s="40" t="s">
        <v>645</v>
      </c>
      <c r="F7" s="40"/>
      <c r="G7" s="39" t="s">
        <v>644</v>
      </c>
      <c r="H7" s="40" t="s">
        <v>645</v>
      </c>
      <c r="I7" s="39" t="s">
        <v>644</v>
      </c>
      <c r="J7" s="40" t="s">
        <v>645</v>
      </c>
    </row>
    <row r="8" customFormat="false" ht="12.75" hidden="false" customHeight="false" outlineLevel="0" collapsed="false">
      <c r="A8" s="52" t="s">
        <v>88</v>
      </c>
      <c r="B8" s="40" t="s">
        <v>646</v>
      </c>
      <c r="C8" s="40" t="s">
        <v>647</v>
      </c>
      <c r="D8" s="40" t="s">
        <v>646</v>
      </c>
      <c r="E8" s="40" t="s">
        <v>647</v>
      </c>
      <c r="F8" s="107"/>
      <c r="G8" s="40" t="s">
        <v>646</v>
      </c>
      <c r="H8" s="40" t="s">
        <v>647</v>
      </c>
      <c r="I8" s="40" t="s">
        <v>646</v>
      </c>
      <c r="J8" s="40" t="s">
        <v>64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7.02464</v>
      </c>
      <c r="C13" s="45" t="n">
        <v>0.18032</v>
      </c>
      <c r="D13" s="45" t="n">
        <v>8.036</v>
      </c>
      <c r="E13" s="45" t="n">
        <v>0.20776</v>
      </c>
      <c r="F13" s="45"/>
      <c r="G13" s="45" t="n">
        <v>6.54248</v>
      </c>
      <c r="H13" s="45" t="n">
        <v>0.19012</v>
      </c>
      <c r="I13" s="45" t="n">
        <v>7.45192</v>
      </c>
      <c r="J13" s="45" t="n">
        <v>0.2156</v>
      </c>
    </row>
    <row r="14" s="82" customFormat="true" ht="20.1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99</v>
      </c>
      <c r="B15" s="45" t="n">
        <v>2.25596</v>
      </c>
      <c r="C15" s="45" t="n">
        <v>0.60172</v>
      </c>
      <c r="D15" s="45" t="n">
        <v>2.62836</v>
      </c>
      <c r="E15" s="45" t="n">
        <v>0.69384</v>
      </c>
      <c r="F15" s="45"/>
      <c r="G15" s="45" t="n">
        <v>1.98156</v>
      </c>
      <c r="H15" s="45" t="n">
        <v>0.60172</v>
      </c>
      <c r="I15" s="45" t="n">
        <v>2.32064</v>
      </c>
      <c r="J15" s="45" t="n">
        <v>0.69972</v>
      </c>
    </row>
    <row r="16" s="31" customFormat="true" ht="12.75" hidden="false" customHeight="false" outlineLevel="0" collapsed="false">
      <c r="A16" s="31" t="s">
        <v>600</v>
      </c>
      <c r="B16" s="45" t="n">
        <v>1.03292</v>
      </c>
      <c r="C16" s="45" t="n">
        <v>2.6068</v>
      </c>
      <c r="D16" s="45" t="n">
        <v>0.70756</v>
      </c>
      <c r="E16" s="45" t="n">
        <v>1.86788</v>
      </c>
      <c r="F16" s="45"/>
      <c r="G16" s="45" t="n">
        <v>1.01528</v>
      </c>
      <c r="H16" s="45" t="n">
        <v>2.79692</v>
      </c>
      <c r="I16" s="45" t="n">
        <v>0.68208</v>
      </c>
      <c r="J16" s="45" t="n">
        <v>1.97764</v>
      </c>
    </row>
    <row r="17" s="31" customFormat="true" ht="12.75" hidden="false" customHeight="false" outlineLevel="0" collapsed="false">
      <c r="A17" s="31" t="s">
        <v>601</v>
      </c>
      <c r="B17" s="45" t="n">
        <v>0.49392</v>
      </c>
      <c r="C17" s="45" t="n">
        <v>3.23204</v>
      </c>
      <c r="D17" s="45" t="n">
        <v>0.56056</v>
      </c>
      <c r="E17" s="45" t="n">
        <v>3.62208</v>
      </c>
      <c r="F17" s="45"/>
      <c r="G17" s="45" t="n">
        <v>0.46452</v>
      </c>
      <c r="H17" s="45" t="n">
        <v>3.34376</v>
      </c>
      <c r="I17" s="45" t="n">
        <v>0.56056</v>
      </c>
      <c r="J17" s="45" t="n">
        <v>3.94548</v>
      </c>
    </row>
    <row r="18" s="137" customFormat="true" ht="12.75" hidden="false" customHeight="false" outlineLevel="0" collapsed="false">
      <c r="A18" s="31" t="s">
        <v>602</v>
      </c>
      <c r="B18" s="45" t="n">
        <v>1.76596</v>
      </c>
      <c r="C18" s="45" t="n">
        <v>0.90748</v>
      </c>
      <c r="D18" s="45" t="n">
        <v>1.70324</v>
      </c>
      <c r="E18" s="45" t="n">
        <v>0.87808</v>
      </c>
      <c r="F18" s="45"/>
      <c r="G18" s="45" t="n">
        <v>1.64444</v>
      </c>
      <c r="H18" s="45" t="n">
        <v>0.9702</v>
      </c>
      <c r="I18" s="45" t="n">
        <v>1.60916</v>
      </c>
      <c r="J18" s="45" t="n">
        <v>0.95256</v>
      </c>
    </row>
    <row r="19" s="137" customFormat="true" ht="12.75" hidden="false" customHeight="false" outlineLevel="0" collapsed="false">
      <c r="A19" s="31" t="s">
        <v>603</v>
      </c>
      <c r="B19" s="45" t="n">
        <v>0.98784</v>
      </c>
      <c r="C19" s="45" t="n">
        <v>2.19324</v>
      </c>
      <c r="D19" s="45" t="n">
        <v>1.09368</v>
      </c>
      <c r="E19" s="45" t="n">
        <v>2.39708</v>
      </c>
      <c r="F19" s="45"/>
      <c r="G19" s="45" t="n">
        <v>0.98784</v>
      </c>
      <c r="H19" s="45" t="n">
        <v>2.34808</v>
      </c>
      <c r="I19" s="45" t="n">
        <v>1.09368</v>
      </c>
      <c r="J19" s="45" t="n">
        <v>2.56368</v>
      </c>
    </row>
    <row r="20" s="137" customFormat="true" ht="12.75" hidden="false" customHeight="false" outlineLevel="0" collapsed="false">
      <c r="A20" s="137" t="s">
        <v>604</v>
      </c>
      <c r="B20" s="45" t="n">
        <v>0.5194</v>
      </c>
      <c r="C20" s="45" t="n">
        <v>7.40488</v>
      </c>
      <c r="D20" s="45" t="n">
        <v>0.5194</v>
      </c>
      <c r="E20" s="45" t="n">
        <v>7.39116</v>
      </c>
      <c r="F20" s="45"/>
      <c r="G20" s="45" t="n">
        <v>0.5194</v>
      </c>
      <c r="H20" s="45" t="n">
        <v>7.95172</v>
      </c>
      <c r="I20" s="45" t="n">
        <v>0.5194</v>
      </c>
      <c r="J20" s="45" t="n">
        <v>7.94388</v>
      </c>
    </row>
    <row r="21" s="137" customFormat="true" ht="24.75" hidden="false" customHeight="true" outlineLevel="0" collapsed="false">
      <c r="A21" s="51" t="s">
        <v>605</v>
      </c>
      <c r="B21" s="45" t="n">
        <v>3.23988</v>
      </c>
      <c r="C21" s="45" t="n">
        <v>0.48216</v>
      </c>
      <c r="D21" s="45" t="n">
        <v>3.44764</v>
      </c>
      <c r="E21" s="45" t="n">
        <v>0.51156</v>
      </c>
      <c r="F21" s="45"/>
      <c r="G21" s="45" t="n">
        <v>2.98116</v>
      </c>
      <c r="H21" s="45" t="n">
        <v>0.50372</v>
      </c>
      <c r="I21" s="45" t="n">
        <v>3.17324</v>
      </c>
      <c r="J21" s="45" t="n">
        <v>0.53312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606</v>
      </c>
      <c r="B23" s="45" t="n">
        <v>1.274</v>
      </c>
      <c r="C23" s="45" t="n">
        <v>1.00548</v>
      </c>
      <c r="D23" s="45" t="n">
        <v>1.53468</v>
      </c>
      <c r="E23" s="45" t="n">
        <v>1.1956</v>
      </c>
      <c r="F23" s="45"/>
      <c r="G23" s="45" t="n">
        <v>1.23088</v>
      </c>
      <c r="H23" s="45" t="n">
        <v>1.07408</v>
      </c>
      <c r="I23" s="45" t="n">
        <v>1.421</v>
      </c>
      <c r="J23" s="45" t="n">
        <v>1.22892</v>
      </c>
    </row>
    <row r="24" s="31" customFormat="true" ht="14.25" hidden="false" customHeight="false" outlineLevel="0" collapsed="false">
      <c r="A24" s="31" t="s">
        <v>607</v>
      </c>
      <c r="B24" s="45" t="n">
        <v>1.59152</v>
      </c>
      <c r="C24" s="45" t="n">
        <v>1.25636</v>
      </c>
      <c r="D24" s="45" t="n">
        <v>1.58172</v>
      </c>
      <c r="E24" s="45" t="n">
        <v>1.25048</v>
      </c>
      <c r="F24" s="45"/>
      <c r="G24" s="45" t="n">
        <v>1.2838</v>
      </c>
      <c r="H24" s="45" t="n">
        <v>1.22696</v>
      </c>
      <c r="I24" s="45" t="n">
        <v>1.31124</v>
      </c>
      <c r="J24" s="45" t="n">
        <v>1.2504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36</v>
      </c>
      <c r="B27" s="207" t="s">
        <v>634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39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500</v>
      </c>
      <c r="C29" s="140"/>
      <c r="D29" s="140"/>
      <c r="E29" s="140"/>
      <c r="F29" s="204"/>
      <c r="G29" s="140" t="s">
        <v>640</v>
      </c>
      <c r="H29" s="140"/>
      <c r="I29" s="140"/>
      <c r="J29" s="140"/>
    </row>
    <row r="30" s="205" customFormat="true" ht="12.75" hidden="false" customHeight="true" outlineLevel="0" collapsed="false">
      <c r="A30" s="195" t="s">
        <v>587</v>
      </c>
      <c r="B30" s="206" t="s">
        <v>641</v>
      </c>
      <c r="C30" s="206"/>
      <c r="D30" s="206" t="s">
        <v>641</v>
      </c>
      <c r="E30" s="206"/>
      <c r="F30" s="107"/>
      <c r="G30" s="206" t="s">
        <v>641</v>
      </c>
      <c r="H30" s="206"/>
      <c r="I30" s="206" t="s">
        <v>641</v>
      </c>
      <c r="J30" s="206"/>
    </row>
    <row r="31" s="205" customFormat="true" ht="12.75" hidden="false" customHeight="true" outlineLevel="0" collapsed="false">
      <c r="A31" s="195"/>
      <c r="B31" s="108" t="s">
        <v>642</v>
      </c>
      <c r="C31" s="108"/>
      <c r="D31" s="108" t="s">
        <v>643</v>
      </c>
      <c r="E31" s="108"/>
      <c r="F31" s="107"/>
      <c r="G31" s="108" t="s">
        <v>642</v>
      </c>
      <c r="H31" s="108"/>
      <c r="I31" s="108" t="s">
        <v>643</v>
      </c>
      <c r="J31" s="108"/>
    </row>
    <row r="32" customFormat="false" ht="12.75" hidden="false" customHeight="false" outlineLevel="0" collapsed="false">
      <c r="A32" s="52"/>
      <c r="B32" s="39" t="s">
        <v>644</v>
      </c>
      <c r="C32" s="40" t="s">
        <v>645</v>
      </c>
      <c r="D32" s="39" t="s">
        <v>644</v>
      </c>
      <c r="E32" s="40" t="s">
        <v>645</v>
      </c>
      <c r="F32" s="40"/>
      <c r="G32" s="39" t="s">
        <v>644</v>
      </c>
      <c r="H32" s="40" t="s">
        <v>645</v>
      </c>
      <c r="I32" s="39" t="s">
        <v>644</v>
      </c>
      <c r="J32" s="40" t="s">
        <v>645</v>
      </c>
    </row>
    <row r="33" customFormat="false" ht="12.75" hidden="false" customHeight="false" outlineLevel="0" collapsed="false">
      <c r="A33" s="52" t="s">
        <v>88</v>
      </c>
      <c r="B33" s="40" t="s">
        <v>646</v>
      </c>
      <c r="C33" s="40" t="s">
        <v>647</v>
      </c>
      <c r="D33" s="40" t="s">
        <v>646</v>
      </c>
      <c r="E33" s="40" t="s">
        <v>647</v>
      </c>
      <c r="F33" s="107"/>
      <c r="G33" s="40" t="s">
        <v>646</v>
      </c>
      <c r="H33" s="40" t="s">
        <v>647</v>
      </c>
      <c r="I33" s="40" t="s">
        <v>646</v>
      </c>
      <c r="J33" s="40" t="s">
        <v>64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4.47468</v>
      </c>
      <c r="C38" s="45" t="n">
        <v>0.21756</v>
      </c>
      <c r="D38" s="45" t="n">
        <v>5.82708</v>
      </c>
      <c r="E38" s="45" t="n">
        <v>0.28224</v>
      </c>
      <c r="F38" s="45"/>
      <c r="G38" s="45" t="n">
        <v>3.9298</v>
      </c>
      <c r="H38" s="45" t="n">
        <v>0.2254</v>
      </c>
      <c r="I38" s="45" t="n">
        <v>5.24888</v>
      </c>
      <c r="J38" s="45" t="n">
        <v>0.29988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99</v>
      </c>
      <c r="B40" s="45" t="n">
        <v>1.42884</v>
      </c>
      <c r="C40" s="45" t="n">
        <v>0.74284</v>
      </c>
      <c r="D40" s="45" t="n">
        <v>1.77968</v>
      </c>
      <c r="E40" s="45" t="n">
        <v>0.90944</v>
      </c>
      <c r="F40" s="45"/>
      <c r="G40" s="45" t="n">
        <v>1.14268</v>
      </c>
      <c r="H40" s="45" t="n">
        <v>0.71148</v>
      </c>
      <c r="I40" s="45" t="n">
        <v>1.568</v>
      </c>
      <c r="J40" s="45" t="n">
        <v>0.9604</v>
      </c>
    </row>
    <row r="41" s="31" customFormat="true" ht="12.75" hidden="false" customHeight="false" outlineLevel="0" collapsed="false">
      <c r="A41" s="31" t="s">
        <v>600</v>
      </c>
      <c r="B41" s="45" t="n">
        <v>0.45472</v>
      </c>
      <c r="C41" s="45" t="n">
        <v>2.77928</v>
      </c>
      <c r="D41" s="45" t="n">
        <v>0.65268</v>
      </c>
      <c r="E41" s="45" t="n">
        <v>3.82592</v>
      </c>
      <c r="F41" s="45"/>
      <c r="G41" s="45" t="n">
        <v>0.40964</v>
      </c>
      <c r="H41" s="45" t="n">
        <v>2.76164</v>
      </c>
      <c r="I41" s="45" t="n">
        <v>0.65268</v>
      </c>
      <c r="J41" s="45" t="n">
        <v>4.15912</v>
      </c>
    </row>
    <row r="42" s="31" customFormat="true" ht="12.75" hidden="false" customHeight="false" outlineLevel="0" collapsed="false">
      <c r="A42" s="31" t="s">
        <v>601</v>
      </c>
      <c r="B42" s="45" t="n">
        <v>0.30184</v>
      </c>
      <c r="C42" s="45" t="n">
        <v>3.8024</v>
      </c>
      <c r="D42" s="45" t="n">
        <v>0.3528</v>
      </c>
      <c r="E42" s="45" t="n">
        <v>4.38256</v>
      </c>
      <c r="F42" s="45"/>
      <c r="G42" s="45" t="n">
        <v>0.30184</v>
      </c>
      <c r="H42" s="45" t="n">
        <v>3.90236</v>
      </c>
      <c r="I42" s="45" t="n">
        <v>0.3528</v>
      </c>
      <c r="J42" s="45" t="n">
        <v>4.4982</v>
      </c>
    </row>
    <row r="43" s="137" customFormat="true" ht="12.75" hidden="false" customHeight="false" outlineLevel="0" collapsed="false">
      <c r="A43" s="31" t="s">
        <v>602</v>
      </c>
      <c r="B43" s="45" t="n">
        <v>1.22108</v>
      </c>
      <c r="C43" s="45" t="n">
        <v>1.176</v>
      </c>
      <c r="D43" s="45" t="n">
        <v>1.43668</v>
      </c>
      <c r="E43" s="45" t="n">
        <v>1.36416</v>
      </c>
      <c r="F43" s="45"/>
      <c r="G43" s="45" t="n">
        <v>1.05644</v>
      </c>
      <c r="H43" s="45" t="n">
        <v>1.24656</v>
      </c>
      <c r="I43" s="45" t="n">
        <v>1.323</v>
      </c>
      <c r="J43" s="45" t="n">
        <v>1.53272</v>
      </c>
    </row>
    <row r="44" s="137" customFormat="true" ht="12.75" hidden="false" customHeight="false" outlineLevel="0" collapsed="false">
      <c r="A44" s="31" t="s">
        <v>603</v>
      </c>
      <c r="B44" s="45" t="n">
        <v>0.42924</v>
      </c>
      <c r="C44" s="45" t="n">
        <v>1.60328</v>
      </c>
      <c r="D44" s="45" t="n">
        <v>0.9506</v>
      </c>
      <c r="E44" s="45" t="n">
        <v>3.31828</v>
      </c>
      <c r="F44" s="45"/>
      <c r="G44" s="45" t="n">
        <v>0.42924</v>
      </c>
      <c r="H44" s="45" t="n">
        <v>1.76988</v>
      </c>
      <c r="I44" s="45" t="n">
        <v>0.9506</v>
      </c>
      <c r="J44" s="45" t="n">
        <v>3.63188</v>
      </c>
    </row>
    <row r="45" s="137" customFormat="true" ht="12.75" hidden="false" customHeight="false" outlineLevel="0" collapsed="false">
      <c r="A45" s="137" t="s">
        <v>604</v>
      </c>
      <c r="B45" s="45" t="n">
        <v>0.294</v>
      </c>
      <c r="C45" s="45" t="n">
        <v>14.34524</v>
      </c>
      <c r="D45" s="45" t="n">
        <v>0.46648</v>
      </c>
      <c r="E45" s="45" t="n">
        <v>17.84188</v>
      </c>
      <c r="F45" s="45"/>
      <c r="G45" s="45" t="n">
        <v>0.294</v>
      </c>
      <c r="H45" s="45" t="n">
        <v>14.34524</v>
      </c>
      <c r="I45" s="45" t="n">
        <v>0.46648</v>
      </c>
      <c r="J45" s="45" t="n">
        <v>17.84188</v>
      </c>
    </row>
    <row r="46" s="137" customFormat="true" ht="24.75" hidden="false" customHeight="true" outlineLevel="0" collapsed="false">
      <c r="A46" s="51" t="s">
        <v>605</v>
      </c>
      <c r="B46" s="45" t="n">
        <v>2.01488</v>
      </c>
      <c r="C46" s="45" t="n">
        <v>0.5782</v>
      </c>
      <c r="D46" s="45" t="n">
        <v>2.59896</v>
      </c>
      <c r="E46" s="45" t="n">
        <v>0.73304</v>
      </c>
      <c r="F46" s="45"/>
      <c r="G46" s="45" t="n">
        <v>1.71108</v>
      </c>
      <c r="H46" s="45" t="n">
        <v>0.58408</v>
      </c>
      <c r="I46" s="45" t="n">
        <v>2.40492</v>
      </c>
      <c r="J46" s="45" t="n">
        <v>0.8036</v>
      </c>
    </row>
    <row r="47" s="137" customFormat="true" ht="12.75" hidden="false" customHeight="false" outlineLevel="0" collapsed="false">
      <c r="A47" s="198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6</v>
      </c>
      <c r="B48" s="45" t="n">
        <v>0.61348</v>
      </c>
      <c r="C48" s="45" t="n">
        <v>1.05056</v>
      </c>
      <c r="D48" s="45" t="n">
        <v>1.04076</v>
      </c>
      <c r="E48" s="45" t="n">
        <v>1.73068</v>
      </c>
      <c r="F48" s="45"/>
      <c r="G48" s="45" t="n">
        <v>0.52136</v>
      </c>
      <c r="H48" s="45" t="n">
        <v>1.04664</v>
      </c>
      <c r="I48" s="45" t="n">
        <v>0.93492</v>
      </c>
      <c r="J48" s="45" t="n">
        <v>1.8228</v>
      </c>
    </row>
    <row r="49" s="31" customFormat="true" ht="14.25" hidden="false" customHeight="false" outlineLevel="0" collapsed="false">
      <c r="A49" s="31" t="s">
        <v>607</v>
      </c>
      <c r="B49" s="45" t="n">
        <v>1.06232</v>
      </c>
      <c r="C49" s="45" t="n">
        <v>1.63856</v>
      </c>
      <c r="D49" s="45" t="n">
        <v>0.931</v>
      </c>
      <c r="E49" s="45" t="n">
        <v>1.44844</v>
      </c>
      <c r="F49" s="45"/>
      <c r="G49" s="45" t="n">
        <v>0.82516</v>
      </c>
      <c r="H49" s="45" t="n">
        <v>1.62484</v>
      </c>
      <c r="I49" s="45" t="n">
        <v>0.83104</v>
      </c>
      <c r="J49" s="45" t="n">
        <v>1.6326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36</v>
      </c>
      <c r="B52" s="207" t="s">
        <v>634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39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500</v>
      </c>
      <c r="C54" s="140"/>
      <c r="D54" s="140"/>
      <c r="E54" s="140"/>
      <c r="F54" s="204"/>
      <c r="G54" s="140" t="s">
        <v>640</v>
      </c>
      <c r="H54" s="140"/>
      <c r="I54" s="140"/>
      <c r="J54" s="140"/>
    </row>
    <row r="55" s="205" customFormat="true" ht="12.75" hidden="false" customHeight="false" outlineLevel="0" collapsed="false">
      <c r="A55" s="195" t="s">
        <v>587</v>
      </c>
      <c r="B55" s="206" t="s">
        <v>641</v>
      </c>
      <c r="C55" s="206"/>
      <c r="D55" s="206" t="s">
        <v>641</v>
      </c>
      <c r="E55" s="206"/>
      <c r="F55" s="107"/>
      <c r="G55" s="206" t="s">
        <v>641</v>
      </c>
      <c r="H55" s="206"/>
      <c r="I55" s="206" t="s">
        <v>641</v>
      </c>
      <c r="J55" s="206"/>
    </row>
    <row r="56" s="205" customFormat="true" ht="12.75" hidden="false" customHeight="true" outlineLevel="0" collapsed="false">
      <c r="A56" s="195"/>
      <c r="B56" s="108" t="s">
        <v>642</v>
      </c>
      <c r="C56" s="108"/>
      <c r="D56" s="108" t="s">
        <v>643</v>
      </c>
      <c r="E56" s="108"/>
      <c r="F56" s="107"/>
      <c r="G56" s="108" t="s">
        <v>642</v>
      </c>
      <c r="H56" s="108"/>
      <c r="I56" s="108" t="s">
        <v>643</v>
      </c>
      <c r="J56" s="108"/>
    </row>
    <row r="57" customFormat="false" ht="12.75" hidden="false" customHeight="false" outlineLevel="0" collapsed="false">
      <c r="A57" s="52"/>
      <c r="B57" s="39" t="s">
        <v>644</v>
      </c>
      <c r="C57" s="40" t="s">
        <v>645</v>
      </c>
      <c r="D57" s="39" t="s">
        <v>644</v>
      </c>
      <c r="E57" s="40" t="s">
        <v>645</v>
      </c>
      <c r="F57" s="40"/>
      <c r="G57" s="39" t="s">
        <v>644</v>
      </c>
      <c r="H57" s="40" t="s">
        <v>645</v>
      </c>
      <c r="I57" s="39" t="s">
        <v>644</v>
      </c>
      <c r="J57" s="40" t="s">
        <v>645</v>
      </c>
    </row>
    <row r="58" customFormat="false" ht="12.75" hidden="false" customHeight="false" outlineLevel="0" collapsed="false">
      <c r="A58" s="52" t="s">
        <v>88</v>
      </c>
      <c r="B58" s="40" t="s">
        <v>646</v>
      </c>
      <c r="C58" s="40" t="s">
        <v>647</v>
      </c>
      <c r="D58" s="40" t="s">
        <v>646</v>
      </c>
      <c r="E58" s="40" t="s">
        <v>647</v>
      </c>
      <c r="F58" s="107"/>
      <c r="G58" s="40" t="s">
        <v>646</v>
      </c>
      <c r="H58" s="40" t="s">
        <v>647</v>
      </c>
      <c r="I58" s="40" t="s">
        <v>646</v>
      </c>
      <c r="J58" s="40" t="s">
        <v>64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97</v>
      </c>
      <c r="B63" s="45" t="n">
        <v>5.44684</v>
      </c>
      <c r="C63" s="45" t="n">
        <v>0.29596</v>
      </c>
      <c r="D63" s="45" t="n">
        <v>5.61344</v>
      </c>
      <c r="E63" s="45" t="n">
        <v>0.30772</v>
      </c>
      <c r="F63" s="45"/>
      <c r="G63" s="45" t="n">
        <v>5.25672</v>
      </c>
      <c r="H63" s="45" t="n">
        <v>0.3038</v>
      </c>
      <c r="I63" s="45" t="n">
        <v>5.35472</v>
      </c>
      <c r="J63" s="45" t="n">
        <v>0.31164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99</v>
      </c>
      <c r="B65" s="45" t="n">
        <v>1.76008</v>
      </c>
      <c r="C65" s="45" t="n">
        <v>0.9506</v>
      </c>
      <c r="D65" s="45" t="n">
        <v>1.96588</v>
      </c>
      <c r="E65" s="45" t="n">
        <v>1.05056</v>
      </c>
      <c r="F65" s="45"/>
      <c r="G65" s="45" t="n">
        <v>1.6268</v>
      </c>
      <c r="H65" s="45" t="n">
        <v>0.95648</v>
      </c>
      <c r="I65" s="45" t="n">
        <v>1.73264</v>
      </c>
      <c r="J65" s="45" t="n">
        <v>1.01332</v>
      </c>
    </row>
    <row r="66" s="31" customFormat="true" ht="12.75" hidden="false" customHeight="false" outlineLevel="0" collapsed="false">
      <c r="A66" s="31" t="s">
        <v>600</v>
      </c>
      <c r="B66" s="45" t="n">
        <v>0.931</v>
      </c>
      <c r="C66" s="45" t="n">
        <v>3.96508</v>
      </c>
      <c r="D66" s="45" t="n">
        <v>0.2744</v>
      </c>
      <c r="E66" s="45" t="n">
        <v>1.3132</v>
      </c>
      <c r="F66" s="45"/>
      <c r="G66" s="45" t="n">
        <v>0.931</v>
      </c>
      <c r="H66" s="45" t="n">
        <v>4.30024</v>
      </c>
      <c r="I66" s="45" t="n">
        <v>0.20188</v>
      </c>
      <c r="J66" s="45" t="n">
        <v>1.06624</v>
      </c>
    </row>
    <row r="67" s="31" customFormat="true" ht="12.75" hidden="false" customHeight="false" outlineLevel="0" collapsed="false">
      <c r="A67" s="31" t="s">
        <v>601</v>
      </c>
      <c r="B67" s="45" t="n">
        <v>0.39004</v>
      </c>
      <c r="C67" s="45" t="n">
        <v>5.3312</v>
      </c>
      <c r="D67" s="45" t="n">
        <v>0.43512</v>
      </c>
      <c r="E67" s="45" t="n">
        <v>5.86432</v>
      </c>
      <c r="F67" s="45"/>
      <c r="G67" s="45" t="n">
        <v>0.35476</v>
      </c>
      <c r="H67" s="45" t="n">
        <v>5.72908</v>
      </c>
      <c r="I67" s="45" t="n">
        <v>0.43512</v>
      </c>
      <c r="J67" s="45" t="n">
        <v>6.83844</v>
      </c>
    </row>
    <row r="68" s="137" customFormat="true" ht="12.75" hidden="false" customHeight="false" outlineLevel="0" collapsed="false">
      <c r="A68" s="31" t="s">
        <v>602</v>
      </c>
      <c r="B68" s="45" t="n">
        <v>1.28772</v>
      </c>
      <c r="C68" s="45" t="n">
        <v>1.40532</v>
      </c>
      <c r="D68" s="45" t="n">
        <v>0.92316</v>
      </c>
      <c r="E68" s="45" t="n">
        <v>1.03096</v>
      </c>
      <c r="F68" s="45"/>
      <c r="G68" s="45" t="n">
        <v>1.27008</v>
      </c>
      <c r="H68" s="45" t="n">
        <v>1.48764</v>
      </c>
      <c r="I68" s="45" t="n">
        <v>0.92316</v>
      </c>
      <c r="J68" s="45" t="n">
        <v>1.10936</v>
      </c>
    </row>
    <row r="69" s="137" customFormat="true" ht="12.75" hidden="false" customHeight="false" outlineLevel="0" collapsed="false">
      <c r="A69" s="31" t="s">
        <v>603</v>
      </c>
      <c r="B69" s="45" t="n">
        <v>0.8918</v>
      </c>
      <c r="C69" s="45" t="n">
        <v>4.7824</v>
      </c>
      <c r="D69" s="45" t="n">
        <v>0.54488</v>
      </c>
      <c r="E69" s="45" t="n">
        <v>3.19284</v>
      </c>
      <c r="F69" s="45"/>
      <c r="G69" s="45" t="n">
        <v>0.8918</v>
      </c>
      <c r="H69" s="45" t="n">
        <v>4.90392</v>
      </c>
      <c r="I69" s="45" t="n">
        <v>0.54488</v>
      </c>
      <c r="J69" s="45" t="n">
        <v>3.28888</v>
      </c>
    </row>
    <row r="70" s="137" customFormat="true" ht="12.75" hidden="false" customHeight="false" outlineLevel="0" collapsed="false">
      <c r="A70" s="137" t="s">
        <v>604</v>
      </c>
      <c r="B70" s="45" t="n">
        <v>0.42924</v>
      </c>
      <c r="C70" s="45" t="n">
        <v>8.63772</v>
      </c>
      <c r="D70" s="45" t="n">
        <v>0.22932</v>
      </c>
      <c r="E70" s="45" t="n">
        <v>5.03524</v>
      </c>
      <c r="F70" s="45"/>
      <c r="G70" s="45" t="n">
        <v>0.42924</v>
      </c>
      <c r="H70" s="45" t="n">
        <v>9.55892</v>
      </c>
      <c r="I70" s="45" t="n">
        <v>0.22932</v>
      </c>
      <c r="J70" s="45" t="n">
        <v>5.6644</v>
      </c>
    </row>
    <row r="71" s="137" customFormat="true" ht="24.75" hidden="false" customHeight="true" outlineLevel="0" collapsed="false">
      <c r="A71" s="51" t="s">
        <v>605</v>
      </c>
      <c r="B71" s="45" t="n">
        <v>2.56564</v>
      </c>
      <c r="C71" s="45" t="n">
        <v>0.78204</v>
      </c>
      <c r="D71" s="45" t="n">
        <v>2.29908</v>
      </c>
      <c r="E71" s="45" t="n">
        <v>0.70756</v>
      </c>
      <c r="F71" s="45"/>
      <c r="G71" s="45" t="n">
        <v>2.46372</v>
      </c>
      <c r="H71" s="45" t="n">
        <v>0.8134</v>
      </c>
      <c r="I71" s="45" t="n">
        <v>2.09524</v>
      </c>
      <c r="J71" s="45" t="n">
        <v>0.70168</v>
      </c>
    </row>
    <row r="72" s="137" customFormat="true" ht="12.75" hidden="false" customHeight="false" outlineLevel="0" collapsed="false">
      <c r="A72" s="198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6</v>
      </c>
      <c r="B73" s="45" t="n">
        <v>1.12308</v>
      </c>
      <c r="C73" s="45" t="n">
        <v>1.61896</v>
      </c>
      <c r="D73" s="45" t="n">
        <v>1.1466</v>
      </c>
      <c r="E73" s="45" t="n">
        <v>1.64836</v>
      </c>
      <c r="F73" s="45"/>
      <c r="G73" s="45" t="n">
        <v>1.11916</v>
      </c>
      <c r="H73" s="45" t="n">
        <v>1.70716</v>
      </c>
      <c r="I73" s="45" t="n">
        <v>1.08584</v>
      </c>
      <c r="J73" s="45" t="n">
        <v>1.66012</v>
      </c>
    </row>
    <row r="74" s="31" customFormat="true" ht="14.25" hidden="false" customHeight="false" outlineLevel="0" collapsed="false">
      <c r="A74" s="31" t="s">
        <v>607</v>
      </c>
      <c r="B74" s="45" t="n">
        <v>1.19756</v>
      </c>
      <c r="C74" s="45" t="n">
        <v>1.91688</v>
      </c>
      <c r="D74" s="45" t="n">
        <v>1.28968</v>
      </c>
      <c r="E74" s="45" t="n">
        <v>2.04232</v>
      </c>
      <c r="F74" s="45"/>
      <c r="G74" s="45" t="n">
        <v>0.99176</v>
      </c>
      <c r="H74" s="45" t="n">
        <v>1.83064</v>
      </c>
      <c r="I74" s="45" t="n">
        <v>1.02116</v>
      </c>
      <c r="J74" s="45" t="n">
        <v>1.87964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48</v>
      </c>
      <c r="B1" s="203" t="s">
        <v>649</v>
      </c>
    </row>
    <row r="2" customFormat="false" ht="14.25" hidden="false" customHeight="false" outlineLevel="0" collapsed="false">
      <c r="A2" s="35" t="s">
        <v>838</v>
      </c>
      <c r="B2" s="79" t="s">
        <v>65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177" t="s">
        <v>651</v>
      </c>
    </row>
    <row r="4" customFormat="false" ht="12.75" hidden="false" customHeight="false" outlineLevel="0" collapsed="false">
      <c r="A4" s="31"/>
      <c r="B4" s="79" t="s">
        <v>652</v>
      </c>
      <c r="C4" s="79"/>
      <c r="D4" s="79"/>
      <c r="E4" s="79"/>
      <c r="F4" s="37" t="s">
        <v>653</v>
      </c>
    </row>
    <row r="5" customFormat="false" ht="12.75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2" t="s">
        <v>654</v>
      </c>
    </row>
    <row r="6" customFormat="false" ht="12.75" hidden="false" customHeight="false" outlineLevel="0" collapsed="false">
      <c r="A6" s="35"/>
      <c r="B6" s="40"/>
      <c r="C6" s="40"/>
      <c r="D6" s="38" t="s">
        <v>655</v>
      </c>
      <c r="E6" s="38"/>
      <c r="F6" s="37"/>
    </row>
    <row r="7" customFormat="false" ht="12.75" hidden="false" customHeight="false" outlineLevel="0" collapsed="false">
      <c r="A7" s="35" t="s">
        <v>587</v>
      </c>
      <c r="B7" s="40"/>
      <c r="C7" s="40"/>
      <c r="D7" s="40" t="s">
        <v>65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6.48956</v>
      </c>
      <c r="C12" s="45"/>
      <c r="D12" s="45" t="n">
        <v>3.53388</v>
      </c>
      <c r="E12" s="45"/>
      <c r="F12" s="45" t="n">
        <v>1.372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99</v>
      </c>
      <c r="B14" s="45" t="n">
        <v>3.23792</v>
      </c>
      <c r="C14" s="45"/>
      <c r="D14" s="45" t="n">
        <v>2.1658</v>
      </c>
      <c r="E14" s="45"/>
      <c r="F14" s="45" t="n">
        <v>4.3022</v>
      </c>
    </row>
    <row r="15" s="31" customFormat="true" ht="12.75" hidden="false" customHeight="false" outlineLevel="0" collapsed="false">
      <c r="A15" s="31" t="s">
        <v>600</v>
      </c>
      <c r="B15" s="45" t="n">
        <v>1.1662</v>
      </c>
      <c r="C15" s="45"/>
      <c r="D15" s="45" t="n">
        <v>0.60564</v>
      </c>
      <c r="E15" s="45"/>
      <c r="F15" s="45" t="n">
        <v>5.23124</v>
      </c>
    </row>
    <row r="16" s="31" customFormat="true" ht="12.75" hidden="false" customHeight="false" outlineLevel="0" collapsed="false">
      <c r="A16" s="31" t="s">
        <v>601</v>
      </c>
      <c r="B16" s="45" t="n">
        <v>0.7644</v>
      </c>
      <c r="C16" s="45"/>
      <c r="D16" s="45" t="n">
        <v>0.22736</v>
      </c>
      <c r="E16" s="45"/>
      <c r="F16" s="45" t="n">
        <v>20.89948</v>
      </c>
    </row>
    <row r="17" s="137" customFormat="true" ht="12.75" hidden="false" customHeight="false" outlineLevel="0" collapsed="false">
      <c r="A17" s="31" t="s">
        <v>602</v>
      </c>
      <c r="B17" s="45" t="n">
        <v>3.40844</v>
      </c>
      <c r="C17" s="45"/>
      <c r="D17" s="45" t="n">
        <v>2.04624</v>
      </c>
      <c r="E17" s="45"/>
      <c r="F17" s="45" t="n">
        <v>4.35316</v>
      </c>
    </row>
    <row r="18" s="137" customFormat="true" ht="12.75" hidden="false" customHeight="false" outlineLevel="0" collapsed="false">
      <c r="A18" s="31" t="s">
        <v>603</v>
      </c>
      <c r="B18" s="45" t="n">
        <v>1.63268</v>
      </c>
      <c r="C18" s="45"/>
      <c r="D18" s="45" t="n">
        <v>1.19952</v>
      </c>
      <c r="E18" s="45"/>
      <c r="F18" s="45" t="n">
        <v>9.32764</v>
      </c>
    </row>
    <row r="19" s="137" customFormat="true" ht="12.75" hidden="false" customHeight="false" outlineLevel="0" collapsed="false">
      <c r="A19" s="137" t="s">
        <v>604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4.88432</v>
      </c>
      <c r="C20" s="45"/>
      <c r="D20" s="45" t="n">
        <v>3.20852</v>
      </c>
      <c r="E20" s="45"/>
      <c r="F20" s="45" t="n">
        <v>2.76164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606</v>
      </c>
      <c r="B22" s="45" t="n">
        <v>1.29752</v>
      </c>
      <c r="C22" s="45"/>
      <c r="D22" s="45" t="n">
        <v>0.50764</v>
      </c>
      <c r="E22" s="45"/>
      <c r="F22" s="45" t="n">
        <v>10.02148</v>
      </c>
    </row>
    <row r="23" s="31" customFormat="true" ht="14.25" hidden="false" customHeight="false" outlineLevel="0" collapsed="false">
      <c r="A23" s="31" t="s">
        <v>657</v>
      </c>
      <c r="B23" s="45" t="n">
        <v>1.81888</v>
      </c>
      <c r="C23" s="45"/>
      <c r="D23" s="45" t="n">
        <v>1.17208</v>
      </c>
      <c r="E23" s="45"/>
      <c r="F23" s="45" t="n">
        <v>4.50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5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5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48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7" t="s">
        <v>651</v>
      </c>
    </row>
    <row r="30" customFormat="false" ht="12.75" hidden="false" customHeight="false" outlineLevel="0" collapsed="false">
      <c r="A30" s="35"/>
      <c r="B30" s="79" t="s">
        <v>652</v>
      </c>
      <c r="C30" s="79"/>
      <c r="D30" s="79"/>
      <c r="E30" s="79"/>
      <c r="F30" s="37" t="s">
        <v>653</v>
      </c>
    </row>
    <row r="31" customFormat="false" ht="12.75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2" t="s">
        <v>654</v>
      </c>
    </row>
    <row r="32" customFormat="false" ht="12.75" hidden="false" customHeight="false" outlineLevel="0" collapsed="false">
      <c r="A32" s="35"/>
      <c r="B32" s="40"/>
      <c r="C32" s="40"/>
      <c r="D32" s="38" t="s">
        <v>65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5.01368</v>
      </c>
      <c r="C38" s="45"/>
      <c r="D38" s="45" t="n">
        <v>2.67736</v>
      </c>
      <c r="E38" s="45"/>
      <c r="F38" s="45" t="n">
        <v>1.81496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99</v>
      </c>
      <c r="B40" s="45" t="n">
        <v>2.42256</v>
      </c>
      <c r="C40" s="45"/>
      <c r="D40" s="45" t="n">
        <v>1.6464</v>
      </c>
      <c r="E40" s="45"/>
      <c r="F40" s="45" t="n">
        <v>6.94232</v>
      </c>
    </row>
    <row r="41" s="31" customFormat="true" ht="12.75" hidden="false" customHeight="false" outlineLevel="0" collapsed="false">
      <c r="A41" s="31" t="s">
        <v>600</v>
      </c>
      <c r="B41" s="45" t="n">
        <v>0.93296</v>
      </c>
      <c r="C41" s="45"/>
      <c r="D41" s="45" t="n">
        <v>0.51744</v>
      </c>
      <c r="E41" s="45"/>
      <c r="F41" s="45" t="n">
        <v>7.65576</v>
      </c>
    </row>
    <row r="42" s="31" customFormat="true" ht="12.75" hidden="false" customHeight="false" outlineLevel="0" collapsed="false">
      <c r="A42" s="31" t="s">
        <v>601</v>
      </c>
      <c r="B42" s="45" t="n">
        <v>0.51744</v>
      </c>
      <c r="C42" s="45"/>
      <c r="D42" s="45" t="n">
        <v>0.12348</v>
      </c>
      <c r="E42" s="45"/>
      <c r="F42" s="45" t="n">
        <v>20.60352</v>
      </c>
    </row>
    <row r="43" s="137" customFormat="true" ht="12.75" hidden="false" customHeight="false" outlineLevel="0" collapsed="false">
      <c r="A43" s="31" t="s">
        <v>602</v>
      </c>
      <c r="B43" s="45" t="n">
        <v>2.59112</v>
      </c>
      <c r="C43" s="45"/>
      <c r="D43" s="45" t="n">
        <v>1.5386</v>
      </c>
      <c r="E43" s="45"/>
      <c r="F43" s="45" t="n">
        <v>6.25828</v>
      </c>
    </row>
    <row r="44" s="137" customFormat="true" ht="12.75" hidden="false" customHeight="false" outlineLevel="0" collapsed="false">
      <c r="A44" s="31" t="s">
        <v>603</v>
      </c>
      <c r="B44" s="45" t="n">
        <v>1.18972</v>
      </c>
      <c r="C44" s="45"/>
      <c r="D44" s="45" t="n">
        <v>1.00156</v>
      </c>
      <c r="E44" s="45"/>
      <c r="F44" s="45" t="n">
        <v>10.00972</v>
      </c>
    </row>
    <row r="45" s="137" customFormat="true" ht="12.75" hidden="false" customHeight="false" outlineLevel="0" collapsed="false">
      <c r="A45" s="137" t="s">
        <v>604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3.7632</v>
      </c>
      <c r="C46" s="45"/>
      <c r="D46" s="45" t="n">
        <v>2.4892</v>
      </c>
      <c r="E46" s="45"/>
      <c r="F46" s="45" t="n">
        <v>4.1356</v>
      </c>
    </row>
    <row r="47" s="137" customFormat="true" ht="12.75" hidden="false" customHeight="false" outlineLevel="0" collapsed="false">
      <c r="A47" s="198" t="s">
        <v>120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606</v>
      </c>
      <c r="B48" s="45" t="n">
        <v>0.89376</v>
      </c>
      <c r="C48" s="45"/>
      <c r="D48" s="45" t="n">
        <v>0</v>
      </c>
      <c r="E48" s="45"/>
      <c r="F48" s="45" t="n">
        <v>1.11132</v>
      </c>
    </row>
    <row r="49" s="31" customFormat="true" ht="14.25" hidden="false" customHeight="false" outlineLevel="0" collapsed="false">
      <c r="A49" s="31" t="s">
        <v>657</v>
      </c>
      <c r="B49" s="45" t="n">
        <v>1.41904</v>
      </c>
      <c r="C49" s="45"/>
      <c r="D49" s="45" t="n">
        <v>0.91336</v>
      </c>
      <c r="E49" s="45"/>
      <c r="F49" s="45" t="n">
        <v>6.7639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5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5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48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7" t="s">
        <v>651</v>
      </c>
    </row>
    <row r="55" customFormat="false" ht="12.75" hidden="false" customHeight="false" outlineLevel="0" collapsed="false">
      <c r="A55" s="35"/>
      <c r="B55" s="79" t="s">
        <v>652</v>
      </c>
      <c r="C55" s="79"/>
      <c r="D55" s="79"/>
      <c r="E55" s="79"/>
      <c r="F55" s="37" t="s">
        <v>653</v>
      </c>
    </row>
    <row r="56" customFormat="false" ht="12.75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2" t="s">
        <v>654</v>
      </c>
    </row>
    <row r="57" customFormat="false" ht="12.75" hidden="false" customHeight="false" outlineLevel="0" collapsed="false">
      <c r="A57" s="35"/>
      <c r="B57" s="40"/>
      <c r="C57" s="40"/>
      <c r="D57" s="38" t="s">
        <v>65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1" t="s">
        <v>597</v>
      </c>
      <c r="B63" s="45" t="n">
        <v>4.35708</v>
      </c>
      <c r="C63" s="45"/>
      <c r="D63" s="45" t="n">
        <v>2.33632</v>
      </c>
      <c r="E63" s="45"/>
      <c r="F63" s="45" t="n">
        <v>2.09524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99</v>
      </c>
      <c r="B65" s="45" t="n">
        <v>2.27556</v>
      </c>
      <c r="C65" s="45"/>
      <c r="D65" s="45" t="n">
        <v>1.44452</v>
      </c>
      <c r="E65" s="45"/>
      <c r="F65" s="45" t="n">
        <v>4.73536</v>
      </c>
    </row>
    <row r="66" s="31" customFormat="true" ht="12.75" hidden="false" customHeight="false" outlineLevel="0" collapsed="false">
      <c r="A66" s="31" t="s">
        <v>600</v>
      </c>
      <c r="B66" s="45" t="n">
        <v>0.70364</v>
      </c>
      <c r="C66" s="45"/>
      <c r="D66" s="45" t="n">
        <v>0.31752</v>
      </c>
      <c r="E66" s="45"/>
      <c r="F66" s="45" t="n">
        <v>6.89528</v>
      </c>
    </row>
    <row r="67" s="31" customFormat="true" ht="12.75" hidden="false" customHeight="false" outlineLevel="0" collapsed="false">
      <c r="A67" s="31" t="s">
        <v>601</v>
      </c>
      <c r="B67" s="45" t="n">
        <v>0.56252</v>
      </c>
      <c r="C67" s="45"/>
      <c r="D67" s="45" t="n">
        <v>0.19012</v>
      </c>
      <c r="E67" s="45"/>
      <c r="F67" s="45" t="n">
        <v>26.29536</v>
      </c>
    </row>
    <row r="68" s="137" customFormat="true" ht="12.75" hidden="false" customHeight="false" outlineLevel="0" collapsed="false">
      <c r="A68" s="31" t="s">
        <v>602</v>
      </c>
      <c r="B68" s="45" t="n">
        <v>2.38336</v>
      </c>
      <c r="C68" s="45"/>
      <c r="D68" s="45" t="n">
        <v>1.38768</v>
      </c>
      <c r="E68" s="45"/>
      <c r="F68" s="45" t="n">
        <v>5.97604</v>
      </c>
    </row>
    <row r="69" s="137" customFormat="true" ht="12.75" hidden="false" customHeight="false" outlineLevel="0" collapsed="false">
      <c r="A69" s="31" t="s">
        <v>603</v>
      </c>
      <c r="B69" s="45" t="n">
        <v>1.12896</v>
      </c>
      <c r="C69" s="45"/>
      <c r="D69" s="45" t="n">
        <v>0.66444</v>
      </c>
      <c r="E69" s="45"/>
      <c r="F69" s="45" t="n">
        <v>16.44636</v>
      </c>
    </row>
    <row r="70" s="137" customFormat="true" ht="12.75" hidden="false" customHeight="false" outlineLevel="0" collapsed="false">
      <c r="A70" s="137" t="s">
        <v>604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605</v>
      </c>
      <c r="B71" s="45" t="n">
        <v>3.5084</v>
      </c>
      <c r="C71" s="45"/>
      <c r="D71" s="45" t="n">
        <v>2.12464</v>
      </c>
      <c r="E71" s="45"/>
      <c r="F71" s="45" t="n">
        <v>3.57896</v>
      </c>
    </row>
    <row r="72" s="137" customFormat="true" ht="12.75" hidden="false" customHeight="false" outlineLevel="0" collapsed="false">
      <c r="A72" s="198" t="s">
        <v>120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606</v>
      </c>
      <c r="B73" s="45" t="n">
        <v>0.95648</v>
      </c>
      <c r="C73" s="45"/>
      <c r="D73" s="45" t="n">
        <v>0.50764</v>
      </c>
      <c r="E73" s="45"/>
      <c r="F73" s="45" t="n">
        <v>18.89832</v>
      </c>
    </row>
    <row r="74" s="31" customFormat="true" ht="14.25" hidden="false" customHeight="false" outlineLevel="0" collapsed="false">
      <c r="A74" s="31" t="s">
        <v>657</v>
      </c>
      <c r="B74" s="45" t="n">
        <v>1.1564</v>
      </c>
      <c r="C74" s="45"/>
      <c r="D74" s="45" t="n">
        <v>0.73892</v>
      </c>
      <c r="E74" s="45"/>
      <c r="F74" s="45" t="n">
        <v>5.4782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58</v>
      </c>
    </row>
    <row r="77" customFormat="false" ht="14.25" hidden="false" customHeight="false" outlineLevel="0" collapsed="false">
      <c r="A77" s="106" t="s">
        <v>65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60</v>
      </c>
      <c r="B1" s="203" t="s">
        <v>661</v>
      </c>
    </row>
    <row r="2" customFormat="false" ht="12.75" hidden="false" customHeight="false" outlineLevel="0" collapsed="false">
      <c r="A2" s="35" t="s">
        <v>838</v>
      </c>
      <c r="B2" s="79" t="s">
        <v>662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839</v>
      </c>
      <c r="B3" s="143" t="s">
        <v>663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64</v>
      </c>
      <c r="C4" s="140"/>
      <c r="D4" s="204"/>
      <c r="E4" s="140" t="s">
        <v>665</v>
      </c>
      <c r="F4" s="140"/>
      <c r="G4" s="107"/>
      <c r="H4" s="140" t="s">
        <v>666</v>
      </c>
      <c r="I4" s="140"/>
      <c r="J4" s="107"/>
      <c r="K4" s="212" t="s">
        <v>90</v>
      </c>
    </row>
    <row r="5" customFormat="false" ht="12.75" hidden="false" customHeight="false" outlineLevel="0" collapsed="false">
      <c r="A5" s="35" t="s">
        <v>86</v>
      </c>
      <c r="B5" s="40" t="s">
        <v>644</v>
      </c>
      <c r="C5" s="212" t="s">
        <v>667</v>
      </c>
      <c r="D5" s="40"/>
      <c r="E5" s="40" t="s">
        <v>644</v>
      </c>
      <c r="F5" s="212" t="s">
        <v>667</v>
      </c>
      <c r="G5" s="40"/>
      <c r="H5" s="40" t="s">
        <v>644</v>
      </c>
      <c r="I5" s="212" t="s">
        <v>667</v>
      </c>
      <c r="J5" s="40"/>
      <c r="K5" s="212" t="s">
        <v>668</v>
      </c>
    </row>
    <row r="6" customFormat="false" ht="12.75" hidden="false" customHeight="false" outlineLevel="0" collapsed="false">
      <c r="A6" s="35"/>
      <c r="B6" s="40" t="s">
        <v>88</v>
      </c>
      <c r="C6" s="212" t="s">
        <v>669</v>
      </c>
      <c r="D6" s="40"/>
      <c r="E6" s="40" t="s">
        <v>88</v>
      </c>
      <c r="F6" s="212" t="s">
        <v>669</v>
      </c>
      <c r="G6" s="40"/>
      <c r="H6" s="40" t="s">
        <v>88</v>
      </c>
      <c r="I6" s="212" t="s">
        <v>669</v>
      </c>
      <c r="J6" s="40"/>
      <c r="K6" s="212" t="s">
        <v>669</v>
      </c>
    </row>
    <row r="7" customFormat="false" ht="12.75" hidden="false" customHeight="false" outlineLevel="0" collapsed="false">
      <c r="A7" s="35" t="s">
        <v>587</v>
      </c>
      <c r="B7" s="40"/>
      <c r="C7" s="212" t="s">
        <v>670</v>
      </c>
      <c r="D7" s="40"/>
      <c r="E7" s="40"/>
      <c r="F7" s="212" t="s">
        <v>670</v>
      </c>
      <c r="G7" s="40"/>
      <c r="H7" s="40"/>
      <c r="I7" s="212" t="s">
        <v>670</v>
      </c>
      <c r="J7" s="40"/>
      <c r="K7" s="212" t="s">
        <v>670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107</v>
      </c>
      <c r="C9" s="214" t="s">
        <v>108</v>
      </c>
      <c r="D9" s="110"/>
      <c r="E9" s="110" t="s">
        <v>109</v>
      </c>
      <c r="F9" s="214" t="s">
        <v>110</v>
      </c>
      <c r="G9" s="110"/>
      <c r="H9" s="110" t="s">
        <v>111</v>
      </c>
      <c r="I9" s="214" t="s">
        <v>112</v>
      </c>
      <c r="J9" s="110"/>
      <c r="K9" s="214" t="s">
        <v>113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115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97</v>
      </c>
      <c r="B12" s="45" t="n">
        <v>6.48956</v>
      </c>
      <c r="C12" s="45" t="n">
        <v>0.2254</v>
      </c>
      <c r="D12" s="45"/>
      <c r="E12" s="45" t="n">
        <v>8.07716</v>
      </c>
      <c r="F12" s="45" t="n">
        <v>0.13132</v>
      </c>
      <c r="G12" s="45"/>
      <c r="H12" s="45" t="n">
        <v>7.53032</v>
      </c>
      <c r="I12" s="45" t="n">
        <v>0.15288</v>
      </c>
      <c r="J12" s="45"/>
      <c r="K12" s="45" t="n">
        <v>0.3351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99</v>
      </c>
      <c r="B14" s="45" t="n">
        <v>3.23792</v>
      </c>
      <c r="C14" s="45" t="n">
        <v>0.11564</v>
      </c>
      <c r="D14" s="45"/>
      <c r="E14" s="45" t="n">
        <v>3.14972</v>
      </c>
      <c r="F14" s="45" t="n">
        <v>0.05488</v>
      </c>
      <c r="G14" s="45"/>
      <c r="H14" s="45" t="n">
        <v>2.1168</v>
      </c>
      <c r="I14" s="45" t="n">
        <v>0.06664</v>
      </c>
      <c r="J14" s="45"/>
      <c r="K14" s="45" t="n">
        <v>0.16464</v>
      </c>
    </row>
    <row r="15" s="31" customFormat="true" ht="12.75" hidden="false" customHeight="false" outlineLevel="0" collapsed="false">
      <c r="A15" s="31" t="s">
        <v>600</v>
      </c>
      <c r="B15" s="45" t="n">
        <v>1.1662</v>
      </c>
      <c r="C15" s="45" t="n">
        <v>0.0392</v>
      </c>
      <c r="D15" s="45"/>
      <c r="E15" s="45" t="n">
        <v>1.30144</v>
      </c>
      <c r="F15" s="45" t="n">
        <v>0.02744</v>
      </c>
      <c r="G15" s="45"/>
      <c r="H15" s="45" t="n">
        <v>0.77616</v>
      </c>
      <c r="I15" s="45" t="n">
        <v>0.02156</v>
      </c>
      <c r="J15" s="45"/>
      <c r="K15" s="45" t="n">
        <v>0.06076</v>
      </c>
    </row>
    <row r="16" s="31" customFormat="true" ht="12.75" hidden="false" customHeight="false" outlineLevel="0" collapsed="false">
      <c r="A16" s="31" t="s">
        <v>601</v>
      </c>
      <c r="B16" s="45" t="n">
        <v>0.7644</v>
      </c>
      <c r="C16" s="45" t="n">
        <v>0.03136</v>
      </c>
      <c r="D16" s="45"/>
      <c r="E16" s="45" t="n">
        <v>0.95844</v>
      </c>
      <c r="F16" s="45" t="n">
        <v>0.01568</v>
      </c>
      <c r="G16" s="45"/>
      <c r="H16" s="45" t="n">
        <v>0.38416</v>
      </c>
      <c r="I16" s="45" t="n">
        <v>0.01568</v>
      </c>
      <c r="J16" s="45"/>
      <c r="K16" s="45" t="n">
        <v>0.04508</v>
      </c>
    </row>
    <row r="17" s="137" customFormat="true" ht="12.75" hidden="false" customHeight="false" outlineLevel="0" collapsed="false">
      <c r="A17" s="31" t="s">
        <v>602</v>
      </c>
      <c r="B17" s="45" t="n">
        <v>3.40844</v>
      </c>
      <c r="C17" s="45" t="n">
        <v>0.1274</v>
      </c>
      <c r="D17" s="45"/>
      <c r="E17" s="45" t="n">
        <v>3.136</v>
      </c>
      <c r="F17" s="45" t="n">
        <v>0.04704</v>
      </c>
      <c r="G17" s="199"/>
      <c r="H17" s="45" t="n">
        <v>2.4108</v>
      </c>
      <c r="I17" s="45" t="n">
        <v>0.07448</v>
      </c>
      <c r="J17" s="199"/>
      <c r="K17" s="45" t="n">
        <v>0.1764</v>
      </c>
    </row>
    <row r="18" s="137" customFormat="true" ht="12.75" hidden="false" customHeight="false" outlineLevel="0" collapsed="false">
      <c r="A18" s="31" t="s">
        <v>603</v>
      </c>
      <c r="B18" s="45" t="n">
        <v>1.63268</v>
      </c>
      <c r="C18" s="45" t="n">
        <v>0.06272</v>
      </c>
      <c r="D18" s="45"/>
      <c r="E18" s="45" t="n">
        <v>1.72284</v>
      </c>
      <c r="F18" s="45" t="n">
        <v>0.02352</v>
      </c>
      <c r="G18" s="199"/>
      <c r="H18" s="45" t="n">
        <v>1.53468</v>
      </c>
      <c r="I18" s="45" t="n">
        <v>0.03528</v>
      </c>
      <c r="J18" s="199"/>
      <c r="K18" s="45" t="n">
        <v>0.0882</v>
      </c>
    </row>
    <row r="19" s="137" customFormat="true" ht="12.75" hidden="false" customHeight="false" outlineLevel="0" collapsed="false">
      <c r="A19" s="137" t="s">
        <v>604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199"/>
      <c r="H19" s="45" t="n">
        <v>0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4.88432</v>
      </c>
      <c r="C20" s="45" t="n">
        <v>0.18032</v>
      </c>
      <c r="D20" s="45"/>
      <c r="E20" s="45" t="n">
        <v>4.96272</v>
      </c>
      <c r="F20" s="45" t="n">
        <v>0.08232</v>
      </c>
      <c r="G20" s="199"/>
      <c r="H20" s="45" t="n">
        <v>3.63972</v>
      </c>
      <c r="I20" s="45" t="n">
        <v>0.1078</v>
      </c>
      <c r="J20" s="199"/>
      <c r="K20" s="45" t="n">
        <v>0.24892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606</v>
      </c>
      <c r="B22" s="45" t="n">
        <v>1.29752</v>
      </c>
      <c r="C22" s="45" t="n">
        <v>0.04508</v>
      </c>
      <c r="D22" s="45"/>
      <c r="E22" s="45" t="n">
        <v>1.06624</v>
      </c>
      <c r="F22" s="45" t="n">
        <v>0.01176</v>
      </c>
      <c r="G22" s="45"/>
      <c r="H22" s="45" t="n">
        <v>0.63896</v>
      </c>
      <c r="I22" s="45" t="n">
        <v>0.01764</v>
      </c>
      <c r="J22" s="45"/>
      <c r="K22" s="45" t="n">
        <v>0.06076</v>
      </c>
    </row>
    <row r="23" s="31" customFormat="true" ht="14.25" hidden="false" customHeight="false" outlineLevel="0" collapsed="false">
      <c r="A23" s="31" t="s">
        <v>630</v>
      </c>
      <c r="B23" s="45" t="n">
        <v>1.81888</v>
      </c>
      <c r="C23" s="45" t="n">
        <v>0.06468</v>
      </c>
      <c r="D23" s="45"/>
      <c r="E23" s="45" t="n">
        <v>2.12268</v>
      </c>
      <c r="F23" s="45" t="n">
        <v>0.04312</v>
      </c>
      <c r="G23" s="45"/>
      <c r="H23" s="45" t="n">
        <v>1.28576</v>
      </c>
      <c r="I23" s="45" t="n">
        <v>0.04116</v>
      </c>
      <c r="J23" s="45"/>
      <c r="K23" s="45" t="n">
        <v>0.09996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71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72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33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60</v>
      </c>
      <c r="B29" s="31" t="s">
        <v>187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86</v>
      </c>
      <c r="B30" s="143" t="s">
        <v>663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64</v>
      </c>
      <c r="C31" s="140"/>
      <c r="D31" s="204"/>
      <c r="E31" s="140" t="s">
        <v>665</v>
      </c>
      <c r="F31" s="140"/>
      <c r="G31" s="107"/>
      <c r="H31" s="140" t="s">
        <v>666</v>
      </c>
      <c r="I31" s="140"/>
      <c r="J31" s="107"/>
      <c r="K31" s="212" t="s">
        <v>90</v>
      </c>
    </row>
    <row r="32" customFormat="false" ht="12.75" hidden="false" customHeight="false" outlineLevel="0" collapsed="false">
      <c r="A32" s="181" t="s">
        <v>587</v>
      </c>
      <c r="B32" s="40" t="s">
        <v>644</v>
      </c>
      <c r="C32" s="212" t="s">
        <v>667</v>
      </c>
      <c r="D32" s="40"/>
      <c r="E32" s="40" t="s">
        <v>644</v>
      </c>
      <c r="F32" s="212" t="s">
        <v>667</v>
      </c>
      <c r="G32" s="40"/>
      <c r="H32" s="40" t="s">
        <v>644</v>
      </c>
      <c r="I32" s="212" t="s">
        <v>667</v>
      </c>
      <c r="J32" s="40"/>
      <c r="K32" s="212" t="s">
        <v>668</v>
      </c>
    </row>
    <row r="33" customFormat="false" ht="12.75" hidden="false" customHeight="false" outlineLevel="0" collapsed="false">
      <c r="A33" s="35"/>
      <c r="B33" s="40" t="s">
        <v>88</v>
      </c>
      <c r="C33" s="212" t="s">
        <v>669</v>
      </c>
      <c r="D33" s="40"/>
      <c r="E33" s="40" t="s">
        <v>88</v>
      </c>
      <c r="F33" s="212" t="s">
        <v>669</v>
      </c>
      <c r="G33" s="40"/>
      <c r="H33" s="40" t="s">
        <v>88</v>
      </c>
      <c r="I33" s="212" t="s">
        <v>669</v>
      </c>
      <c r="J33" s="40"/>
      <c r="K33" s="212" t="s">
        <v>669</v>
      </c>
    </row>
    <row r="34" customFormat="false" ht="12.75" hidden="false" customHeight="false" outlineLevel="0" collapsed="false">
      <c r="A34" s="52"/>
      <c r="B34" s="40"/>
      <c r="C34" s="212" t="s">
        <v>670</v>
      </c>
      <c r="D34" s="40"/>
      <c r="E34" s="40"/>
      <c r="F34" s="212" t="s">
        <v>670</v>
      </c>
      <c r="G34" s="40"/>
      <c r="H34" s="40"/>
      <c r="I34" s="212" t="s">
        <v>670</v>
      </c>
      <c r="J34" s="40"/>
      <c r="K34" s="212" t="s">
        <v>670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107</v>
      </c>
      <c r="C36" s="214" t="s">
        <v>108</v>
      </c>
      <c r="D36" s="110"/>
      <c r="E36" s="110" t="s">
        <v>109</v>
      </c>
      <c r="F36" s="214" t="s">
        <v>110</v>
      </c>
      <c r="G36" s="110"/>
      <c r="H36" s="110" t="s">
        <v>111</v>
      </c>
      <c r="I36" s="214" t="s">
        <v>112</v>
      </c>
      <c r="J36" s="110"/>
      <c r="K36" s="214" t="s">
        <v>113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25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97</v>
      </c>
      <c r="B39" s="218" t="n">
        <v>5.01368</v>
      </c>
      <c r="C39" s="218" t="n">
        <v>0.18032</v>
      </c>
      <c r="D39" s="218"/>
      <c r="E39" s="218" t="n">
        <v>5.3508</v>
      </c>
      <c r="F39" s="218" t="n">
        <v>0.09212</v>
      </c>
      <c r="G39" s="218"/>
      <c r="H39" s="218" t="n">
        <v>5.39784</v>
      </c>
      <c r="I39" s="218" t="n">
        <v>0.12348</v>
      </c>
      <c r="J39" s="218"/>
      <c r="K39" s="218" t="n">
        <v>0.26656</v>
      </c>
    </row>
    <row r="40" s="82" customFormat="true" ht="20.1" hidden="false" customHeight="true" outlineLevel="0" collapsed="false">
      <c r="A40" s="141" t="s">
        <v>598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99</v>
      </c>
      <c r="B41" s="218" t="n">
        <v>2.42256</v>
      </c>
      <c r="C41" s="218" t="n">
        <v>0.0882</v>
      </c>
      <c r="D41" s="218"/>
      <c r="E41" s="218" t="n">
        <v>2.25792</v>
      </c>
      <c r="F41" s="218" t="n">
        <v>0.03528</v>
      </c>
      <c r="G41" s="218"/>
      <c r="H41" s="218" t="n">
        <v>1.61504</v>
      </c>
      <c r="I41" s="218" t="n">
        <v>0.049</v>
      </c>
      <c r="J41" s="218"/>
      <c r="K41" s="218" t="n">
        <v>0.12544</v>
      </c>
    </row>
    <row r="42" s="31" customFormat="true" ht="12.75" hidden="false" customHeight="false" outlineLevel="0" collapsed="false">
      <c r="A42" s="31" t="s">
        <v>600</v>
      </c>
      <c r="B42" s="218" t="n">
        <v>0.93296</v>
      </c>
      <c r="C42" s="218" t="n">
        <v>0.03332</v>
      </c>
      <c r="D42" s="218"/>
      <c r="E42" s="218" t="n">
        <v>0.91728</v>
      </c>
      <c r="F42" s="218" t="n">
        <v>0.01764</v>
      </c>
      <c r="G42" s="218"/>
      <c r="H42" s="218" t="n">
        <v>0</v>
      </c>
      <c r="I42" s="218" t="n">
        <v>0</v>
      </c>
      <c r="J42" s="218"/>
      <c r="K42" s="218" t="n">
        <v>0.04508</v>
      </c>
    </row>
    <row r="43" s="31" customFormat="true" ht="12.75" hidden="false" customHeight="false" outlineLevel="0" collapsed="false">
      <c r="A43" s="31" t="s">
        <v>601</v>
      </c>
      <c r="B43" s="218" t="n">
        <v>0.51744</v>
      </c>
      <c r="C43" s="218" t="n">
        <v>0.02156</v>
      </c>
      <c r="D43" s="218"/>
      <c r="E43" s="218" t="n">
        <v>0.49</v>
      </c>
      <c r="F43" s="218" t="n">
        <v>0.00588</v>
      </c>
      <c r="G43" s="218"/>
      <c r="H43" s="218" t="n">
        <v>0.38416</v>
      </c>
      <c r="I43" s="218" t="n">
        <v>0.01568</v>
      </c>
      <c r="J43" s="218"/>
      <c r="K43" s="218" t="n">
        <v>0.03136</v>
      </c>
    </row>
    <row r="44" s="137" customFormat="true" ht="12.75" hidden="false" customHeight="false" outlineLevel="0" collapsed="false">
      <c r="A44" s="31" t="s">
        <v>602</v>
      </c>
      <c r="B44" s="218" t="n">
        <v>2.59112</v>
      </c>
      <c r="C44" s="218" t="n">
        <v>0.098</v>
      </c>
      <c r="D44" s="218"/>
      <c r="E44" s="218" t="n">
        <v>2.05604</v>
      </c>
      <c r="F44" s="218" t="n">
        <v>0.03136</v>
      </c>
      <c r="G44" s="219"/>
      <c r="H44" s="218" t="n">
        <v>1.31712</v>
      </c>
      <c r="I44" s="218" t="n">
        <v>0.04704</v>
      </c>
      <c r="J44" s="219"/>
      <c r="K44" s="218" t="n">
        <v>0.13524</v>
      </c>
    </row>
    <row r="45" s="137" customFormat="true" ht="12.75" hidden="false" customHeight="false" outlineLevel="0" collapsed="false">
      <c r="A45" s="31" t="s">
        <v>603</v>
      </c>
      <c r="B45" s="218" t="n">
        <v>1.18972</v>
      </c>
      <c r="C45" s="218" t="n">
        <v>0.04508</v>
      </c>
      <c r="D45" s="218"/>
      <c r="E45" s="218" t="n">
        <v>1.08192</v>
      </c>
      <c r="F45" s="218" t="n">
        <v>0.01372</v>
      </c>
      <c r="G45" s="219"/>
      <c r="H45" s="218" t="n">
        <v>0.46452</v>
      </c>
      <c r="I45" s="218" t="n">
        <v>0</v>
      </c>
      <c r="J45" s="219"/>
      <c r="K45" s="218" t="n">
        <v>0.0588</v>
      </c>
    </row>
    <row r="46" s="137" customFormat="true" ht="12.75" hidden="false" customHeight="false" outlineLevel="0" collapsed="false">
      <c r="A46" s="137" t="s">
        <v>604</v>
      </c>
      <c r="B46" s="218" t="n">
        <v>0</v>
      </c>
      <c r="C46" s="218" t="n">
        <v>0</v>
      </c>
      <c r="D46" s="218"/>
      <c r="E46" s="218" t="n">
        <v>0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605</v>
      </c>
      <c r="B47" s="218" t="n">
        <v>3.7632</v>
      </c>
      <c r="C47" s="218" t="n">
        <v>0.14112</v>
      </c>
      <c r="D47" s="218"/>
      <c r="E47" s="218" t="n">
        <v>3.36728</v>
      </c>
      <c r="F47" s="218" t="n">
        <v>0.05292</v>
      </c>
      <c r="G47" s="219"/>
      <c r="H47" s="218" t="n">
        <v>2.1658</v>
      </c>
      <c r="I47" s="218" t="n">
        <v>0.07056</v>
      </c>
      <c r="J47" s="219"/>
      <c r="K47" s="218" t="n">
        <v>0.19208</v>
      </c>
    </row>
    <row r="48" s="137" customFormat="true" ht="12.75" hidden="false" customHeight="false" outlineLevel="0" collapsed="false">
      <c r="A48" s="198" t="s">
        <v>120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606</v>
      </c>
      <c r="B49" s="218" t="n">
        <v>0.89376</v>
      </c>
      <c r="C49" s="218" t="n">
        <v>0.03332</v>
      </c>
      <c r="D49" s="218"/>
      <c r="E49" s="218" t="n">
        <v>0.59976</v>
      </c>
      <c r="F49" s="218" t="n">
        <v>0.00588</v>
      </c>
      <c r="G49" s="218"/>
      <c r="H49" s="218" t="n">
        <v>0</v>
      </c>
      <c r="I49" s="218" t="n">
        <v>0</v>
      </c>
      <c r="J49" s="218"/>
      <c r="K49" s="218" t="n">
        <v>0.04312</v>
      </c>
    </row>
    <row r="50" s="31" customFormat="true" ht="14.25" hidden="false" customHeight="false" outlineLevel="0" collapsed="false">
      <c r="A50" s="31" t="s">
        <v>630</v>
      </c>
      <c r="B50" s="218" t="n">
        <v>1.41904</v>
      </c>
      <c r="C50" s="218" t="n">
        <v>0.05096</v>
      </c>
      <c r="D50" s="218"/>
      <c r="E50" s="218" t="n">
        <v>1.31516</v>
      </c>
      <c r="F50" s="218" t="n">
        <v>0.02156</v>
      </c>
      <c r="G50" s="218"/>
      <c r="H50" s="218" t="n">
        <v>0.89572</v>
      </c>
      <c r="I50" s="218" t="n">
        <v>0.0294</v>
      </c>
      <c r="J50" s="218"/>
      <c r="K50" s="218" t="n">
        <v>0.07448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73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74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33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60</v>
      </c>
      <c r="B55" s="31" t="s">
        <v>187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86</v>
      </c>
      <c r="B56" s="143" t="s">
        <v>663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64</v>
      </c>
      <c r="C57" s="140"/>
      <c r="D57" s="204"/>
      <c r="E57" s="140" t="s">
        <v>665</v>
      </c>
      <c r="F57" s="140"/>
      <c r="G57" s="107"/>
      <c r="H57" s="140" t="s">
        <v>666</v>
      </c>
      <c r="I57" s="140"/>
      <c r="J57" s="107"/>
      <c r="K57" s="212" t="s">
        <v>90</v>
      </c>
    </row>
    <row r="58" customFormat="false" ht="12.75" hidden="false" customHeight="false" outlineLevel="0" collapsed="false">
      <c r="A58" s="181" t="s">
        <v>587</v>
      </c>
      <c r="B58" s="40" t="s">
        <v>644</v>
      </c>
      <c r="C58" s="212" t="s">
        <v>667</v>
      </c>
      <c r="D58" s="40"/>
      <c r="E58" s="40" t="s">
        <v>644</v>
      </c>
      <c r="F58" s="212" t="s">
        <v>667</v>
      </c>
      <c r="G58" s="40"/>
      <c r="H58" s="40" t="s">
        <v>644</v>
      </c>
      <c r="I58" s="212" t="s">
        <v>667</v>
      </c>
      <c r="J58" s="40"/>
      <c r="K58" s="212" t="s">
        <v>668</v>
      </c>
    </row>
    <row r="59" customFormat="false" ht="12.75" hidden="false" customHeight="false" outlineLevel="0" collapsed="false">
      <c r="A59" s="35"/>
      <c r="B59" s="40" t="s">
        <v>88</v>
      </c>
      <c r="C59" s="212" t="s">
        <v>669</v>
      </c>
      <c r="D59" s="40"/>
      <c r="E59" s="40" t="s">
        <v>88</v>
      </c>
      <c r="F59" s="212" t="s">
        <v>669</v>
      </c>
      <c r="G59" s="40"/>
      <c r="H59" s="40" t="s">
        <v>88</v>
      </c>
      <c r="I59" s="212" t="s">
        <v>669</v>
      </c>
      <c r="J59" s="40"/>
      <c r="K59" s="212" t="s">
        <v>669</v>
      </c>
    </row>
    <row r="60" customFormat="false" ht="12.75" hidden="false" customHeight="false" outlineLevel="0" collapsed="false">
      <c r="A60" s="52"/>
      <c r="B60" s="40"/>
      <c r="C60" s="212" t="s">
        <v>670</v>
      </c>
      <c r="D60" s="40"/>
      <c r="E60" s="40"/>
      <c r="F60" s="212" t="s">
        <v>670</v>
      </c>
      <c r="G60" s="40"/>
      <c r="H60" s="40"/>
      <c r="I60" s="212" t="s">
        <v>670</v>
      </c>
      <c r="J60" s="40"/>
      <c r="K60" s="212" t="s">
        <v>670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107</v>
      </c>
      <c r="C62" s="214" t="s">
        <v>108</v>
      </c>
      <c r="D62" s="110"/>
      <c r="E62" s="110" t="s">
        <v>109</v>
      </c>
      <c r="F62" s="214" t="s">
        <v>110</v>
      </c>
      <c r="G62" s="110"/>
      <c r="H62" s="110" t="s">
        <v>111</v>
      </c>
      <c r="I62" s="214" t="s">
        <v>112</v>
      </c>
      <c r="J62" s="110"/>
      <c r="K62" s="214" t="s">
        <v>113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26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97</v>
      </c>
      <c r="B65" s="218" t="n">
        <v>4.35708</v>
      </c>
      <c r="C65" s="218" t="n">
        <v>0.147</v>
      </c>
      <c r="D65" s="218"/>
      <c r="E65" s="218" t="n">
        <v>6.07404</v>
      </c>
      <c r="F65" s="218" t="n">
        <v>0.09212</v>
      </c>
      <c r="G65" s="218"/>
      <c r="H65" s="218" t="n">
        <v>5.25672</v>
      </c>
      <c r="I65" s="218" t="n">
        <v>0.09016</v>
      </c>
      <c r="J65" s="218"/>
      <c r="K65" s="218" t="n">
        <v>0.2156</v>
      </c>
    </row>
    <row r="66" s="82" customFormat="true" ht="20.1" hidden="false" customHeight="true" outlineLevel="0" collapsed="false">
      <c r="A66" s="141" t="s">
        <v>598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99</v>
      </c>
      <c r="B67" s="218" t="n">
        <v>2.27556</v>
      </c>
      <c r="C67" s="218" t="n">
        <v>0.08036</v>
      </c>
      <c r="D67" s="218"/>
      <c r="E67" s="218" t="n">
        <v>2.24224</v>
      </c>
      <c r="F67" s="218" t="n">
        <v>0.04116</v>
      </c>
      <c r="G67" s="218"/>
      <c r="H67" s="218" t="n">
        <v>1.55036</v>
      </c>
      <c r="I67" s="218" t="n">
        <v>0.04508</v>
      </c>
      <c r="J67" s="218"/>
      <c r="K67" s="218" t="n">
        <v>0.11564</v>
      </c>
    </row>
    <row r="68" s="31" customFormat="true" ht="12.75" hidden="false" customHeight="false" outlineLevel="0" collapsed="false">
      <c r="A68" s="31" t="s">
        <v>600</v>
      </c>
      <c r="B68" s="218" t="n">
        <v>0.70364</v>
      </c>
      <c r="C68" s="218" t="n">
        <v>0.0196</v>
      </c>
      <c r="D68" s="218"/>
      <c r="E68" s="218" t="n">
        <v>0.92904</v>
      </c>
      <c r="F68" s="218" t="n">
        <v>0.02156</v>
      </c>
      <c r="G68" s="218"/>
      <c r="H68" s="218" t="n">
        <v>0.77616</v>
      </c>
      <c r="I68" s="218" t="n">
        <v>0.02156</v>
      </c>
      <c r="J68" s="218"/>
      <c r="K68" s="218" t="n">
        <v>0.0392</v>
      </c>
    </row>
    <row r="69" s="31" customFormat="true" ht="12.75" hidden="false" customHeight="false" outlineLevel="0" collapsed="false">
      <c r="A69" s="31" t="s">
        <v>601</v>
      </c>
      <c r="B69" s="218" t="n">
        <v>0.56252</v>
      </c>
      <c r="C69" s="218" t="n">
        <v>0.02156</v>
      </c>
      <c r="D69" s="218"/>
      <c r="E69" s="218" t="n">
        <v>0.82516</v>
      </c>
      <c r="F69" s="218" t="n">
        <v>0.01568</v>
      </c>
      <c r="G69" s="218"/>
      <c r="H69" s="218" t="n">
        <v>0</v>
      </c>
      <c r="I69" s="218" t="n">
        <v>0</v>
      </c>
      <c r="J69" s="218"/>
      <c r="K69" s="218" t="n">
        <v>0.03136</v>
      </c>
    </row>
    <row r="70" s="137" customFormat="true" ht="12.75" hidden="false" customHeight="false" outlineLevel="0" collapsed="false">
      <c r="A70" s="31" t="s">
        <v>602</v>
      </c>
      <c r="B70" s="218" t="n">
        <v>2.38336</v>
      </c>
      <c r="C70" s="218" t="n">
        <v>0.0882</v>
      </c>
      <c r="D70" s="218"/>
      <c r="E70" s="218" t="n">
        <v>2.40296</v>
      </c>
      <c r="F70" s="218" t="n">
        <v>0.03724</v>
      </c>
      <c r="G70" s="219"/>
      <c r="H70" s="218" t="n">
        <v>2.0286</v>
      </c>
      <c r="I70" s="218" t="n">
        <v>0.0588</v>
      </c>
      <c r="J70" s="219"/>
      <c r="K70" s="218" t="n">
        <v>0.1274</v>
      </c>
    </row>
    <row r="71" s="137" customFormat="true" ht="12.75" hidden="false" customHeight="false" outlineLevel="0" collapsed="false">
      <c r="A71" s="31" t="s">
        <v>603</v>
      </c>
      <c r="B71" s="218" t="n">
        <v>1.12896</v>
      </c>
      <c r="C71" s="218" t="n">
        <v>0.04116</v>
      </c>
      <c r="D71" s="218"/>
      <c r="E71" s="218" t="n">
        <v>1.34652</v>
      </c>
      <c r="F71" s="218" t="n">
        <v>0.0196</v>
      </c>
      <c r="G71" s="219"/>
      <c r="H71" s="218" t="n">
        <v>1.46412</v>
      </c>
      <c r="I71" s="218" t="n">
        <v>0.03528</v>
      </c>
      <c r="J71" s="219"/>
      <c r="K71" s="218" t="n">
        <v>0.06468</v>
      </c>
    </row>
    <row r="72" s="137" customFormat="true" ht="12.75" hidden="false" customHeight="false" outlineLevel="0" collapsed="false">
      <c r="A72" s="137" t="s">
        <v>604</v>
      </c>
      <c r="B72" s="218" t="n">
        <v>0</v>
      </c>
      <c r="C72" s="218" t="n">
        <v>0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605</v>
      </c>
      <c r="B73" s="218" t="n">
        <v>3.5084</v>
      </c>
      <c r="C73" s="218" t="n">
        <v>0.12544</v>
      </c>
      <c r="D73" s="218"/>
      <c r="E73" s="218" t="n">
        <v>3.72204</v>
      </c>
      <c r="F73" s="218" t="n">
        <v>0.06468</v>
      </c>
      <c r="G73" s="219"/>
      <c r="H73" s="218" t="n">
        <v>3.02036</v>
      </c>
      <c r="I73" s="218" t="n">
        <v>0.08428</v>
      </c>
      <c r="J73" s="219"/>
      <c r="K73" s="218" t="n">
        <v>0.18228</v>
      </c>
    </row>
    <row r="74" s="137" customFormat="true" ht="12.75" hidden="false" customHeight="false" outlineLevel="0" collapsed="false">
      <c r="A74" s="198" t="s">
        <v>120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606</v>
      </c>
      <c r="B75" s="218" t="n">
        <v>0.95648</v>
      </c>
      <c r="C75" s="218" t="n">
        <v>0.03136</v>
      </c>
      <c r="D75" s="218"/>
      <c r="E75" s="218" t="n">
        <v>0.88396</v>
      </c>
      <c r="F75" s="218" t="n">
        <v>0.00784</v>
      </c>
      <c r="G75" s="218"/>
      <c r="H75" s="218" t="n">
        <v>0.63896</v>
      </c>
      <c r="I75" s="218" t="n">
        <v>0.01764</v>
      </c>
      <c r="J75" s="218"/>
      <c r="K75" s="218" t="n">
        <v>0.04312</v>
      </c>
    </row>
    <row r="76" s="31" customFormat="true" ht="14.25" hidden="false" customHeight="false" outlineLevel="0" collapsed="false">
      <c r="A76" s="31" t="s">
        <v>630</v>
      </c>
      <c r="B76" s="218" t="n">
        <v>1.1564</v>
      </c>
      <c r="C76" s="218" t="n">
        <v>0.04116</v>
      </c>
      <c r="D76" s="218"/>
      <c r="E76" s="218" t="n">
        <v>1.67776</v>
      </c>
      <c r="F76" s="218" t="n">
        <v>0.03724</v>
      </c>
      <c r="G76" s="218"/>
      <c r="H76" s="218" t="n">
        <v>0.92512</v>
      </c>
      <c r="I76" s="218" t="n">
        <v>0.02744</v>
      </c>
      <c r="J76" s="218"/>
      <c r="K76" s="218" t="n">
        <v>0.068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3</v>
      </c>
    </row>
    <row r="79" customFormat="false" ht="14.25" hidden="false" customHeight="false" outlineLevel="0" collapsed="false">
      <c r="A79" s="106" t="s">
        <v>672</v>
      </c>
    </row>
    <row r="80" customFormat="false" ht="14.25" hidden="false" customHeight="false" outlineLevel="0" collapsed="false">
      <c r="A80" s="106" t="s">
        <v>633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5</v>
      </c>
      <c r="B1" s="220" t="s">
        <v>67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838</v>
      </c>
      <c r="B2" s="220" t="s">
        <v>67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839</v>
      </c>
      <c r="B3" s="142" t="s">
        <v>87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59</v>
      </c>
      <c r="C4" s="140"/>
      <c r="D4" s="140"/>
      <c r="E4" s="140"/>
      <c r="F4" s="140"/>
      <c r="G4" s="140" t="s">
        <v>560</v>
      </c>
      <c r="H4" s="140"/>
      <c r="I4" s="140"/>
      <c r="J4" s="140"/>
      <c r="K4" s="140"/>
      <c r="L4" s="140" t="s">
        <v>563</v>
      </c>
      <c r="M4" s="140"/>
      <c r="N4" s="140"/>
      <c r="O4" s="140"/>
    </row>
    <row r="5" customFormat="false" ht="12.75" hidden="false" customHeight="false" outlineLevel="0" collapsed="false">
      <c r="A5" s="35" t="s">
        <v>86</v>
      </c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A6" s="35"/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A7" s="35" t="s">
        <v>587</v>
      </c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10.98384</v>
      </c>
      <c r="C12" s="45" t="n">
        <v>17.5028</v>
      </c>
      <c r="D12" s="45" t="n">
        <v>16.219</v>
      </c>
      <c r="E12" s="45" t="n">
        <v>16.56004</v>
      </c>
      <c r="F12" s="45"/>
      <c r="G12" s="45" t="n">
        <v>3.7926</v>
      </c>
      <c r="H12" s="45" t="n">
        <v>4.34336</v>
      </c>
      <c r="I12" s="45" t="n">
        <v>3.1164</v>
      </c>
      <c r="J12" s="45" t="n">
        <v>6.48956</v>
      </c>
      <c r="K12" s="45"/>
      <c r="L12" s="45" t="n">
        <v>18.95124</v>
      </c>
      <c r="M12" s="45" t="n">
        <v>22.60272</v>
      </c>
      <c r="N12" s="45" t="n">
        <v>20.64664</v>
      </c>
      <c r="O12" s="45" t="n">
        <v>0.5311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3.99448</v>
      </c>
      <c r="C14" s="45" t="n">
        <v>6.35236</v>
      </c>
      <c r="D14" s="45" t="n">
        <v>6.66008</v>
      </c>
      <c r="E14" s="45" t="n">
        <v>8.41232</v>
      </c>
      <c r="F14" s="45"/>
      <c r="G14" s="45" t="n">
        <v>1.69736</v>
      </c>
      <c r="H14" s="45" t="n">
        <v>2.13444</v>
      </c>
      <c r="I14" s="45" t="n">
        <v>1.81496</v>
      </c>
      <c r="J14" s="45" t="n">
        <v>3.23792</v>
      </c>
      <c r="K14" s="45"/>
      <c r="L14" s="45" t="n">
        <v>8.0164</v>
      </c>
      <c r="M14" s="45" t="n">
        <v>8.96896</v>
      </c>
      <c r="N14" s="45" t="n">
        <v>8.379</v>
      </c>
      <c r="O14" s="45" t="n">
        <v>3.18892</v>
      </c>
    </row>
    <row r="15" customFormat="false" ht="12.75" hidden="false" customHeight="false" outlineLevel="0" collapsed="false">
      <c r="A15" s="31" t="s">
        <v>600</v>
      </c>
      <c r="B15" s="45" t="n">
        <v>0.882</v>
      </c>
      <c r="C15" s="45" t="n">
        <v>2.4108</v>
      </c>
      <c r="D15" s="45" t="n">
        <v>2.34808</v>
      </c>
      <c r="E15" s="45" t="n">
        <v>3.42412</v>
      </c>
      <c r="F15" s="45"/>
      <c r="G15" s="45" t="n">
        <v>0.49392</v>
      </c>
      <c r="H15" s="45" t="n">
        <v>1.02312</v>
      </c>
      <c r="I15" s="45" t="n">
        <v>0.26852</v>
      </c>
      <c r="J15" s="45" t="n">
        <v>1.1662</v>
      </c>
      <c r="K15" s="45"/>
      <c r="L15" s="45" t="n">
        <v>1.9502</v>
      </c>
      <c r="M15" s="45" t="n">
        <v>3.8318</v>
      </c>
      <c r="N15" s="45" t="n">
        <v>2.90864</v>
      </c>
      <c r="O15" s="45" t="n">
        <v>5.46252</v>
      </c>
    </row>
    <row r="16" customFormat="false" ht="12.75" hidden="false" customHeight="false" outlineLevel="0" collapsed="false">
      <c r="A16" s="31" t="s">
        <v>601</v>
      </c>
      <c r="B16" s="45" t="n">
        <v>0.79576</v>
      </c>
      <c r="C16" s="45" t="n">
        <v>0.92316</v>
      </c>
      <c r="D16" s="45" t="n">
        <v>1.8914</v>
      </c>
      <c r="E16" s="45" t="n">
        <v>2.24224</v>
      </c>
      <c r="F16" s="45"/>
      <c r="G16" s="45" t="n">
        <v>0.50568</v>
      </c>
      <c r="H16" s="45" t="n">
        <v>0.1666</v>
      </c>
      <c r="I16" s="45" t="n">
        <v>0.55076</v>
      </c>
      <c r="J16" s="45" t="n">
        <v>0.7644</v>
      </c>
      <c r="K16" s="45"/>
      <c r="L16" s="45" t="n">
        <v>1.44648</v>
      </c>
      <c r="M16" s="45" t="n">
        <v>1.25048</v>
      </c>
      <c r="N16" s="45" t="n">
        <v>2.57348</v>
      </c>
      <c r="O16" s="45" t="n">
        <v>3.3614</v>
      </c>
    </row>
    <row r="17" s="137" customFormat="true" ht="12.75" hidden="false" customHeight="false" outlineLevel="0" collapsed="false">
      <c r="A17" s="31" t="s">
        <v>602</v>
      </c>
      <c r="B17" s="45" t="n">
        <v>3.58484</v>
      </c>
      <c r="C17" s="45" t="n">
        <v>4.67656</v>
      </c>
      <c r="D17" s="45" t="n">
        <v>5.20576</v>
      </c>
      <c r="E17" s="45" t="n">
        <v>7.01876</v>
      </c>
      <c r="F17" s="45"/>
      <c r="G17" s="45" t="n">
        <v>1.8424</v>
      </c>
      <c r="H17" s="45" t="n">
        <v>1.93256</v>
      </c>
      <c r="I17" s="45" t="n">
        <v>2.254</v>
      </c>
      <c r="J17" s="45" t="n">
        <v>3.40844</v>
      </c>
      <c r="K17" s="45"/>
      <c r="L17" s="45" t="n">
        <v>6.24848</v>
      </c>
      <c r="M17" s="45" t="n">
        <v>6.5268</v>
      </c>
      <c r="N17" s="45" t="n">
        <v>7.27748</v>
      </c>
      <c r="O17" s="45" t="n">
        <v>8.0654</v>
      </c>
    </row>
    <row r="18" s="137" customFormat="true" ht="12.75" hidden="false" customHeight="false" outlineLevel="0" collapsed="false">
      <c r="A18" s="31" t="s">
        <v>603</v>
      </c>
      <c r="B18" s="45" t="n">
        <v>1.71108</v>
      </c>
      <c r="C18" s="45" t="n">
        <v>2.26576</v>
      </c>
      <c r="D18" s="45" t="n">
        <v>2.7048</v>
      </c>
      <c r="E18" s="45" t="n">
        <v>3.89452</v>
      </c>
      <c r="F18" s="45"/>
      <c r="G18" s="45" t="n">
        <v>1.05252</v>
      </c>
      <c r="H18" s="45" t="n">
        <v>0.96236</v>
      </c>
      <c r="I18" s="45" t="n">
        <v>0.74872</v>
      </c>
      <c r="J18" s="45" t="n">
        <v>1.63268</v>
      </c>
      <c r="K18" s="45"/>
      <c r="L18" s="45" t="n">
        <v>3.4104</v>
      </c>
      <c r="M18" s="45" t="n">
        <v>3.38492</v>
      </c>
      <c r="N18" s="45" t="n">
        <v>3.22616</v>
      </c>
      <c r="O18" s="45" t="n">
        <v>5.81924</v>
      </c>
    </row>
    <row r="19" s="137" customFormat="true" ht="12.75" hidden="false" customHeight="false" outlineLevel="0" collapsed="false">
      <c r="A19" s="137" t="s">
        <v>604</v>
      </c>
      <c r="B19" s="45" t="n">
        <v>0.44688</v>
      </c>
      <c r="C19" s="45" t="n">
        <v>1.03684</v>
      </c>
      <c r="D19" s="45" t="n">
        <v>1.0584</v>
      </c>
      <c r="E19" s="45" t="n">
        <v>1.54252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.48804</v>
      </c>
      <c r="M19" s="45" t="n">
        <v>1.82084</v>
      </c>
      <c r="N19" s="45" t="n">
        <v>1.49352</v>
      </c>
      <c r="O19" s="45" t="n">
        <v>2.47156</v>
      </c>
    </row>
    <row r="20" s="137" customFormat="true" ht="24.75" hidden="false" customHeight="true" outlineLevel="0" collapsed="false">
      <c r="A20" s="51" t="s">
        <v>605</v>
      </c>
      <c r="B20" s="45" t="n">
        <v>5.7134</v>
      </c>
      <c r="C20" s="45" t="n">
        <v>8.3888</v>
      </c>
      <c r="D20" s="45" t="n">
        <v>9.00816</v>
      </c>
      <c r="E20" s="45" t="n">
        <v>10.97992</v>
      </c>
      <c r="F20" s="45"/>
      <c r="G20" s="45" t="n">
        <v>2.75968</v>
      </c>
      <c r="H20" s="45" t="n">
        <v>3.14384</v>
      </c>
      <c r="I20" s="45" t="n">
        <v>3.01252</v>
      </c>
      <c r="J20" s="45" t="n">
        <v>4.88432</v>
      </c>
      <c r="K20" s="45"/>
      <c r="L20" s="45" t="n">
        <v>10.65064</v>
      </c>
      <c r="M20" s="45" t="n">
        <v>11.71688</v>
      </c>
      <c r="N20" s="45" t="n">
        <v>11.48168</v>
      </c>
      <c r="O20" s="45" t="n">
        <v>0.53116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2.39904</v>
      </c>
      <c r="C22" s="45" t="n">
        <v>3.69656</v>
      </c>
      <c r="D22" s="45" t="n">
        <v>3.76712</v>
      </c>
      <c r="E22" s="45" t="n">
        <v>4.998</v>
      </c>
      <c r="F22" s="45"/>
      <c r="G22" s="45" t="n">
        <v>0.47432</v>
      </c>
      <c r="H22" s="45" t="n">
        <v>0.93884</v>
      </c>
      <c r="I22" s="45" t="n">
        <v>0.78596</v>
      </c>
      <c r="J22" s="45" t="n">
        <v>1.29752</v>
      </c>
      <c r="K22" s="45"/>
      <c r="L22" s="45" t="n">
        <v>5.10776</v>
      </c>
      <c r="M22" s="45" t="n">
        <v>5.1548</v>
      </c>
      <c r="N22" s="45" t="n">
        <v>4.64324</v>
      </c>
      <c r="O22" s="45" t="n">
        <v>0.32536</v>
      </c>
    </row>
    <row r="23" customFormat="false" ht="14.25" hidden="false" customHeight="false" outlineLevel="0" collapsed="false">
      <c r="A23" s="31" t="s">
        <v>607</v>
      </c>
      <c r="B23" s="45" t="n">
        <v>1.38572</v>
      </c>
      <c r="C23" s="45" t="n">
        <v>3.61816</v>
      </c>
      <c r="D23" s="45" t="n">
        <v>4.70596</v>
      </c>
      <c r="E23" s="45" t="n">
        <v>5.8114</v>
      </c>
      <c r="F23" s="45"/>
      <c r="G23" s="45" t="n">
        <v>0.882</v>
      </c>
      <c r="H23" s="45" t="n">
        <v>1.08976</v>
      </c>
      <c r="I23" s="45" t="n">
        <v>1.04468</v>
      </c>
      <c r="J23" s="45" t="n">
        <v>1.81888</v>
      </c>
      <c r="K23" s="45"/>
      <c r="L23" s="45" t="n">
        <v>4.1356</v>
      </c>
      <c r="M23" s="45" t="n">
        <v>5.89176</v>
      </c>
      <c r="N23" s="45" t="n">
        <v>6.00152</v>
      </c>
      <c r="O23" s="45" t="n">
        <v>7.6146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75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2" t="s">
        <v>87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87</v>
      </c>
      <c r="B28" s="140" t="s">
        <v>559</v>
      </c>
      <c r="C28" s="140"/>
      <c r="D28" s="140"/>
      <c r="E28" s="140"/>
      <c r="F28" s="140"/>
      <c r="G28" s="140" t="s">
        <v>560</v>
      </c>
      <c r="H28" s="140"/>
      <c r="I28" s="140"/>
      <c r="J28" s="140"/>
      <c r="K28" s="140"/>
      <c r="L28" s="140" t="s">
        <v>563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78</v>
      </c>
      <c r="C29" s="40" t="s">
        <v>679</v>
      </c>
      <c r="D29" s="40" t="s">
        <v>680</v>
      </c>
      <c r="E29" s="40" t="s">
        <v>196</v>
      </c>
      <c r="F29" s="107"/>
      <c r="G29" s="40" t="s">
        <v>678</v>
      </c>
      <c r="H29" s="40" t="s">
        <v>679</v>
      </c>
      <c r="I29" s="40" t="s">
        <v>680</v>
      </c>
      <c r="J29" s="40" t="s">
        <v>196</v>
      </c>
      <c r="K29" s="107"/>
      <c r="L29" s="40" t="s">
        <v>678</v>
      </c>
      <c r="M29" s="40" t="s">
        <v>679</v>
      </c>
      <c r="N29" s="40" t="s">
        <v>680</v>
      </c>
      <c r="O29" s="40" t="s">
        <v>196</v>
      </c>
    </row>
    <row r="30" customFormat="false" ht="12.75" hidden="false" customHeight="false" outlineLevel="0" collapsed="false">
      <c r="B30" s="40" t="s">
        <v>681</v>
      </c>
      <c r="C30" s="40" t="s">
        <v>682</v>
      </c>
      <c r="D30" s="40" t="s">
        <v>681</v>
      </c>
      <c r="E30" s="40"/>
      <c r="F30" s="40"/>
      <c r="G30" s="40" t="s">
        <v>681</v>
      </c>
      <c r="H30" s="40" t="s">
        <v>682</v>
      </c>
      <c r="I30" s="40" t="s">
        <v>681</v>
      </c>
      <c r="J30" s="40"/>
      <c r="K30" s="40"/>
      <c r="L30" s="40" t="s">
        <v>681</v>
      </c>
      <c r="M30" s="40" t="s">
        <v>682</v>
      </c>
      <c r="N30" s="40" t="s">
        <v>681</v>
      </c>
      <c r="O30" s="40"/>
    </row>
    <row r="31" customFormat="false" ht="12.75" hidden="false" customHeight="false" outlineLevel="0" collapsed="false">
      <c r="B31" s="40" t="s">
        <v>682</v>
      </c>
      <c r="C31" s="40"/>
      <c r="D31" s="40" t="s">
        <v>682</v>
      </c>
      <c r="E31" s="40"/>
      <c r="F31" s="45"/>
      <c r="G31" s="40" t="s">
        <v>682</v>
      </c>
      <c r="H31" s="40"/>
      <c r="I31" s="40" t="s">
        <v>682</v>
      </c>
      <c r="J31" s="40"/>
      <c r="K31" s="31" t="s">
        <v>88</v>
      </c>
      <c r="L31" s="40" t="s">
        <v>682</v>
      </c>
      <c r="M31" s="40"/>
      <c r="N31" s="40" t="s">
        <v>682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8.7808</v>
      </c>
      <c r="C36" s="45" t="n">
        <v>13.377</v>
      </c>
      <c r="D36" s="45" t="n">
        <v>12.04616</v>
      </c>
      <c r="E36" s="45" t="n">
        <v>13.58868</v>
      </c>
      <c r="F36" s="45"/>
      <c r="G36" s="45" t="n">
        <v>2.96548</v>
      </c>
      <c r="H36" s="45" t="n">
        <v>3.33592</v>
      </c>
      <c r="I36" s="45" t="n">
        <v>2.19716</v>
      </c>
      <c r="J36" s="45" t="n">
        <v>5.01368</v>
      </c>
      <c r="K36" s="45"/>
      <c r="L36" s="45" t="n">
        <v>13.94736</v>
      </c>
      <c r="M36" s="45" t="n">
        <v>16.81876</v>
      </c>
      <c r="N36" s="45" t="n">
        <v>15.1018</v>
      </c>
      <c r="O36" s="45" t="n">
        <v>10.9466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99</v>
      </c>
      <c r="B38" s="45" t="n">
        <v>3.15364</v>
      </c>
      <c r="C38" s="45" t="n">
        <v>4.95684</v>
      </c>
      <c r="D38" s="45" t="n">
        <v>4.72164</v>
      </c>
      <c r="E38" s="45" t="n">
        <v>6.92664</v>
      </c>
      <c r="F38" s="45"/>
      <c r="G38" s="45" t="n">
        <v>1.37788</v>
      </c>
      <c r="H38" s="45" t="n">
        <v>1.48568</v>
      </c>
      <c r="I38" s="45" t="n">
        <v>1.274</v>
      </c>
      <c r="J38" s="45" t="n">
        <v>2.42256</v>
      </c>
      <c r="K38" s="45"/>
      <c r="L38" s="45" t="n">
        <v>5.76436</v>
      </c>
      <c r="M38" s="45" t="n">
        <v>7.252</v>
      </c>
      <c r="N38" s="45" t="n">
        <v>6.125</v>
      </c>
      <c r="O38" s="45" t="n">
        <v>8.76512</v>
      </c>
    </row>
    <row r="39" customFormat="false" ht="12.75" hidden="false" customHeight="false" outlineLevel="0" collapsed="false">
      <c r="A39" s="31" t="s">
        <v>600</v>
      </c>
      <c r="B39" s="45" t="n">
        <v>0.833</v>
      </c>
      <c r="C39" s="45" t="n">
        <v>1.65032</v>
      </c>
      <c r="D39" s="45" t="n">
        <v>1.35436</v>
      </c>
      <c r="E39" s="45" t="n">
        <v>2.2736</v>
      </c>
      <c r="F39" s="45"/>
      <c r="G39" s="45" t="n">
        <v>0.47628</v>
      </c>
      <c r="H39" s="45" t="n">
        <v>0.75852</v>
      </c>
      <c r="I39" s="45" t="n">
        <v>0.26852</v>
      </c>
      <c r="J39" s="45" t="n">
        <v>0.93296</v>
      </c>
      <c r="K39" s="45"/>
      <c r="L39" s="45" t="n">
        <v>1.64052</v>
      </c>
      <c r="M39" s="45" t="n">
        <v>2.96156</v>
      </c>
      <c r="N39" s="45" t="n">
        <v>1.60524</v>
      </c>
      <c r="O39" s="45" t="n">
        <v>4.23556</v>
      </c>
    </row>
    <row r="40" customFormat="false" ht="12.75" hidden="false" customHeight="false" outlineLevel="0" collapsed="false">
      <c r="A40" s="31" t="s">
        <v>601</v>
      </c>
      <c r="B40" s="45" t="n">
        <v>0.735</v>
      </c>
      <c r="C40" s="45" t="n">
        <v>0.588</v>
      </c>
      <c r="D40" s="45" t="n">
        <v>1.32692</v>
      </c>
      <c r="E40" s="45" t="n">
        <v>1.62484</v>
      </c>
      <c r="F40" s="45"/>
      <c r="G40" s="45" t="n">
        <v>0.44884</v>
      </c>
      <c r="H40" s="45" t="n">
        <v>0.12348</v>
      </c>
      <c r="I40" s="45" t="n">
        <v>0.22932</v>
      </c>
      <c r="J40" s="45" t="n">
        <v>0.51744</v>
      </c>
      <c r="K40" s="45"/>
      <c r="L40" s="45" t="n">
        <v>1.19364</v>
      </c>
      <c r="M40" s="45" t="n">
        <v>0.66248</v>
      </c>
      <c r="N40" s="45" t="n">
        <v>1.73264</v>
      </c>
      <c r="O40" s="45" t="n">
        <v>2.38728</v>
      </c>
    </row>
    <row r="41" s="137" customFormat="true" ht="12.75" hidden="false" customHeight="false" outlineLevel="0" collapsed="false">
      <c r="A41" s="31" t="s">
        <v>602</v>
      </c>
      <c r="B41" s="45" t="n">
        <v>2.74792</v>
      </c>
      <c r="C41" s="45" t="n">
        <v>3.64168</v>
      </c>
      <c r="D41" s="45" t="n">
        <v>3.86512</v>
      </c>
      <c r="E41" s="45" t="n">
        <v>5.5664</v>
      </c>
      <c r="F41" s="45"/>
      <c r="G41" s="45" t="n">
        <v>1.2544</v>
      </c>
      <c r="H41" s="45" t="n">
        <v>1.68168</v>
      </c>
      <c r="I41" s="45" t="n">
        <v>1.53468</v>
      </c>
      <c r="J41" s="45" t="n">
        <v>2.59112</v>
      </c>
      <c r="K41" s="45"/>
      <c r="L41" s="45" t="n">
        <v>4.38452</v>
      </c>
      <c r="M41" s="45" t="n">
        <v>5.01368</v>
      </c>
      <c r="N41" s="45" t="n">
        <v>5.439</v>
      </c>
      <c r="O41" s="45" t="n">
        <v>7.58128</v>
      </c>
    </row>
    <row r="42" s="137" customFormat="true" ht="12.75" hidden="false" customHeight="false" outlineLevel="0" collapsed="false">
      <c r="A42" s="31" t="s">
        <v>603</v>
      </c>
      <c r="B42" s="45" t="n">
        <v>1.27596</v>
      </c>
      <c r="C42" s="45" t="n">
        <v>1.61112</v>
      </c>
      <c r="D42" s="45" t="n">
        <v>2.32652</v>
      </c>
      <c r="E42" s="45" t="n">
        <v>3.1164</v>
      </c>
      <c r="F42" s="45"/>
      <c r="G42" s="45" t="n">
        <v>0.62524</v>
      </c>
      <c r="H42" s="45" t="n">
        <v>0.80164</v>
      </c>
      <c r="I42" s="45" t="n">
        <v>0.53116</v>
      </c>
      <c r="J42" s="45" t="n">
        <v>1.18972</v>
      </c>
      <c r="K42" s="45"/>
      <c r="L42" s="45" t="n">
        <v>1.90316</v>
      </c>
      <c r="M42" s="45" t="n">
        <v>2.45588</v>
      </c>
      <c r="N42" s="45" t="n">
        <v>2.65776</v>
      </c>
      <c r="O42" s="45" t="n">
        <v>4.27084</v>
      </c>
    </row>
    <row r="43" s="137" customFormat="true" ht="12.75" hidden="false" customHeight="false" outlineLevel="0" collapsed="false">
      <c r="A43" s="137" t="s">
        <v>604</v>
      </c>
      <c r="B43" s="45" t="n">
        <v>0</v>
      </c>
      <c r="C43" s="45" t="n">
        <v>0.75264</v>
      </c>
      <c r="D43" s="45" t="n">
        <v>0.4704</v>
      </c>
      <c r="E43" s="45" t="n">
        <v>0.8859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0.92316</v>
      </c>
      <c r="N43" s="45" t="n">
        <v>0.9408</v>
      </c>
      <c r="O43" s="45" t="n">
        <v>1.31516</v>
      </c>
    </row>
    <row r="44" s="137" customFormat="true" ht="24.75" hidden="false" customHeight="true" outlineLevel="0" collapsed="false">
      <c r="A44" s="51" t="s">
        <v>605</v>
      </c>
      <c r="B44" s="45" t="n">
        <v>4.46684</v>
      </c>
      <c r="C44" s="45" t="n">
        <v>6.4582</v>
      </c>
      <c r="D44" s="45" t="n">
        <v>6.57188</v>
      </c>
      <c r="E44" s="45" t="n">
        <v>9.00228</v>
      </c>
      <c r="F44" s="45"/>
      <c r="G44" s="45" t="n">
        <v>2.06388</v>
      </c>
      <c r="H44" s="45" t="n">
        <v>2.46372</v>
      </c>
      <c r="I44" s="45" t="n">
        <v>2.07564</v>
      </c>
      <c r="J44" s="45" t="n">
        <v>3.7632</v>
      </c>
      <c r="K44" s="45"/>
      <c r="L44" s="45" t="n">
        <v>7.62832</v>
      </c>
      <c r="M44" s="45" t="n">
        <v>9.30412</v>
      </c>
      <c r="N44" s="45" t="n">
        <v>8.55148</v>
      </c>
      <c r="O44" s="45" t="n">
        <v>10.9466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606</v>
      </c>
      <c r="B46" s="45" t="n">
        <v>1.91884</v>
      </c>
      <c r="C46" s="45" t="n">
        <v>2.65384</v>
      </c>
      <c r="D46" s="45" t="n">
        <v>2.5774</v>
      </c>
      <c r="E46" s="45" t="n">
        <v>3.91804</v>
      </c>
      <c r="F46" s="45"/>
      <c r="G46" s="45" t="n">
        <v>0.40376</v>
      </c>
      <c r="H46" s="45" t="n">
        <v>0.46256</v>
      </c>
      <c r="I46" s="45" t="n">
        <v>0.6566</v>
      </c>
      <c r="J46" s="45" t="n">
        <v>0.89376</v>
      </c>
      <c r="K46" s="45"/>
      <c r="L46" s="45" t="n">
        <v>4.15912</v>
      </c>
      <c r="M46" s="45" t="n">
        <v>3.92196</v>
      </c>
      <c r="N46" s="45" t="n">
        <v>3.13404</v>
      </c>
      <c r="O46" s="45" t="n">
        <v>5.14696</v>
      </c>
    </row>
    <row r="47" customFormat="false" ht="14.25" hidden="false" customHeight="false" outlineLevel="0" collapsed="false">
      <c r="A47" s="31" t="s">
        <v>607</v>
      </c>
      <c r="B47" s="45" t="n">
        <v>1.19364</v>
      </c>
      <c r="C47" s="45" t="n">
        <v>2.92628</v>
      </c>
      <c r="D47" s="45" t="n">
        <v>3.2438</v>
      </c>
      <c r="E47" s="45" t="n">
        <v>4.42372</v>
      </c>
      <c r="F47" s="45"/>
      <c r="G47" s="45" t="n">
        <v>0.8036</v>
      </c>
      <c r="H47" s="45" t="n">
        <v>0.75264</v>
      </c>
      <c r="I47" s="45" t="n">
        <v>0.71344</v>
      </c>
      <c r="J47" s="45" t="n">
        <v>1.41904</v>
      </c>
      <c r="K47" s="45"/>
      <c r="L47" s="45" t="n">
        <v>2.32456</v>
      </c>
      <c r="M47" s="45" t="n">
        <v>4.70008</v>
      </c>
      <c r="N47" s="45" t="n">
        <v>4.37472</v>
      </c>
      <c r="O47" s="45" t="n">
        <v>6.5209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75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2" t="s">
        <v>8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87</v>
      </c>
      <c r="B52" s="140" t="s">
        <v>559</v>
      </c>
      <c r="C52" s="140"/>
      <c r="D52" s="140"/>
      <c r="E52" s="140"/>
      <c r="F52" s="140"/>
      <c r="G52" s="140" t="s">
        <v>560</v>
      </c>
      <c r="H52" s="140"/>
      <c r="I52" s="140"/>
      <c r="J52" s="140"/>
      <c r="K52" s="140"/>
      <c r="L52" s="140" t="s">
        <v>563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78</v>
      </c>
      <c r="C53" s="40" t="s">
        <v>679</v>
      </c>
      <c r="D53" s="40" t="s">
        <v>680</v>
      </c>
      <c r="E53" s="40" t="s">
        <v>196</v>
      </c>
      <c r="F53" s="107"/>
      <c r="G53" s="40" t="s">
        <v>678</v>
      </c>
      <c r="H53" s="40" t="s">
        <v>679</v>
      </c>
      <c r="I53" s="40" t="s">
        <v>680</v>
      </c>
      <c r="J53" s="40" t="s">
        <v>196</v>
      </c>
      <c r="K53" s="107"/>
      <c r="L53" s="40" t="s">
        <v>678</v>
      </c>
      <c r="M53" s="40" t="s">
        <v>679</v>
      </c>
      <c r="N53" s="40" t="s">
        <v>680</v>
      </c>
      <c r="O53" s="40" t="s">
        <v>196</v>
      </c>
    </row>
    <row r="54" customFormat="false" ht="12.75" hidden="false" customHeight="false" outlineLevel="0" collapsed="false">
      <c r="B54" s="40" t="s">
        <v>681</v>
      </c>
      <c r="C54" s="40" t="s">
        <v>682</v>
      </c>
      <c r="D54" s="40" t="s">
        <v>681</v>
      </c>
      <c r="E54" s="40"/>
      <c r="F54" s="40"/>
      <c r="G54" s="40" t="s">
        <v>681</v>
      </c>
      <c r="H54" s="40" t="s">
        <v>682</v>
      </c>
      <c r="I54" s="40" t="s">
        <v>681</v>
      </c>
      <c r="J54" s="40"/>
      <c r="K54" s="40"/>
      <c r="L54" s="40" t="s">
        <v>681</v>
      </c>
      <c r="M54" s="40" t="s">
        <v>682</v>
      </c>
      <c r="N54" s="40" t="s">
        <v>681</v>
      </c>
      <c r="O54" s="40"/>
    </row>
    <row r="55" customFormat="false" ht="12.75" hidden="false" customHeight="false" outlineLevel="0" collapsed="false">
      <c r="B55" s="40" t="s">
        <v>682</v>
      </c>
      <c r="C55" s="40"/>
      <c r="D55" s="40" t="s">
        <v>682</v>
      </c>
      <c r="E55" s="40"/>
      <c r="F55" s="45"/>
      <c r="G55" s="40" t="s">
        <v>682</v>
      </c>
      <c r="H55" s="40"/>
      <c r="I55" s="40" t="s">
        <v>682</v>
      </c>
      <c r="J55" s="40"/>
      <c r="K55" s="31" t="s">
        <v>88</v>
      </c>
      <c r="L55" s="40" t="s">
        <v>682</v>
      </c>
      <c r="M55" s="40"/>
      <c r="N55" s="40" t="s">
        <v>682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97</v>
      </c>
      <c r="B60" s="45" t="n">
        <v>6.68752</v>
      </c>
      <c r="C60" s="45" t="n">
        <v>12.28724</v>
      </c>
      <c r="D60" s="45" t="n">
        <v>11.98344</v>
      </c>
      <c r="E60" s="45" t="n">
        <v>13.65532</v>
      </c>
      <c r="F60" s="45"/>
      <c r="G60" s="45" t="n">
        <v>2.39316</v>
      </c>
      <c r="H60" s="45" t="n">
        <v>2.85964</v>
      </c>
      <c r="I60" s="45" t="n">
        <v>2.23636</v>
      </c>
      <c r="J60" s="45" t="n">
        <v>4.35708</v>
      </c>
      <c r="K60" s="45"/>
      <c r="L60" s="45" t="n">
        <v>13.14572</v>
      </c>
      <c r="M60" s="45" t="n">
        <v>16.55808</v>
      </c>
      <c r="N60" s="45" t="n">
        <v>15.52712</v>
      </c>
      <c r="O60" s="45" t="n">
        <v>10.9564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99</v>
      </c>
      <c r="B62" s="45" t="n">
        <v>2.548</v>
      </c>
      <c r="C62" s="45" t="n">
        <v>4.33552</v>
      </c>
      <c r="D62" s="45" t="n">
        <v>5.14108</v>
      </c>
      <c r="E62" s="45" t="n">
        <v>6.664</v>
      </c>
      <c r="F62" s="45"/>
      <c r="G62" s="45" t="n">
        <v>1.00744</v>
      </c>
      <c r="H62" s="45" t="n">
        <v>1.56604</v>
      </c>
      <c r="I62" s="45" t="n">
        <v>1.31124</v>
      </c>
      <c r="J62" s="45" t="n">
        <v>2.27556</v>
      </c>
      <c r="K62" s="45"/>
      <c r="L62" s="45" t="n">
        <v>6.40332</v>
      </c>
      <c r="M62" s="45" t="n">
        <v>6.86784</v>
      </c>
      <c r="N62" s="45" t="n">
        <v>6.69536</v>
      </c>
      <c r="O62" s="45" t="n">
        <v>8.64752</v>
      </c>
    </row>
    <row r="63" customFormat="false" ht="12.75" hidden="false" customHeight="false" outlineLevel="0" collapsed="false">
      <c r="A63" s="31" t="s">
        <v>600</v>
      </c>
      <c r="B63" s="45" t="n">
        <v>0.29204</v>
      </c>
      <c r="C63" s="45" t="n">
        <v>1.77576</v>
      </c>
      <c r="D63" s="45" t="n">
        <v>1.92864</v>
      </c>
      <c r="E63" s="45" t="n">
        <v>2.61268</v>
      </c>
      <c r="F63" s="45"/>
      <c r="G63" s="45" t="n">
        <v>0.1274</v>
      </c>
      <c r="H63" s="45" t="n">
        <v>0.68992</v>
      </c>
      <c r="I63" s="45" t="n">
        <v>0</v>
      </c>
      <c r="J63" s="45" t="n">
        <v>0.70364</v>
      </c>
      <c r="K63" s="45"/>
      <c r="L63" s="45" t="n">
        <v>1.06232</v>
      </c>
      <c r="M63" s="45" t="n">
        <v>2.50684</v>
      </c>
      <c r="N63" s="45" t="n">
        <v>2.44608</v>
      </c>
      <c r="O63" s="45" t="n">
        <v>3.7142</v>
      </c>
    </row>
    <row r="64" customFormat="false" ht="12.75" hidden="false" customHeight="false" outlineLevel="0" collapsed="false">
      <c r="A64" s="31" t="s">
        <v>601</v>
      </c>
      <c r="B64" s="45" t="n">
        <v>0.30184</v>
      </c>
      <c r="C64" s="45" t="n">
        <v>0.71148</v>
      </c>
      <c r="D64" s="45" t="n">
        <v>1.35632</v>
      </c>
      <c r="E64" s="45" t="n">
        <v>1.55624</v>
      </c>
      <c r="F64" s="45"/>
      <c r="G64" s="45" t="n">
        <v>0.23128</v>
      </c>
      <c r="H64" s="45" t="n">
        <v>0.11172</v>
      </c>
      <c r="I64" s="45" t="n">
        <v>0.50176</v>
      </c>
      <c r="J64" s="45" t="n">
        <v>0.56252</v>
      </c>
      <c r="K64" s="45"/>
      <c r="L64" s="45" t="n">
        <v>0.82124</v>
      </c>
      <c r="M64" s="45" t="n">
        <v>1.06036</v>
      </c>
      <c r="N64" s="45" t="n">
        <v>1.9208</v>
      </c>
      <c r="O64" s="45" t="n">
        <v>2.40884</v>
      </c>
    </row>
    <row r="65" s="137" customFormat="true" ht="12.75" hidden="false" customHeight="false" outlineLevel="0" collapsed="false">
      <c r="A65" s="31" t="s">
        <v>602</v>
      </c>
      <c r="B65" s="45" t="n">
        <v>2.37356</v>
      </c>
      <c r="C65" s="45" t="n">
        <v>3.1066</v>
      </c>
      <c r="D65" s="45" t="n">
        <v>3.71812</v>
      </c>
      <c r="E65" s="45" t="n">
        <v>5.17244</v>
      </c>
      <c r="F65" s="45"/>
      <c r="G65" s="45" t="n">
        <v>1.36808</v>
      </c>
      <c r="H65" s="45" t="n">
        <v>0.99176</v>
      </c>
      <c r="I65" s="45" t="n">
        <v>1.67776</v>
      </c>
      <c r="J65" s="45" t="n">
        <v>2.38336</v>
      </c>
      <c r="K65" s="45"/>
      <c r="L65" s="45" t="n">
        <v>4.80396</v>
      </c>
      <c r="M65" s="45" t="n">
        <v>4.62756</v>
      </c>
      <c r="N65" s="45" t="n">
        <v>5.53308</v>
      </c>
      <c r="O65" s="45" t="n">
        <v>7.71064</v>
      </c>
    </row>
    <row r="66" s="137" customFormat="true" ht="12.75" hidden="false" customHeight="false" outlineLevel="0" collapsed="false">
      <c r="A66" s="31" t="s">
        <v>603</v>
      </c>
      <c r="B66" s="45" t="n">
        <v>1.14856</v>
      </c>
      <c r="C66" s="45" t="n">
        <v>1.60916</v>
      </c>
      <c r="D66" s="45" t="n">
        <v>1.40336</v>
      </c>
      <c r="E66" s="45" t="n">
        <v>2.42256</v>
      </c>
      <c r="F66" s="45"/>
      <c r="G66" s="45" t="n">
        <v>0.84672</v>
      </c>
      <c r="H66" s="45" t="n">
        <v>0.53508</v>
      </c>
      <c r="I66" s="45" t="n">
        <v>0.52724</v>
      </c>
      <c r="J66" s="45" t="n">
        <v>1.12896</v>
      </c>
      <c r="K66" s="45"/>
      <c r="L66" s="45" t="n">
        <v>2.86552</v>
      </c>
      <c r="M66" s="45" t="n">
        <v>2.37552</v>
      </c>
      <c r="N66" s="45" t="n">
        <v>1.86396</v>
      </c>
      <c r="O66" s="45" t="n">
        <v>4.23752</v>
      </c>
    </row>
    <row r="67" s="137" customFormat="true" ht="12.75" hidden="false" customHeight="false" outlineLevel="0" collapsed="false">
      <c r="A67" s="137" t="s">
        <v>604</v>
      </c>
      <c r="B67" s="45" t="n">
        <v>0.44688</v>
      </c>
      <c r="C67" s="45" t="n">
        <v>0.71344</v>
      </c>
      <c r="D67" s="45" t="n">
        <v>0.94864</v>
      </c>
      <c r="E67" s="45" t="n">
        <v>1.2661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48804</v>
      </c>
      <c r="M67" s="45" t="n">
        <v>1.57388</v>
      </c>
      <c r="N67" s="45" t="n">
        <v>1.16032</v>
      </c>
      <c r="O67" s="45" t="n">
        <v>2.10308</v>
      </c>
    </row>
    <row r="68" s="137" customFormat="true" ht="24.75" hidden="false" customHeight="true" outlineLevel="0" collapsed="false">
      <c r="A68" s="51" t="s">
        <v>605</v>
      </c>
      <c r="B68" s="45" t="n">
        <v>3.69656</v>
      </c>
      <c r="C68" s="45" t="n">
        <v>5.80748</v>
      </c>
      <c r="D68" s="45" t="n">
        <v>6.75416</v>
      </c>
      <c r="E68" s="45" t="n">
        <v>8.72788</v>
      </c>
      <c r="F68" s="45"/>
      <c r="G68" s="45" t="n">
        <v>1.89728</v>
      </c>
      <c r="H68" s="45" t="n">
        <v>2.0384</v>
      </c>
      <c r="I68" s="45" t="n">
        <v>2.2344</v>
      </c>
      <c r="J68" s="45" t="n">
        <v>3.5084</v>
      </c>
      <c r="K68" s="45"/>
      <c r="L68" s="45" t="n">
        <v>8.42212</v>
      </c>
      <c r="M68" s="45" t="n">
        <v>8.87488</v>
      </c>
      <c r="N68" s="45" t="n">
        <v>9.05912</v>
      </c>
      <c r="O68" s="45" t="n">
        <v>10.9564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606</v>
      </c>
      <c r="B70" s="45" t="n">
        <v>1.48568</v>
      </c>
      <c r="C70" s="45" t="n">
        <v>2.77732</v>
      </c>
      <c r="D70" s="45" t="n">
        <v>2.95764</v>
      </c>
      <c r="E70" s="45" t="n">
        <v>4.05524</v>
      </c>
      <c r="F70" s="45"/>
      <c r="G70" s="45" t="n">
        <v>0.24696</v>
      </c>
      <c r="H70" s="45" t="n">
        <v>0.82124</v>
      </c>
      <c r="I70" s="45" t="n">
        <v>0.43512</v>
      </c>
      <c r="J70" s="45" t="n">
        <v>0.95648</v>
      </c>
      <c r="K70" s="45"/>
      <c r="L70" s="45" t="n">
        <v>3.8612</v>
      </c>
      <c r="M70" s="45" t="n">
        <v>4.312</v>
      </c>
      <c r="N70" s="45" t="n">
        <v>3.83964</v>
      </c>
      <c r="O70" s="45" t="n">
        <v>5.14696</v>
      </c>
    </row>
    <row r="71" customFormat="false" ht="14.25" hidden="false" customHeight="false" outlineLevel="0" collapsed="false">
      <c r="A71" s="31" t="s">
        <v>607</v>
      </c>
      <c r="B71" s="45" t="n">
        <v>0.71148</v>
      </c>
      <c r="C71" s="45" t="n">
        <v>2.24812</v>
      </c>
      <c r="D71" s="45" t="n">
        <v>3.61032</v>
      </c>
      <c r="E71" s="45" t="n">
        <v>4.28064</v>
      </c>
      <c r="F71" s="45"/>
      <c r="G71" s="45" t="n">
        <v>0.36652</v>
      </c>
      <c r="H71" s="45" t="n">
        <v>0.7938</v>
      </c>
      <c r="I71" s="45" t="n">
        <v>0.76636</v>
      </c>
      <c r="J71" s="45" t="n">
        <v>1.1564</v>
      </c>
      <c r="K71" s="45"/>
      <c r="L71" s="45" t="n">
        <v>3.50056</v>
      </c>
      <c r="M71" s="45" t="n">
        <v>4.05132</v>
      </c>
      <c r="N71" s="45" t="n">
        <v>4.53936</v>
      </c>
      <c r="O71" s="45" t="n">
        <v>6.50132</v>
      </c>
    </row>
    <row r="73" customFormat="false" ht="12.7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3</v>
      </c>
      <c r="B1" s="64" t="s">
        <v>684</v>
      </c>
    </row>
    <row r="2" customFormat="false" ht="12.75" hidden="false" customHeight="false" outlineLevel="0" collapsed="false">
      <c r="A2" s="35" t="s">
        <v>838</v>
      </c>
      <c r="B2" s="79" t="s">
        <v>685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839</v>
      </c>
      <c r="B3" s="142" t="s">
        <v>57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71</v>
      </c>
      <c r="C4" s="140"/>
      <c r="D4" s="140"/>
      <c r="E4" s="140"/>
      <c r="F4" s="223"/>
      <c r="G4" s="197" t="s">
        <v>572</v>
      </c>
      <c r="H4" s="197"/>
      <c r="I4" s="197"/>
      <c r="J4" s="197"/>
      <c r="K4" s="223"/>
      <c r="L4" s="140" t="s">
        <v>573</v>
      </c>
      <c r="M4" s="140"/>
      <c r="N4" s="140"/>
      <c r="O4" s="140"/>
    </row>
    <row r="5" customFormat="false" ht="12.75" hidden="false" customHeight="false" outlineLevel="0" collapsed="false">
      <c r="A5" s="35" t="s">
        <v>86</v>
      </c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A6" s="35"/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A7" s="35" t="s">
        <v>587</v>
      </c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0.84084</v>
      </c>
      <c r="C12" s="45" t="n">
        <v>0.50372</v>
      </c>
      <c r="D12" s="45" t="n">
        <v>0.56252</v>
      </c>
      <c r="E12" s="45" t="n">
        <v>0.28224</v>
      </c>
      <c r="F12" s="45"/>
      <c r="G12" s="45" t="n">
        <v>0.67424</v>
      </c>
      <c r="H12" s="45" t="n">
        <v>0.21952</v>
      </c>
      <c r="I12" s="45" t="n">
        <v>0.19404</v>
      </c>
      <c r="J12" s="45" t="n">
        <v>0.15484</v>
      </c>
      <c r="K12" s="45"/>
      <c r="L12" s="45" t="n">
        <v>0.88004</v>
      </c>
      <c r="M12" s="45" t="n">
        <v>0.49</v>
      </c>
      <c r="N12" s="45" t="n">
        <v>0.5488</v>
      </c>
      <c r="O12" s="45" t="n">
        <v>0.28028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2.56956</v>
      </c>
      <c r="C14" s="45" t="n">
        <v>1.99136</v>
      </c>
      <c r="D14" s="45" t="n">
        <v>2.06192</v>
      </c>
      <c r="E14" s="45" t="n">
        <v>1.29556</v>
      </c>
      <c r="F14" s="45"/>
      <c r="G14" s="45" t="n">
        <v>2.29124</v>
      </c>
      <c r="H14" s="45" t="n">
        <v>1.18972</v>
      </c>
      <c r="I14" s="45" t="n">
        <v>1.02312</v>
      </c>
      <c r="J14" s="45" t="n">
        <v>0.74872</v>
      </c>
      <c r="K14" s="45"/>
      <c r="L14" s="45" t="n">
        <v>2.79496</v>
      </c>
      <c r="M14" s="45" t="n">
        <v>2.009</v>
      </c>
      <c r="N14" s="45" t="n">
        <v>1.95608</v>
      </c>
      <c r="O14" s="45" t="n">
        <v>1.3034</v>
      </c>
    </row>
    <row r="15" customFormat="false" ht="12.75" hidden="false" customHeight="false" outlineLevel="0" collapsed="false">
      <c r="A15" s="31" t="s">
        <v>600</v>
      </c>
      <c r="B15" s="45" t="n">
        <v>9.96268</v>
      </c>
      <c r="C15" s="45" t="n">
        <v>6.0564</v>
      </c>
      <c r="D15" s="45" t="n">
        <v>5.53112</v>
      </c>
      <c r="E15" s="45" t="n">
        <v>4.26692</v>
      </c>
      <c r="F15" s="45"/>
      <c r="G15" s="45" t="n">
        <v>11.95796</v>
      </c>
      <c r="H15" s="45" t="n">
        <v>4.12188</v>
      </c>
      <c r="I15" s="45" t="n">
        <v>1.5876</v>
      </c>
      <c r="J15" s="45" t="n">
        <v>2.55388</v>
      </c>
      <c r="K15" s="45"/>
      <c r="L15" s="45" t="n">
        <v>11.23472</v>
      </c>
      <c r="M15" s="45" t="n">
        <v>6.0564</v>
      </c>
      <c r="N15" s="45" t="n">
        <v>5.41352</v>
      </c>
      <c r="O15" s="45" t="n">
        <v>4.34532</v>
      </c>
    </row>
    <row r="16" customFormat="false" ht="12.75" hidden="false" customHeight="false" outlineLevel="0" collapsed="false">
      <c r="A16" s="31" t="s">
        <v>601</v>
      </c>
      <c r="B16" s="45" t="n">
        <v>13.31232</v>
      </c>
      <c r="C16" s="45" t="n">
        <v>12.4362</v>
      </c>
      <c r="D16" s="45" t="n">
        <v>8.09872</v>
      </c>
      <c r="E16" s="45" t="n">
        <v>6.24652</v>
      </c>
      <c r="F16" s="45"/>
      <c r="G16" s="45" t="n">
        <v>13.35348</v>
      </c>
      <c r="H16" s="45" t="n">
        <v>5.23908</v>
      </c>
      <c r="I16" s="45" t="n">
        <v>4.68636</v>
      </c>
      <c r="J16" s="45" t="n">
        <v>4.07288</v>
      </c>
      <c r="K16" s="45"/>
      <c r="L16" s="45" t="n">
        <v>13.62788</v>
      </c>
      <c r="M16" s="45" t="n">
        <v>12.24804</v>
      </c>
      <c r="N16" s="45" t="n">
        <v>7.62244</v>
      </c>
      <c r="O16" s="45" t="n">
        <v>6.14264</v>
      </c>
    </row>
    <row r="17" s="137" customFormat="true" ht="12.75" hidden="false" customHeight="false" outlineLevel="0" collapsed="false">
      <c r="A17" s="31" t="s">
        <v>602</v>
      </c>
      <c r="B17" s="45" t="n">
        <v>3.09876</v>
      </c>
      <c r="C17" s="45" t="n">
        <v>2.81064</v>
      </c>
      <c r="D17" s="45" t="n">
        <v>2.67736</v>
      </c>
      <c r="E17" s="45" t="n">
        <v>1.63072</v>
      </c>
      <c r="F17" s="45"/>
      <c r="G17" s="45" t="n">
        <v>3.19284</v>
      </c>
      <c r="H17" s="45" t="n">
        <v>2.12856</v>
      </c>
      <c r="I17" s="45" t="n">
        <v>1.95412</v>
      </c>
      <c r="J17" s="45" t="n">
        <v>1.30536</v>
      </c>
      <c r="K17" s="45"/>
      <c r="L17" s="45" t="n">
        <v>3.26144</v>
      </c>
      <c r="M17" s="45" t="n">
        <v>2.61268</v>
      </c>
      <c r="N17" s="45" t="n">
        <v>2.54212</v>
      </c>
      <c r="O17" s="45" t="n">
        <v>1.6268</v>
      </c>
    </row>
    <row r="18" s="137" customFormat="true" ht="12.75" hidden="false" customHeight="false" outlineLevel="0" collapsed="false">
      <c r="A18" s="31" t="s">
        <v>603</v>
      </c>
      <c r="B18" s="45" t="n">
        <v>6.07208</v>
      </c>
      <c r="C18" s="45" t="n">
        <v>6.22692</v>
      </c>
      <c r="D18" s="45" t="n">
        <v>4.69616</v>
      </c>
      <c r="E18" s="45" t="n">
        <v>3.61424</v>
      </c>
      <c r="F18" s="45"/>
      <c r="G18" s="45" t="n">
        <v>7.3206</v>
      </c>
      <c r="H18" s="45" t="n">
        <v>4.72752</v>
      </c>
      <c r="I18" s="45" t="n">
        <v>3.1654</v>
      </c>
      <c r="J18" s="45" t="n">
        <v>2.74008</v>
      </c>
      <c r="K18" s="45"/>
      <c r="L18" s="45" t="n">
        <v>6.68752</v>
      </c>
      <c r="M18" s="45" t="n">
        <v>5.91724</v>
      </c>
      <c r="N18" s="45" t="n">
        <v>3.26536</v>
      </c>
      <c r="O18" s="45" t="n">
        <v>3.52604</v>
      </c>
    </row>
    <row r="19" s="137" customFormat="true" ht="12.75" hidden="false" customHeight="false" outlineLevel="0" collapsed="false">
      <c r="A19" s="137" t="s">
        <v>604</v>
      </c>
      <c r="B19" s="45" t="n">
        <v>0</v>
      </c>
      <c r="C19" s="45" t="n">
        <v>20.21936</v>
      </c>
      <c r="D19" s="45" t="n">
        <v>13.50244</v>
      </c>
      <c r="E19" s="45" t="n">
        <v>11.2582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20.26052</v>
      </c>
      <c r="N19" s="45" t="n">
        <v>13.53184</v>
      </c>
      <c r="O19" s="45" t="n">
        <v>11.28176</v>
      </c>
    </row>
    <row r="20" s="137" customFormat="true" ht="24.75" hidden="false" customHeight="true" outlineLevel="0" collapsed="false">
      <c r="A20" s="51" t="s">
        <v>605</v>
      </c>
      <c r="B20" s="45" t="n">
        <v>1.82476</v>
      </c>
      <c r="C20" s="45" t="n">
        <v>1.49352</v>
      </c>
      <c r="D20" s="45" t="n">
        <v>1.4798</v>
      </c>
      <c r="E20" s="45" t="n">
        <v>0.91336</v>
      </c>
      <c r="F20" s="45"/>
      <c r="G20" s="45" t="n">
        <v>1.79536</v>
      </c>
      <c r="H20" s="45" t="n">
        <v>0.98196</v>
      </c>
      <c r="I20" s="45" t="n">
        <v>0.86828</v>
      </c>
      <c r="J20" s="45" t="n">
        <v>0.60172</v>
      </c>
      <c r="K20" s="45"/>
      <c r="L20" s="45" t="n">
        <v>1.98156</v>
      </c>
      <c r="M20" s="45" t="n">
        <v>1.48568</v>
      </c>
      <c r="N20" s="45" t="n">
        <v>1.39552</v>
      </c>
      <c r="O20" s="45" t="n">
        <v>0.92316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4.21988</v>
      </c>
      <c r="C22" s="45" t="n">
        <v>3.3908</v>
      </c>
      <c r="D22" s="45" t="n">
        <v>3.41628</v>
      </c>
      <c r="E22" s="45" t="n">
        <v>2.3128</v>
      </c>
      <c r="F22" s="45"/>
      <c r="G22" s="45" t="n">
        <v>2.107</v>
      </c>
      <c r="H22" s="45" t="n">
        <v>1.62876</v>
      </c>
      <c r="I22" s="45" t="n">
        <v>1.44648</v>
      </c>
      <c r="J22" s="45" t="n">
        <v>0.96236</v>
      </c>
      <c r="K22" s="45"/>
      <c r="L22" s="45" t="n">
        <v>4.361</v>
      </c>
      <c r="M22" s="45" t="n">
        <v>3.43</v>
      </c>
      <c r="N22" s="45" t="n">
        <v>3.26536</v>
      </c>
      <c r="O22" s="45" t="n">
        <v>2.3422</v>
      </c>
    </row>
    <row r="23" customFormat="false" ht="14.25" hidden="false" customHeight="false" outlineLevel="0" collapsed="false">
      <c r="A23" s="31" t="s">
        <v>686</v>
      </c>
      <c r="B23" s="45" t="n">
        <v>5.67224</v>
      </c>
      <c r="C23" s="45" t="n">
        <v>3.79456</v>
      </c>
      <c r="D23" s="45" t="n">
        <v>3.28104</v>
      </c>
      <c r="E23" s="45" t="n">
        <v>2.47352</v>
      </c>
      <c r="F23" s="45"/>
      <c r="G23" s="45" t="n">
        <v>7.07952</v>
      </c>
      <c r="H23" s="45" t="n">
        <v>2.2148</v>
      </c>
      <c r="I23" s="45" t="n">
        <v>1.36612</v>
      </c>
      <c r="J23" s="45" t="n">
        <v>1.2838</v>
      </c>
      <c r="K23" s="45"/>
      <c r="L23" s="45" t="n">
        <v>7.0462</v>
      </c>
      <c r="M23" s="45" t="n">
        <v>3.89648</v>
      </c>
      <c r="N23" s="45" t="n">
        <v>3.15756</v>
      </c>
      <c r="O23" s="45" t="n">
        <v>2.5146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7</v>
      </c>
    </row>
    <row r="29" customFormat="false" ht="12.75" hidden="false" customHeight="false" outlineLevel="0" collapsed="false">
      <c r="A29" s="35" t="s">
        <v>683</v>
      </c>
      <c r="B29" s="31" t="s">
        <v>187</v>
      </c>
    </row>
    <row r="30" customFormat="false" ht="12.75" hidden="false" customHeight="false" outlineLevel="0" collapsed="false">
      <c r="A30" s="222" t="s">
        <v>86</v>
      </c>
      <c r="B30" s="142" t="s">
        <v>570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87</v>
      </c>
      <c r="B31" s="140" t="s">
        <v>571</v>
      </c>
      <c r="C31" s="140"/>
      <c r="D31" s="140"/>
      <c r="E31" s="140"/>
      <c r="F31" s="140"/>
      <c r="G31" s="140" t="s">
        <v>572</v>
      </c>
      <c r="H31" s="140"/>
      <c r="I31" s="140"/>
      <c r="J31" s="140"/>
      <c r="K31" s="140"/>
      <c r="L31" s="140" t="s">
        <v>573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78</v>
      </c>
      <c r="C32" s="40" t="s">
        <v>679</v>
      </c>
      <c r="D32" s="40" t="s">
        <v>680</v>
      </c>
      <c r="E32" s="40" t="s">
        <v>196</v>
      </c>
      <c r="F32" s="107"/>
      <c r="G32" s="40" t="s">
        <v>678</v>
      </c>
      <c r="H32" s="40" t="s">
        <v>679</v>
      </c>
      <c r="I32" s="40" t="s">
        <v>680</v>
      </c>
      <c r="J32" s="40" t="s">
        <v>196</v>
      </c>
      <c r="K32" s="107"/>
      <c r="L32" s="40" t="s">
        <v>678</v>
      </c>
      <c r="M32" s="40" t="s">
        <v>679</v>
      </c>
      <c r="N32" s="40" t="s">
        <v>680</v>
      </c>
      <c r="O32" s="40" t="s">
        <v>196</v>
      </c>
    </row>
    <row r="33" customFormat="false" ht="12.75" hidden="false" customHeight="false" outlineLevel="0" collapsed="false">
      <c r="B33" s="40" t="s">
        <v>681</v>
      </c>
      <c r="C33" s="40" t="s">
        <v>682</v>
      </c>
      <c r="D33" s="40" t="s">
        <v>681</v>
      </c>
      <c r="E33" s="40"/>
      <c r="F33" s="40"/>
      <c r="G33" s="40" t="s">
        <v>681</v>
      </c>
      <c r="H33" s="40" t="s">
        <v>682</v>
      </c>
      <c r="I33" s="40" t="s">
        <v>681</v>
      </c>
      <c r="J33" s="40"/>
      <c r="K33" s="40"/>
      <c r="L33" s="40" t="s">
        <v>681</v>
      </c>
      <c r="M33" s="40" t="s">
        <v>682</v>
      </c>
      <c r="N33" s="40" t="s">
        <v>681</v>
      </c>
      <c r="O33" s="40"/>
    </row>
    <row r="34" customFormat="false" ht="12.75" hidden="false" customHeight="false" outlineLevel="0" collapsed="false">
      <c r="B34" s="40" t="s">
        <v>682</v>
      </c>
      <c r="C34" s="40"/>
      <c r="D34" s="40" t="s">
        <v>682</v>
      </c>
      <c r="E34" s="40"/>
      <c r="F34" s="45"/>
      <c r="G34" s="40" t="s">
        <v>682</v>
      </c>
      <c r="H34" s="40"/>
      <c r="I34" s="40" t="s">
        <v>682</v>
      </c>
      <c r="J34" s="40"/>
      <c r="K34" s="31" t="s">
        <v>88</v>
      </c>
      <c r="L34" s="40" t="s">
        <v>682</v>
      </c>
      <c r="M34" s="40"/>
      <c r="N34" s="40" t="s">
        <v>682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1.16816</v>
      </c>
      <c r="C39" s="45" t="n">
        <v>0.66836</v>
      </c>
      <c r="D39" s="45" t="n">
        <v>0.82908</v>
      </c>
      <c r="E39" s="45" t="n">
        <v>0.39984</v>
      </c>
      <c r="F39" s="45"/>
      <c r="G39" s="45" t="n">
        <v>0.84672</v>
      </c>
      <c r="H39" s="45" t="n">
        <v>0.29988</v>
      </c>
      <c r="I39" s="45" t="n">
        <v>0.294</v>
      </c>
      <c r="J39" s="45" t="n">
        <v>0.2254</v>
      </c>
      <c r="K39" s="45"/>
      <c r="L39" s="45" t="n">
        <v>1.21128</v>
      </c>
      <c r="M39" s="45" t="n">
        <v>0.64092</v>
      </c>
      <c r="N39" s="45" t="n">
        <v>0.80164</v>
      </c>
      <c r="O39" s="45" t="n">
        <v>0.39004</v>
      </c>
    </row>
    <row r="40" s="82" customFormat="true" ht="20.1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99</v>
      </c>
      <c r="B41" s="45" t="n">
        <v>4.10816</v>
      </c>
      <c r="C41" s="45" t="n">
        <v>2.86748</v>
      </c>
      <c r="D41" s="45" t="n">
        <v>3.13404</v>
      </c>
      <c r="E41" s="45" t="n">
        <v>1.9012</v>
      </c>
      <c r="F41" s="45"/>
      <c r="G41" s="45" t="n">
        <v>3.12032</v>
      </c>
      <c r="H41" s="45" t="n">
        <v>1.5288</v>
      </c>
      <c r="I41" s="45" t="n">
        <v>1.62092</v>
      </c>
      <c r="J41" s="45" t="n">
        <v>1.0682</v>
      </c>
      <c r="K41" s="45"/>
      <c r="L41" s="45" t="n">
        <v>4.361</v>
      </c>
      <c r="M41" s="45" t="n">
        <v>2.87924</v>
      </c>
      <c r="N41" s="45" t="n">
        <v>2.92432</v>
      </c>
      <c r="O41" s="45" t="n">
        <v>1.89532</v>
      </c>
    </row>
    <row r="42" customFormat="false" ht="12.75" hidden="false" customHeight="false" outlineLevel="0" collapsed="false">
      <c r="A42" s="31" t="s">
        <v>600</v>
      </c>
      <c r="B42" s="45" t="n">
        <v>13.43384</v>
      </c>
      <c r="C42" s="45" t="n">
        <v>9.16888</v>
      </c>
      <c r="D42" s="45" t="n">
        <v>8.2418</v>
      </c>
      <c r="E42" s="45" t="n">
        <v>6.58952</v>
      </c>
      <c r="F42" s="45"/>
      <c r="G42" s="45" t="n">
        <v>13.426</v>
      </c>
      <c r="H42" s="45" t="n">
        <v>6.45036</v>
      </c>
      <c r="I42" s="45" t="n">
        <v>4.43156</v>
      </c>
      <c r="J42" s="45" t="n">
        <v>4.38844</v>
      </c>
      <c r="K42" s="45"/>
      <c r="L42" s="45" t="n">
        <v>14.60004</v>
      </c>
      <c r="M42" s="45" t="n">
        <v>9.6138</v>
      </c>
      <c r="N42" s="45" t="n">
        <v>6.95212</v>
      </c>
      <c r="O42" s="45" t="n">
        <v>6.99132</v>
      </c>
    </row>
    <row r="43" customFormat="false" ht="12.75" hidden="false" customHeight="false" outlineLevel="0" collapsed="false">
      <c r="A43" s="31" t="s">
        <v>601</v>
      </c>
      <c r="B43" s="45" t="n">
        <v>17.0422</v>
      </c>
      <c r="C43" s="45" t="n">
        <v>12.43424</v>
      </c>
      <c r="D43" s="45" t="n">
        <v>11.07008</v>
      </c>
      <c r="E43" s="45" t="n">
        <v>9.2414</v>
      </c>
      <c r="F43" s="45"/>
      <c r="G43" s="45" t="n">
        <v>15.49184</v>
      </c>
      <c r="H43" s="45" t="n">
        <v>9.92152</v>
      </c>
      <c r="I43" s="45" t="n">
        <v>4.34924</v>
      </c>
      <c r="J43" s="45" t="n">
        <v>5.49584</v>
      </c>
      <c r="K43" s="45"/>
      <c r="L43" s="45" t="n">
        <v>15.31348</v>
      </c>
      <c r="M43" s="45" t="n">
        <v>0</v>
      </c>
      <c r="N43" s="45" t="n">
        <v>10.78</v>
      </c>
      <c r="O43" s="45" t="n">
        <v>9.01404</v>
      </c>
    </row>
    <row r="44" s="137" customFormat="true" ht="12.75" hidden="false" customHeight="false" outlineLevel="0" collapsed="false">
      <c r="A44" s="31" t="s">
        <v>602</v>
      </c>
      <c r="B44" s="45" t="n">
        <v>4.87648</v>
      </c>
      <c r="C44" s="45" t="n">
        <v>3.87492</v>
      </c>
      <c r="D44" s="45" t="n">
        <v>4.018</v>
      </c>
      <c r="E44" s="45" t="n">
        <v>2.38924</v>
      </c>
      <c r="F44" s="45"/>
      <c r="G44" s="45" t="n">
        <v>4.20224</v>
      </c>
      <c r="H44" s="45" t="n">
        <v>3.04584</v>
      </c>
      <c r="I44" s="45" t="n">
        <v>2.70284</v>
      </c>
      <c r="J44" s="45" t="n">
        <v>1.82672</v>
      </c>
      <c r="K44" s="45"/>
      <c r="L44" s="45" t="n">
        <v>4.8412</v>
      </c>
      <c r="M44" s="45" t="n">
        <v>3.24576</v>
      </c>
      <c r="N44" s="45" t="n">
        <v>3.75928</v>
      </c>
      <c r="O44" s="45" t="n">
        <v>2.25596</v>
      </c>
    </row>
    <row r="45" s="137" customFormat="true" ht="12.75" hidden="false" customHeight="false" outlineLevel="0" collapsed="false">
      <c r="A45" s="31" t="s">
        <v>603</v>
      </c>
      <c r="B45" s="45" t="n">
        <v>11.5836</v>
      </c>
      <c r="C45" s="45" t="n">
        <v>8.67496</v>
      </c>
      <c r="D45" s="45" t="n">
        <v>4.459</v>
      </c>
      <c r="E45" s="45" t="n">
        <v>4.91764</v>
      </c>
      <c r="F45" s="45"/>
      <c r="G45" s="45" t="n">
        <v>10.02736</v>
      </c>
      <c r="H45" s="45" t="n">
        <v>7.04032</v>
      </c>
      <c r="I45" s="45" t="n">
        <v>3.24184</v>
      </c>
      <c r="J45" s="45" t="n">
        <v>3.381</v>
      </c>
      <c r="K45" s="45"/>
      <c r="L45" s="45" t="n">
        <v>10.33116</v>
      </c>
      <c r="M45" s="45" t="n">
        <v>8.01248</v>
      </c>
      <c r="N45" s="45" t="n">
        <v>2.20696</v>
      </c>
      <c r="O45" s="45" t="n">
        <v>4.41196</v>
      </c>
    </row>
    <row r="46" s="137" customFormat="true" ht="12.75" hidden="false" customHeight="false" outlineLevel="0" collapsed="false">
      <c r="A46" s="137" t="s">
        <v>604</v>
      </c>
      <c r="B46" s="45" t="n">
        <v>0</v>
      </c>
      <c r="C46" s="45" t="n">
        <v>22.442</v>
      </c>
      <c r="D46" s="45" t="n">
        <v>19.55884</v>
      </c>
      <c r="E46" s="45" t="n">
        <v>16.84424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22.48904</v>
      </c>
      <c r="N46" s="45" t="n">
        <v>19.6</v>
      </c>
      <c r="O46" s="45" t="n">
        <v>16.87952</v>
      </c>
    </row>
    <row r="47" s="137" customFormat="true" ht="24.75" hidden="false" customHeight="true" outlineLevel="0" collapsed="false">
      <c r="A47" s="51" t="s">
        <v>605</v>
      </c>
      <c r="B47" s="45" t="n">
        <v>2.9204</v>
      </c>
      <c r="C47" s="45" t="n">
        <v>2.14032</v>
      </c>
      <c r="D47" s="45" t="n">
        <v>2.20108</v>
      </c>
      <c r="E47" s="45" t="n">
        <v>1.3524</v>
      </c>
      <c r="F47" s="45"/>
      <c r="G47" s="45" t="n">
        <v>2.38336</v>
      </c>
      <c r="H47" s="45" t="n">
        <v>1.38964</v>
      </c>
      <c r="I47" s="45" t="n">
        <v>1.27204</v>
      </c>
      <c r="J47" s="45" t="n">
        <v>0.87416</v>
      </c>
      <c r="K47" s="45"/>
      <c r="L47" s="45" t="n">
        <v>3.02036</v>
      </c>
      <c r="M47" s="45" t="n">
        <v>2.09328</v>
      </c>
      <c r="N47" s="45" t="n">
        <v>2.03448</v>
      </c>
      <c r="O47" s="45" t="n">
        <v>1.33476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606</v>
      </c>
      <c r="B49" s="45" t="n">
        <v>6.2622</v>
      </c>
      <c r="C49" s="45" t="n">
        <v>5.07248</v>
      </c>
      <c r="D49" s="45" t="n">
        <v>4.93332</v>
      </c>
      <c r="E49" s="45" t="n">
        <v>3.47312</v>
      </c>
      <c r="F49" s="45"/>
      <c r="G49" s="45" t="n">
        <v>2.90472</v>
      </c>
      <c r="H49" s="45" t="n">
        <v>1.8522</v>
      </c>
      <c r="I49" s="45" t="n">
        <v>2.84984</v>
      </c>
      <c r="J49" s="45" t="n">
        <v>1.4112</v>
      </c>
      <c r="K49" s="45"/>
      <c r="L49" s="45" t="n">
        <v>6.517</v>
      </c>
      <c r="M49" s="45" t="n">
        <v>5.11952</v>
      </c>
      <c r="N49" s="45" t="n">
        <v>4.21988</v>
      </c>
      <c r="O49" s="45" t="n">
        <v>3.52212</v>
      </c>
    </row>
    <row r="50" customFormat="false" ht="14.25" hidden="false" customHeight="false" outlineLevel="0" collapsed="false">
      <c r="A50" s="31" t="s">
        <v>686</v>
      </c>
      <c r="B50" s="45" t="n">
        <v>9.96268</v>
      </c>
      <c r="C50" s="45" t="n">
        <v>5.58404</v>
      </c>
      <c r="D50" s="45" t="n">
        <v>5.38804</v>
      </c>
      <c r="E50" s="45" t="n">
        <v>3.64168</v>
      </c>
      <c r="F50" s="45"/>
      <c r="G50" s="45" t="n">
        <v>8.50052</v>
      </c>
      <c r="H50" s="45" t="n">
        <v>2.57348</v>
      </c>
      <c r="I50" s="45" t="n">
        <v>2.17952</v>
      </c>
      <c r="J50" s="45" t="n">
        <v>1.911</v>
      </c>
      <c r="K50" s="45"/>
      <c r="L50" s="45" t="n">
        <v>10.79764</v>
      </c>
      <c r="M50" s="45" t="n">
        <v>5.7134</v>
      </c>
      <c r="N50" s="45" t="n">
        <v>5.23712</v>
      </c>
      <c r="O50" s="45" t="n">
        <v>3.6867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3</v>
      </c>
      <c r="B56" s="31" t="s">
        <v>187</v>
      </c>
    </row>
    <row r="57" customFormat="false" ht="12.75" hidden="false" customHeight="false" outlineLevel="0" collapsed="false">
      <c r="A57" s="222" t="s">
        <v>86</v>
      </c>
      <c r="B57" s="142" t="s">
        <v>570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87</v>
      </c>
      <c r="B58" s="140" t="s">
        <v>571</v>
      </c>
      <c r="C58" s="140"/>
      <c r="D58" s="140"/>
      <c r="E58" s="140"/>
      <c r="F58" s="140"/>
      <c r="G58" s="140" t="s">
        <v>572</v>
      </c>
      <c r="H58" s="140"/>
      <c r="I58" s="140"/>
      <c r="J58" s="140"/>
      <c r="K58" s="140"/>
      <c r="L58" s="140" t="s">
        <v>573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78</v>
      </c>
      <c r="C59" s="40" t="s">
        <v>679</v>
      </c>
      <c r="D59" s="40" t="s">
        <v>680</v>
      </c>
      <c r="E59" s="40" t="s">
        <v>196</v>
      </c>
      <c r="F59" s="107"/>
      <c r="G59" s="40" t="s">
        <v>678</v>
      </c>
      <c r="H59" s="40" t="s">
        <v>679</v>
      </c>
      <c r="I59" s="40" t="s">
        <v>680</v>
      </c>
      <c r="J59" s="40" t="s">
        <v>196</v>
      </c>
      <c r="K59" s="107"/>
      <c r="L59" s="40" t="s">
        <v>678</v>
      </c>
      <c r="M59" s="40" t="s">
        <v>679</v>
      </c>
      <c r="N59" s="40" t="s">
        <v>680</v>
      </c>
      <c r="O59" s="40" t="s">
        <v>196</v>
      </c>
    </row>
    <row r="60" customFormat="false" ht="12.75" hidden="false" customHeight="false" outlineLevel="0" collapsed="false">
      <c r="B60" s="40" t="s">
        <v>681</v>
      </c>
      <c r="C60" s="40" t="s">
        <v>682</v>
      </c>
      <c r="D60" s="40" t="s">
        <v>681</v>
      </c>
      <c r="E60" s="40"/>
      <c r="F60" s="40"/>
      <c r="G60" s="40" t="s">
        <v>681</v>
      </c>
      <c r="H60" s="40" t="s">
        <v>682</v>
      </c>
      <c r="I60" s="40" t="s">
        <v>681</v>
      </c>
      <c r="J60" s="40"/>
      <c r="K60" s="40"/>
      <c r="L60" s="40" t="s">
        <v>681</v>
      </c>
      <c r="M60" s="40" t="s">
        <v>682</v>
      </c>
      <c r="N60" s="40" t="s">
        <v>681</v>
      </c>
      <c r="O60" s="40"/>
    </row>
    <row r="61" customFormat="false" ht="12.75" hidden="false" customHeight="false" outlineLevel="0" collapsed="false">
      <c r="B61" s="40" t="s">
        <v>682</v>
      </c>
      <c r="C61" s="40"/>
      <c r="D61" s="40" t="s">
        <v>682</v>
      </c>
      <c r="E61" s="40"/>
      <c r="F61" s="45"/>
      <c r="G61" s="40" t="s">
        <v>682</v>
      </c>
      <c r="H61" s="40"/>
      <c r="I61" s="40" t="s">
        <v>682</v>
      </c>
      <c r="J61" s="40"/>
      <c r="K61" s="31" t="s">
        <v>88</v>
      </c>
      <c r="L61" s="40" t="s">
        <v>682</v>
      </c>
      <c r="M61" s="40"/>
      <c r="N61" s="40" t="s">
        <v>682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97</v>
      </c>
      <c r="B66" s="45" t="n">
        <v>1.1858</v>
      </c>
      <c r="C66" s="45" t="n">
        <v>0.7742</v>
      </c>
      <c r="D66" s="45" t="n">
        <v>0.77224</v>
      </c>
      <c r="E66" s="45" t="n">
        <v>0.42924</v>
      </c>
      <c r="F66" s="45"/>
      <c r="G66" s="45" t="n">
        <v>1.12504</v>
      </c>
      <c r="H66" s="45" t="n">
        <v>0.32732</v>
      </c>
      <c r="I66" s="45" t="n">
        <v>0.26068</v>
      </c>
      <c r="J66" s="45" t="n">
        <v>0.22344</v>
      </c>
      <c r="K66" s="45"/>
      <c r="L66" s="45" t="n">
        <v>1.25636</v>
      </c>
      <c r="M66" s="45" t="n">
        <v>0.76244</v>
      </c>
      <c r="N66" s="45" t="n">
        <v>0.75656</v>
      </c>
      <c r="O66" s="45" t="n">
        <v>0.42532</v>
      </c>
    </row>
    <row r="67" s="82" customFormat="true" ht="20.1" hidden="false" customHeight="true" outlineLevel="0" collapsed="false">
      <c r="A67" s="141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99</v>
      </c>
      <c r="B68" s="45" t="n">
        <v>3.11052</v>
      </c>
      <c r="C68" s="45" t="n">
        <v>2.75184</v>
      </c>
      <c r="D68" s="45" t="n">
        <v>2.74008</v>
      </c>
      <c r="E68" s="45" t="n">
        <v>1.75616</v>
      </c>
      <c r="F68" s="45"/>
      <c r="G68" s="45" t="n">
        <v>3.35356</v>
      </c>
      <c r="H68" s="45" t="n">
        <v>1.87572</v>
      </c>
      <c r="I68" s="45" t="n">
        <v>1.32104</v>
      </c>
      <c r="J68" s="45" t="n">
        <v>1.07016</v>
      </c>
      <c r="K68" s="45"/>
      <c r="L68" s="45" t="n">
        <v>3.42216</v>
      </c>
      <c r="M68" s="45" t="n">
        <v>2.8028</v>
      </c>
      <c r="N68" s="45" t="n">
        <v>2.6264</v>
      </c>
      <c r="O68" s="45" t="n">
        <v>1.78556</v>
      </c>
    </row>
    <row r="69" customFormat="false" ht="12.75" hidden="false" customHeight="false" outlineLevel="0" collapsed="false">
      <c r="A69" s="31" t="s">
        <v>600</v>
      </c>
      <c r="B69" s="45" t="n">
        <v>11.08576</v>
      </c>
      <c r="C69" s="45" t="n">
        <v>7.54012</v>
      </c>
      <c r="D69" s="45" t="n">
        <v>7.06188</v>
      </c>
      <c r="E69" s="45" t="n">
        <v>5.19596</v>
      </c>
      <c r="F69" s="45"/>
      <c r="G69" s="45" t="n">
        <v>23.9512</v>
      </c>
      <c r="H69" s="45" t="n">
        <v>5.28612</v>
      </c>
      <c r="I69" s="45" t="n">
        <v>0</v>
      </c>
      <c r="J69" s="45" t="n">
        <v>2.87728</v>
      </c>
      <c r="K69" s="45"/>
      <c r="L69" s="45" t="n">
        <v>12.71452</v>
      </c>
      <c r="M69" s="45" t="n">
        <v>6.84628</v>
      </c>
      <c r="N69" s="45" t="n">
        <v>7.07756</v>
      </c>
      <c r="O69" s="45" t="n">
        <v>5.0764</v>
      </c>
    </row>
    <row r="70" customFormat="false" ht="12.75" hidden="false" customHeight="false" outlineLevel="0" collapsed="false">
      <c r="A70" s="31" t="s">
        <v>601</v>
      </c>
      <c r="B70" s="45" t="n">
        <v>17.49692</v>
      </c>
      <c r="C70" s="45" t="n">
        <v>15.37228</v>
      </c>
      <c r="D70" s="45" t="n">
        <v>11.5738</v>
      </c>
      <c r="E70" s="45" t="n">
        <v>8.4672</v>
      </c>
      <c r="F70" s="45"/>
      <c r="G70" s="45" t="n">
        <v>26.21108</v>
      </c>
      <c r="H70" s="45" t="n">
        <v>5.78788</v>
      </c>
      <c r="I70" s="45" t="n">
        <v>7.7028</v>
      </c>
      <c r="J70" s="45" t="n">
        <v>6.027</v>
      </c>
      <c r="K70" s="45"/>
      <c r="L70" s="45" t="n">
        <v>22.3636</v>
      </c>
      <c r="M70" s="45" t="n">
        <v>15.48204</v>
      </c>
      <c r="N70" s="45" t="n">
        <v>10.74276</v>
      </c>
      <c r="O70" s="45" t="n">
        <v>8.3888</v>
      </c>
    </row>
    <row r="71" s="137" customFormat="true" ht="12.75" hidden="false" customHeight="false" outlineLevel="0" collapsed="false">
      <c r="A71" s="31" t="s">
        <v>602</v>
      </c>
      <c r="B71" s="45" t="n">
        <v>3.86708</v>
      </c>
      <c r="C71" s="45" t="n">
        <v>4.07876</v>
      </c>
      <c r="D71" s="45" t="n">
        <v>3.5868</v>
      </c>
      <c r="E71" s="45" t="n">
        <v>2.2148</v>
      </c>
      <c r="F71" s="45"/>
      <c r="G71" s="45" t="n">
        <v>4.84708</v>
      </c>
      <c r="H71" s="45" t="n">
        <v>2.7538</v>
      </c>
      <c r="I71" s="45" t="n">
        <v>2.82632</v>
      </c>
      <c r="J71" s="45" t="n">
        <v>1.91884</v>
      </c>
      <c r="K71" s="45"/>
      <c r="L71" s="45" t="n">
        <v>4.29436</v>
      </c>
      <c r="M71" s="45" t="n">
        <v>4.02192</v>
      </c>
      <c r="N71" s="45" t="n">
        <v>3.4496</v>
      </c>
      <c r="O71" s="45" t="n">
        <v>2.27948</v>
      </c>
    </row>
    <row r="72" s="137" customFormat="true" ht="12.75" hidden="false" customHeight="false" outlineLevel="0" collapsed="false">
      <c r="A72" s="31" t="s">
        <v>603</v>
      </c>
      <c r="B72" s="45" t="n">
        <v>6.36608</v>
      </c>
      <c r="C72" s="45" t="n">
        <v>8.93564</v>
      </c>
      <c r="D72" s="45" t="n">
        <v>10.21748</v>
      </c>
      <c r="E72" s="45" t="n">
        <v>5.0176</v>
      </c>
      <c r="F72" s="45"/>
      <c r="G72" s="45" t="n">
        <v>10.23316</v>
      </c>
      <c r="H72" s="45" t="n">
        <v>5.92704</v>
      </c>
      <c r="I72" s="45" t="n">
        <v>7.28728</v>
      </c>
      <c r="J72" s="45" t="n">
        <v>4.58444</v>
      </c>
      <c r="K72" s="45"/>
      <c r="L72" s="45" t="n">
        <v>7.80864</v>
      </c>
      <c r="M72" s="45" t="n">
        <v>8.7122</v>
      </c>
      <c r="N72" s="45" t="n">
        <v>8.379</v>
      </c>
      <c r="O72" s="45" t="n">
        <v>5.22536</v>
      </c>
    </row>
    <row r="73" s="137" customFormat="true" ht="12.75" hidden="false" customHeight="false" outlineLevel="0" collapsed="false">
      <c r="A73" s="137" t="s">
        <v>604</v>
      </c>
      <c r="B73" s="45" t="n">
        <v>0</v>
      </c>
      <c r="C73" s="45" t="n">
        <v>26.05624</v>
      </c>
      <c r="D73" s="45" t="n">
        <v>14.60984</v>
      </c>
      <c r="E73" s="45" t="n">
        <v>15.09396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26.11112</v>
      </c>
      <c r="N73" s="45" t="n">
        <v>14.6412</v>
      </c>
      <c r="O73" s="45" t="n">
        <v>15.12532</v>
      </c>
    </row>
    <row r="74" s="137" customFormat="true" ht="24.75" hidden="false" customHeight="true" outlineLevel="0" collapsed="false">
      <c r="A74" s="51" t="s">
        <v>605</v>
      </c>
      <c r="B74" s="45" t="n">
        <v>2.22852</v>
      </c>
      <c r="C74" s="45" t="n">
        <v>2.09524</v>
      </c>
      <c r="D74" s="45" t="n">
        <v>2.01684</v>
      </c>
      <c r="E74" s="45" t="n">
        <v>1.25048</v>
      </c>
      <c r="F74" s="45"/>
      <c r="G74" s="45" t="n">
        <v>2.78516</v>
      </c>
      <c r="H74" s="45" t="n">
        <v>1.40728</v>
      </c>
      <c r="I74" s="45" t="n">
        <v>1.20932</v>
      </c>
      <c r="J74" s="45" t="n">
        <v>0.88592</v>
      </c>
      <c r="K74" s="45"/>
      <c r="L74" s="45" t="n">
        <v>2.52056</v>
      </c>
      <c r="M74" s="45" t="n">
        <v>2.10896</v>
      </c>
      <c r="N74" s="45" t="n">
        <v>1.91688</v>
      </c>
      <c r="O74" s="45" t="n">
        <v>1.27792</v>
      </c>
    </row>
    <row r="75" s="137" customFormat="true" ht="12.75" hidden="false" customHeight="false" outlineLevel="0" collapsed="false">
      <c r="A75" s="198" t="s">
        <v>120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606</v>
      </c>
      <c r="B76" s="45" t="n">
        <v>5.52916</v>
      </c>
      <c r="C76" s="45" t="n">
        <v>4.52368</v>
      </c>
      <c r="D76" s="45" t="n">
        <v>4.5864</v>
      </c>
      <c r="E76" s="45" t="n">
        <v>3.04976</v>
      </c>
      <c r="F76" s="45"/>
      <c r="G76" s="45" t="n">
        <v>2.88708</v>
      </c>
      <c r="H76" s="45" t="n">
        <v>2.499</v>
      </c>
      <c r="I76" s="45" t="n">
        <v>1.38572</v>
      </c>
      <c r="J76" s="45" t="n">
        <v>1.323</v>
      </c>
      <c r="K76" s="45"/>
      <c r="L76" s="45" t="n">
        <v>5.6546</v>
      </c>
      <c r="M76" s="45" t="n">
        <v>4.60012</v>
      </c>
      <c r="N76" s="45" t="n">
        <v>4.52564</v>
      </c>
      <c r="O76" s="45" t="n">
        <v>3.087</v>
      </c>
    </row>
    <row r="77" customFormat="false" ht="14.25" hidden="false" customHeight="false" outlineLevel="0" collapsed="false">
      <c r="A77" s="31" t="s">
        <v>840</v>
      </c>
      <c r="B77" s="45" t="n">
        <v>5.1058</v>
      </c>
      <c r="C77" s="45" t="n">
        <v>5.0764</v>
      </c>
      <c r="D77" s="45" t="n">
        <v>4.01016</v>
      </c>
      <c r="E77" s="45" t="n">
        <v>3.35944</v>
      </c>
      <c r="F77" s="45"/>
      <c r="G77" s="45" t="n">
        <v>12.33036</v>
      </c>
      <c r="H77" s="45" t="n">
        <v>3.93372</v>
      </c>
      <c r="I77" s="45" t="n">
        <v>1.7542</v>
      </c>
      <c r="J77" s="45" t="n">
        <v>1.69932</v>
      </c>
      <c r="K77" s="45"/>
      <c r="L77" s="45" t="n">
        <v>6.20732</v>
      </c>
      <c r="M77" s="45" t="n">
        <v>5.27436</v>
      </c>
      <c r="N77" s="45" t="n">
        <v>3.79848</v>
      </c>
      <c r="O77" s="45" t="n">
        <v>3.41824</v>
      </c>
    </row>
    <row r="79" customFormat="false" ht="14.25" hidden="false" customHeight="false" outlineLevel="0" collapsed="false">
      <c r="A79" s="194" t="s">
        <v>574</v>
      </c>
    </row>
    <row r="80" customFormat="false" ht="14.25" hidden="false" customHeight="false" outlineLevel="0" collapsed="false">
      <c r="A80" s="194" t="s">
        <v>575</v>
      </c>
    </row>
    <row r="81" customFormat="false" ht="14.25" hidden="false" customHeight="false" outlineLevel="0" collapsed="false">
      <c r="A81" s="106" t="s">
        <v>576</v>
      </c>
    </row>
    <row r="82" customFormat="false" ht="14.25" hidden="false" customHeight="false" outlineLevel="0" collapsed="false">
      <c r="A82" s="106" t="s">
        <v>687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88</v>
      </c>
      <c r="B1" s="35" t="s">
        <v>88</v>
      </c>
      <c r="C1" s="51" t="s">
        <v>689</v>
      </c>
      <c r="D1" s="51"/>
    </row>
    <row r="2" customFormat="false" ht="12.75" hidden="false" customHeight="false" outlineLevel="0" collapsed="false">
      <c r="A2" s="35" t="s">
        <v>838</v>
      </c>
      <c r="B2" s="33" t="s">
        <v>88</v>
      </c>
      <c r="C2" s="139" t="s">
        <v>690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839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7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93</v>
      </c>
      <c r="B5" s="35" t="s">
        <v>194</v>
      </c>
      <c r="C5" s="31" t="s">
        <v>195</v>
      </c>
      <c r="D5" s="142"/>
      <c r="E5" s="135" t="s">
        <v>120</v>
      </c>
      <c r="F5" s="142"/>
      <c r="G5" s="142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2"/>
      <c r="O5" s="38" t="s">
        <v>691</v>
      </c>
    </row>
    <row r="6" customFormat="false" ht="12.75" hidden="false" customHeight="false" outlineLevel="0" collapsed="false">
      <c r="A6" s="225" t="s">
        <v>197</v>
      </c>
      <c r="B6" s="35"/>
      <c r="E6" s="31" t="s">
        <v>92</v>
      </c>
      <c r="G6" s="31" t="s">
        <v>198</v>
      </c>
      <c r="I6" s="40" t="s">
        <v>692</v>
      </c>
      <c r="J6" s="40"/>
      <c r="K6" s="40" t="s">
        <v>424</v>
      </c>
      <c r="L6" s="40"/>
      <c r="M6" s="40" t="s">
        <v>425</v>
      </c>
      <c r="O6" s="40" t="s">
        <v>693</v>
      </c>
    </row>
    <row r="7" customFormat="false" ht="12.75" hidden="false" customHeight="false" outlineLevel="0" collapsed="false">
      <c r="A7" s="225"/>
      <c r="B7" s="35"/>
      <c r="E7" s="31" t="s">
        <v>98</v>
      </c>
      <c r="I7" s="40" t="s">
        <v>694</v>
      </c>
      <c r="J7" s="40"/>
      <c r="K7" s="40" t="s">
        <v>694</v>
      </c>
      <c r="L7" s="40"/>
      <c r="M7" s="40" t="s">
        <v>694</v>
      </c>
      <c r="O7" s="40" t="s">
        <v>695</v>
      </c>
    </row>
    <row r="8" customFormat="false" ht="12.75" hidden="false" customHeight="false" outlineLevel="0" collapsed="false">
      <c r="O8" s="40" t="s">
        <v>696</v>
      </c>
    </row>
    <row r="9" customFormat="false" ht="12.75" hidden="false" customHeight="false" outlineLevel="0" collapsed="false">
      <c r="O9" s="40" t="s">
        <v>449</v>
      </c>
    </row>
    <row r="11" s="45" customFormat="true" ht="12.75" hidden="false" customHeight="false" outlineLevel="0" collapsed="false">
      <c r="A11" s="228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2.84592</v>
      </c>
      <c r="D14" s="45"/>
      <c r="E14" s="45" t="n">
        <v>2.69696</v>
      </c>
      <c r="F14" s="45"/>
      <c r="G14" s="45" t="n">
        <v>4.50996</v>
      </c>
      <c r="H14" s="45"/>
      <c r="I14" s="45" t="n">
        <v>1.0976</v>
      </c>
      <c r="J14" s="45"/>
      <c r="K14" s="45" t="n">
        <v>1.28968</v>
      </c>
      <c r="L14" s="45"/>
      <c r="M14" s="45" t="n">
        <v>4.20028</v>
      </c>
      <c r="N14" s="45"/>
      <c r="O14" s="45" t="n">
        <v>1.04664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8.1046</v>
      </c>
      <c r="D15" s="45"/>
      <c r="E15" s="45" t="n">
        <v>8.06932</v>
      </c>
      <c r="F15" s="45"/>
      <c r="G15" s="45" t="n">
        <v>8.02228</v>
      </c>
      <c r="H15" s="45"/>
      <c r="I15" s="45" t="n">
        <v>1.02508</v>
      </c>
      <c r="J15" s="45"/>
      <c r="K15" s="45" t="n">
        <v>3.38492</v>
      </c>
      <c r="L15" s="45"/>
      <c r="M15" s="45" t="n">
        <v>7.95956</v>
      </c>
      <c r="N15" s="45"/>
      <c r="O15" s="45" t="n">
        <v>0.13916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5.3802</v>
      </c>
      <c r="D16" s="45"/>
      <c r="E16" s="45" t="n">
        <v>5.28024</v>
      </c>
      <c r="F16" s="45"/>
      <c r="G16" s="45" t="n">
        <v>5.31748</v>
      </c>
      <c r="H16" s="45"/>
      <c r="I16" s="45" t="n">
        <v>0.53312</v>
      </c>
      <c r="J16" s="45"/>
      <c r="K16" s="45" t="n">
        <v>1.81104</v>
      </c>
      <c r="L16" s="45"/>
      <c r="M16" s="45" t="n">
        <v>5.32728</v>
      </c>
      <c r="N16" s="45"/>
      <c r="O16" s="45" t="n">
        <v>0.18032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6.76592</v>
      </c>
      <c r="D17" s="45"/>
      <c r="E17" s="45" t="n">
        <v>6.63068</v>
      </c>
      <c r="F17" s="45"/>
      <c r="G17" s="45" t="n">
        <v>6.89136</v>
      </c>
      <c r="H17" s="45"/>
      <c r="I17" s="45" t="n">
        <v>1.12308</v>
      </c>
      <c r="J17" s="45"/>
      <c r="K17" s="45" t="n">
        <v>1.94824</v>
      </c>
      <c r="L17" s="45"/>
      <c r="M17" s="45" t="n">
        <v>6.78748</v>
      </c>
      <c r="N17" s="45"/>
      <c r="O17" s="45" t="n">
        <v>0.24696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10.05676</v>
      </c>
      <c r="D18" s="45"/>
      <c r="E18" s="45" t="n">
        <v>9.506</v>
      </c>
      <c r="F18" s="45"/>
      <c r="G18" s="45" t="n">
        <v>10.34488</v>
      </c>
      <c r="H18" s="45"/>
      <c r="I18" s="45" t="n">
        <v>3.12424</v>
      </c>
      <c r="J18" s="45"/>
      <c r="K18" s="45" t="n">
        <v>5.1548</v>
      </c>
      <c r="L18" s="45"/>
      <c r="M18" s="45" t="n">
        <v>9.29628</v>
      </c>
      <c r="N18" s="45"/>
      <c r="O18" s="45" t="n">
        <v>0.27636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7.42252</v>
      </c>
      <c r="D19" s="45"/>
      <c r="E19" s="45" t="n">
        <v>7.03836</v>
      </c>
      <c r="F19" s="45"/>
      <c r="G19" s="45" t="n">
        <v>7.47348</v>
      </c>
      <c r="H19" s="45"/>
      <c r="I19" s="45" t="n">
        <v>1.86788</v>
      </c>
      <c r="J19" s="45"/>
      <c r="K19" s="45" t="n">
        <v>2.92824</v>
      </c>
      <c r="L19" s="45"/>
      <c r="M19" s="45" t="n">
        <v>6.85804</v>
      </c>
      <c r="N19" s="45"/>
      <c r="O19" s="45" t="n">
        <v>0.41356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5.69968</v>
      </c>
      <c r="D20" s="45"/>
      <c r="E20" s="45" t="n">
        <v>4.62952</v>
      </c>
      <c r="F20" s="45"/>
      <c r="G20" s="45" t="n">
        <v>6.11128</v>
      </c>
      <c r="H20" s="45"/>
      <c r="I20" s="45" t="n">
        <v>2.27556</v>
      </c>
      <c r="J20" s="45"/>
      <c r="K20" s="45" t="n">
        <v>3.2144</v>
      </c>
      <c r="L20" s="45"/>
      <c r="M20" s="45" t="n">
        <v>4.82552</v>
      </c>
      <c r="N20" s="45"/>
      <c r="O20" s="45" t="n">
        <v>0.89964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6.8208</v>
      </c>
      <c r="D21" s="45"/>
      <c r="E21" s="45" t="n">
        <v>6.62872</v>
      </c>
      <c r="F21" s="45"/>
      <c r="G21" s="45" t="n">
        <v>7.07168</v>
      </c>
      <c r="H21" s="45"/>
      <c r="I21" s="45" t="n">
        <v>1.421</v>
      </c>
      <c r="J21" s="45"/>
      <c r="K21" s="45" t="n">
        <v>2.205</v>
      </c>
      <c r="L21" s="45"/>
      <c r="M21" s="45" t="n">
        <v>6.64636</v>
      </c>
      <c r="N21" s="45"/>
      <c r="O21" s="45" t="n">
        <v>0.35672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11.08968</v>
      </c>
      <c r="D22" s="45"/>
      <c r="E22" s="45" t="n">
        <v>10.31156</v>
      </c>
      <c r="F22" s="45"/>
      <c r="G22" s="45" t="n">
        <v>11.24648</v>
      </c>
      <c r="H22" s="45"/>
      <c r="I22" s="45" t="n">
        <v>3.48684</v>
      </c>
      <c r="J22" s="45"/>
      <c r="K22" s="45" t="n">
        <v>4.86276</v>
      </c>
      <c r="L22" s="45"/>
      <c r="M22" s="45" t="n">
        <v>10.40368</v>
      </c>
      <c r="N22" s="45"/>
      <c r="O22" s="45" t="n">
        <v>0.22736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8.07912</v>
      </c>
      <c r="D23" s="45"/>
      <c r="E23" s="45" t="n">
        <v>7.80864</v>
      </c>
      <c r="F23" s="45"/>
      <c r="G23" s="45" t="n">
        <v>7.93016</v>
      </c>
      <c r="H23" s="45"/>
      <c r="I23" s="45" t="n">
        <v>1.1172</v>
      </c>
      <c r="J23" s="45"/>
      <c r="K23" s="45" t="n">
        <v>2.9008</v>
      </c>
      <c r="L23" s="45"/>
      <c r="M23" s="45" t="n">
        <v>7.38724</v>
      </c>
      <c r="N23" s="45"/>
      <c r="O23" s="45" t="n">
        <v>0.23128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10.61144</v>
      </c>
      <c r="D24" s="45"/>
      <c r="E24" s="45" t="n">
        <v>9.72944</v>
      </c>
      <c r="F24" s="45"/>
      <c r="G24" s="45" t="n">
        <v>10.48012</v>
      </c>
      <c r="H24" s="45"/>
      <c r="I24" s="45" t="n">
        <v>2.53624</v>
      </c>
      <c r="J24" s="45"/>
      <c r="K24" s="45" t="n">
        <v>5.3802</v>
      </c>
      <c r="L24" s="45"/>
      <c r="M24" s="45" t="n">
        <v>9.20416</v>
      </c>
      <c r="N24" s="45"/>
      <c r="O24" s="45" t="n">
        <v>0.2254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11.25628</v>
      </c>
      <c r="D25" s="45"/>
      <c r="E25" s="45" t="n">
        <v>10.43896</v>
      </c>
      <c r="F25" s="45"/>
      <c r="G25" s="45" t="n">
        <v>11.10536</v>
      </c>
      <c r="H25" s="45"/>
      <c r="I25" s="45" t="n">
        <v>3.16736</v>
      </c>
      <c r="J25" s="45"/>
      <c r="K25" s="45" t="n">
        <v>7.35196</v>
      </c>
      <c r="L25" s="45"/>
      <c r="M25" s="45" t="n">
        <v>9.37272</v>
      </c>
      <c r="N25" s="45"/>
      <c r="O25" s="45" t="n">
        <v>0.18816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6.67772</v>
      </c>
      <c r="D26" s="45"/>
      <c r="E26" s="45" t="n">
        <v>5.95056</v>
      </c>
      <c r="F26" s="45"/>
      <c r="G26" s="45" t="n">
        <v>7.30884</v>
      </c>
      <c r="H26" s="45"/>
      <c r="I26" s="45" t="n">
        <v>2.68128</v>
      </c>
      <c r="J26" s="45"/>
      <c r="K26" s="45" t="n">
        <v>3.30064</v>
      </c>
      <c r="L26" s="45"/>
      <c r="M26" s="45" t="n">
        <v>6.13676</v>
      </c>
      <c r="N26" s="45"/>
      <c r="O26" s="45" t="n">
        <v>0.48608</v>
      </c>
    </row>
    <row r="27" customFormat="false" ht="18.75" hidden="false" customHeight="true" outlineLevel="0" collapsed="false">
      <c r="A27" s="122"/>
      <c r="B27" s="130" t="s">
        <v>213</v>
      </c>
      <c r="C27" s="45" t="n">
        <v>1.30144</v>
      </c>
      <c r="D27" s="45"/>
      <c r="E27" s="45" t="n">
        <v>0.91924</v>
      </c>
      <c r="F27" s="45"/>
      <c r="G27" s="45" t="n">
        <v>1.34652</v>
      </c>
      <c r="H27" s="45"/>
      <c r="I27" s="45" t="n">
        <v>0.3822</v>
      </c>
      <c r="J27" s="45"/>
      <c r="K27" s="45" t="n">
        <v>0.63504</v>
      </c>
      <c r="L27" s="45"/>
      <c r="M27" s="45" t="n">
        <v>1.127</v>
      </c>
      <c r="N27" s="45"/>
      <c r="O27" s="45" t="n">
        <v>2.83808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16.6306</v>
      </c>
      <c r="D28" s="45"/>
      <c r="E28" s="45" t="n">
        <v>17.28328</v>
      </c>
      <c r="F28" s="45"/>
      <c r="G28" s="45" t="n">
        <v>14.19824</v>
      </c>
      <c r="H28" s="45"/>
      <c r="I28" s="45" t="n">
        <v>7.58324</v>
      </c>
      <c r="J28" s="45"/>
      <c r="K28" s="45" t="n">
        <v>13.02812</v>
      </c>
      <c r="L28" s="45"/>
      <c r="M28" s="45" t="n">
        <v>16.56004</v>
      </c>
      <c r="N28" s="45"/>
      <c r="O28" s="45" t="n">
        <v>0.08232</v>
      </c>
    </row>
    <row r="39" customFormat="false" ht="12.75" hidden="false" customHeight="false" outlineLevel="0" collapsed="false">
      <c r="A39" s="225" t="s">
        <v>688</v>
      </c>
      <c r="B39" s="35" t="s">
        <v>88</v>
      </c>
      <c r="C39" s="51" t="s">
        <v>689</v>
      </c>
      <c r="D39" s="51"/>
    </row>
    <row r="40" customFormat="false" ht="12.75" hidden="false" customHeight="false" outlineLevel="0" collapsed="false">
      <c r="A40" s="226"/>
      <c r="B40" s="33" t="s">
        <v>88</v>
      </c>
      <c r="C40" s="139" t="s">
        <v>690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7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195</v>
      </c>
      <c r="D43" s="142"/>
      <c r="E43" s="135" t="s">
        <v>120</v>
      </c>
      <c r="F43" s="142"/>
      <c r="G43" s="142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2"/>
      <c r="O43" s="38" t="s">
        <v>691</v>
      </c>
    </row>
    <row r="44" customFormat="false" ht="12.75" hidden="false" customHeight="false" outlineLevel="0" collapsed="false">
      <c r="A44" s="225" t="s">
        <v>197</v>
      </c>
      <c r="B44" s="35"/>
      <c r="E44" s="31" t="s">
        <v>92</v>
      </c>
      <c r="G44" s="31" t="s">
        <v>198</v>
      </c>
      <c r="I44" s="40" t="s">
        <v>692</v>
      </c>
      <c r="J44" s="40"/>
      <c r="K44" s="40" t="s">
        <v>424</v>
      </c>
      <c r="L44" s="40"/>
      <c r="M44" s="40" t="s">
        <v>425</v>
      </c>
      <c r="O44" s="40" t="s">
        <v>693</v>
      </c>
    </row>
    <row r="45" customFormat="false" ht="12.75" hidden="false" customHeight="false" outlineLevel="0" collapsed="false">
      <c r="A45" s="225"/>
      <c r="B45" s="35"/>
      <c r="E45" s="31" t="s">
        <v>98</v>
      </c>
      <c r="I45" s="40" t="s">
        <v>694</v>
      </c>
      <c r="J45" s="40"/>
      <c r="K45" s="40" t="s">
        <v>694</v>
      </c>
      <c r="L45" s="40"/>
      <c r="M45" s="40" t="s">
        <v>694</v>
      </c>
      <c r="O45" s="40" t="s">
        <v>695</v>
      </c>
    </row>
    <row r="46" customFormat="false" ht="12.75" hidden="false" customHeight="false" outlineLevel="0" collapsed="false">
      <c r="O46" s="40" t="s">
        <v>696</v>
      </c>
    </row>
    <row r="47" customFormat="false" ht="12.75" hidden="false" customHeight="false" outlineLevel="0" collapsed="false">
      <c r="O47" s="40" t="s">
        <v>449</v>
      </c>
    </row>
    <row r="49" customFormat="false" ht="12.75" hidden="false" customHeight="false" outlineLevel="0" collapsed="false">
      <c r="A49" s="228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.47548</v>
      </c>
      <c r="D52" s="45"/>
      <c r="E52" s="45" t="n">
        <v>2.38924</v>
      </c>
      <c r="F52" s="45"/>
      <c r="G52" s="45" t="n">
        <v>3.9396</v>
      </c>
      <c r="H52" s="45"/>
      <c r="I52" s="45" t="n">
        <v>0.88592</v>
      </c>
      <c r="J52" s="45"/>
      <c r="K52" s="45" t="n">
        <v>0.9016</v>
      </c>
      <c r="L52" s="45"/>
      <c r="M52" s="45" t="n">
        <v>3.7534</v>
      </c>
      <c r="N52" s="45"/>
      <c r="O52" s="45" t="n">
        <v>1.21324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7.75768</v>
      </c>
      <c r="D53" s="45"/>
      <c r="E53" s="45" t="n">
        <v>7.73024</v>
      </c>
      <c r="F53" s="45"/>
      <c r="G53" s="45" t="n">
        <v>7.68908</v>
      </c>
      <c r="H53" s="45"/>
      <c r="I53" s="45" t="n">
        <v>0.76048</v>
      </c>
      <c r="J53" s="45"/>
      <c r="K53" s="45" t="n">
        <v>2.65384</v>
      </c>
      <c r="L53" s="45"/>
      <c r="M53" s="45" t="n">
        <v>7.595</v>
      </c>
      <c r="N53" s="45"/>
      <c r="O53" s="45" t="n">
        <v>0.15092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5.26064</v>
      </c>
      <c r="D54" s="45"/>
      <c r="E54" s="45" t="n">
        <v>5.1744</v>
      </c>
      <c r="F54" s="45"/>
      <c r="G54" s="45" t="n">
        <v>5.22732</v>
      </c>
      <c r="H54" s="45"/>
      <c r="I54" s="45" t="n">
        <v>0.35868</v>
      </c>
      <c r="J54" s="45"/>
      <c r="K54" s="45" t="n">
        <v>1.49352</v>
      </c>
      <c r="L54" s="45"/>
      <c r="M54" s="45" t="n">
        <v>5.2038</v>
      </c>
      <c r="N54" s="45"/>
      <c r="O54" s="45" t="n">
        <v>0.20188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6.53268</v>
      </c>
      <c r="D55" s="45"/>
      <c r="E55" s="45" t="n">
        <v>6.49152</v>
      </c>
      <c r="F55" s="45"/>
      <c r="G55" s="45" t="n">
        <v>6.7032</v>
      </c>
      <c r="H55" s="45"/>
      <c r="I55" s="45" t="n">
        <v>1.10348</v>
      </c>
      <c r="J55" s="45"/>
      <c r="K55" s="45" t="n">
        <v>1.67776</v>
      </c>
      <c r="L55" s="45"/>
      <c r="M55" s="45" t="n">
        <v>6.61892</v>
      </c>
      <c r="N55" s="45"/>
      <c r="O55" s="45" t="n">
        <v>0.25676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8.12812</v>
      </c>
      <c r="D56" s="45"/>
      <c r="E56" s="45" t="n">
        <v>7.75768</v>
      </c>
      <c r="F56" s="45"/>
      <c r="G56" s="45" t="n">
        <v>8.5162</v>
      </c>
      <c r="H56" s="45"/>
      <c r="I56" s="45" t="n">
        <v>2.09132</v>
      </c>
      <c r="J56" s="45"/>
      <c r="K56" s="45" t="n">
        <v>2.88708</v>
      </c>
      <c r="L56" s="45"/>
      <c r="M56" s="45" t="n">
        <v>7.96152</v>
      </c>
      <c r="N56" s="45"/>
      <c r="O56" s="45" t="n">
        <v>0.34888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6.59344</v>
      </c>
      <c r="D57" s="45"/>
      <c r="E57" s="45" t="n">
        <v>6.29552</v>
      </c>
      <c r="F57" s="45"/>
      <c r="G57" s="45" t="n">
        <v>6.6934</v>
      </c>
      <c r="H57" s="45"/>
      <c r="I57" s="45" t="n">
        <v>1.43864</v>
      </c>
      <c r="J57" s="45"/>
      <c r="K57" s="45" t="n">
        <v>2.21676</v>
      </c>
      <c r="L57" s="45"/>
      <c r="M57" s="45" t="n">
        <v>6.28768</v>
      </c>
      <c r="N57" s="45"/>
      <c r="O57" s="45" t="n">
        <v>0.46256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3.89256</v>
      </c>
      <c r="D58" s="45"/>
      <c r="E58" s="45" t="n">
        <v>3.18892</v>
      </c>
      <c r="F58" s="45"/>
      <c r="G58" s="45" t="n">
        <v>4.4394</v>
      </c>
      <c r="H58" s="45"/>
      <c r="I58" s="45" t="n">
        <v>1.39748</v>
      </c>
      <c r="J58" s="45"/>
      <c r="K58" s="45" t="n">
        <v>2.02076</v>
      </c>
      <c r="L58" s="45"/>
      <c r="M58" s="45" t="n">
        <v>3.7338</v>
      </c>
      <c r="N58" s="45"/>
      <c r="O58" s="45" t="n">
        <v>1.45628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5.71536</v>
      </c>
      <c r="D59" s="45"/>
      <c r="E59" s="45" t="n">
        <v>5.57424</v>
      </c>
      <c r="F59" s="45"/>
      <c r="G59" s="45" t="n">
        <v>5.96624</v>
      </c>
      <c r="H59" s="45"/>
      <c r="I59" s="45" t="n">
        <v>1.04468</v>
      </c>
      <c r="J59" s="45"/>
      <c r="K59" s="45" t="n">
        <v>1.41316</v>
      </c>
      <c r="L59" s="45"/>
      <c r="M59" s="45" t="n">
        <v>5.73888</v>
      </c>
      <c r="N59" s="45"/>
      <c r="O59" s="45" t="n">
        <v>0.39984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8.60832</v>
      </c>
      <c r="D60" s="45"/>
      <c r="E60" s="45" t="n">
        <v>8.16536</v>
      </c>
      <c r="F60" s="45"/>
      <c r="G60" s="45" t="n">
        <v>9.00032</v>
      </c>
      <c r="H60" s="45"/>
      <c r="I60" s="45" t="n">
        <v>2.49704</v>
      </c>
      <c r="J60" s="45"/>
      <c r="K60" s="45" t="n">
        <v>3.01644</v>
      </c>
      <c r="L60" s="45"/>
      <c r="M60" s="45" t="n">
        <v>8.4084</v>
      </c>
      <c r="N60" s="45"/>
      <c r="O60" s="45" t="n">
        <v>0.32536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5.64088</v>
      </c>
      <c r="D61" s="45"/>
      <c r="E61" s="45" t="n">
        <v>5.47428</v>
      </c>
      <c r="F61" s="45"/>
      <c r="G61" s="45" t="n">
        <v>5.537</v>
      </c>
      <c r="H61" s="45"/>
      <c r="I61" s="45" t="n">
        <v>0.6664</v>
      </c>
      <c r="J61" s="45"/>
      <c r="K61" s="45" t="n">
        <v>1.3132</v>
      </c>
      <c r="L61" s="45"/>
      <c r="M61" s="45" t="n">
        <v>5.36256</v>
      </c>
      <c r="N61" s="45"/>
      <c r="O61" s="45" t="n">
        <v>0.33516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6.07992</v>
      </c>
      <c r="D62" s="45"/>
      <c r="E62" s="45" t="n">
        <v>5.42528</v>
      </c>
      <c r="F62" s="45"/>
      <c r="G62" s="45" t="n">
        <v>6.02504</v>
      </c>
      <c r="H62" s="45"/>
      <c r="I62" s="45" t="n">
        <v>1.40336</v>
      </c>
      <c r="J62" s="45"/>
      <c r="K62" s="45" t="n">
        <v>2.23244</v>
      </c>
      <c r="L62" s="45"/>
      <c r="M62" s="45" t="n">
        <v>5.49976</v>
      </c>
      <c r="N62" s="45"/>
      <c r="O62" s="45" t="n">
        <v>0.46256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5.41352</v>
      </c>
      <c r="D63" s="45"/>
      <c r="E63" s="45" t="n">
        <v>5.04112</v>
      </c>
      <c r="F63" s="45"/>
      <c r="G63" s="45" t="n">
        <v>5.45076</v>
      </c>
      <c r="H63" s="45"/>
      <c r="I63" s="45" t="n">
        <v>1.28576</v>
      </c>
      <c r="J63" s="45"/>
      <c r="K63" s="45" t="n">
        <v>2.56368</v>
      </c>
      <c r="L63" s="45"/>
      <c r="M63" s="45" t="n">
        <v>4.73536</v>
      </c>
      <c r="N63" s="45"/>
      <c r="O63" s="45" t="n">
        <v>0.49784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4.85884</v>
      </c>
      <c r="D64" s="45"/>
      <c r="E64" s="45" t="n">
        <v>4.27868</v>
      </c>
      <c r="F64" s="45"/>
      <c r="G64" s="45" t="n">
        <v>5.27044</v>
      </c>
      <c r="H64" s="45"/>
      <c r="I64" s="45" t="n">
        <v>1.88944</v>
      </c>
      <c r="J64" s="45"/>
      <c r="K64" s="45" t="n">
        <v>1.98744</v>
      </c>
      <c r="L64" s="45"/>
      <c r="M64" s="45" t="n">
        <v>4.59424</v>
      </c>
      <c r="N64" s="45"/>
      <c r="O64" s="45" t="n">
        <v>0.71736</v>
      </c>
    </row>
    <row r="65" customFormat="false" ht="18" hidden="false" customHeight="true" outlineLevel="0" collapsed="false">
      <c r="A65" s="122"/>
      <c r="B65" s="130" t="s">
        <v>213</v>
      </c>
      <c r="C65" s="45" t="n">
        <v>1.05448</v>
      </c>
      <c r="D65" s="45"/>
      <c r="E65" s="45" t="n">
        <v>0.70756</v>
      </c>
      <c r="F65" s="45"/>
      <c r="G65" s="45" t="n">
        <v>1.06624</v>
      </c>
      <c r="H65" s="45"/>
      <c r="I65" s="45" t="n">
        <v>0.3822</v>
      </c>
      <c r="J65" s="45"/>
      <c r="K65" s="45" t="n">
        <v>0.53508</v>
      </c>
      <c r="L65" s="45"/>
      <c r="M65" s="45" t="n">
        <v>0.84084</v>
      </c>
      <c r="N65" s="45"/>
      <c r="O65" s="45" t="n">
        <v>3.92196</v>
      </c>
    </row>
    <row r="66" customFormat="false" ht="12.75" hidden="false" customHeight="false" outlineLevel="0" collapsed="false">
      <c r="A66" s="131"/>
      <c r="B66" s="130" t="s">
        <v>90</v>
      </c>
      <c r="C66" s="45" t="n">
        <v>13.03008</v>
      </c>
      <c r="D66" s="45"/>
      <c r="E66" s="45" t="n">
        <v>13.81212</v>
      </c>
      <c r="F66" s="45"/>
      <c r="G66" s="45" t="n">
        <v>10.58204</v>
      </c>
      <c r="H66" s="45"/>
      <c r="I66" s="45" t="n">
        <v>4.98624</v>
      </c>
      <c r="J66" s="45"/>
      <c r="K66" s="45" t="n">
        <v>7.28728</v>
      </c>
      <c r="L66" s="45"/>
      <c r="M66" s="45" t="n">
        <v>11.79332</v>
      </c>
      <c r="N66" s="45"/>
      <c r="O66" s="45" t="n">
        <v>0.1176</v>
      </c>
    </row>
    <row r="77" customFormat="false" ht="12.75" hidden="false" customHeight="false" outlineLevel="0" collapsed="false">
      <c r="A77" s="225" t="s">
        <v>688</v>
      </c>
      <c r="B77" s="35" t="s">
        <v>88</v>
      </c>
      <c r="C77" s="51" t="s">
        <v>689</v>
      </c>
      <c r="D77" s="51"/>
    </row>
    <row r="78" customFormat="false" ht="12.75" hidden="false" customHeight="false" outlineLevel="0" collapsed="false">
      <c r="A78" s="226"/>
      <c r="B78" s="33" t="s">
        <v>88</v>
      </c>
      <c r="C78" s="139" t="s">
        <v>690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7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195</v>
      </c>
      <c r="D81" s="142"/>
      <c r="E81" s="135" t="s">
        <v>120</v>
      </c>
      <c r="F81" s="142"/>
      <c r="G81" s="142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2"/>
      <c r="O81" s="38" t="s">
        <v>691</v>
      </c>
    </row>
    <row r="82" customFormat="false" ht="12.75" hidden="false" customHeight="false" outlineLevel="0" collapsed="false">
      <c r="A82" s="225" t="s">
        <v>197</v>
      </c>
      <c r="B82" s="35"/>
      <c r="E82" s="31" t="s">
        <v>92</v>
      </c>
      <c r="G82" s="31" t="s">
        <v>198</v>
      </c>
      <c r="I82" s="40" t="s">
        <v>692</v>
      </c>
      <c r="J82" s="40"/>
      <c r="K82" s="40" t="s">
        <v>424</v>
      </c>
      <c r="L82" s="40"/>
      <c r="M82" s="40" t="s">
        <v>425</v>
      </c>
      <c r="O82" s="40" t="s">
        <v>693</v>
      </c>
    </row>
    <row r="83" customFormat="false" ht="12.75" hidden="false" customHeight="false" outlineLevel="0" collapsed="false">
      <c r="A83" s="225"/>
      <c r="B83" s="35"/>
      <c r="E83" s="31" t="s">
        <v>98</v>
      </c>
      <c r="I83" s="40" t="s">
        <v>694</v>
      </c>
      <c r="J83" s="40"/>
      <c r="K83" s="40" t="s">
        <v>694</v>
      </c>
      <c r="L83" s="40"/>
      <c r="M83" s="40" t="s">
        <v>694</v>
      </c>
      <c r="O83" s="40" t="s">
        <v>695</v>
      </c>
    </row>
    <row r="84" customFormat="false" ht="12.75" hidden="false" customHeight="false" outlineLevel="0" collapsed="false">
      <c r="O84" s="40" t="s">
        <v>696</v>
      </c>
    </row>
    <row r="85" customFormat="false" ht="12.75" hidden="false" customHeight="false" outlineLevel="0" collapsed="false">
      <c r="O85" s="40" t="s">
        <v>449</v>
      </c>
    </row>
    <row r="87" customFormat="false" ht="12.75" hidden="false" customHeight="false" outlineLevel="0" collapsed="false">
      <c r="A87" s="228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1.4406</v>
      </c>
      <c r="D90" s="45"/>
      <c r="E90" s="45" t="n">
        <v>1.28576</v>
      </c>
      <c r="F90" s="45"/>
      <c r="G90" s="45" t="n">
        <v>2.29712</v>
      </c>
      <c r="H90" s="45"/>
      <c r="I90" s="45" t="n">
        <v>0.6468</v>
      </c>
      <c r="J90" s="45"/>
      <c r="K90" s="45" t="n">
        <v>0.92316</v>
      </c>
      <c r="L90" s="45"/>
      <c r="M90" s="45" t="n">
        <v>1.97764</v>
      </c>
      <c r="N90" s="45"/>
      <c r="O90" s="45" t="n">
        <v>1.79928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4.97056</v>
      </c>
      <c r="D91" s="45"/>
      <c r="E91" s="45" t="n">
        <v>4.91372</v>
      </c>
      <c r="F91" s="45"/>
      <c r="G91" s="45" t="n">
        <v>5.04112</v>
      </c>
      <c r="H91" s="45"/>
      <c r="I91" s="45" t="n">
        <v>0.68796</v>
      </c>
      <c r="J91" s="45"/>
      <c r="K91" s="45" t="n">
        <v>2.15208</v>
      </c>
      <c r="L91" s="45"/>
      <c r="M91" s="45" t="n">
        <v>4.64324</v>
      </c>
      <c r="N91" s="45"/>
      <c r="O91" s="45" t="n">
        <v>0.3234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3.28104</v>
      </c>
      <c r="D92" s="45"/>
      <c r="E92" s="45" t="n">
        <v>3.22616</v>
      </c>
      <c r="F92" s="45"/>
      <c r="G92" s="45" t="n">
        <v>3.28888</v>
      </c>
      <c r="H92" s="45"/>
      <c r="I92" s="45" t="n">
        <v>0.39396</v>
      </c>
      <c r="J92" s="45"/>
      <c r="K92" s="45" t="n">
        <v>1.04076</v>
      </c>
      <c r="L92" s="45"/>
      <c r="M92" s="45" t="n">
        <v>3.13796</v>
      </c>
      <c r="N92" s="45"/>
      <c r="O92" s="45" t="n">
        <v>0.38024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.37552</v>
      </c>
      <c r="D93" s="45"/>
      <c r="E93" s="45" t="n">
        <v>2.08544</v>
      </c>
      <c r="F93" s="45"/>
      <c r="G93" s="45" t="n">
        <v>2.42648</v>
      </c>
      <c r="H93" s="45"/>
      <c r="I93" s="45" t="n">
        <v>0.20188</v>
      </c>
      <c r="J93" s="45"/>
      <c r="K93" s="45" t="n">
        <v>0.9996</v>
      </c>
      <c r="L93" s="45"/>
      <c r="M93" s="45" t="n">
        <v>2.21088</v>
      </c>
      <c r="N93" s="45"/>
      <c r="O93" s="45" t="n">
        <v>0.78596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6.78944</v>
      </c>
      <c r="D94" s="45"/>
      <c r="E94" s="45" t="n">
        <v>6.38568</v>
      </c>
      <c r="F94" s="45"/>
      <c r="G94" s="45" t="n">
        <v>6.95212</v>
      </c>
      <c r="H94" s="45"/>
      <c r="I94" s="45" t="n">
        <v>2.32456</v>
      </c>
      <c r="J94" s="45"/>
      <c r="K94" s="45" t="n">
        <v>4.30612</v>
      </c>
      <c r="L94" s="45"/>
      <c r="M94" s="45" t="n">
        <v>5.51348</v>
      </c>
      <c r="N94" s="45"/>
      <c r="O94" s="45" t="n">
        <v>0.4214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3.83964</v>
      </c>
      <c r="D95" s="45"/>
      <c r="E95" s="45" t="n">
        <v>3.5868</v>
      </c>
      <c r="F95" s="45"/>
      <c r="G95" s="45" t="n">
        <v>3.80632</v>
      </c>
      <c r="H95" s="45"/>
      <c r="I95" s="45" t="n">
        <v>1.19364</v>
      </c>
      <c r="J95" s="45"/>
      <c r="K95" s="45" t="n">
        <v>1.92864</v>
      </c>
      <c r="L95" s="45"/>
      <c r="M95" s="45" t="n">
        <v>3.10072</v>
      </c>
      <c r="N95" s="45"/>
      <c r="O95" s="45" t="n">
        <v>0.84672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4.27672</v>
      </c>
      <c r="D96" s="45"/>
      <c r="E96" s="45" t="n">
        <v>3.44764</v>
      </c>
      <c r="F96" s="45"/>
      <c r="G96" s="45" t="n">
        <v>4.38844</v>
      </c>
      <c r="H96" s="45"/>
      <c r="I96" s="45" t="n">
        <v>1.7934</v>
      </c>
      <c r="J96" s="45"/>
      <c r="K96" s="45" t="n">
        <v>2.51076</v>
      </c>
      <c r="L96" s="45"/>
      <c r="M96" s="45" t="n">
        <v>3.19872</v>
      </c>
      <c r="N96" s="45"/>
      <c r="O96" s="45" t="n">
        <v>0.99176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3.83376</v>
      </c>
      <c r="D97" s="45"/>
      <c r="E97" s="45" t="n">
        <v>3.70244</v>
      </c>
      <c r="F97" s="45"/>
      <c r="G97" s="45" t="n">
        <v>3.92392</v>
      </c>
      <c r="H97" s="45"/>
      <c r="I97" s="45" t="n">
        <v>0.96432</v>
      </c>
      <c r="J97" s="45"/>
      <c r="K97" s="45" t="n">
        <v>1.69344</v>
      </c>
      <c r="L97" s="45"/>
      <c r="M97" s="45" t="n">
        <v>3.46136</v>
      </c>
      <c r="N97" s="45"/>
      <c r="O97" s="45" t="n">
        <v>0.7252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7.93604</v>
      </c>
      <c r="D98" s="45"/>
      <c r="E98" s="45" t="n">
        <v>7.3696</v>
      </c>
      <c r="F98" s="45"/>
      <c r="G98" s="45" t="n">
        <v>8.08304</v>
      </c>
      <c r="H98" s="45"/>
      <c r="I98" s="45" t="n">
        <v>2.43628</v>
      </c>
      <c r="J98" s="45"/>
      <c r="K98" s="45" t="n">
        <v>3.83964</v>
      </c>
      <c r="L98" s="45"/>
      <c r="M98" s="45" t="n">
        <v>7.18928</v>
      </c>
      <c r="N98" s="45"/>
      <c r="O98" s="45" t="n">
        <v>0.3038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5.9878</v>
      </c>
      <c r="D99" s="45"/>
      <c r="E99" s="45" t="n">
        <v>5.78396</v>
      </c>
      <c r="F99" s="45"/>
      <c r="G99" s="45" t="n">
        <v>5.87608</v>
      </c>
      <c r="H99" s="45"/>
      <c r="I99" s="45" t="n">
        <v>0.89572</v>
      </c>
      <c r="J99" s="45"/>
      <c r="K99" s="45" t="n">
        <v>2.58916</v>
      </c>
      <c r="L99" s="45"/>
      <c r="M99" s="45" t="n">
        <v>5.25476</v>
      </c>
      <c r="N99" s="45"/>
      <c r="O99" s="45" t="n">
        <v>0.31164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9.09244</v>
      </c>
      <c r="D100" s="45"/>
      <c r="E100" s="45" t="n">
        <v>8.4672</v>
      </c>
      <c r="F100" s="45"/>
      <c r="G100" s="45" t="n">
        <v>8.96504</v>
      </c>
      <c r="H100" s="45"/>
      <c r="I100" s="45" t="n">
        <v>2.11288</v>
      </c>
      <c r="J100" s="45"/>
      <c r="K100" s="45" t="n">
        <v>4.9098</v>
      </c>
      <c r="L100" s="45"/>
      <c r="M100" s="45" t="n">
        <v>7.69888</v>
      </c>
      <c r="N100" s="45"/>
      <c r="O100" s="45" t="n">
        <v>0.2548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10.36448</v>
      </c>
      <c r="D101" s="45"/>
      <c r="E101" s="45" t="n">
        <v>9.62752</v>
      </c>
      <c r="F101" s="45"/>
      <c r="G101" s="45" t="n">
        <v>10.20376</v>
      </c>
      <c r="H101" s="45"/>
      <c r="I101" s="45" t="n">
        <v>2.89492</v>
      </c>
      <c r="J101" s="45"/>
      <c r="K101" s="45" t="n">
        <v>6.94428</v>
      </c>
      <c r="L101" s="45"/>
      <c r="M101" s="45" t="n">
        <v>8.39664</v>
      </c>
      <c r="N101" s="45"/>
      <c r="O101" s="45" t="n">
        <v>0.19992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4.70988</v>
      </c>
      <c r="D102" s="45"/>
      <c r="E102" s="45" t="n">
        <v>4.2532</v>
      </c>
      <c r="F102" s="45"/>
      <c r="G102" s="45" t="n">
        <v>5.2822</v>
      </c>
      <c r="H102" s="45"/>
      <c r="I102" s="45" t="n">
        <v>1.90512</v>
      </c>
      <c r="J102" s="45"/>
      <c r="K102" s="45" t="n">
        <v>2.646</v>
      </c>
      <c r="L102" s="45"/>
      <c r="M102" s="45" t="n">
        <v>4.22576</v>
      </c>
      <c r="N102" s="45"/>
      <c r="O102" s="45" t="n">
        <v>0.6566</v>
      </c>
    </row>
    <row r="103" customFormat="false" ht="18" hidden="false" customHeight="true" outlineLevel="0" collapsed="false">
      <c r="A103" s="122"/>
      <c r="B103" s="130" t="s">
        <v>213</v>
      </c>
      <c r="C103" s="45" t="n">
        <v>0.76244</v>
      </c>
      <c r="D103" s="45"/>
      <c r="E103" s="45" t="n">
        <v>0.588</v>
      </c>
      <c r="F103" s="45"/>
      <c r="G103" s="45" t="n">
        <v>0.8232</v>
      </c>
      <c r="H103" s="45"/>
      <c r="I103" s="45" t="n">
        <v>0</v>
      </c>
      <c r="J103" s="45"/>
      <c r="K103" s="45" t="n">
        <v>0.343</v>
      </c>
      <c r="L103" s="45"/>
      <c r="M103" s="45" t="n">
        <v>0.74872</v>
      </c>
      <c r="N103" s="45"/>
      <c r="O103" s="45" t="n">
        <v>1.44844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2.11084</v>
      </c>
      <c r="D104" s="45"/>
      <c r="E104" s="45" t="n">
        <v>12.5734</v>
      </c>
      <c r="F104" s="45"/>
      <c r="G104" s="45" t="n">
        <v>11.3092</v>
      </c>
      <c r="H104" s="45"/>
      <c r="I104" s="45" t="n">
        <v>5.72124</v>
      </c>
      <c r="J104" s="45"/>
      <c r="K104" s="45" t="n">
        <v>10.82704</v>
      </c>
      <c r="L104" s="45"/>
      <c r="M104" s="45" t="n">
        <v>12.89092</v>
      </c>
      <c r="N104" s="45"/>
      <c r="O104" s="45" t="n">
        <v>0.115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138"/>
      <c r="B2" s="35"/>
      <c r="C2" s="107" t="s">
        <v>255</v>
      </c>
      <c r="D2" s="51"/>
    </row>
    <row r="3" customFormat="false" ht="12.75" hidden="false" customHeight="false" outlineLevel="0" collapsed="false">
      <c r="A3" s="139"/>
      <c r="B3" s="33" t="s">
        <v>88</v>
      </c>
      <c r="C3" s="108" t="s">
        <v>256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0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57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58</v>
      </c>
      <c r="B6" s="35" t="s">
        <v>259</v>
      </c>
      <c r="C6" s="38" t="s">
        <v>195</v>
      </c>
      <c r="D6" s="142"/>
      <c r="E6" s="140" t="s">
        <v>120</v>
      </c>
      <c r="F6" s="142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0</v>
      </c>
      <c r="G7" s="40" t="s">
        <v>198</v>
      </c>
    </row>
    <row r="9" s="45" customFormat="true" ht="12.75" hidden="false" customHeight="false" outlineLevel="0" collapsed="false">
      <c r="A9" s="1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1</v>
      </c>
      <c r="B12" s="78" t="s">
        <v>262</v>
      </c>
      <c r="C12" s="113" t="n">
        <v>5.7</v>
      </c>
      <c r="E12" s="113" t="n">
        <v>3.3</v>
      </c>
      <c r="G12" s="113" t="n">
        <v>5.8</v>
      </c>
    </row>
    <row r="13" customFormat="false" ht="25.5" hidden="false" customHeight="false" outlineLevel="0" collapsed="false">
      <c r="A13" s="2" t="s">
        <v>263</v>
      </c>
      <c r="B13" s="144" t="s">
        <v>264</v>
      </c>
      <c r="C13" s="113" t="n">
        <v>166.6</v>
      </c>
      <c r="E13" s="113" t="n">
        <v>163.4</v>
      </c>
      <c r="G13" s="113" t="n">
        <v>189.4</v>
      </c>
    </row>
    <row r="14" customFormat="false" ht="25.5" hidden="false" customHeight="false" outlineLevel="0" collapsed="false">
      <c r="A14" s="2" t="s">
        <v>265</v>
      </c>
      <c r="B14" s="144" t="s">
        <v>266</v>
      </c>
      <c r="C14" s="113" t="n">
        <v>22.3</v>
      </c>
      <c r="E14" s="113" t="n">
        <v>21.2</v>
      </c>
      <c r="G14" s="113" t="n">
        <v>50.1</v>
      </c>
    </row>
    <row r="15" customFormat="false" ht="38.25" hidden="false" customHeight="false" outlineLevel="0" collapsed="false">
      <c r="A15" s="2" t="s">
        <v>267</v>
      </c>
      <c r="B15" s="144" t="s">
        <v>268</v>
      </c>
      <c r="C15" s="113" t="n">
        <v>196.6</v>
      </c>
      <c r="E15" s="113" t="n">
        <v>185.4</v>
      </c>
      <c r="G15" s="113" t="n">
        <v>219</v>
      </c>
    </row>
    <row r="16" customFormat="false" ht="12.75" hidden="false" customHeight="false" outlineLevel="0" collapsed="false">
      <c r="A16" s="2" t="s">
        <v>120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69</v>
      </c>
      <c r="B17" s="78" t="s">
        <v>270</v>
      </c>
      <c r="C17" s="113" t="n">
        <v>112.2</v>
      </c>
      <c r="E17" s="113" t="n">
        <v>107.8</v>
      </c>
      <c r="G17" s="113" t="n">
        <v>126.4</v>
      </c>
    </row>
    <row r="18" customFormat="false" ht="12.75" hidden="false" customHeight="false" outlineLevel="0" collapsed="false">
      <c r="A18" s="146" t="s">
        <v>271</v>
      </c>
      <c r="B18" s="144" t="s">
        <v>272</v>
      </c>
      <c r="C18" s="113" t="n">
        <v>73.9</v>
      </c>
      <c r="E18" s="113" t="n">
        <v>69.4</v>
      </c>
      <c r="G18" s="113" t="n">
        <v>81.3</v>
      </c>
    </row>
    <row r="19" customFormat="false" ht="38.25" hidden="false" customHeight="false" outlineLevel="0" collapsed="false">
      <c r="A19" s="2" t="s">
        <v>273</v>
      </c>
      <c r="B19" s="144" t="s">
        <v>274</v>
      </c>
      <c r="C19" s="113" t="n">
        <v>111.9</v>
      </c>
      <c r="E19" s="113" t="n">
        <v>95.4</v>
      </c>
      <c r="G19" s="113" t="n">
        <v>119.7</v>
      </c>
    </row>
    <row r="20" customFormat="false" ht="12.75" hidden="false" customHeight="false" outlineLevel="0" collapsed="false">
      <c r="A20" s="2" t="s">
        <v>120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75</v>
      </c>
      <c r="B21" s="78" t="s">
        <v>276</v>
      </c>
      <c r="C21" s="113" t="n">
        <v>52.5</v>
      </c>
      <c r="E21" s="113" t="n">
        <v>43.1</v>
      </c>
      <c r="G21" s="113" t="n">
        <v>58.5</v>
      </c>
    </row>
    <row r="22" customFormat="false" ht="25.5" hidden="false" customHeight="false" outlineLevel="0" collapsed="false">
      <c r="A22" s="146" t="s">
        <v>277</v>
      </c>
      <c r="B22" s="144" t="s">
        <v>278</v>
      </c>
      <c r="C22" s="113" t="n">
        <v>44.5</v>
      </c>
      <c r="E22" s="113" t="n">
        <v>41.3</v>
      </c>
      <c r="G22" s="113" t="n">
        <v>44.6</v>
      </c>
    </row>
    <row r="23" customFormat="false" ht="25.5" hidden="false" customHeight="false" outlineLevel="0" collapsed="false">
      <c r="A23" s="2" t="s">
        <v>279</v>
      </c>
      <c r="B23" s="144" t="s">
        <v>280</v>
      </c>
      <c r="C23" s="113" t="n">
        <v>211.4</v>
      </c>
      <c r="E23" s="113" t="n">
        <v>178.9</v>
      </c>
      <c r="G23" s="113" t="n">
        <v>214.6</v>
      </c>
    </row>
    <row r="24" customFormat="false" ht="12.75" hidden="false" customHeight="false" outlineLevel="0" collapsed="false">
      <c r="A24" s="147" t="s">
        <v>253</v>
      </c>
      <c r="B24" s="148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58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0</v>
      </c>
      <c r="G28" s="40" t="s">
        <v>198</v>
      </c>
    </row>
    <row r="29" customFormat="false" ht="12.75" hidden="false" customHeight="false" outlineLevel="0" collapsed="false">
      <c r="A29" s="149"/>
      <c r="B29" s="150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1"/>
      <c r="D30" s="45"/>
      <c r="F30" s="45"/>
    </row>
    <row r="31" customFormat="false" ht="12.75" hidden="false" customHeight="false" outlineLevel="0" collapsed="false">
      <c r="A31" s="145" t="s">
        <v>281</v>
      </c>
      <c r="B31" s="78" t="s">
        <v>282</v>
      </c>
      <c r="C31" s="113" t="n">
        <v>27.1</v>
      </c>
      <c r="D31" s="45"/>
      <c r="E31" s="113" t="n">
        <v>19.9</v>
      </c>
      <c r="F31" s="45"/>
      <c r="G31" s="113" t="n">
        <v>27.1</v>
      </c>
    </row>
    <row r="32" customFormat="false" ht="12.75" hidden="false" customHeight="false" outlineLevel="0" collapsed="false">
      <c r="A32" s="145" t="s">
        <v>283</v>
      </c>
      <c r="B32" s="78" t="s">
        <v>284</v>
      </c>
      <c r="C32" s="113" t="n">
        <v>66.3</v>
      </c>
      <c r="D32" s="45"/>
      <c r="E32" s="113" t="n">
        <v>56.1</v>
      </c>
      <c r="F32" s="45"/>
      <c r="G32" s="113" t="n">
        <v>66.9</v>
      </c>
    </row>
    <row r="33" customFormat="false" ht="12.75" hidden="false" customHeight="false" outlineLevel="0" collapsed="false">
      <c r="A33" s="145" t="s">
        <v>285</v>
      </c>
      <c r="B33" s="78" t="s">
        <v>286</v>
      </c>
      <c r="C33" s="113" t="n">
        <v>86.7</v>
      </c>
      <c r="D33" s="45"/>
      <c r="E33" s="113" t="n">
        <v>74.6</v>
      </c>
      <c r="F33" s="45"/>
      <c r="G33" s="113" t="n">
        <v>86.7</v>
      </c>
    </row>
    <row r="34" customFormat="false" ht="25.5" hidden="false" customHeight="false" outlineLevel="0" collapsed="false">
      <c r="A34" s="144" t="s">
        <v>287</v>
      </c>
      <c r="B34" s="144" t="s">
        <v>288</v>
      </c>
      <c r="C34" s="113" t="n">
        <v>276.1</v>
      </c>
      <c r="D34" s="45"/>
      <c r="E34" s="113" t="n">
        <v>242.5</v>
      </c>
      <c r="F34" s="45"/>
      <c r="G34" s="113" t="n">
        <v>336.3</v>
      </c>
    </row>
    <row r="35" customFormat="false" ht="12.75" hidden="false" customHeight="false" outlineLevel="0" collapsed="false">
      <c r="A35" s="144" t="s">
        <v>120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89</v>
      </c>
      <c r="B36" s="153" t="s">
        <v>290</v>
      </c>
      <c r="C36" s="113" t="n">
        <v>115.1</v>
      </c>
      <c r="D36" s="45"/>
      <c r="E36" s="113" t="n">
        <v>106.8</v>
      </c>
      <c r="F36" s="45"/>
      <c r="G36" s="113" t="n">
        <v>143.5</v>
      </c>
    </row>
    <row r="37" customFormat="false" ht="12.75" hidden="false" customHeight="false" outlineLevel="0" collapsed="false">
      <c r="A37" s="152" t="s">
        <v>291</v>
      </c>
      <c r="B37" s="78" t="s">
        <v>292</v>
      </c>
      <c r="C37" s="113" t="n">
        <v>20</v>
      </c>
      <c r="D37" s="45"/>
      <c r="E37" s="113" t="n">
        <v>17.6</v>
      </c>
      <c r="F37" s="45"/>
      <c r="G37" s="113" t="n">
        <v>23.4</v>
      </c>
    </row>
    <row r="38" customFormat="false" ht="12.75" hidden="false" customHeight="false" outlineLevel="0" collapsed="false">
      <c r="A38" s="152" t="s">
        <v>293</v>
      </c>
      <c r="B38" s="78" t="s">
        <v>294</v>
      </c>
      <c r="C38" s="113" t="n">
        <v>7</v>
      </c>
      <c r="D38" s="45"/>
      <c r="E38" s="113" t="n">
        <v>4.3</v>
      </c>
      <c r="F38" s="45"/>
      <c r="G38" s="113" t="n">
        <v>10.2</v>
      </c>
    </row>
    <row r="39" customFormat="false" ht="12.75" hidden="false" customHeight="false" outlineLevel="0" collapsed="false">
      <c r="A39" s="152" t="s">
        <v>295</v>
      </c>
      <c r="B39" s="78" t="s">
        <v>296</v>
      </c>
      <c r="C39" s="113" t="n">
        <v>32.1</v>
      </c>
      <c r="D39" s="45"/>
      <c r="E39" s="113" t="n">
        <v>27.9</v>
      </c>
      <c r="F39" s="45"/>
      <c r="G39" s="113" t="n">
        <v>32.3</v>
      </c>
    </row>
    <row r="40" customFormat="false" ht="12.75" hidden="false" customHeight="false" outlineLevel="0" collapsed="false">
      <c r="A40" s="152" t="s">
        <v>297</v>
      </c>
      <c r="B40" s="78" t="s">
        <v>298</v>
      </c>
      <c r="C40" s="113" t="n">
        <v>41.1</v>
      </c>
      <c r="D40" s="45"/>
      <c r="E40" s="113" t="n">
        <v>35.6</v>
      </c>
      <c r="F40" s="45"/>
      <c r="G40" s="113" t="n">
        <v>44</v>
      </c>
    </row>
    <row r="41" customFormat="false" ht="12.75" hidden="false" customHeight="false" outlineLevel="0" collapsed="false">
      <c r="A41" s="144" t="s">
        <v>299</v>
      </c>
      <c r="B41" s="78" t="s">
        <v>300</v>
      </c>
      <c r="C41" s="113" t="n">
        <v>200.7</v>
      </c>
      <c r="D41" s="45"/>
      <c r="E41" s="113" t="n">
        <v>187.6</v>
      </c>
      <c r="F41" s="45"/>
      <c r="G41" s="113" t="n">
        <v>223.1</v>
      </c>
    </row>
    <row r="42" customFormat="false" ht="12.75" hidden="false" customHeight="false" outlineLevel="0" collapsed="false">
      <c r="A42" s="144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301</v>
      </c>
      <c r="B43" s="78" t="s">
        <v>302</v>
      </c>
      <c r="C43" s="113" t="n">
        <v>123.5</v>
      </c>
      <c r="D43" s="45"/>
      <c r="E43" s="113" t="n">
        <v>117.7</v>
      </c>
      <c r="F43" s="45"/>
      <c r="G43" s="113" t="n">
        <v>134.9</v>
      </c>
    </row>
    <row r="44" customFormat="false" ht="12.75" hidden="false" customHeight="false" outlineLevel="0" collapsed="false">
      <c r="A44" s="152" t="s">
        <v>303</v>
      </c>
      <c r="B44" s="78" t="s">
        <v>304</v>
      </c>
      <c r="C44" s="113" t="n">
        <v>40.3</v>
      </c>
      <c r="D44" s="45"/>
      <c r="E44" s="113" t="n">
        <v>37</v>
      </c>
      <c r="F44" s="45"/>
      <c r="G44" s="113" t="n">
        <v>41.5</v>
      </c>
    </row>
    <row r="45" customFormat="false" ht="25.5" hidden="false" customHeight="false" outlineLevel="0" collapsed="false">
      <c r="A45" s="144" t="s">
        <v>305</v>
      </c>
      <c r="B45" s="144" t="s">
        <v>306</v>
      </c>
      <c r="C45" s="113" t="n">
        <v>123.9</v>
      </c>
      <c r="D45" s="45"/>
      <c r="E45" s="113" t="n">
        <v>106.3</v>
      </c>
      <c r="F45" s="45"/>
      <c r="G45" s="113" t="n">
        <v>133.5</v>
      </c>
    </row>
    <row r="46" customFormat="false" ht="12.75" hidden="false" customHeight="false" outlineLevel="0" collapsed="false">
      <c r="A46" s="144" t="s">
        <v>120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307</v>
      </c>
      <c r="B47" s="78" t="s">
        <v>308</v>
      </c>
      <c r="C47" s="113" t="n">
        <v>45.5</v>
      </c>
      <c r="D47" s="45"/>
      <c r="E47" s="113" t="n">
        <v>39.4</v>
      </c>
      <c r="F47" s="45"/>
      <c r="G47" s="113" t="n">
        <v>54.3</v>
      </c>
    </row>
    <row r="48" customFormat="false" ht="12.75" hidden="false" customHeight="false" outlineLevel="0" collapsed="false">
      <c r="A48" s="152" t="s">
        <v>309</v>
      </c>
      <c r="B48" s="78" t="s">
        <v>310</v>
      </c>
      <c r="C48" s="113" t="n">
        <v>63.7</v>
      </c>
      <c r="D48" s="45"/>
      <c r="E48" s="113" t="n">
        <v>53.5</v>
      </c>
      <c r="F48" s="45"/>
      <c r="G48" s="113" t="n">
        <v>64</v>
      </c>
    </row>
    <row r="49" customFormat="false" ht="25.5" hidden="false" customHeight="false" outlineLevel="0" collapsed="false">
      <c r="A49" s="2" t="s">
        <v>311</v>
      </c>
      <c r="B49" s="144" t="s">
        <v>312</v>
      </c>
      <c r="C49" s="113" t="n">
        <v>97.1</v>
      </c>
      <c r="D49" s="45"/>
      <c r="E49" s="113" t="n">
        <v>85.5</v>
      </c>
      <c r="F49" s="45"/>
      <c r="G49" s="113" t="n">
        <v>100.5</v>
      </c>
    </row>
    <row r="50" customFormat="false" ht="12.75" hidden="false" customHeight="false" outlineLevel="0" collapsed="false">
      <c r="A50" s="2" t="s">
        <v>120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313</v>
      </c>
      <c r="B51" s="78" t="s">
        <v>314</v>
      </c>
      <c r="C51" s="113" t="n">
        <v>88.9</v>
      </c>
      <c r="D51" s="45"/>
      <c r="E51" s="113" t="n">
        <v>80.5</v>
      </c>
      <c r="F51" s="45"/>
      <c r="G51" s="113" t="n">
        <v>89.8</v>
      </c>
    </row>
    <row r="52" customFormat="false" ht="25.5" hidden="false" customHeight="false" outlineLevel="0" collapsed="false">
      <c r="A52" s="155" t="s">
        <v>315</v>
      </c>
      <c r="B52" s="144" t="s">
        <v>316</v>
      </c>
      <c r="C52" s="113" t="n">
        <v>439.4</v>
      </c>
      <c r="D52" s="45"/>
      <c r="E52" s="113" t="n">
        <v>377.4</v>
      </c>
      <c r="F52" s="45"/>
      <c r="G52" s="113" t="n">
        <v>493.4</v>
      </c>
    </row>
    <row r="53" customFormat="false" ht="12.75" hidden="false" customHeight="false" outlineLevel="0" collapsed="false">
      <c r="A53" s="147" t="s">
        <v>253</v>
      </c>
      <c r="B53" s="148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57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58</v>
      </c>
      <c r="B56" s="35" t="s">
        <v>259</v>
      </c>
      <c r="C56" s="38" t="s">
        <v>195</v>
      </c>
      <c r="D56" s="142"/>
      <c r="E56" s="140" t="s">
        <v>120</v>
      </c>
      <c r="F56" s="142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0</v>
      </c>
      <c r="G57" s="40" t="s">
        <v>198</v>
      </c>
    </row>
    <row r="58" customFormat="false" ht="12.75" hidden="false" customHeight="false" outlineLevel="0" collapsed="false">
      <c r="A58" s="149"/>
      <c r="B58" s="150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5" t="s">
        <v>120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317</v>
      </c>
      <c r="C60" s="113" t="n">
        <v>201.2</v>
      </c>
      <c r="D60" s="45"/>
      <c r="E60" s="113" t="n">
        <v>187.2</v>
      </c>
      <c r="F60" s="45"/>
      <c r="G60" s="113" t="n">
        <v>227.7</v>
      </c>
    </row>
    <row r="61" customFormat="false" ht="25.5" hidden="false" customHeight="false" outlineLevel="0" collapsed="false">
      <c r="A61" s="146" t="n">
        <v>343</v>
      </c>
      <c r="B61" s="144" t="s">
        <v>318</v>
      </c>
      <c r="C61" s="113" t="n">
        <v>102.7</v>
      </c>
      <c r="D61" s="45"/>
      <c r="E61" s="113" t="n">
        <v>85.5</v>
      </c>
      <c r="F61" s="45"/>
      <c r="G61" s="113" t="n">
        <v>110.5</v>
      </c>
    </row>
    <row r="62" customFormat="false" ht="12.75" hidden="false" customHeight="false" outlineLevel="0" collapsed="false">
      <c r="A62" s="145" t="s">
        <v>319</v>
      </c>
      <c r="B62" s="78" t="s">
        <v>320</v>
      </c>
      <c r="C62" s="113" t="n">
        <v>14.2</v>
      </c>
      <c r="D62" s="45"/>
      <c r="E62" s="113" t="n">
        <v>12.6</v>
      </c>
      <c r="F62" s="45"/>
      <c r="G62" s="113" t="n">
        <v>14.2</v>
      </c>
    </row>
    <row r="63" customFormat="false" ht="12.75" hidden="false" customHeight="false" outlineLevel="0" collapsed="false">
      <c r="A63" s="145" t="s">
        <v>321</v>
      </c>
      <c r="B63" s="78" t="s">
        <v>322</v>
      </c>
      <c r="C63" s="113" t="n">
        <v>19.2</v>
      </c>
      <c r="D63" s="45"/>
      <c r="E63" s="113" t="n">
        <v>18.8</v>
      </c>
      <c r="F63" s="45"/>
      <c r="G63" s="113" t="n">
        <v>19.2</v>
      </c>
    </row>
    <row r="64" customFormat="false" ht="12.75" hidden="false" customHeight="false" outlineLevel="0" collapsed="false">
      <c r="A64" s="50" t="s">
        <v>323</v>
      </c>
      <c r="B64" s="78" t="s">
        <v>324</v>
      </c>
      <c r="C64" s="113" t="n">
        <v>256.8</v>
      </c>
      <c r="D64" s="45"/>
      <c r="E64" s="113" t="n">
        <v>223.6</v>
      </c>
      <c r="F64" s="45"/>
      <c r="G64" s="113" t="n">
        <v>267.9</v>
      </c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25</v>
      </c>
      <c r="B66" s="78" t="s">
        <v>326</v>
      </c>
      <c r="C66" s="113" t="n">
        <v>34.6</v>
      </c>
      <c r="D66" s="45"/>
      <c r="E66" s="113" t="n">
        <v>31.8</v>
      </c>
      <c r="F66" s="45"/>
      <c r="G66" s="113" t="n">
        <v>34.9</v>
      </c>
    </row>
    <row r="67" customFormat="false" ht="12.75" hidden="false" customHeight="false" outlineLevel="0" collapsed="false">
      <c r="A67" s="145" t="s">
        <v>327</v>
      </c>
      <c r="B67" s="78" t="s">
        <v>328</v>
      </c>
      <c r="C67" s="113" t="n">
        <v>60</v>
      </c>
      <c r="D67" s="45"/>
      <c r="E67" s="113" t="n">
        <v>54.1</v>
      </c>
      <c r="F67" s="45"/>
      <c r="G67" s="113" t="n">
        <v>66.3</v>
      </c>
    </row>
    <row r="68" customFormat="false" ht="12.75" hidden="false" customHeight="false" outlineLevel="0" collapsed="false">
      <c r="A68" s="145" t="s">
        <v>329</v>
      </c>
      <c r="B68" s="78" t="s">
        <v>330</v>
      </c>
      <c r="C68" s="113" t="n">
        <v>66.5</v>
      </c>
      <c r="D68" s="45"/>
      <c r="E68" s="113" t="n">
        <v>56.2</v>
      </c>
      <c r="F68" s="45"/>
      <c r="G68" s="113" t="n">
        <v>70</v>
      </c>
    </row>
    <row r="69" customFormat="false" ht="12.75" hidden="false" customHeight="false" outlineLevel="0" collapsed="false">
      <c r="A69" s="50" t="s">
        <v>331</v>
      </c>
      <c r="B69" s="78" t="s">
        <v>332</v>
      </c>
      <c r="C69" s="113" t="n">
        <v>90.8</v>
      </c>
      <c r="D69" s="45"/>
      <c r="E69" s="113" t="n">
        <v>62</v>
      </c>
      <c r="F69" s="45"/>
      <c r="G69" s="113" t="n">
        <v>93.8</v>
      </c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33</v>
      </c>
      <c r="B71" s="78" t="s">
        <v>334</v>
      </c>
      <c r="C71" s="113" t="n">
        <v>29.7</v>
      </c>
      <c r="D71" s="45"/>
      <c r="E71" s="113" t="n">
        <v>16.2</v>
      </c>
      <c r="F71" s="45"/>
      <c r="G71" s="113" t="n">
        <v>29.8</v>
      </c>
    </row>
    <row r="72" customFormat="false" ht="12.75" hidden="false" customHeight="false" outlineLevel="0" collapsed="false">
      <c r="A72" s="152" t="s">
        <v>335</v>
      </c>
      <c r="B72" s="78" t="s">
        <v>336</v>
      </c>
      <c r="C72" s="113" t="n">
        <v>2.6</v>
      </c>
      <c r="D72" s="45"/>
      <c r="E72" s="113" t="n">
        <v>1.7</v>
      </c>
      <c r="F72" s="45"/>
      <c r="G72" s="113" t="n">
        <v>2.6</v>
      </c>
    </row>
    <row r="73" customFormat="false" ht="12.75" hidden="false" customHeight="false" outlineLevel="0" collapsed="false">
      <c r="A73" s="144" t="s">
        <v>337</v>
      </c>
      <c r="B73" s="78" t="s">
        <v>338</v>
      </c>
      <c r="C73" s="113" t="n">
        <v>583.8</v>
      </c>
      <c r="D73" s="45"/>
      <c r="E73" s="113" t="n">
        <v>441.4</v>
      </c>
      <c r="F73" s="45"/>
      <c r="G73" s="113" t="n">
        <v>615.2</v>
      </c>
    </row>
    <row r="74" customFormat="false" ht="12.75" hidden="false" customHeight="false" outlineLevel="0" collapsed="false">
      <c r="A74" s="144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39</v>
      </c>
      <c r="B75" s="78" t="s">
        <v>340</v>
      </c>
      <c r="C75" s="113" t="n">
        <v>68.7</v>
      </c>
      <c r="D75" s="45"/>
      <c r="E75" s="113" t="n">
        <v>47.3</v>
      </c>
      <c r="F75" s="45"/>
      <c r="G75" s="113" t="n">
        <v>77.3</v>
      </c>
    </row>
    <row r="76" customFormat="false" ht="12.75" hidden="false" customHeight="false" outlineLevel="0" collapsed="false">
      <c r="A76" s="152" t="s">
        <v>341</v>
      </c>
      <c r="B76" s="78" t="s">
        <v>342</v>
      </c>
      <c r="C76" s="113" t="n">
        <v>82.9</v>
      </c>
      <c r="D76" s="45"/>
      <c r="E76" s="113" t="n">
        <v>61.9</v>
      </c>
      <c r="F76" s="45"/>
      <c r="G76" s="113" t="n">
        <v>83.6</v>
      </c>
    </row>
    <row r="77" customFormat="false" ht="12.75" hidden="false" customHeight="false" outlineLevel="0" collapsed="false">
      <c r="A77" s="152" t="s">
        <v>343</v>
      </c>
      <c r="B77" s="78" t="s">
        <v>344</v>
      </c>
      <c r="C77" s="113" t="n">
        <v>54.8</v>
      </c>
      <c r="D77" s="45"/>
      <c r="E77" s="113" t="n">
        <v>47.4</v>
      </c>
      <c r="F77" s="45"/>
      <c r="G77" s="113" t="n">
        <v>54.9</v>
      </c>
    </row>
    <row r="78" customFormat="false" ht="12.75" hidden="false" customHeight="true" outlineLevel="0" collapsed="false">
      <c r="A78" s="152" t="s">
        <v>345</v>
      </c>
      <c r="B78" s="78" t="s">
        <v>346</v>
      </c>
      <c r="C78" s="113" t="n">
        <v>264.7</v>
      </c>
      <c r="D78" s="45"/>
      <c r="E78" s="113" t="n">
        <v>194.9</v>
      </c>
      <c r="F78" s="45"/>
      <c r="G78" s="113" t="n">
        <v>265.2</v>
      </c>
    </row>
    <row r="79" customFormat="false" ht="12.75" hidden="false" customHeight="false" outlineLevel="0" collapsed="false">
      <c r="A79" s="152" t="s">
        <v>347</v>
      </c>
      <c r="B79" s="78" t="s">
        <v>348</v>
      </c>
      <c r="C79" s="113" t="n">
        <v>8.1</v>
      </c>
      <c r="D79" s="45"/>
      <c r="E79" s="113" t="n">
        <v>5.5</v>
      </c>
      <c r="F79" s="45"/>
      <c r="G79" s="113" t="n">
        <v>27.4</v>
      </c>
    </row>
    <row r="80" s="51" customFormat="true" ht="12.75" hidden="false" customHeight="false" outlineLevel="0" collapsed="false">
      <c r="A80" s="2" t="s">
        <v>349</v>
      </c>
      <c r="B80" s="50" t="s">
        <v>350</v>
      </c>
      <c r="C80" s="113" t="n">
        <v>205.8</v>
      </c>
      <c r="D80" s="45"/>
      <c r="E80" s="113" t="n">
        <v>147.6</v>
      </c>
      <c r="F80" s="45"/>
      <c r="G80" s="113" t="n">
        <v>236.3</v>
      </c>
    </row>
    <row r="81" customFormat="false" ht="25.5" hidden="false" customHeight="false" outlineLevel="0" collapsed="false">
      <c r="A81" s="144" t="s">
        <v>351</v>
      </c>
      <c r="B81" s="144" t="s">
        <v>352</v>
      </c>
      <c r="C81" s="113" t="n">
        <v>40.7</v>
      </c>
      <c r="D81" s="45"/>
      <c r="E81" s="113" t="n">
        <v>25.9</v>
      </c>
      <c r="F81" s="45"/>
      <c r="G81" s="113" t="n">
        <v>92.4</v>
      </c>
    </row>
    <row r="82" customFormat="false" ht="12.75" hidden="false" customHeight="false" outlineLevel="0" collapsed="false">
      <c r="A82" s="144" t="s">
        <v>353</v>
      </c>
      <c r="B82" s="78" t="s">
        <v>354</v>
      </c>
      <c r="C82" s="113" t="n">
        <v>217.8</v>
      </c>
      <c r="D82" s="45"/>
      <c r="E82" s="113" t="n">
        <v>187.1</v>
      </c>
      <c r="F82" s="45"/>
      <c r="G82" s="113" t="n">
        <v>270.3</v>
      </c>
    </row>
    <row r="83" customFormat="false" ht="12.75" hidden="false" customHeight="false" outlineLevel="0" collapsed="false">
      <c r="A83" s="144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55</v>
      </c>
      <c r="B84" s="78" t="s">
        <v>356</v>
      </c>
      <c r="C84" s="113" t="n">
        <v>98.6</v>
      </c>
      <c r="D84" s="45"/>
      <c r="E84" s="113" t="n">
        <v>85.2</v>
      </c>
      <c r="F84" s="45"/>
      <c r="G84" s="113" t="n">
        <v>129.1</v>
      </c>
    </row>
    <row r="85" customFormat="false" ht="12.75" hidden="false" customHeight="false" outlineLevel="0" collapsed="false">
      <c r="A85" s="152" t="s">
        <v>357</v>
      </c>
      <c r="B85" s="78" t="s">
        <v>358</v>
      </c>
      <c r="C85" s="113" t="n">
        <v>94.6</v>
      </c>
      <c r="D85" s="45"/>
      <c r="E85" s="113" t="n">
        <v>80.4</v>
      </c>
      <c r="F85" s="45"/>
      <c r="G85" s="113" t="n">
        <v>110.8</v>
      </c>
    </row>
    <row r="86" customFormat="false" ht="12.75" hidden="false" customHeight="false" outlineLevel="0" collapsed="false">
      <c r="A86" s="147" t="s">
        <v>253</v>
      </c>
      <c r="B86" s="148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57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58</v>
      </c>
      <c r="B89" s="35" t="s">
        <v>259</v>
      </c>
      <c r="C89" s="38" t="s">
        <v>195</v>
      </c>
      <c r="D89" s="142"/>
      <c r="E89" s="140" t="s">
        <v>120</v>
      </c>
      <c r="F89" s="142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0</v>
      </c>
      <c r="G90" s="40" t="s">
        <v>198</v>
      </c>
    </row>
    <row r="91" customFormat="false" ht="12.75" hidden="false" customHeight="false" outlineLevel="0" collapsed="false">
      <c r="A91" s="149"/>
      <c r="B91" s="150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59</v>
      </c>
      <c r="B92" s="78" t="s">
        <v>360</v>
      </c>
      <c r="C92" s="113" t="n">
        <v>151.6</v>
      </c>
      <c r="D92" s="45"/>
      <c r="E92" s="113" t="n">
        <v>138.7</v>
      </c>
      <c r="F92" s="45"/>
      <c r="G92" s="113" t="n">
        <v>170.1</v>
      </c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61</v>
      </c>
      <c r="B94" s="78" t="s">
        <v>362</v>
      </c>
      <c r="C94" s="113" t="n">
        <v>33</v>
      </c>
      <c r="D94" s="45"/>
      <c r="E94" s="113" t="n">
        <v>29.1</v>
      </c>
      <c r="F94" s="45"/>
      <c r="G94" s="113" t="n">
        <v>37.8</v>
      </c>
    </row>
    <row r="95" customFormat="false" ht="12.75" hidden="false" customHeight="false" outlineLevel="0" collapsed="false">
      <c r="A95" s="145" t="s">
        <v>363</v>
      </c>
      <c r="B95" s="78" t="s">
        <v>364</v>
      </c>
      <c r="C95" s="113" t="n">
        <v>13.7</v>
      </c>
      <c r="D95" s="45"/>
      <c r="E95" s="113" t="n">
        <v>12.8</v>
      </c>
      <c r="F95" s="45"/>
      <c r="G95" s="113" t="n">
        <v>16.4</v>
      </c>
    </row>
    <row r="96" customFormat="false" ht="12.75" hidden="false" customHeight="false" outlineLevel="0" collapsed="false">
      <c r="A96" s="145" t="s">
        <v>365</v>
      </c>
      <c r="B96" s="78" t="s">
        <v>366</v>
      </c>
      <c r="C96" s="113" t="n">
        <v>57.6</v>
      </c>
      <c r="D96" s="45"/>
      <c r="E96" s="113" t="n">
        <v>52.9</v>
      </c>
      <c r="F96" s="45"/>
      <c r="G96" s="113" t="n">
        <v>64.4</v>
      </c>
    </row>
    <row r="97" customFormat="false" ht="25.5" hidden="false" customHeight="false" outlineLevel="0" collapsed="false">
      <c r="A97" s="146" t="s">
        <v>367</v>
      </c>
      <c r="B97" s="144" t="s">
        <v>368</v>
      </c>
      <c r="C97" s="113" t="n">
        <v>47.2</v>
      </c>
      <c r="D97" s="45"/>
      <c r="E97" s="113" t="n">
        <v>43.9</v>
      </c>
      <c r="F97" s="45"/>
      <c r="G97" s="113" t="n">
        <v>51.5</v>
      </c>
    </row>
    <row r="98" customFormat="false" ht="25.5" hidden="false" customHeight="false" outlineLevel="0" collapsed="false">
      <c r="A98" s="144" t="s">
        <v>369</v>
      </c>
      <c r="B98" s="144" t="s">
        <v>370</v>
      </c>
      <c r="C98" s="113" t="n">
        <v>12.3</v>
      </c>
      <c r="D98" s="45"/>
      <c r="E98" s="113" t="n">
        <v>11</v>
      </c>
      <c r="F98" s="45"/>
      <c r="G98" s="113" t="n">
        <v>17.4</v>
      </c>
    </row>
    <row r="99" customFormat="false" ht="12.75" hidden="false" customHeight="false" outlineLevel="0" collapsed="false">
      <c r="A99" s="78" t="s">
        <v>371</v>
      </c>
      <c r="B99" s="78" t="s">
        <v>372</v>
      </c>
      <c r="C99" s="113" t="n">
        <v>16.7</v>
      </c>
      <c r="D99" s="45"/>
      <c r="E99" s="113" t="n">
        <v>13.1</v>
      </c>
      <c r="F99" s="45"/>
      <c r="G99" s="113" t="n">
        <v>25.4</v>
      </c>
    </row>
    <row r="100" customFormat="false" ht="12.75" hidden="false" customHeight="false" outlineLevel="0" collapsed="false">
      <c r="A100" s="144" t="s">
        <v>373</v>
      </c>
      <c r="B100" s="78" t="s">
        <v>374</v>
      </c>
      <c r="C100" s="113" t="n">
        <v>42.3</v>
      </c>
      <c r="D100" s="45"/>
      <c r="E100" s="113" t="n">
        <v>38.8</v>
      </c>
      <c r="F100" s="45"/>
      <c r="G100" s="113" t="n">
        <v>43.1</v>
      </c>
    </row>
    <row r="101" customFormat="false" ht="12.75" hidden="false" customHeight="false" outlineLevel="0" collapsed="false">
      <c r="A101" s="144" t="s">
        <v>375</v>
      </c>
      <c r="B101" s="78" t="s">
        <v>376</v>
      </c>
      <c r="C101" s="113" t="n">
        <v>162.7</v>
      </c>
      <c r="D101" s="45"/>
      <c r="E101" s="113" t="n">
        <v>139.1</v>
      </c>
      <c r="F101" s="45"/>
      <c r="G101" s="113" t="n">
        <v>169.6</v>
      </c>
    </row>
    <row r="102" customFormat="false" ht="12.75" hidden="false" customHeight="false" outlineLevel="0" collapsed="false">
      <c r="A102" s="144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77</v>
      </c>
      <c r="B103" s="78" t="s">
        <v>378</v>
      </c>
      <c r="C103" s="113" t="n">
        <v>47.4</v>
      </c>
      <c r="D103" s="45"/>
      <c r="E103" s="113" t="n">
        <v>39.4</v>
      </c>
      <c r="F103" s="45"/>
      <c r="G103" s="113" t="n">
        <v>49</v>
      </c>
    </row>
    <row r="104" customFormat="false" ht="12.75" hidden="false" customHeight="false" outlineLevel="0" collapsed="false">
      <c r="A104" s="78" t="s">
        <v>379</v>
      </c>
      <c r="B104" s="78" t="s">
        <v>380</v>
      </c>
      <c r="C104" s="113" t="n">
        <v>167.9</v>
      </c>
      <c r="D104" s="45"/>
      <c r="E104" s="113" t="n">
        <v>139.2</v>
      </c>
      <c r="F104" s="45"/>
      <c r="G104" s="113" t="n">
        <v>198.4</v>
      </c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81</v>
      </c>
      <c r="B106" s="78" t="s">
        <v>382</v>
      </c>
      <c r="C106" s="113" t="n">
        <v>109.7</v>
      </c>
      <c r="D106" s="45"/>
      <c r="E106" s="113" t="n">
        <v>90.2</v>
      </c>
      <c r="F106" s="45"/>
      <c r="G106" s="113" t="n">
        <v>127.4</v>
      </c>
    </row>
    <row r="107" customFormat="false" ht="12.75" hidden="false" customHeight="false" outlineLevel="0" collapsed="false">
      <c r="A107" s="152" t="s">
        <v>383</v>
      </c>
      <c r="B107" s="78" t="s">
        <v>384</v>
      </c>
      <c r="C107" s="113" t="n">
        <v>51.3</v>
      </c>
      <c r="D107" s="45"/>
      <c r="E107" s="113" t="n">
        <v>43</v>
      </c>
      <c r="F107" s="45"/>
      <c r="G107" s="113" t="n">
        <v>64.1</v>
      </c>
    </row>
    <row r="108" customFormat="false" ht="25.5" hidden="false" customHeight="false" outlineLevel="0" collapsed="false">
      <c r="A108" s="144" t="s">
        <v>385</v>
      </c>
      <c r="B108" s="144" t="s">
        <v>386</v>
      </c>
      <c r="C108" s="113" t="n">
        <v>168.2</v>
      </c>
      <c r="D108" s="45"/>
      <c r="E108" s="113" t="n">
        <v>112</v>
      </c>
      <c r="F108" s="45"/>
      <c r="G108" s="113" t="n">
        <v>177.2</v>
      </c>
    </row>
    <row r="109" customFormat="false" ht="12.75" hidden="false" customHeight="false" outlineLevel="0" collapsed="false">
      <c r="A109" s="144" t="s">
        <v>120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87</v>
      </c>
      <c r="B110" s="78" t="s">
        <v>388</v>
      </c>
      <c r="C110" s="113" t="n">
        <v>77.1</v>
      </c>
      <c r="D110" s="45"/>
      <c r="E110" s="113" t="n">
        <v>54.8</v>
      </c>
      <c r="F110" s="45"/>
      <c r="G110" s="113" t="n">
        <v>80.8</v>
      </c>
    </row>
    <row r="111" customFormat="false" ht="12.75" hidden="false" customHeight="false" outlineLevel="0" collapsed="false">
      <c r="A111" s="152" t="s">
        <v>389</v>
      </c>
      <c r="B111" s="78" t="s">
        <v>390</v>
      </c>
      <c r="C111" s="113" t="n">
        <v>53.3</v>
      </c>
      <c r="D111" s="45"/>
      <c r="E111" s="113" t="n">
        <v>30.8</v>
      </c>
      <c r="F111" s="45"/>
      <c r="G111" s="113" t="n">
        <v>56.4</v>
      </c>
    </row>
    <row r="112" customFormat="false" ht="25.5" hidden="false" customHeight="false" outlineLevel="0" collapsed="false">
      <c r="A112" s="144" t="s">
        <v>391</v>
      </c>
      <c r="B112" s="144" t="s">
        <v>392</v>
      </c>
      <c r="C112" s="113" t="n">
        <v>2.7</v>
      </c>
      <c r="D112" s="45"/>
      <c r="E112" s="113" t="n">
        <v>1.2</v>
      </c>
      <c r="F112" s="45"/>
      <c r="G112" s="113" t="n">
        <v>3.3</v>
      </c>
    </row>
    <row r="113" customFormat="false" ht="25.5" hidden="false" customHeight="false" outlineLevel="0" collapsed="false">
      <c r="A113" s="144" t="s">
        <v>393</v>
      </c>
      <c r="B113" s="144" t="s">
        <v>394</v>
      </c>
      <c r="C113" s="113" t="n">
        <v>41.5</v>
      </c>
      <c r="D113" s="45"/>
      <c r="E113" s="113" t="n">
        <v>28</v>
      </c>
      <c r="F113" s="45"/>
      <c r="G113" s="113" t="n">
        <v>42.3</v>
      </c>
    </row>
    <row r="114" customFormat="false" ht="12.75" hidden="false" customHeight="false" outlineLevel="0" collapsed="false">
      <c r="A114" s="50" t="s">
        <v>395</v>
      </c>
      <c r="B114" s="49" t="s">
        <v>396</v>
      </c>
      <c r="C114" s="113" t="n">
        <v>10.3</v>
      </c>
      <c r="D114" s="45"/>
      <c r="E114" s="113" t="n">
        <v>9</v>
      </c>
      <c r="F114" s="45"/>
      <c r="G114" s="113" t="n">
        <v>10.3</v>
      </c>
    </row>
    <row r="115" customFormat="false" ht="12.75" hidden="false" customHeight="false" outlineLevel="0" collapsed="false">
      <c r="A115" s="144"/>
      <c r="B115" s="49" t="s">
        <v>213</v>
      </c>
      <c r="C115" s="113" t="n">
        <v>4.8</v>
      </c>
      <c r="D115" s="45"/>
      <c r="E115" s="113" t="n">
        <v>3</v>
      </c>
      <c r="F115" s="45"/>
      <c r="G115" s="113" t="n">
        <v>5.2</v>
      </c>
    </row>
    <row r="116" customFormat="false" ht="12.75" hidden="false" customHeight="false" outlineLevel="0" collapsed="false">
      <c r="A116" s="157"/>
      <c r="B116" s="158" t="s">
        <v>90</v>
      </c>
      <c r="C116" s="113" t="n">
        <v>4028.3</v>
      </c>
      <c r="D116" s="45"/>
      <c r="E116" s="113" t="n">
        <v>3367.4</v>
      </c>
      <c r="F116" s="45"/>
      <c r="G116" s="113" t="n">
        <v>4523.7</v>
      </c>
    </row>
    <row r="117" customFormat="false" ht="12.75" hidden="false" customHeight="false" outlineLevel="0" collapsed="false">
      <c r="A117" s="147" t="s">
        <v>253</v>
      </c>
      <c r="B117" s="148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57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58</v>
      </c>
      <c r="B120" s="35" t="s">
        <v>259</v>
      </c>
      <c r="C120" s="38" t="s">
        <v>195</v>
      </c>
      <c r="D120" s="142"/>
      <c r="E120" s="140" t="s">
        <v>120</v>
      </c>
      <c r="F120" s="142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0</v>
      </c>
      <c r="G121" s="40" t="s">
        <v>198</v>
      </c>
    </row>
    <row r="122" customFormat="false" ht="12.75" hidden="false" customHeight="false" outlineLevel="0" collapsed="false">
      <c r="A122" s="149"/>
      <c r="B122" s="150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25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61</v>
      </c>
      <c r="B125" s="78" t="s">
        <v>262</v>
      </c>
      <c r="C125" s="113" t="n">
        <v>4.2</v>
      </c>
      <c r="D125" s="45"/>
      <c r="E125" s="113" t="n">
        <v>3</v>
      </c>
      <c r="F125" s="45"/>
      <c r="G125" s="113" t="n">
        <v>4.2</v>
      </c>
    </row>
    <row r="126" customFormat="false" ht="25.5" hidden="false" customHeight="false" outlineLevel="0" collapsed="false">
      <c r="A126" s="2" t="s">
        <v>263</v>
      </c>
      <c r="B126" s="144" t="s">
        <v>264</v>
      </c>
      <c r="C126" s="113" t="n">
        <v>110.4</v>
      </c>
      <c r="D126" s="45"/>
      <c r="E126" s="113" t="n">
        <v>108.6</v>
      </c>
      <c r="F126" s="45"/>
      <c r="G126" s="113" t="n">
        <v>129.8</v>
      </c>
    </row>
    <row r="127" customFormat="false" ht="25.5" hidden="false" customHeight="false" outlineLevel="0" collapsed="false">
      <c r="A127" s="2" t="s">
        <v>265</v>
      </c>
      <c r="B127" s="144" t="s">
        <v>266</v>
      </c>
      <c r="C127" s="113" t="n">
        <v>13.6</v>
      </c>
      <c r="D127" s="45"/>
      <c r="E127" s="113" t="n">
        <v>13</v>
      </c>
      <c r="F127" s="45"/>
      <c r="G127" s="113" t="n">
        <v>34.4</v>
      </c>
    </row>
    <row r="128" customFormat="false" ht="38.25" hidden="false" customHeight="false" outlineLevel="0" collapsed="false">
      <c r="A128" s="2" t="s">
        <v>267</v>
      </c>
      <c r="B128" s="144" t="s">
        <v>268</v>
      </c>
      <c r="C128" s="113" t="n">
        <v>149</v>
      </c>
      <c r="D128" s="45"/>
      <c r="E128" s="113" t="n">
        <v>140.9</v>
      </c>
      <c r="F128" s="45"/>
      <c r="G128" s="113" t="n">
        <v>168.4</v>
      </c>
    </row>
    <row r="129" customFormat="false" ht="12.75" hidden="false" customHeight="false" outlineLevel="0" collapsed="false">
      <c r="A129" s="2" t="s">
        <v>120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69</v>
      </c>
      <c r="B130" s="78" t="s">
        <v>270</v>
      </c>
      <c r="C130" s="113" t="n">
        <v>88</v>
      </c>
      <c r="D130" s="45"/>
      <c r="E130" s="113" t="n">
        <v>84</v>
      </c>
      <c r="F130" s="45"/>
      <c r="G130" s="113" t="n">
        <v>100.7</v>
      </c>
    </row>
    <row r="131" customFormat="false" ht="12.75" hidden="false" customHeight="false" outlineLevel="0" collapsed="false">
      <c r="A131" s="145" t="s">
        <v>271</v>
      </c>
      <c r="B131" s="78" t="s">
        <v>272</v>
      </c>
      <c r="C131" s="113" t="n">
        <v>53.9</v>
      </c>
      <c r="D131" s="45"/>
      <c r="E131" s="113" t="n">
        <v>51.5</v>
      </c>
      <c r="F131" s="45"/>
      <c r="G131" s="113" t="n">
        <v>59.7</v>
      </c>
    </row>
    <row r="132" customFormat="false" ht="38.25" hidden="false" customHeight="false" outlineLevel="0" collapsed="false">
      <c r="A132" s="2" t="s">
        <v>273</v>
      </c>
      <c r="B132" s="144" t="s">
        <v>274</v>
      </c>
      <c r="C132" s="113" t="n">
        <v>36.8</v>
      </c>
      <c r="D132" s="45"/>
      <c r="E132" s="113" t="n">
        <v>30</v>
      </c>
      <c r="F132" s="45"/>
      <c r="G132" s="113" t="n">
        <v>42.1</v>
      </c>
    </row>
    <row r="133" customFormat="false" ht="12.75" hidden="false" customHeight="false" outlineLevel="0" collapsed="false">
      <c r="A133" s="2" t="s">
        <v>120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75</v>
      </c>
      <c r="B134" s="78" t="s">
        <v>276</v>
      </c>
      <c r="C134" s="113" t="n">
        <v>24.2</v>
      </c>
      <c r="D134" s="45"/>
      <c r="E134" s="113" t="n">
        <v>19.9</v>
      </c>
      <c r="F134" s="45"/>
      <c r="G134" s="113" t="n">
        <v>28</v>
      </c>
    </row>
    <row r="135" customFormat="false" ht="25.5" hidden="false" customHeight="false" outlineLevel="0" collapsed="false">
      <c r="A135" s="146" t="s">
        <v>277</v>
      </c>
      <c r="B135" s="144" t="s">
        <v>278</v>
      </c>
      <c r="C135" s="113" t="n">
        <v>5.4</v>
      </c>
      <c r="D135" s="45"/>
      <c r="E135" s="113" t="n">
        <v>4.8</v>
      </c>
      <c r="F135" s="45"/>
      <c r="G135" s="113" t="n">
        <v>5.5</v>
      </c>
    </row>
    <row r="136" customFormat="false" ht="25.5" hidden="false" customHeight="false" outlineLevel="0" collapsed="false">
      <c r="A136" s="2" t="s">
        <v>279</v>
      </c>
      <c r="B136" s="144" t="s">
        <v>280</v>
      </c>
      <c r="C136" s="113" t="n">
        <v>76.1</v>
      </c>
      <c r="D136" s="45"/>
      <c r="E136" s="113" t="n">
        <v>62.4</v>
      </c>
      <c r="F136" s="45"/>
      <c r="G136" s="113" t="n">
        <v>78.1</v>
      </c>
    </row>
    <row r="137" customFormat="false" ht="12.75" hidden="false" customHeight="false" outlineLevel="0" collapsed="false">
      <c r="A137" s="147" t="s">
        <v>253</v>
      </c>
      <c r="B137" s="148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57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58</v>
      </c>
      <c r="B140" s="35" t="s">
        <v>259</v>
      </c>
      <c r="C140" s="38" t="s">
        <v>195</v>
      </c>
      <c r="D140" s="142"/>
      <c r="E140" s="140" t="s">
        <v>120</v>
      </c>
      <c r="F140" s="142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0</v>
      </c>
      <c r="G141" s="40" t="s">
        <v>198</v>
      </c>
    </row>
    <row r="142" customFormat="false" ht="12.75" hidden="false" customHeight="false" outlineLevel="0" collapsed="false">
      <c r="A142" s="149"/>
      <c r="B142" s="150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1"/>
      <c r="D143" s="45"/>
      <c r="F143" s="45"/>
    </row>
    <row r="144" customFormat="false" ht="12.75" hidden="false" customHeight="false" outlineLevel="0" collapsed="false">
      <c r="A144" s="145" t="s">
        <v>281</v>
      </c>
      <c r="B144" s="78" t="s">
        <v>282</v>
      </c>
      <c r="C144" s="113" t="n">
        <v>15.6</v>
      </c>
      <c r="D144" s="45"/>
      <c r="E144" s="113" t="n">
        <v>11.6</v>
      </c>
      <c r="F144" s="45"/>
      <c r="G144" s="113" t="n">
        <v>15.7</v>
      </c>
    </row>
    <row r="145" customFormat="false" ht="12.75" hidden="false" customHeight="false" outlineLevel="0" collapsed="false">
      <c r="A145" s="145" t="s">
        <v>283</v>
      </c>
      <c r="B145" s="78" t="s">
        <v>284</v>
      </c>
      <c r="C145" s="113" t="n">
        <v>32.1</v>
      </c>
      <c r="D145" s="45"/>
      <c r="E145" s="113" t="n">
        <v>27.4</v>
      </c>
      <c r="F145" s="45"/>
      <c r="G145" s="113" t="n">
        <v>32.4</v>
      </c>
    </row>
    <row r="146" customFormat="false" ht="12.75" hidden="false" customHeight="false" outlineLevel="0" collapsed="false">
      <c r="A146" s="145" t="s">
        <v>285</v>
      </c>
      <c r="B146" s="78" t="s">
        <v>286</v>
      </c>
      <c r="C146" s="113" t="n">
        <v>20</v>
      </c>
      <c r="D146" s="45"/>
      <c r="E146" s="113" t="n">
        <v>16</v>
      </c>
      <c r="F146" s="45"/>
      <c r="G146" s="113" t="n">
        <v>20</v>
      </c>
    </row>
    <row r="147" customFormat="false" ht="25.5" hidden="false" customHeight="false" outlineLevel="0" collapsed="false">
      <c r="A147" s="144" t="s">
        <v>287</v>
      </c>
      <c r="B147" s="144" t="s">
        <v>288</v>
      </c>
      <c r="C147" s="113" t="n">
        <v>114.2</v>
      </c>
      <c r="D147" s="45"/>
      <c r="E147" s="113" t="n">
        <v>102.6</v>
      </c>
      <c r="F147" s="45"/>
      <c r="G147" s="113" t="n">
        <v>151.3</v>
      </c>
    </row>
    <row r="148" customFormat="false" ht="12.75" hidden="false" customHeight="false" outlineLevel="0" collapsed="false">
      <c r="A148" s="144" t="s">
        <v>120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89</v>
      </c>
      <c r="B149" s="153" t="s">
        <v>290</v>
      </c>
      <c r="C149" s="113" t="n">
        <v>53.7</v>
      </c>
      <c r="D149" s="45"/>
      <c r="E149" s="113" t="n">
        <v>49.8</v>
      </c>
      <c r="F149" s="45"/>
      <c r="G149" s="113" t="n">
        <v>74</v>
      </c>
    </row>
    <row r="150" customFormat="false" ht="12.75" hidden="false" customHeight="false" outlineLevel="0" collapsed="false">
      <c r="A150" s="152" t="s">
        <v>291</v>
      </c>
      <c r="B150" s="78" t="s">
        <v>292</v>
      </c>
      <c r="C150" s="113" t="n">
        <v>8.1</v>
      </c>
      <c r="D150" s="45"/>
      <c r="E150" s="113" t="n">
        <v>7.5</v>
      </c>
      <c r="F150" s="45"/>
      <c r="G150" s="113" t="n">
        <v>10.6</v>
      </c>
    </row>
    <row r="151" customFormat="false" ht="12.75" hidden="false" customHeight="false" outlineLevel="0" collapsed="false">
      <c r="A151" s="152" t="s">
        <v>293</v>
      </c>
      <c r="B151" s="78" t="s">
        <v>294</v>
      </c>
      <c r="C151" s="113" t="n">
        <v>2.3</v>
      </c>
      <c r="D151" s="45"/>
      <c r="E151" s="113" t="n">
        <v>1.5</v>
      </c>
      <c r="F151" s="45"/>
      <c r="G151" s="113" t="n">
        <v>3.3</v>
      </c>
    </row>
    <row r="152" customFormat="false" ht="12.75" hidden="false" customHeight="false" outlineLevel="0" collapsed="false">
      <c r="A152" s="152" t="s">
        <v>295</v>
      </c>
      <c r="B152" s="78" t="s">
        <v>296</v>
      </c>
      <c r="C152" s="113" t="n">
        <v>13.9</v>
      </c>
      <c r="D152" s="45"/>
      <c r="E152" s="113" t="n">
        <v>12.4</v>
      </c>
      <c r="F152" s="45"/>
      <c r="G152" s="113" t="n">
        <v>14.1</v>
      </c>
    </row>
    <row r="153" customFormat="false" ht="12.75" hidden="false" customHeight="false" outlineLevel="0" collapsed="false">
      <c r="A153" s="152" t="s">
        <v>297</v>
      </c>
      <c r="B153" s="78" t="s">
        <v>298</v>
      </c>
      <c r="C153" s="113" t="n">
        <v>8.4</v>
      </c>
      <c r="D153" s="45"/>
      <c r="E153" s="113" t="n">
        <v>7.4</v>
      </c>
      <c r="F153" s="45"/>
      <c r="G153" s="113" t="n">
        <v>9.3</v>
      </c>
    </row>
    <row r="154" customFormat="false" ht="12.75" hidden="false" customHeight="false" outlineLevel="0" collapsed="false">
      <c r="A154" s="144" t="s">
        <v>299</v>
      </c>
      <c r="B154" s="78" t="s">
        <v>300</v>
      </c>
      <c r="C154" s="113" t="n">
        <v>166.1</v>
      </c>
      <c r="D154" s="45"/>
      <c r="E154" s="113" t="n">
        <v>155.6</v>
      </c>
      <c r="F154" s="45"/>
      <c r="G154" s="113" t="n">
        <v>185.3</v>
      </c>
    </row>
    <row r="155" customFormat="false" ht="12.75" hidden="false" customHeight="false" outlineLevel="0" collapsed="false">
      <c r="A155" s="144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301</v>
      </c>
      <c r="B156" s="78" t="s">
        <v>302</v>
      </c>
      <c r="C156" s="113" t="n">
        <v>103.5</v>
      </c>
      <c r="D156" s="45"/>
      <c r="E156" s="113" t="n">
        <v>98.7</v>
      </c>
      <c r="F156" s="45"/>
      <c r="G156" s="113" t="n">
        <v>113.8</v>
      </c>
    </row>
    <row r="157" customFormat="false" ht="12.75" hidden="false" customHeight="false" outlineLevel="0" collapsed="false">
      <c r="A157" s="152" t="s">
        <v>303</v>
      </c>
      <c r="B157" s="78" t="s">
        <v>304</v>
      </c>
      <c r="C157" s="113" t="n">
        <v>33</v>
      </c>
      <c r="D157" s="45"/>
      <c r="E157" s="113" t="n">
        <v>30.3</v>
      </c>
      <c r="F157" s="45"/>
      <c r="G157" s="113" t="n">
        <v>33.9</v>
      </c>
    </row>
    <row r="158" customFormat="false" ht="25.5" hidden="false" customHeight="false" outlineLevel="0" collapsed="false">
      <c r="A158" s="144" t="s">
        <v>305</v>
      </c>
      <c r="B158" s="144" t="s">
        <v>306</v>
      </c>
      <c r="C158" s="113" t="n">
        <v>16</v>
      </c>
      <c r="D158" s="45"/>
      <c r="E158" s="113" t="n">
        <v>12.9</v>
      </c>
      <c r="F158" s="45"/>
      <c r="G158" s="113" t="n">
        <v>19.1</v>
      </c>
    </row>
    <row r="159" customFormat="false" ht="12.75" hidden="false" customHeight="false" outlineLevel="0" collapsed="false">
      <c r="A159" s="144" t="s">
        <v>120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307</v>
      </c>
      <c r="B160" s="78" t="s">
        <v>308</v>
      </c>
      <c r="C160" s="113" t="n">
        <v>5.6</v>
      </c>
      <c r="D160" s="45"/>
      <c r="E160" s="113" t="n">
        <v>4.2</v>
      </c>
      <c r="F160" s="45"/>
      <c r="G160" s="113" t="n">
        <v>8.2</v>
      </c>
    </row>
    <row r="161" customFormat="false" ht="12.75" hidden="false" customHeight="false" outlineLevel="0" collapsed="false">
      <c r="A161" s="152" t="s">
        <v>309</v>
      </c>
      <c r="B161" s="78" t="s">
        <v>310</v>
      </c>
      <c r="C161" s="113" t="n">
        <v>6.6</v>
      </c>
      <c r="D161" s="45"/>
      <c r="E161" s="113" t="n">
        <v>5.6</v>
      </c>
      <c r="F161" s="45"/>
      <c r="G161" s="113" t="n">
        <v>6.6</v>
      </c>
    </row>
    <row r="162" customFormat="false" ht="25.5" hidden="false" customHeight="false" outlineLevel="0" collapsed="false">
      <c r="A162" s="2" t="s">
        <v>311</v>
      </c>
      <c r="B162" s="144" t="s">
        <v>312</v>
      </c>
      <c r="C162" s="113" t="n">
        <v>11.6</v>
      </c>
      <c r="D162" s="45"/>
      <c r="E162" s="113" t="n">
        <v>8.8</v>
      </c>
      <c r="F162" s="45"/>
      <c r="G162" s="113" t="n">
        <v>13.5</v>
      </c>
    </row>
    <row r="163" customFormat="false" ht="12.75" hidden="false" customHeight="false" outlineLevel="0" collapsed="false">
      <c r="A163" s="2" t="s">
        <v>120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313</v>
      </c>
      <c r="B164" s="78" t="s">
        <v>314</v>
      </c>
      <c r="C164" s="113" t="n">
        <v>7.6</v>
      </c>
      <c r="D164" s="45"/>
      <c r="E164" s="113" t="n">
        <v>6.3</v>
      </c>
      <c r="F164" s="45"/>
      <c r="G164" s="113" t="n">
        <v>7.7</v>
      </c>
    </row>
    <row r="165" customFormat="false" ht="25.5" hidden="false" customHeight="false" outlineLevel="0" collapsed="false">
      <c r="A165" s="155" t="s">
        <v>315</v>
      </c>
      <c r="B165" s="144" t="s">
        <v>316</v>
      </c>
      <c r="C165" s="113" t="n">
        <v>206.4</v>
      </c>
      <c r="D165" s="45"/>
      <c r="E165" s="113" t="n">
        <v>179</v>
      </c>
      <c r="F165" s="45"/>
      <c r="G165" s="113" t="n">
        <v>243.5</v>
      </c>
    </row>
    <row r="166" customFormat="false" ht="12.75" hidden="false" customHeight="false" outlineLevel="0" collapsed="false">
      <c r="A166" s="147" t="s">
        <v>253</v>
      </c>
      <c r="B166" s="148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57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58</v>
      </c>
      <c r="B169" s="35" t="s">
        <v>259</v>
      </c>
      <c r="C169" s="38" t="s">
        <v>195</v>
      </c>
      <c r="D169" s="142"/>
      <c r="E169" s="140" t="s">
        <v>120</v>
      </c>
      <c r="F169" s="142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0</v>
      </c>
      <c r="G170" s="40" t="s">
        <v>198</v>
      </c>
    </row>
    <row r="171" customFormat="false" ht="12.75" hidden="false" customHeight="false" outlineLevel="0" collapsed="false">
      <c r="A171" s="149"/>
      <c r="B171" s="150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5" t="s">
        <v>120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317</v>
      </c>
      <c r="C173" s="113" t="n">
        <v>122</v>
      </c>
      <c r="D173" s="45"/>
      <c r="E173" s="113" t="n">
        <v>114</v>
      </c>
      <c r="F173" s="45"/>
      <c r="G173" s="113" t="n">
        <v>143.8</v>
      </c>
    </row>
    <row r="174" customFormat="false" ht="25.5" hidden="false" customHeight="false" outlineLevel="0" collapsed="false">
      <c r="A174" s="146" t="n">
        <v>343</v>
      </c>
      <c r="B174" s="144" t="s">
        <v>318</v>
      </c>
      <c r="C174" s="113" t="n">
        <v>25.4</v>
      </c>
      <c r="D174" s="45"/>
      <c r="E174" s="113" t="n">
        <v>19.1</v>
      </c>
      <c r="F174" s="45"/>
      <c r="G174" s="113" t="n">
        <v>28.4</v>
      </c>
    </row>
    <row r="175" customFormat="false" ht="12.75" hidden="false" customHeight="false" outlineLevel="0" collapsed="false">
      <c r="A175" s="145" t="s">
        <v>319</v>
      </c>
      <c r="B175" s="78" t="s">
        <v>320</v>
      </c>
      <c r="C175" s="113" t="n">
        <v>2.9</v>
      </c>
      <c r="D175" s="45"/>
      <c r="E175" s="113" t="n">
        <v>2.4</v>
      </c>
      <c r="F175" s="45"/>
      <c r="G175" s="113" t="n">
        <v>2.9</v>
      </c>
    </row>
    <row r="176" customFormat="false" ht="12.75" hidden="false" customHeight="false" outlineLevel="0" collapsed="false">
      <c r="A176" s="145" t="s">
        <v>321</v>
      </c>
      <c r="B176" s="78" t="s">
        <v>322</v>
      </c>
      <c r="C176" s="113" t="n">
        <v>13.8</v>
      </c>
      <c r="D176" s="45"/>
      <c r="E176" s="113" t="n">
        <v>13.6</v>
      </c>
      <c r="F176" s="45"/>
      <c r="G176" s="113" t="n">
        <v>13.8</v>
      </c>
    </row>
    <row r="177" customFormat="false" ht="12.75" hidden="false" customHeight="false" outlineLevel="0" collapsed="false">
      <c r="A177" s="50" t="s">
        <v>323</v>
      </c>
      <c r="B177" s="78" t="s">
        <v>324</v>
      </c>
      <c r="C177" s="113" t="n">
        <v>92.7</v>
      </c>
      <c r="D177" s="45"/>
      <c r="E177" s="113" t="n">
        <v>78.4</v>
      </c>
      <c r="F177" s="45"/>
      <c r="G177" s="113" t="n">
        <v>96</v>
      </c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25</v>
      </c>
      <c r="B179" s="78" t="s">
        <v>326</v>
      </c>
      <c r="C179" s="113" t="n">
        <v>3.4</v>
      </c>
      <c r="D179" s="45"/>
      <c r="E179" s="113" t="n">
        <v>3</v>
      </c>
      <c r="F179" s="45"/>
      <c r="G179" s="113" t="n">
        <v>3.4</v>
      </c>
    </row>
    <row r="180" customFormat="false" ht="12.75" hidden="false" customHeight="false" outlineLevel="0" collapsed="false">
      <c r="A180" s="145" t="s">
        <v>327</v>
      </c>
      <c r="B180" s="78" t="s">
        <v>328</v>
      </c>
      <c r="C180" s="113" t="n">
        <v>4.4</v>
      </c>
      <c r="D180" s="45"/>
      <c r="E180" s="113" t="n">
        <v>3</v>
      </c>
      <c r="F180" s="45"/>
      <c r="G180" s="113" t="n">
        <v>6</v>
      </c>
    </row>
    <row r="181" customFormat="false" ht="12.75" hidden="false" customHeight="false" outlineLevel="0" collapsed="false">
      <c r="A181" s="145" t="s">
        <v>329</v>
      </c>
      <c r="B181" s="78" t="s">
        <v>330</v>
      </c>
      <c r="C181" s="113" t="n">
        <v>14.5</v>
      </c>
      <c r="D181" s="45"/>
      <c r="E181" s="113" t="n">
        <v>11.7</v>
      </c>
      <c r="F181" s="45"/>
      <c r="G181" s="113" t="n">
        <v>15.2</v>
      </c>
    </row>
    <row r="182" customFormat="false" ht="12.75" hidden="false" customHeight="false" outlineLevel="0" collapsed="false">
      <c r="A182" s="159" t="n">
        <v>42</v>
      </c>
      <c r="B182" s="78" t="s">
        <v>332</v>
      </c>
      <c r="C182" s="113" t="n">
        <v>19.8</v>
      </c>
      <c r="D182" s="45"/>
      <c r="E182" s="113" t="n">
        <v>13.4</v>
      </c>
      <c r="F182" s="45"/>
      <c r="G182" s="113" t="n">
        <v>21.3</v>
      </c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33</v>
      </c>
      <c r="B184" s="78" t="s">
        <v>397</v>
      </c>
      <c r="C184" s="113" t="n">
        <v>5.9</v>
      </c>
      <c r="D184" s="45"/>
      <c r="E184" s="113" t="n">
        <v>3.3</v>
      </c>
      <c r="F184" s="45"/>
      <c r="G184" s="113" t="n">
        <v>6</v>
      </c>
    </row>
    <row r="185" customFormat="false" ht="12.75" hidden="false" customHeight="false" outlineLevel="0" collapsed="false">
      <c r="A185" s="152" t="s">
        <v>335</v>
      </c>
      <c r="B185" s="78" t="s">
        <v>336</v>
      </c>
      <c r="C185" s="113" t="n">
        <v>0.9</v>
      </c>
      <c r="D185" s="45"/>
      <c r="E185" s="113" t="n">
        <v>0.6</v>
      </c>
      <c r="F185" s="45"/>
      <c r="G185" s="113" t="n">
        <v>0.9</v>
      </c>
    </row>
    <row r="186" customFormat="false" ht="12.75" hidden="false" customHeight="false" outlineLevel="0" collapsed="false">
      <c r="A186" s="144" t="s">
        <v>337</v>
      </c>
      <c r="B186" s="78" t="s">
        <v>338</v>
      </c>
      <c r="C186" s="113" t="n">
        <v>120.3</v>
      </c>
      <c r="D186" s="45"/>
      <c r="E186" s="113" t="n">
        <v>83.4</v>
      </c>
      <c r="F186" s="45"/>
      <c r="G186" s="113" t="n">
        <v>127.7</v>
      </c>
    </row>
    <row r="187" customFormat="false" ht="12.75" hidden="false" customHeight="false" outlineLevel="0" collapsed="false">
      <c r="A187" s="144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39</v>
      </c>
      <c r="B188" s="78" t="s">
        <v>340</v>
      </c>
      <c r="C188" s="113" t="n">
        <v>26.5</v>
      </c>
      <c r="D188" s="45"/>
      <c r="E188" s="113" t="n">
        <v>17.5</v>
      </c>
      <c r="F188" s="45"/>
      <c r="G188" s="113" t="n">
        <v>31.5</v>
      </c>
    </row>
    <row r="189" customFormat="false" ht="12.75" hidden="false" customHeight="false" outlineLevel="0" collapsed="false">
      <c r="A189" s="152" t="s">
        <v>341</v>
      </c>
      <c r="B189" s="78" t="s">
        <v>342</v>
      </c>
      <c r="C189" s="113" t="n">
        <v>8.1</v>
      </c>
      <c r="D189" s="45"/>
      <c r="E189" s="113" t="n">
        <v>4.7</v>
      </c>
      <c r="F189" s="45"/>
      <c r="G189" s="113" t="n">
        <v>8.1</v>
      </c>
    </row>
    <row r="190" customFormat="false" ht="12.75" hidden="false" customHeight="false" outlineLevel="0" collapsed="false">
      <c r="A190" s="152" t="s">
        <v>343</v>
      </c>
      <c r="B190" s="78" t="s">
        <v>344</v>
      </c>
      <c r="C190" s="113" t="n">
        <v>5.8</v>
      </c>
      <c r="D190" s="45"/>
      <c r="E190" s="113" t="n">
        <v>4.4</v>
      </c>
      <c r="F190" s="45"/>
      <c r="G190" s="113" t="n">
        <v>5.9</v>
      </c>
    </row>
    <row r="191" customFormat="false" ht="12.75" hidden="false" customHeight="true" outlineLevel="0" collapsed="false">
      <c r="A191" s="152" t="s">
        <v>345</v>
      </c>
      <c r="B191" s="78" t="s">
        <v>346</v>
      </c>
      <c r="C191" s="113" t="n">
        <v>37.4</v>
      </c>
      <c r="D191" s="45"/>
      <c r="E191" s="113" t="n">
        <v>24.1</v>
      </c>
      <c r="F191" s="45"/>
      <c r="G191" s="113" t="n">
        <v>37.6</v>
      </c>
    </row>
    <row r="192" customFormat="false" ht="12.75" hidden="false" customHeight="false" outlineLevel="0" collapsed="false">
      <c r="A192" s="152" t="s">
        <v>347</v>
      </c>
      <c r="B192" s="78" t="s">
        <v>348</v>
      </c>
      <c r="C192" s="113" t="n">
        <v>0.7</v>
      </c>
      <c r="D192" s="45"/>
      <c r="E192" s="113" t="n">
        <v>0.3</v>
      </c>
      <c r="F192" s="45"/>
      <c r="G192" s="113" t="n">
        <v>2</v>
      </c>
    </row>
    <row r="193" s="51" customFormat="true" ht="12.75" hidden="false" customHeight="false" outlineLevel="0" collapsed="false">
      <c r="A193" s="2" t="s">
        <v>349</v>
      </c>
      <c r="B193" s="50" t="s">
        <v>350</v>
      </c>
      <c r="C193" s="113" t="n">
        <v>80.3</v>
      </c>
      <c r="D193" s="45"/>
      <c r="E193" s="113" t="n">
        <v>61</v>
      </c>
      <c r="F193" s="45"/>
      <c r="G193" s="113" t="n">
        <v>96.9</v>
      </c>
    </row>
    <row r="194" customFormat="false" ht="25.5" hidden="false" customHeight="false" outlineLevel="0" collapsed="false">
      <c r="A194" s="144" t="s">
        <v>351</v>
      </c>
      <c r="B194" s="144" t="s">
        <v>352</v>
      </c>
      <c r="C194" s="113" t="n">
        <v>27.7</v>
      </c>
      <c r="D194" s="45"/>
      <c r="E194" s="113" t="n">
        <v>17.9</v>
      </c>
      <c r="F194" s="45"/>
      <c r="G194" s="113" t="n">
        <v>69.8</v>
      </c>
    </row>
    <row r="195" customFormat="false" ht="12.75" hidden="false" customHeight="false" outlineLevel="0" collapsed="false">
      <c r="A195" s="144" t="s">
        <v>353</v>
      </c>
      <c r="B195" s="78" t="s">
        <v>354</v>
      </c>
      <c r="C195" s="113" t="n">
        <v>208.4</v>
      </c>
      <c r="D195" s="45"/>
      <c r="E195" s="113" t="n">
        <v>180.2</v>
      </c>
      <c r="F195" s="45"/>
      <c r="G195" s="113" t="n">
        <v>260.4</v>
      </c>
    </row>
    <row r="196" customFormat="false" ht="12.75" hidden="false" customHeight="false" outlineLevel="0" collapsed="false">
      <c r="A196" s="144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55</v>
      </c>
      <c r="B197" s="78" t="s">
        <v>356</v>
      </c>
      <c r="C197" s="113" t="n">
        <v>96.7</v>
      </c>
      <c r="D197" s="45"/>
      <c r="E197" s="113" t="n">
        <v>83.8</v>
      </c>
      <c r="F197" s="45"/>
      <c r="G197" s="113" t="n">
        <v>127</v>
      </c>
    </row>
    <row r="198" customFormat="false" ht="12.75" hidden="false" customHeight="false" outlineLevel="0" collapsed="false">
      <c r="A198" s="152" t="s">
        <v>357</v>
      </c>
      <c r="B198" s="78" t="s">
        <v>358</v>
      </c>
      <c r="C198" s="113" t="n">
        <v>89</v>
      </c>
      <c r="D198" s="45"/>
      <c r="E198" s="113" t="n">
        <v>76.4</v>
      </c>
      <c r="F198" s="45"/>
      <c r="G198" s="113" t="n">
        <v>105.1</v>
      </c>
    </row>
    <row r="199" customFormat="false" ht="12.75" hidden="false" customHeight="false" outlineLevel="0" collapsed="false">
      <c r="A199" s="147" t="s">
        <v>253</v>
      </c>
      <c r="B199" s="148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57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58</v>
      </c>
      <c r="B202" s="35" t="s">
        <v>259</v>
      </c>
      <c r="C202" s="38" t="s">
        <v>195</v>
      </c>
      <c r="D202" s="142"/>
      <c r="E202" s="140" t="s">
        <v>120</v>
      </c>
      <c r="F202" s="142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0</v>
      </c>
      <c r="G203" s="40" t="s">
        <v>198</v>
      </c>
    </row>
    <row r="204" customFormat="false" ht="12.75" hidden="false" customHeight="false" outlineLevel="0" collapsed="false">
      <c r="A204" s="149"/>
      <c r="B204" s="150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59</v>
      </c>
      <c r="B205" s="78" t="s">
        <v>360</v>
      </c>
      <c r="C205" s="113" t="n">
        <v>146.3</v>
      </c>
      <c r="D205" s="45"/>
      <c r="E205" s="113" t="n">
        <v>133.9</v>
      </c>
      <c r="F205" s="45"/>
      <c r="G205" s="113" t="n">
        <v>164.4</v>
      </c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61</v>
      </c>
      <c r="B207" s="78" t="s">
        <v>362</v>
      </c>
      <c r="C207" s="113" t="n">
        <v>31.4</v>
      </c>
      <c r="D207" s="45"/>
      <c r="E207" s="113" t="n">
        <v>27.6</v>
      </c>
      <c r="F207" s="45"/>
      <c r="G207" s="113" t="n">
        <v>36.1</v>
      </c>
    </row>
    <row r="208" customFormat="false" ht="12.75" hidden="false" customHeight="false" outlineLevel="0" collapsed="false">
      <c r="A208" s="145" t="s">
        <v>363</v>
      </c>
      <c r="B208" s="78" t="s">
        <v>364</v>
      </c>
      <c r="C208" s="113" t="n">
        <v>13.1</v>
      </c>
      <c r="D208" s="45"/>
      <c r="E208" s="113" t="n">
        <v>12.1</v>
      </c>
      <c r="F208" s="45"/>
      <c r="G208" s="113" t="n">
        <v>15.4</v>
      </c>
    </row>
    <row r="209" customFormat="false" ht="12.75" hidden="false" customHeight="false" outlineLevel="0" collapsed="false">
      <c r="A209" s="145" t="s">
        <v>365</v>
      </c>
      <c r="B209" s="78" t="s">
        <v>366</v>
      </c>
      <c r="C209" s="113" t="n">
        <v>56.8</v>
      </c>
      <c r="D209" s="45"/>
      <c r="E209" s="113" t="n">
        <v>52.2</v>
      </c>
      <c r="F209" s="45"/>
      <c r="G209" s="113" t="n">
        <v>63.6</v>
      </c>
    </row>
    <row r="210" customFormat="false" ht="25.5" hidden="false" customHeight="false" outlineLevel="0" collapsed="false">
      <c r="A210" s="146" t="s">
        <v>367</v>
      </c>
      <c r="B210" s="144" t="s">
        <v>398</v>
      </c>
      <c r="C210" s="113" t="n">
        <v>45.1</v>
      </c>
      <c r="D210" s="45"/>
      <c r="E210" s="113" t="n">
        <v>42</v>
      </c>
      <c r="F210" s="45"/>
      <c r="G210" s="113" t="n">
        <v>49.3</v>
      </c>
    </row>
    <row r="211" customFormat="false" ht="25.5" hidden="false" customHeight="false" outlineLevel="0" collapsed="false">
      <c r="A211" s="144" t="s">
        <v>369</v>
      </c>
      <c r="B211" s="144" t="s">
        <v>370</v>
      </c>
      <c r="C211" s="113" t="n">
        <v>8.4</v>
      </c>
      <c r="D211" s="45"/>
      <c r="E211" s="113" t="n">
        <v>7.7</v>
      </c>
      <c r="F211" s="45"/>
      <c r="G211" s="113" t="n">
        <v>11.8</v>
      </c>
    </row>
    <row r="212" customFormat="false" ht="12.75" hidden="false" customHeight="false" outlineLevel="0" collapsed="false">
      <c r="A212" s="78" t="s">
        <v>371</v>
      </c>
      <c r="B212" s="78" t="s">
        <v>372</v>
      </c>
      <c r="C212" s="113" t="n">
        <v>11.9</v>
      </c>
      <c r="D212" s="45"/>
      <c r="E212" s="113" t="n">
        <v>9.6</v>
      </c>
      <c r="F212" s="45"/>
      <c r="G212" s="113" t="n">
        <v>18</v>
      </c>
    </row>
    <row r="213" customFormat="false" ht="12.75" hidden="false" customHeight="false" outlineLevel="0" collapsed="false">
      <c r="A213" s="144" t="s">
        <v>373</v>
      </c>
      <c r="B213" s="78" t="s">
        <v>374</v>
      </c>
      <c r="C213" s="113" t="n">
        <v>37.5</v>
      </c>
      <c r="D213" s="45"/>
      <c r="E213" s="113" t="n">
        <v>35</v>
      </c>
      <c r="F213" s="45"/>
      <c r="G213" s="113" t="n">
        <v>38.3</v>
      </c>
    </row>
    <row r="214" customFormat="false" ht="12.75" hidden="false" customHeight="false" outlineLevel="0" collapsed="false">
      <c r="A214" s="144" t="s">
        <v>375</v>
      </c>
      <c r="B214" s="78" t="s">
        <v>376</v>
      </c>
      <c r="C214" s="113" t="n">
        <v>120</v>
      </c>
      <c r="D214" s="45"/>
      <c r="E214" s="113" t="n">
        <v>103.1</v>
      </c>
      <c r="F214" s="45"/>
      <c r="G214" s="113" t="n">
        <v>125.6</v>
      </c>
    </row>
    <row r="215" customFormat="false" ht="12.75" hidden="false" customHeight="false" outlineLevel="0" collapsed="false">
      <c r="A215" s="144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77</v>
      </c>
      <c r="B216" s="78" t="s">
        <v>378</v>
      </c>
      <c r="C216" s="113" t="n">
        <v>34.9</v>
      </c>
      <c r="D216" s="45"/>
      <c r="E216" s="113" t="n">
        <v>29.3</v>
      </c>
      <c r="F216" s="45"/>
      <c r="G216" s="113" t="n">
        <v>36.4</v>
      </c>
    </row>
    <row r="217" customFormat="false" ht="12.75" hidden="false" customHeight="false" outlineLevel="0" collapsed="false">
      <c r="A217" s="78" t="s">
        <v>379</v>
      </c>
      <c r="B217" s="78" t="s">
        <v>380</v>
      </c>
      <c r="C217" s="113" t="n">
        <v>154.6</v>
      </c>
      <c r="D217" s="45"/>
      <c r="E217" s="113" t="n">
        <v>129.7</v>
      </c>
      <c r="F217" s="45"/>
      <c r="G217" s="113" t="n">
        <v>184.6</v>
      </c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81</v>
      </c>
      <c r="B219" s="78" t="s">
        <v>382</v>
      </c>
      <c r="C219" s="113" t="n">
        <v>100.2</v>
      </c>
      <c r="D219" s="45"/>
      <c r="E219" s="113" t="n">
        <v>83.6</v>
      </c>
      <c r="F219" s="45"/>
      <c r="G219" s="113" t="n">
        <v>117.3</v>
      </c>
    </row>
    <row r="220" customFormat="false" ht="12.75" hidden="false" customHeight="false" outlineLevel="0" collapsed="false">
      <c r="A220" s="152" t="s">
        <v>383</v>
      </c>
      <c r="B220" s="78" t="s">
        <v>384</v>
      </c>
      <c r="C220" s="113" t="n">
        <v>48.4</v>
      </c>
      <c r="D220" s="45"/>
      <c r="E220" s="113" t="n">
        <v>40.8</v>
      </c>
      <c r="F220" s="45"/>
      <c r="G220" s="113" t="n">
        <v>61.3</v>
      </c>
    </row>
    <row r="221" customFormat="false" ht="25.5" hidden="false" customHeight="false" outlineLevel="0" collapsed="false">
      <c r="A221" s="144" t="s">
        <v>385</v>
      </c>
      <c r="B221" s="144" t="s">
        <v>386</v>
      </c>
      <c r="C221" s="113" t="n">
        <v>60.1</v>
      </c>
      <c r="D221" s="45"/>
      <c r="E221" s="113" t="n">
        <v>38.3</v>
      </c>
      <c r="F221" s="45"/>
      <c r="G221" s="113" t="n">
        <v>65.2</v>
      </c>
    </row>
    <row r="222" customFormat="false" ht="12.75" hidden="false" customHeight="false" outlineLevel="0" collapsed="false">
      <c r="A222" s="144" t="s">
        <v>120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87</v>
      </c>
      <c r="B223" s="78" t="s">
        <v>388</v>
      </c>
      <c r="C223" s="113" t="n">
        <v>16.2</v>
      </c>
      <c r="D223" s="45"/>
      <c r="E223" s="113" t="n">
        <v>10.7</v>
      </c>
      <c r="F223" s="45"/>
      <c r="G223" s="113" t="n">
        <v>17.7</v>
      </c>
    </row>
    <row r="224" customFormat="false" ht="12.75" hidden="false" customHeight="false" outlineLevel="0" collapsed="false">
      <c r="A224" s="152" t="s">
        <v>389</v>
      </c>
      <c r="B224" s="78" t="s">
        <v>390</v>
      </c>
      <c r="C224" s="113" t="n">
        <v>15.8</v>
      </c>
      <c r="D224" s="45"/>
      <c r="E224" s="113" t="n">
        <v>6.9</v>
      </c>
      <c r="F224" s="45"/>
      <c r="G224" s="113" t="n">
        <v>17.8</v>
      </c>
    </row>
    <row r="225" customFormat="false" ht="25.5" hidden="false" customHeight="false" outlineLevel="0" collapsed="false">
      <c r="A225" s="144" t="s">
        <v>391</v>
      </c>
      <c r="B225" s="144" t="s">
        <v>392</v>
      </c>
      <c r="C225" s="113" t="n">
        <v>1</v>
      </c>
      <c r="D225" s="45"/>
      <c r="E225" s="113" t="n">
        <v>0.3</v>
      </c>
      <c r="F225" s="45"/>
      <c r="G225" s="113" t="n">
        <v>1.4</v>
      </c>
    </row>
    <row r="226" customFormat="false" ht="25.5" hidden="false" customHeight="false" outlineLevel="0" collapsed="false">
      <c r="A226" s="144" t="s">
        <v>393</v>
      </c>
      <c r="B226" s="144" t="s">
        <v>394</v>
      </c>
      <c r="C226" s="113" t="n">
        <v>29</v>
      </c>
      <c r="D226" s="45"/>
      <c r="E226" s="113" t="n">
        <v>20</v>
      </c>
      <c r="F226" s="45"/>
      <c r="G226" s="113" t="n">
        <v>29.7</v>
      </c>
    </row>
    <row r="227" customFormat="false" ht="12.75" hidden="false" customHeight="false" outlineLevel="0" collapsed="false">
      <c r="A227" s="50" t="s">
        <v>395</v>
      </c>
      <c r="B227" s="49" t="s">
        <v>396</v>
      </c>
      <c r="C227" s="113" t="n">
        <v>9.6</v>
      </c>
      <c r="D227" s="45"/>
      <c r="E227" s="113" t="n">
        <v>8.5</v>
      </c>
      <c r="F227" s="45"/>
      <c r="G227" s="113" t="n">
        <v>9.6</v>
      </c>
    </row>
    <row r="228" customFormat="false" ht="12.75" hidden="false" customHeight="false" outlineLevel="0" collapsed="false">
      <c r="A228" s="144"/>
      <c r="B228" s="49" t="s">
        <v>213</v>
      </c>
      <c r="C228" s="113" t="n">
        <v>3.1</v>
      </c>
      <c r="D228" s="45"/>
      <c r="E228" s="113" t="n">
        <v>1.9</v>
      </c>
      <c r="F228" s="45"/>
      <c r="G228" s="113" t="n">
        <v>3.4</v>
      </c>
    </row>
    <row r="229" customFormat="false" ht="12.75" hidden="false" customHeight="false" outlineLevel="0" collapsed="false">
      <c r="A229" s="157"/>
      <c r="B229" s="158" t="s">
        <v>90</v>
      </c>
      <c r="C229" s="113" t="n">
        <v>2035.3</v>
      </c>
      <c r="D229" s="45"/>
      <c r="E229" s="113" t="n">
        <v>1739.2</v>
      </c>
      <c r="F229" s="45"/>
      <c r="G229" s="113" t="n">
        <v>2393.6</v>
      </c>
    </row>
    <row r="230" customFormat="false" ht="12.75" hidden="false" customHeight="false" outlineLevel="0" collapsed="false">
      <c r="A230" s="147" t="s">
        <v>253</v>
      </c>
      <c r="B230" s="148" t="s">
        <v>187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57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58</v>
      </c>
      <c r="B233" s="35" t="s">
        <v>259</v>
      </c>
      <c r="C233" s="38" t="s">
        <v>195</v>
      </c>
      <c r="D233" s="142"/>
      <c r="E233" s="140" t="s">
        <v>120</v>
      </c>
      <c r="F233" s="142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0</v>
      </c>
      <c r="G234" s="40" t="s">
        <v>198</v>
      </c>
    </row>
    <row r="235" customFormat="false" ht="12.75" hidden="false" customHeight="false" outlineLevel="0" collapsed="false">
      <c r="A235" s="149"/>
      <c r="B235" s="150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26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61</v>
      </c>
      <c r="B238" s="78" t="s">
        <v>262</v>
      </c>
      <c r="C238" s="113" t="n">
        <v>1.5</v>
      </c>
      <c r="D238" s="45"/>
      <c r="E238" s="113" t="n">
        <v>0.3</v>
      </c>
      <c r="F238" s="45"/>
      <c r="G238" s="113" t="n">
        <v>1.5</v>
      </c>
    </row>
    <row r="239" customFormat="false" ht="25.5" hidden="false" customHeight="false" outlineLevel="0" collapsed="false">
      <c r="A239" s="2" t="s">
        <v>263</v>
      </c>
      <c r="B239" s="144" t="s">
        <v>264</v>
      </c>
      <c r="C239" s="113" t="n">
        <v>56.2</v>
      </c>
      <c r="D239" s="45"/>
      <c r="E239" s="113" t="n">
        <v>54.7</v>
      </c>
      <c r="F239" s="45"/>
      <c r="G239" s="113" t="n">
        <v>59.6</v>
      </c>
    </row>
    <row r="240" customFormat="false" ht="25.5" hidden="false" customHeight="false" outlineLevel="0" collapsed="false">
      <c r="A240" s="2" t="s">
        <v>265</v>
      </c>
      <c r="B240" s="144" t="s">
        <v>266</v>
      </c>
      <c r="C240" s="113" t="n">
        <v>8.7</v>
      </c>
      <c r="D240" s="45"/>
      <c r="E240" s="113" t="n">
        <v>8.2</v>
      </c>
      <c r="F240" s="45"/>
      <c r="G240" s="113" t="n">
        <v>15.8</v>
      </c>
    </row>
    <row r="241" customFormat="false" ht="38.25" hidden="false" customHeight="false" outlineLevel="0" collapsed="false">
      <c r="A241" s="2" t="s">
        <v>267</v>
      </c>
      <c r="B241" s="144" t="s">
        <v>268</v>
      </c>
      <c r="C241" s="113" t="n">
        <v>47.6</v>
      </c>
      <c r="D241" s="45"/>
      <c r="E241" s="113" t="n">
        <v>44.4</v>
      </c>
      <c r="F241" s="45"/>
      <c r="G241" s="113" t="n">
        <v>50.7</v>
      </c>
    </row>
    <row r="242" customFormat="false" ht="12.75" hidden="false" customHeight="false" outlineLevel="0" collapsed="false">
      <c r="A242" s="2" t="s">
        <v>120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69</v>
      </c>
      <c r="B243" s="78" t="s">
        <v>270</v>
      </c>
      <c r="C243" s="113" t="n">
        <v>24.2</v>
      </c>
      <c r="D243" s="45"/>
      <c r="E243" s="113" t="n">
        <v>23.9</v>
      </c>
      <c r="F243" s="45"/>
      <c r="G243" s="113" t="n">
        <v>25.7</v>
      </c>
    </row>
    <row r="244" customFormat="false" ht="12.75" hidden="false" customHeight="false" outlineLevel="0" collapsed="false">
      <c r="A244" s="145" t="s">
        <v>271</v>
      </c>
      <c r="B244" s="78" t="s">
        <v>272</v>
      </c>
      <c r="C244" s="113" t="n">
        <v>20</v>
      </c>
      <c r="D244" s="45"/>
      <c r="E244" s="113" t="n">
        <v>17.9</v>
      </c>
      <c r="F244" s="45"/>
      <c r="G244" s="113" t="n">
        <v>21.6</v>
      </c>
    </row>
    <row r="245" customFormat="false" ht="38.25" hidden="false" customHeight="false" outlineLevel="0" collapsed="false">
      <c r="A245" s="2" t="s">
        <v>273</v>
      </c>
      <c r="B245" s="144" t="s">
        <v>274</v>
      </c>
      <c r="C245" s="113" t="n">
        <v>75.1</v>
      </c>
      <c r="D245" s="45"/>
      <c r="E245" s="113" t="n">
        <v>65.4</v>
      </c>
      <c r="F245" s="45"/>
      <c r="G245" s="113" t="n">
        <v>77.7</v>
      </c>
    </row>
    <row r="246" customFormat="false" ht="12.75" hidden="false" customHeight="false" outlineLevel="0" collapsed="false">
      <c r="A246" s="2" t="s">
        <v>120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75</v>
      </c>
      <c r="B247" s="78" t="s">
        <v>276</v>
      </c>
      <c r="C247" s="113" t="n">
        <v>28.4</v>
      </c>
      <c r="D247" s="45"/>
      <c r="E247" s="113" t="n">
        <v>23.2</v>
      </c>
      <c r="F247" s="45"/>
      <c r="G247" s="113" t="n">
        <v>30.5</v>
      </c>
    </row>
    <row r="248" customFormat="false" ht="25.5" hidden="false" customHeight="false" outlineLevel="0" collapsed="false">
      <c r="A248" s="146" t="s">
        <v>277</v>
      </c>
      <c r="B248" s="144" t="s">
        <v>399</v>
      </c>
      <c r="C248" s="113" t="n">
        <v>39</v>
      </c>
      <c r="D248" s="45"/>
      <c r="E248" s="113" t="n">
        <v>36.5</v>
      </c>
      <c r="F248" s="45"/>
      <c r="G248" s="113" t="n">
        <v>39.1</v>
      </c>
    </row>
    <row r="249" customFormat="false" ht="25.5" hidden="false" customHeight="false" outlineLevel="0" collapsed="false">
      <c r="A249" s="2" t="s">
        <v>279</v>
      </c>
      <c r="B249" s="144" t="s">
        <v>280</v>
      </c>
      <c r="C249" s="113" t="n">
        <v>135.3</v>
      </c>
      <c r="D249" s="45"/>
      <c r="E249" s="113" t="n">
        <v>116.5</v>
      </c>
      <c r="F249" s="45"/>
      <c r="G249" s="113" t="n">
        <v>136.5</v>
      </c>
    </row>
    <row r="250" customFormat="false" ht="12.75" hidden="false" customHeight="false" outlineLevel="0" collapsed="false">
      <c r="A250" s="147" t="s">
        <v>253</v>
      </c>
      <c r="B250" s="148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57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58</v>
      </c>
      <c r="B253" s="35" t="s">
        <v>259</v>
      </c>
      <c r="C253" s="38" t="s">
        <v>195</v>
      </c>
      <c r="D253" s="142"/>
      <c r="E253" s="140" t="s">
        <v>120</v>
      </c>
      <c r="F253" s="142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0</v>
      </c>
      <c r="G254" s="40" t="s">
        <v>198</v>
      </c>
    </row>
    <row r="255" customFormat="false" ht="12.75" hidden="false" customHeight="false" outlineLevel="0" collapsed="false">
      <c r="A255" s="149"/>
      <c r="B255" s="150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1"/>
      <c r="D256" s="45"/>
      <c r="F256" s="45"/>
    </row>
    <row r="257" customFormat="false" ht="12.75" hidden="false" customHeight="false" outlineLevel="0" collapsed="false">
      <c r="A257" s="145" t="s">
        <v>281</v>
      </c>
      <c r="B257" s="78" t="s">
        <v>282</v>
      </c>
      <c r="C257" s="113" t="n">
        <v>11.5</v>
      </c>
      <c r="D257" s="45"/>
      <c r="E257" s="113" t="n">
        <v>8.3</v>
      </c>
      <c r="F257" s="45"/>
      <c r="G257" s="113" t="n">
        <v>11.5</v>
      </c>
    </row>
    <row r="258" customFormat="false" ht="12.75" hidden="false" customHeight="false" outlineLevel="0" collapsed="false">
      <c r="A258" s="145" t="s">
        <v>283</v>
      </c>
      <c r="B258" s="78" t="s">
        <v>284</v>
      </c>
      <c r="C258" s="113" t="n">
        <v>34.3</v>
      </c>
      <c r="D258" s="45"/>
      <c r="E258" s="113" t="n">
        <v>28.7</v>
      </c>
      <c r="F258" s="45"/>
      <c r="G258" s="113" t="n">
        <v>34.5</v>
      </c>
    </row>
    <row r="259" customFormat="false" ht="12.75" hidden="false" customHeight="false" outlineLevel="0" collapsed="false">
      <c r="A259" s="145" t="s">
        <v>285</v>
      </c>
      <c r="B259" s="78" t="s">
        <v>286</v>
      </c>
      <c r="C259" s="113" t="n">
        <v>66.7</v>
      </c>
      <c r="D259" s="45"/>
      <c r="E259" s="113" t="n">
        <v>58.6</v>
      </c>
      <c r="F259" s="45"/>
      <c r="G259" s="113" t="n">
        <v>66.7</v>
      </c>
    </row>
    <row r="260" customFormat="false" ht="25.5" hidden="false" customHeight="false" outlineLevel="0" collapsed="false">
      <c r="A260" s="144" t="s">
        <v>287</v>
      </c>
      <c r="B260" s="144" t="s">
        <v>288</v>
      </c>
      <c r="C260" s="113" t="n">
        <v>161.8</v>
      </c>
      <c r="D260" s="45"/>
      <c r="E260" s="113" t="n">
        <v>139.8</v>
      </c>
      <c r="F260" s="45"/>
      <c r="G260" s="113" t="n">
        <v>184.9</v>
      </c>
    </row>
    <row r="261" customFormat="false" ht="12.75" hidden="false" customHeight="false" outlineLevel="0" collapsed="false">
      <c r="A261" s="144" t="s">
        <v>120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89</v>
      </c>
      <c r="B262" s="153" t="s">
        <v>290</v>
      </c>
      <c r="C262" s="113" t="n">
        <v>61.5</v>
      </c>
      <c r="D262" s="45"/>
      <c r="E262" s="113" t="n">
        <v>57</v>
      </c>
      <c r="F262" s="45"/>
      <c r="G262" s="113" t="n">
        <v>69.4</v>
      </c>
    </row>
    <row r="263" customFormat="false" ht="12.75" hidden="false" customHeight="false" outlineLevel="0" collapsed="false">
      <c r="A263" s="152" t="s">
        <v>291</v>
      </c>
      <c r="B263" s="78" t="s">
        <v>292</v>
      </c>
      <c r="C263" s="113" t="n">
        <v>11.9</v>
      </c>
      <c r="D263" s="45"/>
      <c r="E263" s="113" t="n">
        <v>10.1</v>
      </c>
      <c r="F263" s="45"/>
      <c r="G263" s="113" t="n">
        <v>12.8</v>
      </c>
    </row>
    <row r="264" customFormat="false" ht="12.75" hidden="false" customHeight="false" outlineLevel="0" collapsed="false">
      <c r="A264" s="152" t="s">
        <v>293</v>
      </c>
      <c r="B264" s="78" t="s">
        <v>294</v>
      </c>
      <c r="C264" s="113" t="n">
        <v>4.7</v>
      </c>
      <c r="D264" s="45"/>
      <c r="E264" s="113" t="n">
        <v>2.7</v>
      </c>
      <c r="F264" s="45"/>
      <c r="G264" s="113" t="n">
        <v>6.9</v>
      </c>
    </row>
    <row r="265" customFormat="false" ht="12.75" hidden="false" customHeight="false" outlineLevel="0" collapsed="false">
      <c r="A265" s="152" t="s">
        <v>295</v>
      </c>
      <c r="B265" s="78" t="s">
        <v>296</v>
      </c>
      <c r="C265" s="113" t="n">
        <v>18.2</v>
      </c>
      <c r="D265" s="45"/>
      <c r="E265" s="113" t="n">
        <v>15.5</v>
      </c>
      <c r="F265" s="45"/>
      <c r="G265" s="113" t="n">
        <v>18.2</v>
      </c>
    </row>
    <row r="266" customFormat="false" ht="12.75" hidden="false" customHeight="false" outlineLevel="0" collapsed="false">
      <c r="A266" s="152" t="s">
        <v>297</v>
      </c>
      <c r="B266" s="78" t="s">
        <v>298</v>
      </c>
      <c r="C266" s="113" t="n">
        <v>32.7</v>
      </c>
      <c r="D266" s="45"/>
      <c r="E266" s="113" t="n">
        <v>28.2</v>
      </c>
      <c r="F266" s="45"/>
      <c r="G266" s="113" t="n">
        <v>34.7</v>
      </c>
    </row>
    <row r="267" customFormat="false" ht="12.75" hidden="false" customHeight="false" outlineLevel="0" collapsed="false">
      <c r="A267" s="144" t="s">
        <v>299</v>
      </c>
      <c r="B267" s="78" t="s">
        <v>300</v>
      </c>
      <c r="C267" s="113" t="n">
        <v>34.7</v>
      </c>
      <c r="D267" s="45"/>
      <c r="E267" s="113" t="n">
        <v>32</v>
      </c>
      <c r="F267" s="45"/>
      <c r="G267" s="113" t="n">
        <v>37.8</v>
      </c>
    </row>
    <row r="268" customFormat="false" ht="12.75" hidden="false" customHeight="false" outlineLevel="0" collapsed="false">
      <c r="A268" s="144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301</v>
      </c>
      <c r="B269" s="78" t="s">
        <v>302</v>
      </c>
      <c r="C269" s="113" t="n">
        <v>20</v>
      </c>
      <c r="D269" s="45"/>
      <c r="E269" s="113" t="n">
        <v>19</v>
      </c>
      <c r="F269" s="45"/>
      <c r="G269" s="113" t="n">
        <v>21.1</v>
      </c>
    </row>
    <row r="270" customFormat="false" ht="12.75" hidden="false" customHeight="false" outlineLevel="0" collapsed="false">
      <c r="A270" s="152" t="s">
        <v>303</v>
      </c>
      <c r="B270" s="78" t="s">
        <v>304</v>
      </c>
      <c r="C270" s="113" t="n">
        <v>7.2</v>
      </c>
      <c r="D270" s="45"/>
      <c r="E270" s="113" t="n">
        <v>6.6</v>
      </c>
      <c r="F270" s="45"/>
      <c r="G270" s="113" t="n">
        <v>7.6</v>
      </c>
    </row>
    <row r="271" customFormat="false" ht="25.5" hidden="false" customHeight="false" outlineLevel="0" collapsed="false">
      <c r="A271" s="144" t="s">
        <v>305</v>
      </c>
      <c r="B271" s="144" t="s">
        <v>306</v>
      </c>
      <c r="C271" s="113" t="n">
        <v>107.9</v>
      </c>
      <c r="D271" s="45"/>
      <c r="E271" s="113" t="n">
        <v>93.3</v>
      </c>
      <c r="F271" s="45"/>
      <c r="G271" s="113" t="n">
        <v>114.4</v>
      </c>
    </row>
    <row r="272" customFormat="false" ht="12.75" hidden="false" customHeight="false" outlineLevel="0" collapsed="false">
      <c r="A272" s="144" t="s">
        <v>120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307</v>
      </c>
      <c r="B273" s="78" t="s">
        <v>308</v>
      </c>
      <c r="C273" s="113" t="n">
        <v>40</v>
      </c>
      <c r="D273" s="45"/>
      <c r="E273" s="113" t="n">
        <v>35.2</v>
      </c>
      <c r="F273" s="45"/>
      <c r="G273" s="113" t="n">
        <v>46.2</v>
      </c>
    </row>
    <row r="274" customFormat="false" ht="12.75" hidden="false" customHeight="false" outlineLevel="0" collapsed="false">
      <c r="A274" s="152" t="s">
        <v>309</v>
      </c>
      <c r="B274" s="78" t="s">
        <v>310</v>
      </c>
      <c r="C274" s="113" t="n">
        <v>57.1</v>
      </c>
      <c r="D274" s="45"/>
      <c r="E274" s="113" t="n">
        <v>47.9</v>
      </c>
      <c r="F274" s="45"/>
      <c r="G274" s="113" t="n">
        <v>57.3</v>
      </c>
    </row>
    <row r="275" customFormat="false" ht="25.5" hidden="false" customHeight="false" outlineLevel="0" collapsed="false">
      <c r="A275" s="2" t="s">
        <v>311</v>
      </c>
      <c r="B275" s="144" t="s">
        <v>312</v>
      </c>
      <c r="C275" s="113" t="n">
        <v>85.5</v>
      </c>
      <c r="D275" s="45"/>
      <c r="E275" s="113" t="n">
        <v>76.7</v>
      </c>
      <c r="F275" s="45"/>
      <c r="G275" s="113" t="n">
        <v>87.1</v>
      </c>
    </row>
    <row r="276" customFormat="false" ht="12.75" hidden="false" customHeight="false" outlineLevel="0" collapsed="false">
      <c r="A276" s="2" t="s">
        <v>120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313</v>
      </c>
      <c r="B277" s="78" t="s">
        <v>314</v>
      </c>
      <c r="C277" s="113" t="n">
        <v>81.3</v>
      </c>
      <c r="D277" s="45"/>
      <c r="E277" s="113" t="n">
        <v>74.2</v>
      </c>
      <c r="F277" s="45"/>
      <c r="G277" s="113" t="n">
        <v>82.1</v>
      </c>
    </row>
    <row r="278" customFormat="false" ht="25.5" hidden="false" customHeight="false" outlineLevel="0" collapsed="false">
      <c r="A278" s="155" t="s">
        <v>315</v>
      </c>
      <c r="B278" s="144" t="s">
        <v>316</v>
      </c>
      <c r="C278" s="113" t="n">
        <v>233</v>
      </c>
      <c r="D278" s="45"/>
      <c r="E278" s="113" t="n">
        <v>198.4</v>
      </c>
      <c r="F278" s="45"/>
      <c r="G278" s="113" t="n">
        <v>250</v>
      </c>
    </row>
    <row r="279" customFormat="false" ht="12.75" hidden="false" customHeight="false" outlineLevel="0" collapsed="false">
      <c r="A279" s="147" t="s">
        <v>253</v>
      </c>
      <c r="B279" s="148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57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58</v>
      </c>
      <c r="B282" s="35" t="s">
        <v>259</v>
      </c>
      <c r="C282" s="38" t="s">
        <v>195</v>
      </c>
      <c r="D282" s="142"/>
      <c r="E282" s="140" t="s">
        <v>120</v>
      </c>
      <c r="F282" s="142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0</v>
      </c>
      <c r="G283" s="40" t="s">
        <v>198</v>
      </c>
    </row>
    <row r="284" customFormat="false" ht="12.75" hidden="false" customHeight="false" outlineLevel="0" collapsed="false">
      <c r="A284" s="149"/>
      <c r="B284" s="150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5" t="s">
        <v>120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317</v>
      </c>
      <c r="C286" s="113" t="n">
        <v>79.2</v>
      </c>
      <c r="D286" s="45"/>
      <c r="E286" s="113" t="n">
        <v>73.3</v>
      </c>
      <c r="F286" s="45"/>
      <c r="G286" s="113" t="n">
        <v>83.9</v>
      </c>
    </row>
    <row r="287" customFormat="false" ht="25.5" hidden="false" customHeight="false" outlineLevel="0" collapsed="false">
      <c r="A287" s="146" t="s">
        <v>400</v>
      </c>
      <c r="B287" s="144" t="s">
        <v>401</v>
      </c>
      <c r="C287" s="113" t="n">
        <v>77.3</v>
      </c>
      <c r="D287" s="45"/>
      <c r="E287" s="113" t="n">
        <v>66.4</v>
      </c>
      <c r="F287" s="45"/>
      <c r="G287" s="113" t="n">
        <v>82.1</v>
      </c>
    </row>
    <row r="288" customFormat="false" ht="12.75" hidden="false" customHeight="false" outlineLevel="0" collapsed="false">
      <c r="A288" s="145" t="s">
        <v>319</v>
      </c>
      <c r="B288" s="78" t="s">
        <v>320</v>
      </c>
      <c r="C288" s="113" t="n">
        <v>11.3</v>
      </c>
      <c r="D288" s="45"/>
      <c r="E288" s="113" t="n">
        <v>10.2</v>
      </c>
      <c r="F288" s="45"/>
      <c r="G288" s="113" t="n">
        <v>11.3</v>
      </c>
    </row>
    <row r="289" customFormat="false" ht="12.75" hidden="false" customHeight="false" outlineLevel="0" collapsed="false">
      <c r="A289" s="145" t="s">
        <v>321</v>
      </c>
      <c r="B289" s="78" t="s">
        <v>322</v>
      </c>
      <c r="C289" s="113" t="n">
        <v>5.4</v>
      </c>
      <c r="D289" s="45"/>
      <c r="E289" s="113" t="n">
        <v>5.2</v>
      </c>
      <c r="F289" s="45"/>
      <c r="G289" s="113" t="n">
        <v>5.4</v>
      </c>
    </row>
    <row r="290" customFormat="false" ht="12.75" hidden="false" customHeight="false" outlineLevel="0" collapsed="false">
      <c r="A290" s="50" t="s">
        <v>323</v>
      </c>
      <c r="B290" s="78" t="s">
        <v>324</v>
      </c>
      <c r="C290" s="113" t="n">
        <v>164.1</v>
      </c>
      <c r="D290" s="45"/>
      <c r="E290" s="113" t="n">
        <v>145.2</v>
      </c>
      <c r="F290" s="45"/>
      <c r="G290" s="113" t="n">
        <v>171.9</v>
      </c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25</v>
      </c>
      <c r="B292" s="78" t="s">
        <v>326</v>
      </c>
      <c r="C292" s="113" t="n">
        <v>31.3</v>
      </c>
      <c r="D292" s="45"/>
      <c r="E292" s="113" t="n">
        <v>28.9</v>
      </c>
      <c r="F292" s="45"/>
      <c r="G292" s="113" t="n">
        <v>31.4</v>
      </c>
    </row>
    <row r="293" customFormat="false" ht="12.75" hidden="false" customHeight="false" outlineLevel="0" collapsed="false">
      <c r="A293" s="145" t="s">
        <v>327</v>
      </c>
      <c r="B293" s="78" t="s">
        <v>328</v>
      </c>
      <c r="C293" s="113" t="n">
        <v>55.7</v>
      </c>
      <c r="D293" s="45"/>
      <c r="E293" s="113" t="n">
        <v>51.1</v>
      </c>
      <c r="F293" s="45"/>
      <c r="G293" s="113" t="n">
        <v>60.3</v>
      </c>
    </row>
    <row r="294" customFormat="false" ht="12.75" hidden="false" customHeight="false" outlineLevel="0" collapsed="false">
      <c r="A294" s="145" t="s">
        <v>329</v>
      </c>
      <c r="B294" s="78" t="s">
        <v>330</v>
      </c>
      <c r="C294" s="113" t="n">
        <v>52</v>
      </c>
      <c r="D294" s="45"/>
      <c r="E294" s="113" t="n">
        <v>44.5</v>
      </c>
      <c r="F294" s="45"/>
      <c r="G294" s="113" t="n">
        <v>54.8</v>
      </c>
    </row>
    <row r="295" customFormat="false" ht="12.75" hidden="false" customHeight="false" outlineLevel="0" collapsed="false">
      <c r="A295" s="50" t="s">
        <v>331</v>
      </c>
      <c r="B295" s="78" t="s">
        <v>332</v>
      </c>
      <c r="C295" s="113" t="n">
        <v>71.1</v>
      </c>
      <c r="D295" s="45"/>
      <c r="E295" s="113" t="n">
        <v>48.5</v>
      </c>
      <c r="F295" s="45"/>
      <c r="G295" s="113" t="n">
        <v>72.5</v>
      </c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33</v>
      </c>
      <c r="B297" s="78" t="s">
        <v>334</v>
      </c>
      <c r="C297" s="113" t="n">
        <v>23.8</v>
      </c>
      <c r="D297" s="45"/>
      <c r="E297" s="113" t="n">
        <v>12.9</v>
      </c>
      <c r="F297" s="45"/>
      <c r="G297" s="113" t="n">
        <v>23.8</v>
      </c>
    </row>
    <row r="298" customFormat="false" ht="12.75" hidden="false" customHeight="false" outlineLevel="0" collapsed="false">
      <c r="A298" s="152" t="s">
        <v>335</v>
      </c>
      <c r="B298" s="78" t="s">
        <v>336</v>
      </c>
      <c r="C298" s="113" t="n">
        <v>1.6</v>
      </c>
      <c r="D298" s="45"/>
      <c r="E298" s="113" t="n">
        <v>1.2</v>
      </c>
      <c r="F298" s="45"/>
      <c r="G298" s="113" t="n">
        <v>1.6</v>
      </c>
    </row>
    <row r="299" customFormat="false" ht="12.75" hidden="false" customHeight="false" outlineLevel="0" collapsed="false">
      <c r="A299" s="144" t="s">
        <v>337</v>
      </c>
      <c r="B299" s="78" t="s">
        <v>338</v>
      </c>
      <c r="C299" s="113" t="n">
        <v>463.5</v>
      </c>
      <c r="D299" s="45"/>
      <c r="E299" s="113" t="n">
        <v>358</v>
      </c>
      <c r="F299" s="45"/>
      <c r="G299" s="113" t="n">
        <v>487.5</v>
      </c>
    </row>
    <row r="300" customFormat="false" ht="12.75" hidden="false" customHeight="false" outlineLevel="0" collapsed="false">
      <c r="A300" s="144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39</v>
      </c>
      <c r="B301" s="78" t="s">
        <v>340</v>
      </c>
      <c r="C301" s="113" t="n">
        <v>42.1</v>
      </c>
      <c r="D301" s="45"/>
      <c r="E301" s="113" t="n">
        <v>29.8</v>
      </c>
      <c r="F301" s="45"/>
      <c r="G301" s="113" t="n">
        <v>45.8</v>
      </c>
    </row>
    <row r="302" customFormat="false" ht="12.75" hidden="false" customHeight="false" outlineLevel="0" collapsed="false">
      <c r="A302" s="152" t="s">
        <v>341</v>
      </c>
      <c r="B302" s="78" t="s">
        <v>342</v>
      </c>
      <c r="C302" s="113" t="n">
        <v>74.8</v>
      </c>
      <c r="D302" s="45"/>
      <c r="E302" s="113" t="n">
        <v>57.2</v>
      </c>
      <c r="F302" s="45"/>
      <c r="G302" s="113" t="n">
        <v>75.4</v>
      </c>
    </row>
    <row r="303" customFormat="false" ht="12.75" hidden="false" customHeight="false" outlineLevel="0" collapsed="false">
      <c r="A303" s="152" t="s">
        <v>343</v>
      </c>
      <c r="B303" s="78" t="s">
        <v>344</v>
      </c>
      <c r="C303" s="113" t="n">
        <v>48.9</v>
      </c>
      <c r="D303" s="45"/>
      <c r="E303" s="113" t="n">
        <v>43.1</v>
      </c>
      <c r="F303" s="45"/>
      <c r="G303" s="113" t="n">
        <v>48.9</v>
      </c>
    </row>
    <row r="304" customFormat="false" ht="12.75" hidden="false" customHeight="true" outlineLevel="0" collapsed="false">
      <c r="A304" s="152" t="s">
        <v>345</v>
      </c>
      <c r="B304" s="78" t="s">
        <v>346</v>
      </c>
      <c r="C304" s="113" t="n">
        <v>227.3</v>
      </c>
      <c r="D304" s="45"/>
      <c r="E304" s="113" t="n">
        <v>170.8</v>
      </c>
      <c r="F304" s="45"/>
      <c r="G304" s="113" t="n">
        <v>227.6</v>
      </c>
    </row>
    <row r="305" customFormat="false" ht="12.75" hidden="false" customHeight="false" outlineLevel="0" collapsed="false">
      <c r="A305" s="152" t="s">
        <v>347</v>
      </c>
      <c r="B305" s="78" t="s">
        <v>402</v>
      </c>
      <c r="C305" s="113" t="n">
        <v>7.4</v>
      </c>
      <c r="D305" s="45"/>
      <c r="E305" s="113" t="n">
        <v>5.2</v>
      </c>
      <c r="F305" s="45"/>
      <c r="G305" s="113" t="n">
        <v>25.4</v>
      </c>
    </row>
    <row r="306" s="51" customFormat="true" ht="12.75" hidden="false" customHeight="false" outlineLevel="0" collapsed="false">
      <c r="A306" s="2" t="s">
        <v>349</v>
      </c>
      <c r="B306" s="50" t="s">
        <v>350</v>
      </c>
      <c r="C306" s="113" t="n">
        <v>125.5</v>
      </c>
      <c r="D306" s="45"/>
      <c r="E306" s="113" t="n">
        <v>86.6</v>
      </c>
      <c r="F306" s="45"/>
      <c r="G306" s="113" t="n">
        <v>139.4</v>
      </c>
    </row>
    <row r="307" customFormat="false" ht="25.5" hidden="false" customHeight="false" outlineLevel="0" collapsed="false">
      <c r="A307" s="144" t="s">
        <v>351</v>
      </c>
      <c r="B307" s="144" t="s">
        <v>352</v>
      </c>
      <c r="C307" s="113" t="n">
        <v>13</v>
      </c>
      <c r="D307" s="45"/>
      <c r="E307" s="113" t="n">
        <v>8</v>
      </c>
      <c r="F307" s="45"/>
      <c r="G307" s="113" t="n">
        <v>22.6</v>
      </c>
    </row>
    <row r="308" customFormat="false" ht="12.75" hidden="false" customHeight="false" outlineLevel="0" collapsed="false">
      <c r="A308" s="144" t="s">
        <v>353</v>
      </c>
      <c r="B308" s="78" t="s">
        <v>354</v>
      </c>
      <c r="C308" s="113" t="n">
        <v>9.3</v>
      </c>
      <c r="D308" s="45"/>
      <c r="E308" s="113" t="n">
        <v>7</v>
      </c>
      <c r="F308" s="45"/>
      <c r="G308" s="113" t="n">
        <v>9.9</v>
      </c>
    </row>
    <row r="309" customFormat="false" ht="12.75" hidden="false" customHeight="false" outlineLevel="0" collapsed="false">
      <c r="A309" s="144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55</v>
      </c>
      <c r="B310" s="78" t="s">
        <v>403</v>
      </c>
      <c r="C310" s="113" t="n">
        <v>1.8</v>
      </c>
      <c r="D310" s="45"/>
      <c r="E310" s="113" t="n">
        <v>1.5</v>
      </c>
      <c r="F310" s="45"/>
      <c r="G310" s="113" t="n">
        <v>2.1</v>
      </c>
    </row>
    <row r="311" customFormat="false" ht="12.75" hidden="false" customHeight="false" outlineLevel="0" collapsed="false">
      <c r="A311" s="152" t="s">
        <v>357</v>
      </c>
      <c r="B311" s="78" t="s">
        <v>358</v>
      </c>
      <c r="C311" s="113" t="n">
        <v>5.6</v>
      </c>
      <c r="D311" s="45"/>
      <c r="E311" s="113" t="n">
        <v>4</v>
      </c>
      <c r="F311" s="45"/>
      <c r="G311" s="113" t="n">
        <v>5.8</v>
      </c>
    </row>
    <row r="312" customFormat="false" ht="12.75" hidden="false" customHeight="false" outlineLevel="0" collapsed="false">
      <c r="A312" s="147" t="s">
        <v>253</v>
      </c>
      <c r="B312" s="148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57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58</v>
      </c>
      <c r="B315" s="35" t="s">
        <v>259</v>
      </c>
      <c r="C315" s="38" t="s">
        <v>195</v>
      </c>
      <c r="D315" s="142"/>
      <c r="E315" s="140" t="s">
        <v>120</v>
      </c>
      <c r="F315" s="142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0</v>
      </c>
      <c r="G316" s="40" t="s">
        <v>198</v>
      </c>
    </row>
    <row r="317" customFormat="false" ht="12.75" hidden="false" customHeight="false" outlineLevel="0" collapsed="false">
      <c r="A317" s="149"/>
      <c r="B317" s="150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59</v>
      </c>
      <c r="B318" s="78" t="s">
        <v>360</v>
      </c>
      <c r="C318" s="113" t="n">
        <v>5.3</v>
      </c>
      <c r="D318" s="45"/>
      <c r="E318" s="113" t="n">
        <v>4.8</v>
      </c>
      <c r="F318" s="45"/>
      <c r="G318" s="113" t="n">
        <v>5.7</v>
      </c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61</v>
      </c>
      <c r="B320" s="78" t="s">
        <v>362</v>
      </c>
      <c r="C320" s="113" t="n">
        <v>1.6</v>
      </c>
      <c r="D320" s="45"/>
      <c r="E320" s="113" t="n">
        <v>1.5</v>
      </c>
      <c r="F320" s="45"/>
      <c r="G320" s="113" t="n">
        <v>1.7</v>
      </c>
    </row>
    <row r="321" customFormat="false" ht="12.75" hidden="false" customHeight="false" outlineLevel="0" collapsed="false">
      <c r="A321" s="145" t="s">
        <v>363</v>
      </c>
      <c r="B321" s="78" t="s">
        <v>364</v>
      </c>
      <c r="C321" s="113" t="n">
        <v>0.7</v>
      </c>
      <c r="D321" s="45"/>
      <c r="E321" s="113" t="n">
        <v>0.7</v>
      </c>
      <c r="F321" s="45"/>
      <c r="G321" s="113" t="n">
        <v>1</v>
      </c>
    </row>
    <row r="322" customFormat="false" ht="12.75" hidden="false" customHeight="false" outlineLevel="0" collapsed="false">
      <c r="A322" s="145" t="s">
        <v>365</v>
      </c>
      <c r="B322" s="78" t="s">
        <v>366</v>
      </c>
      <c r="C322" s="113" t="n">
        <v>0.8</v>
      </c>
      <c r="D322" s="45"/>
      <c r="E322" s="113" t="n">
        <v>0.7</v>
      </c>
      <c r="F322" s="45"/>
      <c r="G322" s="113" t="n">
        <v>0.8</v>
      </c>
    </row>
    <row r="323" customFormat="false" ht="25.5" hidden="false" customHeight="false" outlineLevel="0" collapsed="false">
      <c r="A323" s="146" t="s">
        <v>367</v>
      </c>
      <c r="B323" s="144" t="s">
        <v>398</v>
      </c>
      <c r="C323" s="113" t="n">
        <v>2.1</v>
      </c>
      <c r="D323" s="45"/>
      <c r="E323" s="113" t="n">
        <v>1.9</v>
      </c>
      <c r="F323" s="45"/>
      <c r="G323" s="113" t="n">
        <v>2.2</v>
      </c>
    </row>
    <row r="324" customFormat="false" ht="25.5" hidden="false" customHeight="false" outlineLevel="0" collapsed="false">
      <c r="A324" s="144" t="s">
        <v>369</v>
      </c>
      <c r="B324" s="144" t="s">
        <v>370</v>
      </c>
      <c r="C324" s="113" t="n">
        <v>3.9</v>
      </c>
      <c r="D324" s="45"/>
      <c r="E324" s="113" t="n">
        <v>3.3</v>
      </c>
      <c r="F324" s="45"/>
      <c r="G324" s="113" t="n">
        <v>5.6</v>
      </c>
    </row>
    <row r="325" customFormat="false" ht="12.75" hidden="false" customHeight="false" outlineLevel="0" collapsed="false">
      <c r="A325" s="78" t="s">
        <v>371</v>
      </c>
      <c r="B325" s="78" t="s">
        <v>372</v>
      </c>
      <c r="C325" s="113" t="n">
        <v>4.8</v>
      </c>
      <c r="D325" s="45"/>
      <c r="E325" s="113" t="n">
        <v>3.5</v>
      </c>
      <c r="F325" s="45"/>
      <c r="G325" s="113" t="n">
        <v>7.4</v>
      </c>
    </row>
    <row r="326" customFormat="false" ht="12.75" hidden="false" customHeight="false" outlineLevel="0" collapsed="false">
      <c r="A326" s="144" t="s">
        <v>373</v>
      </c>
      <c r="B326" s="78" t="s">
        <v>374</v>
      </c>
      <c r="C326" s="113" t="n">
        <v>4.8</v>
      </c>
      <c r="D326" s="45"/>
      <c r="E326" s="113" t="n">
        <v>3.9</v>
      </c>
      <c r="F326" s="45"/>
      <c r="G326" s="113" t="n">
        <v>4.8</v>
      </c>
    </row>
    <row r="327" customFormat="false" ht="12.75" hidden="false" customHeight="false" outlineLevel="0" collapsed="false">
      <c r="A327" s="144" t="s">
        <v>375</v>
      </c>
      <c r="B327" s="78" t="s">
        <v>376</v>
      </c>
      <c r="C327" s="113" t="n">
        <v>42.7</v>
      </c>
      <c r="D327" s="45"/>
      <c r="E327" s="113" t="n">
        <v>35.9</v>
      </c>
      <c r="F327" s="45"/>
      <c r="G327" s="113" t="n">
        <v>44</v>
      </c>
    </row>
    <row r="328" customFormat="false" ht="12.75" hidden="false" customHeight="false" outlineLevel="0" collapsed="false">
      <c r="A328" s="144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77</v>
      </c>
      <c r="B329" s="78" t="s">
        <v>378</v>
      </c>
      <c r="C329" s="113" t="n">
        <v>12.5</v>
      </c>
      <c r="D329" s="45"/>
      <c r="E329" s="113" t="n">
        <v>10.1</v>
      </c>
      <c r="F329" s="45"/>
      <c r="G329" s="113" t="n">
        <v>12.6</v>
      </c>
    </row>
    <row r="330" customFormat="false" ht="12.75" hidden="false" customHeight="false" outlineLevel="0" collapsed="false">
      <c r="A330" s="78" t="s">
        <v>379</v>
      </c>
      <c r="B330" s="78" t="s">
        <v>380</v>
      </c>
      <c r="C330" s="113" t="n">
        <v>13.2</v>
      </c>
      <c r="D330" s="45"/>
      <c r="E330" s="113" t="n">
        <v>9.5</v>
      </c>
      <c r="F330" s="45"/>
      <c r="G330" s="113" t="n">
        <v>13.8</v>
      </c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81</v>
      </c>
      <c r="B332" s="78" t="s">
        <v>382</v>
      </c>
      <c r="C332" s="113" t="n">
        <v>9.5</v>
      </c>
      <c r="D332" s="45"/>
      <c r="E332" s="113" t="n">
        <v>6.6</v>
      </c>
      <c r="F332" s="45"/>
      <c r="G332" s="113" t="n">
        <v>10.1</v>
      </c>
    </row>
    <row r="333" customFormat="false" ht="12.75" hidden="false" customHeight="false" outlineLevel="0" collapsed="false">
      <c r="A333" s="152" t="s">
        <v>383</v>
      </c>
      <c r="B333" s="78" t="s">
        <v>384</v>
      </c>
      <c r="C333" s="113" t="n">
        <v>2.8</v>
      </c>
      <c r="D333" s="45"/>
      <c r="E333" s="113" t="n">
        <v>2.2</v>
      </c>
      <c r="F333" s="45"/>
      <c r="G333" s="113" t="n">
        <v>2.8</v>
      </c>
    </row>
    <row r="334" customFormat="false" ht="25.5" hidden="false" customHeight="false" outlineLevel="0" collapsed="false">
      <c r="A334" s="144" t="s">
        <v>385</v>
      </c>
      <c r="B334" s="144" t="s">
        <v>386</v>
      </c>
      <c r="C334" s="113" t="n">
        <v>108.1</v>
      </c>
      <c r="D334" s="45"/>
      <c r="E334" s="113" t="n">
        <v>73.7</v>
      </c>
      <c r="F334" s="45"/>
      <c r="G334" s="113" t="n">
        <v>112.1</v>
      </c>
    </row>
    <row r="335" customFormat="false" ht="12.75" hidden="false" customHeight="false" outlineLevel="0" collapsed="false">
      <c r="A335" s="144" t="s">
        <v>120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87</v>
      </c>
      <c r="B336" s="78" t="s">
        <v>388</v>
      </c>
      <c r="C336" s="113" t="n">
        <v>60.9</v>
      </c>
      <c r="D336" s="45"/>
      <c r="E336" s="113" t="n">
        <v>44.1</v>
      </c>
      <c r="F336" s="45"/>
      <c r="G336" s="113" t="n">
        <v>63.1</v>
      </c>
    </row>
    <row r="337" customFormat="false" ht="12.75" hidden="false" customHeight="false" outlineLevel="0" collapsed="false">
      <c r="A337" s="152" t="s">
        <v>389</v>
      </c>
      <c r="B337" s="78" t="s">
        <v>390</v>
      </c>
      <c r="C337" s="113" t="n">
        <v>37.5</v>
      </c>
      <c r="D337" s="45"/>
      <c r="E337" s="113" t="n">
        <v>23.9</v>
      </c>
      <c r="F337" s="45"/>
      <c r="G337" s="113" t="n">
        <v>38.6</v>
      </c>
    </row>
    <row r="338" customFormat="false" ht="25.5" hidden="false" customHeight="false" outlineLevel="0" collapsed="false">
      <c r="A338" s="144" t="s">
        <v>391</v>
      </c>
      <c r="B338" s="144" t="s">
        <v>392</v>
      </c>
      <c r="C338" s="113" t="n">
        <v>1.7</v>
      </c>
      <c r="D338" s="45"/>
      <c r="E338" s="113" t="n">
        <v>0.9</v>
      </c>
      <c r="F338" s="45"/>
      <c r="G338" s="113" t="n">
        <v>1.9</v>
      </c>
    </row>
    <row r="339" customFormat="false" ht="25.5" hidden="false" customHeight="false" outlineLevel="0" collapsed="false">
      <c r="A339" s="144" t="s">
        <v>393</v>
      </c>
      <c r="B339" s="144" t="s">
        <v>394</v>
      </c>
      <c r="C339" s="113" t="n">
        <v>12.5</v>
      </c>
      <c r="D339" s="45"/>
      <c r="E339" s="113" t="n">
        <v>7.9</v>
      </c>
      <c r="F339" s="45"/>
      <c r="G339" s="113" t="n">
        <v>12.7</v>
      </c>
    </row>
    <row r="340" customFormat="false" ht="12.75" hidden="false" customHeight="false" outlineLevel="0" collapsed="false">
      <c r="A340" s="50" t="s">
        <v>395</v>
      </c>
      <c r="B340" s="49" t="s">
        <v>396</v>
      </c>
      <c r="C340" s="113" t="n">
        <v>0.7</v>
      </c>
      <c r="D340" s="45"/>
      <c r="E340" s="113" t="n">
        <v>0.5</v>
      </c>
      <c r="F340" s="45"/>
      <c r="G340" s="113" t="n">
        <v>0.7</v>
      </c>
    </row>
    <row r="341" customFormat="false" ht="12.75" hidden="false" customHeight="false" outlineLevel="0" collapsed="false">
      <c r="A341" s="144"/>
      <c r="B341" s="49" t="s">
        <v>213</v>
      </c>
      <c r="C341" s="113" t="n">
        <v>1.6</v>
      </c>
      <c r="D341" s="45"/>
      <c r="E341" s="113" t="n">
        <v>1.1</v>
      </c>
      <c r="F341" s="45"/>
      <c r="G341" s="113" t="n">
        <v>1.7</v>
      </c>
    </row>
    <row r="342" customFormat="false" ht="12.75" hidden="false" customHeight="false" outlineLevel="0" collapsed="false">
      <c r="A342" s="157"/>
      <c r="B342" s="158" t="s">
        <v>90</v>
      </c>
      <c r="C342" s="113" t="n">
        <v>1993</v>
      </c>
      <c r="D342" s="45"/>
      <c r="E342" s="113" t="n">
        <v>1628.2</v>
      </c>
      <c r="F342" s="45"/>
      <c r="G342" s="113" t="n">
        <v>2130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7</v>
      </c>
      <c r="B1" s="35"/>
      <c r="C1" s="107" t="s">
        <v>698</v>
      </c>
      <c r="D1" s="51"/>
    </row>
    <row r="2" customFormat="false" ht="12.75" hidden="false" customHeight="false" outlineLevel="0" collapsed="false">
      <c r="A2" s="35" t="s">
        <v>838</v>
      </c>
      <c r="B2" s="33"/>
      <c r="C2" s="107" t="s">
        <v>699</v>
      </c>
      <c r="D2" s="51"/>
    </row>
    <row r="3" customFormat="false" ht="12.75" hidden="false" customHeight="false" outlineLevel="0" collapsed="false">
      <c r="A3" s="35" t="s">
        <v>839</v>
      </c>
      <c r="B3" s="35" t="s">
        <v>86</v>
      </c>
      <c r="C3" s="140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57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0</v>
      </c>
      <c r="B5" s="35" t="s">
        <v>259</v>
      </c>
      <c r="C5" s="38" t="s">
        <v>195</v>
      </c>
      <c r="D5" s="142"/>
      <c r="E5" s="140" t="s">
        <v>120</v>
      </c>
      <c r="F5" s="142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1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2</v>
      </c>
      <c r="B12" s="31" t="s">
        <v>703</v>
      </c>
      <c r="C12" s="45" t="n">
        <v>7.39508</v>
      </c>
      <c r="D12" s="45"/>
      <c r="E12" s="45" t="n">
        <v>7.56952</v>
      </c>
      <c r="F12" s="45"/>
      <c r="G12" s="45" t="n">
        <v>8.01444</v>
      </c>
    </row>
    <row r="13" s="112" customFormat="true" ht="25.5" hidden="false" customHeight="false" outlineLevel="0" collapsed="false">
      <c r="A13" s="112" t="s">
        <v>704</v>
      </c>
      <c r="B13" s="123" t="s">
        <v>705</v>
      </c>
      <c r="C13" s="45" t="n">
        <v>13.35544</v>
      </c>
      <c r="D13" s="45"/>
      <c r="E13" s="45" t="n">
        <v>12.85956</v>
      </c>
      <c r="F13" s="45"/>
      <c r="G13" s="45" t="n">
        <v>13.66708</v>
      </c>
    </row>
    <row r="14" s="112" customFormat="true" ht="25.5" hidden="false" customHeight="false" outlineLevel="0" collapsed="false">
      <c r="A14" s="112" t="s">
        <v>706</v>
      </c>
      <c r="B14" s="123" t="s">
        <v>707</v>
      </c>
      <c r="C14" s="45" t="n">
        <v>14.2688</v>
      </c>
      <c r="D14" s="45"/>
      <c r="E14" s="45" t="n">
        <v>13.88072</v>
      </c>
      <c r="F14" s="45"/>
      <c r="G14" s="45" t="n">
        <v>14.51968</v>
      </c>
    </row>
    <row r="15" s="112" customFormat="true" ht="12.75" hidden="false" customHeight="false" outlineLevel="0" collapsed="false">
      <c r="A15" s="112" t="s">
        <v>708</v>
      </c>
      <c r="B15" s="123" t="s">
        <v>709</v>
      </c>
      <c r="C15" s="45" t="n">
        <v>9.16692</v>
      </c>
      <c r="D15" s="45"/>
      <c r="E15" s="45" t="n">
        <v>8.57108</v>
      </c>
      <c r="F15" s="45"/>
      <c r="G15" s="45" t="n">
        <v>9.1826</v>
      </c>
    </row>
    <row r="16" s="112" customFormat="true" ht="12.75" hidden="false" customHeight="false" outlineLevel="0" collapsed="false">
      <c r="A16" s="112" t="s">
        <v>710</v>
      </c>
      <c r="B16" s="123" t="s">
        <v>711</v>
      </c>
      <c r="C16" s="45" t="n">
        <v>13.10456</v>
      </c>
      <c r="D16" s="45"/>
      <c r="E16" s="45" t="n">
        <v>11.86584</v>
      </c>
      <c r="F16" s="45"/>
      <c r="G16" s="45" t="n">
        <v>13.328</v>
      </c>
    </row>
    <row r="17" s="112" customFormat="true" ht="25.5" hidden="false" customHeight="false" outlineLevel="0" collapsed="false">
      <c r="A17" s="112" t="s">
        <v>712</v>
      </c>
      <c r="B17" s="123" t="s">
        <v>713</v>
      </c>
      <c r="C17" s="45" t="n">
        <v>2.98508</v>
      </c>
      <c r="D17" s="45"/>
      <c r="E17" s="45" t="n">
        <v>2.81848</v>
      </c>
      <c r="F17" s="45"/>
      <c r="G17" s="45" t="n">
        <v>4.28456</v>
      </c>
    </row>
    <row r="18" s="112" customFormat="true" ht="25.5" hidden="false" customHeight="false" outlineLevel="0" collapsed="false">
      <c r="A18" s="112" t="s">
        <v>714</v>
      </c>
      <c r="B18" s="123" t="s">
        <v>715</v>
      </c>
      <c r="C18" s="45" t="n">
        <v>9.49228</v>
      </c>
      <c r="D18" s="45"/>
      <c r="E18" s="45" t="n">
        <v>9.26688</v>
      </c>
      <c r="F18" s="45"/>
      <c r="G18" s="45" t="n">
        <v>9.91172</v>
      </c>
    </row>
    <row r="19" s="112" customFormat="true" ht="25.5" hidden="false" customHeight="false" outlineLevel="0" collapsed="false">
      <c r="A19" s="112" t="s">
        <v>716</v>
      </c>
      <c r="B19" s="123" t="s">
        <v>717</v>
      </c>
      <c r="C19" s="45" t="n">
        <v>9.16888</v>
      </c>
      <c r="D19" s="45"/>
      <c r="E19" s="45" t="n">
        <v>8.71024</v>
      </c>
      <c r="F19" s="45"/>
      <c r="G19" s="45" t="n">
        <v>9.38644</v>
      </c>
    </row>
    <row r="20" s="112" customFormat="true" ht="25.5" hidden="false" customHeight="false" outlineLevel="0" collapsed="false">
      <c r="A20" s="112" t="s">
        <v>718</v>
      </c>
      <c r="B20" s="123" t="s">
        <v>719</v>
      </c>
      <c r="C20" s="45" t="n">
        <v>7.43036</v>
      </c>
      <c r="D20" s="45"/>
      <c r="E20" s="45" t="n">
        <v>6.23672</v>
      </c>
      <c r="F20" s="45"/>
      <c r="G20" s="45" t="n">
        <v>7.53228</v>
      </c>
    </row>
    <row r="21" customFormat="false" ht="12.75" hidden="false" customHeight="false" outlineLevel="0" collapsed="false">
      <c r="A21" s="31" t="s">
        <v>720</v>
      </c>
      <c r="B21" s="31" t="s">
        <v>396</v>
      </c>
      <c r="C21" s="45" t="n">
        <v>2.19324</v>
      </c>
      <c r="D21" s="45"/>
      <c r="E21" s="45" t="n">
        <v>2.06192</v>
      </c>
      <c r="F21" s="45"/>
      <c r="G21" s="45" t="n">
        <v>2.15404</v>
      </c>
    </row>
    <row r="22" customFormat="false" ht="12.75" hidden="false" customHeight="false" outlineLevel="0" collapsed="false">
      <c r="B22" s="31" t="s">
        <v>213</v>
      </c>
      <c r="C22" s="45" t="n">
        <v>1.46216</v>
      </c>
      <c r="D22" s="45"/>
      <c r="E22" s="45" t="n">
        <v>1.274</v>
      </c>
      <c r="F22" s="45"/>
      <c r="G22" s="45" t="n">
        <v>1.50528</v>
      </c>
    </row>
    <row r="23" s="51" customFormat="true" ht="21" hidden="false" customHeight="true" outlineLevel="0" collapsed="false">
      <c r="A23" s="114"/>
      <c r="B23" s="51" t="s">
        <v>90</v>
      </c>
      <c r="C23" s="45" t="n">
        <v>16.6306</v>
      </c>
      <c r="D23" s="45"/>
      <c r="E23" s="45" t="n">
        <v>17.28328</v>
      </c>
      <c r="F23" s="45"/>
      <c r="G23" s="45" t="n">
        <v>14.19824</v>
      </c>
    </row>
    <row r="24" customFormat="false" ht="12.75" hidden="false" customHeight="false" outlineLevel="0" collapsed="false">
      <c r="A24" s="33" t="s">
        <v>697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0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0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1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2</v>
      </c>
      <c r="B34" s="31" t="s">
        <v>703</v>
      </c>
      <c r="C34" s="45" t="n">
        <v>6.125</v>
      </c>
      <c r="D34" s="45"/>
      <c r="E34" s="45" t="n">
        <v>6.29356</v>
      </c>
      <c r="F34" s="45"/>
      <c r="G34" s="45" t="n">
        <v>6.73652</v>
      </c>
    </row>
    <row r="35" s="40" customFormat="true" ht="25.5" hidden="false" customHeight="false" outlineLevel="0" collapsed="false">
      <c r="A35" s="112" t="s">
        <v>704</v>
      </c>
      <c r="B35" s="123" t="s">
        <v>705</v>
      </c>
      <c r="C35" s="45" t="n">
        <v>9.408</v>
      </c>
      <c r="D35" s="45"/>
      <c r="E35" s="45" t="n">
        <v>9.15124</v>
      </c>
      <c r="F35" s="45"/>
      <c r="G35" s="45" t="n">
        <v>9.81372</v>
      </c>
    </row>
    <row r="36" s="40" customFormat="true" ht="25.5" hidden="false" customHeight="false" outlineLevel="0" collapsed="false">
      <c r="A36" s="112" t="s">
        <v>706</v>
      </c>
      <c r="B36" s="123" t="s">
        <v>707</v>
      </c>
      <c r="C36" s="45" t="n">
        <v>9.98816</v>
      </c>
      <c r="D36" s="45"/>
      <c r="E36" s="45" t="n">
        <v>9.76864</v>
      </c>
      <c r="F36" s="45"/>
      <c r="G36" s="45" t="n">
        <v>10.32528</v>
      </c>
    </row>
    <row r="37" s="40" customFormat="true" ht="12.75" hidden="false" customHeight="false" outlineLevel="0" collapsed="false">
      <c r="A37" s="112" t="s">
        <v>708</v>
      </c>
      <c r="B37" s="123" t="s">
        <v>709</v>
      </c>
      <c r="C37" s="45" t="n">
        <v>5.55464</v>
      </c>
      <c r="D37" s="45"/>
      <c r="E37" s="45" t="n">
        <v>5.30964</v>
      </c>
      <c r="F37" s="45"/>
      <c r="G37" s="45" t="n">
        <v>5.5762</v>
      </c>
    </row>
    <row r="38" s="40" customFormat="true" ht="12.75" hidden="false" customHeight="false" outlineLevel="0" collapsed="false">
      <c r="A38" s="112" t="s">
        <v>710</v>
      </c>
      <c r="B38" s="123" t="s">
        <v>711</v>
      </c>
      <c r="C38" s="45" t="n">
        <v>7.52052</v>
      </c>
      <c r="D38" s="45"/>
      <c r="E38" s="45" t="n">
        <v>6.66596</v>
      </c>
      <c r="F38" s="45"/>
      <c r="G38" s="45" t="n">
        <v>7.7812</v>
      </c>
    </row>
    <row r="39" s="40" customFormat="true" ht="25.5" hidden="false" customHeight="false" outlineLevel="0" collapsed="false">
      <c r="A39" s="112" t="s">
        <v>712</v>
      </c>
      <c r="B39" s="123" t="s">
        <v>713</v>
      </c>
      <c r="C39" s="45" t="n">
        <v>2.55388</v>
      </c>
      <c r="D39" s="45"/>
      <c r="E39" s="45" t="n">
        <v>2.45392</v>
      </c>
      <c r="F39" s="45"/>
      <c r="G39" s="45" t="n">
        <v>3.65932</v>
      </c>
    </row>
    <row r="40" s="40" customFormat="true" ht="25.5" hidden="false" customHeight="false" outlineLevel="0" collapsed="false">
      <c r="A40" s="112" t="s">
        <v>714</v>
      </c>
      <c r="B40" s="123" t="s">
        <v>715</v>
      </c>
      <c r="C40" s="45" t="n">
        <v>9.21004</v>
      </c>
      <c r="D40" s="45"/>
      <c r="E40" s="45" t="n">
        <v>9.01404</v>
      </c>
      <c r="F40" s="45"/>
      <c r="G40" s="45" t="n">
        <v>9.60008</v>
      </c>
    </row>
    <row r="41" s="40" customFormat="true" ht="25.5" hidden="false" customHeight="false" outlineLevel="0" collapsed="false">
      <c r="A41" s="112" t="s">
        <v>716</v>
      </c>
      <c r="B41" s="123" t="s">
        <v>717</v>
      </c>
      <c r="C41" s="45" t="n">
        <v>8.52404</v>
      </c>
      <c r="D41" s="45"/>
      <c r="E41" s="45" t="n">
        <v>8.15164</v>
      </c>
      <c r="F41" s="45"/>
      <c r="G41" s="45" t="n">
        <v>8.76708</v>
      </c>
    </row>
    <row r="42" s="40" customFormat="true" ht="25.5" hidden="false" customHeight="false" outlineLevel="0" collapsed="false">
      <c r="A42" s="112" t="s">
        <v>718</v>
      </c>
      <c r="B42" s="123" t="s">
        <v>719</v>
      </c>
      <c r="C42" s="45" t="n">
        <v>4.90196</v>
      </c>
      <c r="D42" s="45"/>
      <c r="E42" s="45" t="n">
        <v>4.12188</v>
      </c>
      <c r="F42" s="45"/>
      <c r="G42" s="45" t="n">
        <v>5.0568</v>
      </c>
    </row>
    <row r="43" s="40" customFormat="true" ht="12.75" hidden="false" customHeight="false" outlineLevel="0" collapsed="false">
      <c r="A43" s="31" t="s">
        <v>720</v>
      </c>
      <c r="B43" s="31" t="s">
        <v>396</v>
      </c>
      <c r="C43" s="45" t="n">
        <v>2.17364</v>
      </c>
      <c r="D43" s="45"/>
      <c r="E43" s="45" t="n">
        <v>2.03644</v>
      </c>
      <c r="F43" s="45"/>
      <c r="G43" s="45" t="n">
        <v>2.13248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1.2642</v>
      </c>
      <c r="D44" s="45"/>
      <c r="E44" s="45" t="n">
        <v>1.08192</v>
      </c>
      <c r="F44" s="45"/>
      <c r="G44" s="45" t="n">
        <v>1.31908</v>
      </c>
    </row>
    <row r="45" s="51" customFormat="true" ht="21" hidden="false" customHeight="true" outlineLevel="0" collapsed="false">
      <c r="A45" s="114"/>
      <c r="B45" s="51" t="s">
        <v>90</v>
      </c>
      <c r="C45" s="45" t="n">
        <v>13.03008</v>
      </c>
      <c r="D45" s="45"/>
      <c r="E45" s="45" t="n">
        <v>13.81212</v>
      </c>
      <c r="F45" s="45"/>
      <c r="G45" s="45" t="n">
        <v>10.58204</v>
      </c>
    </row>
    <row r="46" customFormat="false" ht="12.75" hidden="false" customHeight="false" outlineLevel="0" collapsed="false">
      <c r="A46" s="33" t="s">
        <v>697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0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57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0</v>
      </c>
      <c r="B49" s="35" t="s">
        <v>259</v>
      </c>
      <c r="C49" s="38" t="s">
        <v>195</v>
      </c>
      <c r="D49" s="142"/>
      <c r="E49" s="140" t="s">
        <v>120</v>
      </c>
      <c r="F49" s="142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1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2</v>
      </c>
      <c r="B56" s="31" t="s">
        <v>703</v>
      </c>
      <c r="C56" s="45" t="n">
        <v>4.16304</v>
      </c>
      <c r="D56" s="45"/>
      <c r="E56" s="45" t="n">
        <v>4.22968</v>
      </c>
      <c r="F56" s="45"/>
      <c r="G56" s="45" t="n">
        <v>4.36884</v>
      </c>
    </row>
    <row r="57" s="40" customFormat="true" ht="25.5" hidden="false" customHeight="false" outlineLevel="0" collapsed="false">
      <c r="A57" s="112" t="s">
        <v>704</v>
      </c>
      <c r="B57" s="123" t="s">
        <v>705</v>
      </c>
      <c r="C57" s="45" t="n">
        <v>9.80196</v>
      </c>
      <c r="D57" s="45"/>
      <c r="E57" s="45" t="n">
        <v>9.3786</v>
      </c>
      <c r="F57" s="45"/>
      <c r="G57" s="45" t="n">
        <v>9.8392</v>
      </c>
    </row>
    <row r="58" customFormat="false" ht="25.5" hidden="false" customHeight="false" outlineLevel="0" collapsed="false">
      <c r="A58" s="112" t="s">
        <v>706</v>
      </c>
      <c r="B58" s="123" t="s">
        <v>707</v>
      </c>
      <c r="C58" s="45" t="n">
        <v>10.36056</v>
      </c>
      <c r="D58" s="45"/>
      <c r="E58" s="45" t="n">
        <v>10.05284</v>
      </c>
      <c r="F58" s="45"/>
      <c r="G58" s="45" t="n">
        <v>10.38408</v>
      </c>
    </row>
    <row r="59" customFormat="false" ht="12.75" hidden="false" customHeight="false" outlineLevel="0" collapsed="false">
      <c r="A59" s="112" t="s">
        <v>708</v>
      </c>
      <c r="B59" s="123" t="s">
        <v>709</v>
      </c>
      <c r="C59" s="45" t="n">
        <v>7.3598</v>
      </c>
      <c r="D59" s="45"/>
      <c r="E59" s="45" t="n">
        <v>6.79336</v>
      </c>
      <c r="F59" s="45"/>
      <c r="G59" s="45" t="n">
        <v>7.36176</v>
      </c>
    </row>
    <row r="60" customFormat="false" ht="12.75" hidden="false" customHeight="false" outlineLevel="0" collapsed="false">
      <c r="A60" s="112" t="s">
        <v>710</v>
      </c>
      <c r="B60" s="123" t="s">
        <v>711</v>
      </c>
      <c r="C60" s="45" t="n">
        <v>10.9172</v>
      </c>
      <c r="D60" s="45"/>
      <c r="E60" s="45" t="n">
        <v>10.01364</v>
      </c>
      <c r="F60" s="45"/>
      <c r="G60" s="45" t="n">
        <v>11.0054</v>
      </c>
    </row>
    <row r="61" customFormat="false" ht="25.5" hidden="false" customHeight="false" outlineLevel="0" collapsed="false">
      <c r="A61" s="112" t="s">
        <v>712</v>
      </c>
      <c r="B61" s="123" t="s">
        <v>713</v>
      </c>
      <c r="C61" s="45" t="n">
        <v>1.55624</v>
      </c>
      <c r="D61" s="45"/>
      <c r="E61" s="45" t="n">
        <v>1.39552</v>
      </c>
      <c r="F61" s="45"/>
      <c r="G61" s="45" t="n">
        <v>2.27556</v>
      </c>
    </row>
    <row r="62" customFormat="false" ht="25.5" hidden="false" customHeight="false" outlineLevel="0" collapsed="false">
      <c r="A62" s="112" t="s">
        <v>714</v>
      </c>
      <c r="B62" s="123" t="s">
        <v>715</v>
      </c>
      <c r="C62" s="45" t="n">
        <v>2.40296</v>
      </c>
      <c r="D62" s="45"/>
      <c r="E62" s="45" t="n">
        <v>2.2344</v>
      </c>
      <c r="F62" s="45"/>
      <c r="G62" s="45" t="n">
        <v>2.56368</v>
      </c>
    </row>
    <row r="63" customFormat="false" ht="25.5" hidden="false" customHeight="false" outlineLevel="0" collapsed="false">
      <c r="A63" s="112" t="s">
        <v>716</v>
      </c>
      <c r="B63" s="123" t="s">
        <v>717</v>
      </c>
      <c r="C63" s="45" t="n">
        <v>3.73576</v>
      </c>
      <c r="D63" s="45"/>
      <c r="E63" s="45" t="n">
        <v>3.44764</v>
      </c>
      <c r="F63" s="45"/>
      <c r="G63" s="45" t="n">
        <v>3.71224</v>
      </c>
    </row>
    <row r="64" s="112" customFormat="true" ht="25.5" hidden="false" customHeight="false" outlineLevel="0" collapsed="false">
      <c r="A64" s="112" t="s">
        <v>718</v>
      </c>
      <c r="B64" s="123" t="s">
        <v>719</v>
      </c>
      <c r="C64" s="45" t="n">
        <v>5.5958</v>
      </c>
      <c r="D64" s="45"/>
      <c r="E64" s="45" t="n">
        <v>4.6942</v>
      </c>
      <c r="F64" s="45"/>
      <c r="G64" s="45" t="n">
        <v>5.60364</v>
      </c>
    </row>
    <row r="65" customFormat="false" ht="12.75" hidden="false" customHeight="false" outlineLevel="0" collapsed="false">
      <c r="A65" s="31" t="s">
        <v>720</v>
      </c>
      <c r="B65" s="31" t="s">
        <v>396</v>
      </c>
      <c r="C65" s="45" t="n">
        <v>0.3038</v>
      </c>
      <c r="D65" s="45"/>
      <c r="E65" s="45" t="n">
        <v>0.3136</v>
      </c>
      <c r="F65" s="45"/>
      <c r="G65" s="45" t="n">
        <v>0.29792</v>
      </c>
    </row>
    <row r="66" customFormat="false" ht="12.75" hidden="false" customHeight="false" outlineLevel="0" collapsed="false">
      <c r="B66" s="31" t="s">
        <v>213</v>
      </c>
      <c r="C66" s="45" t="n">
        <v>0.73696</v>
      </c>
      <c r="D66" s="45"/>
      <c r="E66" s="45" t="n">
        <v>0.67228</v>
      </c>
      <c r="F66" s="45"/>
      <c r="G66" s="45" t="n">
        <v>0.72324</v>
      </c>
    </row>
    <row r="67" s="51" customFormat="true" ht="21" hidden="false" customHeight="true" outlineLevel="0" collapsed="false">
      <c r="A67" s="114"/>
      <c r="B67" s="51" t="s">
        <v>90</v>
      </c>
      <c r="C67" s="45" t="n">
        <v>12.11084</v>
      </c>
      <c r="D67" s="45"/>
      <c r="E67" s="45" t="n">
        <v>12.5734</v>
      </c>
      <c r="F67" s="45"/>
      <c r="G67" s="45" t="n">
        <v>11.30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1</v>
      </c>
      <c r="B1" s="31" t="s">
        <v>88</v>
      </c>
      <c r="C1" s="32" t="s">
        <v>722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838</v>
      </c>
      <c r="C2" s="31" t="s">
        <v>723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839</v>
      </c>
      <c r="B3" s="79"/>
      <c r="C3" s="79" t="s">
        <v>724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5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26</v>
      </c>
      <c r="E5" s="142" t="s">
        <v>195</v>
      </c>
      <c r="F5" s="142"/>
      <c r="G5" s="135" t="s">
        <v>120</v>
      </c>
    </row>
    <row r="6" customFormat="false" ht="14.25" hidden="false" customHeight="false" outlineLevel="0" collapsed="false">
      <c r="A6" s="227" t="s">
        <v>193</v>
      </c>
      <c r="B6" s="35" t="s">
        <v>194</v>
      </c>
      <c r="C6" s="31" t="s">
        <v>198</v>
      </c>
      <c r="G6" s="31" t="s">
        <v>727</v>
      </c>
    </row>
    <row r="7" customFormat="false" ht="12.75" hidden="false" customHeight="false" outlineLevel="0" collapsed="false">
      <c r="A7" s="225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2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7" t="n">
        <v>236.9444</v>
      </c>
      <c r="D12" s="41"/>
      <c r="E12" s="187" t="n">
        <v>123.25264</v>
      </c>
      <c r="F12" s="41"/>
      <c r="G12" s="187" t="n">
        <v>115.82424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7" t="n">
        <v>351.9082</v>
      </c>
      <c r="D13" s="41"/>
      <c r="E13" s="187" t="n">
        <v>343.58604</v>
      </c>
      <c r="F13" s="41"/>
      <c r="G13" s="187" t="n">
        <v>331.06556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7" t="n">
        <v>238.68488</v>
      </c>
      <c r="D14" s="41"/>
      <c r="E14" s="187" t="n">
        <v>232.81468</v>
      </c>
      <c r="F14" s="41"/>
      <c r="G14" s="187" t="n">
        <v>220.71756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7" t="n">
        <v>313.54904</v>
      </c>
      <c r="D15" s="41"/>
      <c r="E15" s="187" t="n">
        <v>287.83972</v>
      </c>
      <c r="F15" s="41"/>
      <c r="G15" s="187" t="n">
        <v>271.75204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7" t="n">
        <v>427.1526</v>
      </c>
      <c r="D16" s="41"/>
      <c r="E16" s="187" t="n">
        <v>389.86164</v>
      </c>
      <c r="F16" s="41"/>
      <c r="G16" s="187" t="n">
        <v>367.37456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7" t="n">
        <v>315.08764</v>
      </c>
      <c r="D17" s="41"/>
      <c r="E17" s="187" t="n">
        <v>301.42056</v>
      </c>
      <c r="F17" s="41"/>
      <c r="G17" s="187" t="n">
        <v>277.1734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7" t="n">
        <v>243.01452</v>
      </c>
      <c r="D18" s="41"/>
      <c r="E18" s="187" t="n">
        <v>201.70556</v>
      </c>
      <c r="F18" s="41"/>
      <c r="G18" s="187" t="n">
        <v>169.6674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7" t="n">
        <v>292.22816</v>
      </c>
      <c r="D19" s="41"/>
      <c r="E19" s="187" t="n">
        <v>272.5282</v>
      </c>
      <c r="F19" s="41"/>
      <c r="G19" s="187" t="n">
        <v>258.94344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7" t="n">
        <v>469.18872</v>
      </c>
      <c r="D20" s="41"/>
      <c r="E20" s="187" t="n">
        <v>439.02236</v>
      </c>
      <c r="F20" s="41"/>
      <c r="G20" s="187" t="n">
        <v>406.31192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7" t="n">
        <v>340.75188</v>
      </c>
      <c r="D21" s="41"/>
      <c r="E21" s="187" t="n">
        <v>340.7362</v>
      </c>
      <c r="F21" s="41"/>
      <c r="G21" s="187" t="n">
        <v>317.22208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7" t="n">
        <v>399.74004</v>
      </c>
      <c r="D22" s="41"/>
      <c r="E22" s="187" t="n">
        <v>396.5374</v>
      </c>
      <c r="F22" s="41"/>
      <c r="G22" s="187" t="n">
        <v>358.02144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7" t="n">
        <v>411.06296</v>
      </c>
      <c r="D23" s="41"/>
      <c r="E23" s="187" t="n">
        <v>406.04536</v>
      </c>
      <c r="F23" s="41"/>
      <c r="G23" s="187" t="n">
        <v>369.39336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7" t="n">
        <v>276.96956</v>
      </c>
      <c r="D24" s="41"/>
      <c r="E24" s="187" t="n">
        <v>242.6088</v>
      </c>
      <c r="F24" s="41"/>
      <c r="G24" s="187" t="n">
        <v>215.49612</v>
      </c>
    </row>
    <row r="25" customFormat="false" ht="18.75" hidden="false" customHeight="true" outlineLevel="0" collapsed="false">
      <c r="A25" s="122"/>
      <c r="B25" s="130" t="s">
        <v>213</v>
      </c>
      <c r="C25" s="187" t="n">
        <v>50.32692</v>
      </c>
      <c r="D25" s="41"/>
      <c r="E25" s="187" t="n">
        <v>48.17484</v>
      </c>
      <c r="F25" s="41"/>
      <c r="G25" s="187" t="n">
        <v>40.45832</v>
      </c>
    </row>
    <row r="26" s="51" customFormat="true" ht="14.25" hidden="false" customHeight="true" outlineLevel="0" collapsed="false">
      <c r="A26" s="131"/>
      <c r="B26" s="130" t="s">
        <v>90</v>
      </c>
      <c r="C26" s="187" t="n">
        <v>746.71296</v>
      </c>
      <c r="D26" s="41"/>
      <c r="E26" s="187" t="n">
        <v>765.99152</v>
      </c>
      <c r="F26" s="41"/>
      <c r="G26" s="187" t="n">
        <v>748.89248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29</v>
      </c>
      <c r="B29" s="37"/>
    </row>
    <row r="39" customFormat="false" ht="12.75" hidden="false" customHeight="false" outlineLevel="0" collapsed="false">
      <c r="A39" s="133" t="s">
        <v>721</v>
      </c>
      <c r="B39" s="31" t="s">
        <v>88</v>
      </c>
      <c r="C39" s="32" t="s">
        <v>722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3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24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5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26</v>
      </c>
      <c r="E43" s="142" t="s">
        <v>195</v>
      </c>
      <c r="F43" s="142"/>
      <c r="G43" s="135" t="s">
        <v>120</v>
      </c>
    </row>
    <row r="44" customFormat="false" ht="14.25" hidden="false" customHeight="false" outlineLevel="0" collapsed="false">
      <c r="A44" s="227" t="s">
        <v>193</v>
      </c>
      <c r="B44" s="35" t="s">
        <v>194</v>
      </c>
      <c r="C44" s="31" t="s">
        <v>198</v>
      </c>
      <c r="G44" s="31" t="s">
        <v>727</v>
      </c>
    </row>
    <row r="45" customFormat="false" ht="12.75" hidden="false" customHeight="false" outlineLevel="0" collapsed="false">
      <c r="A45" s="225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28</v>
      </c>
    </row>
    <row r="47" customFormat="false" ht="12.75" hidden="false" customHeight="false" outlineLevel="0" collapsed="false">
      <c r="A47" s="228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0" t="s">
        <v>730</v>
      </c>
      <c r="C50" s="187" t="n">
        <v>208.7694</v>
      </c>
      <c r="D50" s="41"/>
      <c r="E50" s="187" t="n">
        <v>108.49188</v>
      </c>
      <c r="F50" s="41"/>
      <c r="G50" s="187" t="n">
        <v>103.35864</v>
      </c>
    </row>
    <row r="51" customFormat="false" ht="12.75" hidden="false" customHeight="true" outlineLevel="0" collapsed="false">
      <c r="A51" s="95" t="s">
        <v>200</v>
      </c>
      <c r="B51" s="230" t="s">
        <v>201</v>
      </c>
      <c r="C51" s="187" t="n">
        <v>321.38904</v>
      </c>
      <c r="D51" s="41"/>
      <c r="E51" s="187" t="n">
        <v>313.55688</v>
      </c>
      <c r="F51" s="41"/>
      <c r="G51" s="187" t="n">
        <v>302.39076</v>
      </c>
    </row>
    <row r="52" customFormat="false" ht="12.75" hidden="false" customHeight="false" outlineLevel="0" collapsed="false">
      <c r="A52" s="96" t="s">
        <v>202</v>
      </c>
      <c r="B52" s="231" t="s">
        <v>203</v>
      </c>
      <c r="C52" s="187" t="n">
        <v>222.06212</v>
      </c>
      <c r="D52" s="41"/>
      <c r="E52" s="187" t="n">
        <v>215.66664</v>
      </c>
      <c r="F52" s="41"/>
      <c r="G52" s="187" t="n">
        <v>204.97484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7" t="n">
        <v>291.9126</v>
      </c>
      <c r="D53" s="41"/>
      <c r="E53" s="187" t="n">
        <v>264.98416</v>
      </c>
      <c r="F53" s="41"/>
      <c r="G53" s="187" t="n">
        <v>253.16928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7" t="n">
        <v>351.52208</v>
      </c>
      <c r="D54" s="41"/>
      <c r="E54" s="187" t="n">
        <v>316.099</v>
      </c>
      <c r="F54" s="41"/>
      <c r="G54" s="187" t="n">
        <v>298.76084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7" t="n">
        <v>274.42744</v>
      </c>
      <c r="D55" s="41"/>
      <c r="E55" s="187" t="n">
        <v>260.02536</v>
      </c>
      <c r="F55" s="41"/>
      <c r="G55" s="187" t="n">
        <v>241.97768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7" t="n">
        <v>182.04872</v>
      </c>
      <c r="D56" s="41"/>
      <c r="E56" s="187" t="n">
        <v>135.97892</v>
      </c>
      <c r="F56" s="41"/>
      <c r="G56" s="187" t="n">
        <v>118.8544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7" t="n">
        <v>243.97884</v>
      </c>
      <c r="D57" s="41"/>
      <c r="E57" s="187" t="n">
        <v>225.1158</v>
      </c>
      <c r="F57" s="41"/>
      <c r="G57" s="187" t="n">
        <v>216.11548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7" t="n">
        <v>370.35964</v>
      </c>
      <c r="D58" s="41"/>
      <c r="E58" s="187" t="n">
        <v>336.3164</v>
      </c>
      <c r="F58" s="41"/>
      <c r="G58" s="187" t="n">
        <v>318.01392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7" t="n">
        <v>253.87488</v>
      </c>
      <c r="D59" s="41"/>
      <c r="E59" s="187" t="n">
        <v>253.85724</v>
      </c>
      <c r="F59" s="41"/>
      <c r="G59" s="187" t="n">
        <v>236.47792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7" t="n">
        <v>231.09184</v>
      </c>
      <c r="D60" s="41"/>
      <c r="E60" s="187" t="n">
        <v>230.1628</v>
      </c>
      <c r="F60" s="41"/>
      <c r="G60" s="187" t="n">
        <v>200.45508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7" t="n">
        <v>199.71812</v>
      </c>
      <c r="D61" s="41"/>
      <c r="E61" s="187" t="n">
        <v>192.35244</v>
      </c>
      <c r="F61" s="41"/>
      <c r="G61" s="187" t="n">
        <v>174.96136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7" t="n">
        <v>197.89728</v>
      </c>
      <c r="D62" s="41"/>
      <c r="E62" s="187" t="n">
        <v>172.94256</v>
      </c>
      <c r="F62" s="41"/>
      <c r="G62" s="187" t="n">
        <v>152.55464</v>
      </c>
    </row>
    <row r="63" customFormat="false" ht="18.75" hidden="false" customHeight="true" outlineLevel="0" collapsed="false">
      <c r="A63" s="95"/>
      <c r="B63" s="61" t="s">
        <v>213</v>
      </c>
      <c r="C63" s="187" t="n">
        <v>37.22628</v>
      </c>
      <c r="D63" s="41"/>
      <c r="E63" s="187" t="n">
        <v>37.20472</v>
      </c>
      <c r="F63" s="41"/>
      <c r="G63" s="187" t="n">
        <v>31.31688</v>
      </c>
    </row>
    <row r="64" customFormat="false" ht="13.5" hidden="false" customHeight="true" outlineLevel="0" collapsed="false">
      <c r="A64" s="103"/>
      <c r="B64" s="104" t="s">
        <v>90</v>
      </c>
      <c r="C64" s="187" t="n">
        <v>553.30604</v>
      </c>
      <c r="D64" s="41"/>
      <c r="E64" s="187" t="n">
        <v>576.60652</v>
      </c>
      <c r="F64" s="41"/>
      <c r="G64" s="187" t="n">
        <v>576.82016</v>
      </c>
    </row>
    <row r="67" customFormat="false" ht="14.25" hidden="false" customHeight="false" outlineLevel="0" collapsed="false">
      <c r="A67" s="106" t="s">
        <v>729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1</v>
      </c>
      <c r="B77" s="31" t="s">
        <v>88</v>
      </c>
      <c r="C77" s="32" t="s">
        <v>722</v>
      </c>
    </row>
    <row r="78" customFormat="false" ht="12.75" hidden="false" customHeight="false" outlineLevel="0" collapsed="false">
      <c r="A78" s="133"/>
      <c r="C78" s="31" t="s">
        <v>723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24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5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26</v>
      </c>
      <c r="E81" s="142" t="s">
        <v>195</v>
      </c>
      <c r="F81" s="142"/>
      <c r="G81" s="135" t="s">
        <v>120</v>
      </c>
    </row>
    <row r="82" customFormat="false" ht="14.25" hidden="false" customHeight="false" outlineLevel="0" collapsed="false">
      <c r="A82" s="227" t="s">
        <v>193</v>
      </c>
      <c r="B82" s="35" t="s">
        <v>194</v>
      </c>
      <c r="C82" s="31" t="s">
        <v>198</v>
      </c>
      <c r="G82" s="31" t="s">
        <v>727</v>
      </c>
    </row>
    <row r="83" customFormat="false" ht="12.75" hidden="false" customHeight="false" outlineLevel="0" collapsed="false">
      <c r="A83" s="225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28</v>
      </c>
    </row>
    <row r="85" customFormat="false" ht="12.75" hidden="false" customHeight="false" outlineLevel="0" collapsed="false">
      <c r="A85" s="228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0" t="s">
        <v>730</v>
      </c>
      <c r="C88" s="187" t="n">
        <v>90.41088</v>
      </c>
      <c r="D88" s="41"/>
      <c r="E88" s="187" t="n">
        <v>46.56372</v>
      </c>
      <c r="F88" s="41"/>
      <c r="G88" s="187" t="n">
        <v>40.02124</v>
      </c>
    </row>
    <row r="89" customFormat="false" ht="12.75" hidden="false" customHeight="false" outlineLevel="0" collapsed="false">
      <c r="A89" s="95" t="s">
        <v>200</v>
      </c>
      <c r="B89" s="230" t="s">
        <v>201</v>
      </c>
      <c r="C89" s="187" t="n">
        <v>184.9946</v>
      </c>
      <c r="D89" s="41"/>
      <c r="E89" s="187" t="n">
        <v>177.6446</v>
      </c>
      <c r="F89" s="41"/>
      <c r="G89" s="187" t="n">
        <v>169.51256</v>
      </c>
    </row>
    <row r="90" customFormat="false" ht="12.75" hidden="false" customHeight="false" outlineLevel="0" collapsed="false">
      <c r="A90" s="96" t="s">
        <v>202</v>
      </c>
      <c r="B90" s="231" t="s">
        <v>203</v>
      </c>
      <c r="C90" s="187" t="n">
        <v>122.2746</v>
      </c>
      <c r="D90" s="41"/>
      <c r="E90" s="187" t="n">
        <v>118.72896</v>
      </c>
      <c r="F90" s="41"/>
      <c r="G90" s="187" t="n">
        <v>112.36288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7" t="n">
        <v>91.68488</v>
      </c>
      <c r="D91" s="41"/>
      <c r="E91" s="187" t="n">
        <v>90.18744</v>
      </c>
      <c r="F91" s="41"/>
      <c r="G91" s="187" t="n">
        <v>76.09896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7" t="n">
        <v>243.0988</v>
      </c>
      <c r="D92" s="41"/>
      <c r="E92" s="187" t="n">
        <v>224.58268</v>
      </c>
      <c r="F92" s="41"/>
      <c r="G92" s="187" t="n">
        <v>210.85876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7" t="n">
        <v>138.25448</v>
      </c>
      <c r="D93" s="41"/>
      <c r="E93" s="187" t="n">
        <v>136.24744</v>
      </c>
      <c r="F93" s="41"/>
      <c r="G93" s="187" t="n">
        <v>120.2362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7" t="n">
        <v>152.47624</v>
      </c>
      <c r="D94" s="41"/>
      <c r="E94" s="187" t="n">
        <v>141.77856</v>
      </c>
      <c r="F94" s="41"/>
      <c r="G94" s="187" t="n">
        <v>114.27976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7" t="n">
        <v>139.59904</v>
      </c>
      <c r="D95" s="41"/>
      <c r="E95" s="187" t="n">
        <v>134.15416</v>
      </c>
      <c r="F95" s="41"/>
      <c r="G95" s="187" t="n">
        <v>123.64464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7" t="n">
        <v>297.24576</v>
      </c>
      <c r="D96" s="41"/>
      <c r="E96" s="187" t="n">
        <v>280.86212</v>
      </c>
      <c r="F96" s="41"/>
      <c r="G96" s="187" t="n">
        <v>255.14692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7" t="n">
        <v>212.12688</v>
      </c>
      <c r="D97" s="41"/>
      <c r="E97" s="187" t="n">
        <v>212.12688</v>
      </c>
      <c r="F97" s="41"/>
      <c r="G97" s="187" t="n">
        <v>197.80908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7" t="n">
        <v>320.95784</v>
      </c>
      <c r="D98" s="41"/>
      <c r="E98" s="187" t="n">
        <v>317.67288</v>
      </c>
      <c r="F98" s="41"/>
      <c r="G98" s="187" t="n">
        <v>292.77108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7" t="n">
        <v>357.92736</v>
      </c>
      <c r="D99" s="41"/>
      <c r="E99" s="187" t="n">
        <v>355.31664</v>
      </c>
      <c r="F99" s="41"/>
      <c r="G99" s="187" t="n">
        <v>323.38236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7" t="n">
        <v>184.5438</v>
      </c>
      <c r="D100" s="41"/>
      <c r="E100" s="187" t="n">
        <v>159.72824</v>
      </c>
      <c r="F100" s="41"/>
      <c r="G100" s="187" t="n">
        <v>143.0212</v>
      </c>
    </row>
    <row r="101" customFormat="false" ht="18" hidden="false" customHeight="true" outlineLevel="0" collapsed="false">
      <c r="A101" s="95"/>
      <c r="B101" s="61" t="s">
        <v>213</v>
      </c>
      <c r="C101" s="187" t="n">
        <v>30.55836</v>
      </c>
      <c r="D101" s="41"/>
      <c r="E101" s="187" t="n">
        <v>27.13816</v>
      </c>
      <c r="F101" s="41"/>
      <c r="G101" s="187" t="n">
        <v>22.69484</v>
      </c>
    </row>
    <row r="102" customFormat="false" ht="12.75" hidden="false" customHeight="true" outlineLevel="0" collapsed="false">
      <c r="A102" s="103"/>
      <c r="B102" s="104" t="s">
        <v>90</v>
      </c>
      <c r="C102" s="187" t="n">
        <v>508.20252</v>
      </c>
      <c r="D102" s="41"/>
      <c r="E102" s="187" t="n">
        <v>505.19</v>
      </c>
      <c r="F102" s="41"/>
      <c r="G102" s="187" t="n">
        <v>484.54924</v>
      </c>
    </row>
    <row r="105" customFormat="false" ht="14.25" hidden="false" customHeight="false" outlineLevel="0" collapsed="false">
      <c r="A105" s="106" t="s">
        <v>729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1</v>
      </c>
      <c r="B1" s="31" t="s">
        <v>722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838</v>
      </c>
      <c r="B2" s="31" t="s">
        <v>723</v>
      </c>
      <c r="D2" s="32"/>
      <c r="E2" s="32"/>
      <c r="F2" s="32"/>
    </row>
    <row r="3" customFormat="false" ht="12.75" hidden="false" customHeight="false" outlineLevel="0" collapsed="false">
      <c r="A3" s="35" t="s">
        <v>839</v>
      </c>
      <c r="B3" s="79" t="s">
        <v>732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33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86</v>
      </c>
      <c r="B5" s="142" t="s">
        <v>726</v>
      </c>
      <c r="D5" s="142" t="s">
        <v>195</v>
      </c>
      <c r="E5" s="142"/>
      <c r="F5" s="135" t="s">
        <v>120</v>
      </c>
    </row>
    <row r="6" customFormat="false" ht="14.25" hidden="false" customHeight="false" outlineLevel="0" collapsed="false">
      <c r="B6" s="31" t="s">
        <v>198</v>
      </c>
      <c r="F6" s="31" t="s">
        <v>727</v>
      </c>
    </row>
    <row r="7" customFormat="false" ht="12.75" hidden="false" customHeight="false" outlineLevel="0" collapsed="false">
      <c r="A7" s="232" t="s">
        <v>460</v>
      </c>
      <c r="F7" s="31" t="s">
        <v>98</v>
      </c>
    </row>
    <row r="8" customFormat="false" ht="12.75" hidden="false" customHeight="false" outlineLevel="0" collapsed="false">
      <c r="F8" s="31" t="s">
        <v>728</v>
      </c>
    </row>
    <row r="9" s="45" customFormat="true" ht="12.75" hidden="false" customHeight="false" outlineLevel="0" collapsed="false">
      <c r="A9" s="179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21</v>
      </c>
      <c r="B13" s="45" t="n">
        <v>0.34496</v>
      </c>
      <c r="C13" s="45"/>
      <c r="D13" s="45" t="n">
        <v>0.34496</v>
      </c>
      <c r="E13" s="45"/>
      <c r="F13" s="45" t="n">
        <v>0.3136</v>
      </c>
    </row>
    <row r="14" customFormat="false" ht="12.75" hidden="false" customHeight="false" outlineLevel="0" collapsed="false">
      <c r="A14" s="172" t="s">
        <v>222</v>
      </c>
      <c r="B14" s="45" t="n">
        <v>0.47628</v>
      </c>
      <c r="C14" s="45"/>
      <c r="D14" s="45" t="n">
        <v>0.47628</v>
      </c>
      <c r="E14" s="45"/>
      <c r="F14" s="45" t="n">
        <v>0.43512</v>
      </c>
    </row>
    <row r="15" customFormat="false" ht="12.75" hidden="false" customHeight="false" outlineLevel="0" collapsed="false">
      <c r="A15" s="172" t="s">
        <v>431</v>
      </c>
      <c r="B15" s="45" t="n">
        <v>0.72716</v>
      </c>
      <c r="C15" s="45"/>
      <c r="D15" s="45" t="n">
        <v>0.7154</v>
      </c>
      <c r="E15" s="45"/>
      <c r="F15" s="45" t="n">
        <v>0.686</v>
      </c>
    </row>
    <row r="16" customFormat="false" ht="12.75" hidden="false" customHeight="false" outlineLevel="0" collapsed="false">
      <c r="A16" s="32" t="s">
        <v>213</v>
      </c>
      <c r="B16" s="45" t="n">
        <v>0.18816</v>
      </c>
      <c r="C16" s="45"/>
      <c r="D16" s="45" t="n">
        <v>0.18816</v>
      </c>
      <c r="E16" s="45"/>
      <c r="F16" s="45" t="n">
        <v>0.16856</v>
      </c>
    </row>
    <row r="17" s="51" customFormat="true" ht="22.15" hidden="false" customHeight="true" outlineLevel="0" collapsed="false">
      <c r="A17" s="50" t="s">
        <v>196</v>
      </c>
      <c r="B17" s="45" t="n">
        <v>0.74676</v>
      </c>
      <c r="C17" s="45"/>
      <c r="D17" s="45" t="n">
        <v>0.76636</v>
      </c>
      <c r="E17" s="45"/>
      <c r="F17" s="45" t="n">
        <v>0.74872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21</v>
      </c>
      <c r="B22" s="45" t="n">
        <v>0.2646</v>
      </c>
      <c r="C22" s="45"/>
      <c r="D22" s="45" t="n">
        <v>0.2646</v>
      </c>
      <c r="E22" s="45"/>
      <c r="F22" s="45" t="n">
        <v>0.24108</v>
      </c>
    </row>
    <row r="23" customFormat="false" ht="12.75" hidden="false" customHeight="false" outlineLevel="0" collapsed="false">
      <c r="A23" s="172" t="s">
        <v>222</v>
      </c>
      <c r="B23" s="45" t="n">
        <v>0.28028</v>
      </c>
      <c r="C23" s="45"/>
      <c r="D23" s="45" t="n">
        <v>0.28028</v>
      </c>
      <c r="E23" s="45"/>
      <c r="F23" s="45" t="n">
        <v>0.25676</v>
      </c>
    </row>
    <row r="24" customFormat="false" ht="12.75" hidden="false" customHeight="false" outlineLevel="0" collapsed="false">
      <c r="A24" s="172" t="s">
        <v>431</v>
      </c>
      <c r="B24" s="45" t="n">
        <v>0.57036</v>
      </c>
      <c r="C24" s="45"/>
      <c r="D24" s="45" t="n">
        <v>0.56252</v>
      </c>
      <c r="E24" s="45"/>
      <c r="F24" s="45" t="n">
        <v>0.55076</v>
      </c>
    </row>
    <row r="25" customFormat="false" ht="12.75" hidden="false" customHeight="false" outlineLevel="0" collapsed="false">
      <c r="A25" s="31" t="s">
        <v>213</v>
      </c>
      <c r="B25" s="45" t="n">
        <v>0.15288</v>
      </c>
      <c r="C25" s="45"/>
      <c r="D25" s="45" t="n">
        <v>0.15288</v>
      </c>
      <c r="E25" s="45"/>
      <c r="F25" s="45" t="n">
        <v>0.14112</v>
      </c>
    </row>
    <row r="26" s="51" customFormat="true" ht="22.15" hidden="false" customHeight="true" outlineLevel="0" collapsed="false">
      <c r="A26" s="50" t="s">
        <v>196</v>
      </c>
      <c r="B26" s="45" t="n">
        <v>0.55272</v>
      </c>
      <c r="C26" s="45"/>
      <c r="D26" s="45" t="n">
        <v>0.57624</v>
      </c>
      <c r="E26" s="45"/>
      <c r="F26" s="45" t="n">
        <v>0.5762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21</v>
      </c>
      <c r="B31" s="31" t="n">
        <v>0.20188</v>
      </c>
      <c r="D31" s="31" t="n">
        <v>0.20188</v>
      </c>
      <c r="F31" s="31" t="n">
        <v>0.18228</v>
      </c>
    </row>
    <row r="32" customFormat="false" ht="12.75" hidden="false" customHeight="false" outlineLevel="0" collapsed="false">
      <c r="A32" s="172" t="s">
        <v>222</v>
      </c>
      <c r="B32" s="31" t="n">
        <v>0.39984</v>
      </c>
      <c r="D32" s="31" t="n">
        <v>0.39984</v>
      </c>
      <c r="F32" s="31" t="n">
        <v>0.36652</v>
      </c>
    </row>
    <row r="33" customFormat="false" ht="12.75" hidden="false" customHeight="false" outlineLevel="0" collapsed="false">
      <c r="A33" s="172" t="s">
        <v>431</v>
      </c>
      <c r="B33" s="31" t="n">
        <v>0.47824</v>
      </c>
      <c r="D33" s="31" t="n">
        <v>0.45276</v>
      </c>
      <c r="F33" s="31" t="n">
        <v>0.42336</v>
      </c>
    </row>
    <row r="34" customFormat="false" ht="12.75" hidden="false" customHeight="false" outlineLevel="0" collapsed="false">
      <c r="A34" s="31" t="s">
        <v>213</v>
      </c>
      <c r="B34" s="31" t="n">
        <v>0.098</v>
      </c>
      <c r="D34" s="31" t="n">
        <v>0.098</v>
      </c>
      <c r="F34" s="31" t="n">
        <v>0.0784</v>
      </c>
    </row>
    <row r="35" s="51" customFormat="true" ht="22.15" hidden="false" customHeight="true" outlineLevel="0" collapsed="false">
      <c r="A35" s="50" t="s">
        <v>196</v>
      </c>
      <c r="B35" s="31" t="n">
        <v>0.50764</v>
      </c>
      <c r="C35" s="31"/>
      <c r="D35" s="31" t="n">
        <v>0.50568</v>
      </c>
      <c r="E35" s="31"/>
      <c r="F35" s="31" t="n">
        <v>0.48412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29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34</v>
      </c>
      <c r="B1" s="31" t="s">
        <v>60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838</v>
      </c>
      <c r="B2" s="79" t="s">
        <v>735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839</v>
      </c>
      <c r="B3" s="79" t="s">
        <v>220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60</v>
      </c>
      <c r="C4" s="140"/>
      <c r="D4" s="140"/>
      <c r="E4" s="107"/>
      <c r="F4" s="140" t="s">
        <v>736</v>
      </c>
      <c r="G4" s="140"/>
      <c r="H4" s="140"/>
      <c r="I4" s="107"/>
      <c r="J4" s="140" t="s">
        <v>737</v>
      </c>
      <c r="K4" s="140"/>
      <c r="L4" s="140"/>
    </row>
    <row r="5" customFormat="false" ht="12.75" hidden="false" customHeight="true" outlineLevel="0" collapsed="false">
      <c r="A5" s="241" t="s">
        <v>86</v>
      </c>
      <c r="B5" s="40" t="s">
        <v>644</v>
      </c>
      <c r="C5" s="31"/>
      <c r="D5" s="243" t="s">
        <v>645</v>
      </c>
      <c r="E5" s="31"/>
      <c r="F5" s="40" t="s">
        <v>644</v>
      </c>
      <c r="G5" s="31"/>
      <c r="H5" s="243" t="s">
        <v>645</v>
      </c>
      <c r="I5" s="31"/>
      <c r="J5" s="40" t="s">
        <v>644</v>
      </c>
      <c r="K5" s="31"/>
      <c r="L5" s="243" t="s">
        <v>645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38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107</v>
      </c>
      <c r="C8" s="110"/>
      <c r="D8" s="244" t="s">
        <v>108</v>
      </c>
      <c r="E8" s="110"/>
      <c r="F8" s="110" t="s">
        <v>109</v>
      </c>
      <c r="G8" s="110"/>
      <c r="H8" s="244" t="s">
        <v>110</v>
      </c>
      <c r="I8" s="110"/>
      <c r="J8" s="110" t="s">
        <v>111</v>
      </c>
      <c r="K8" s="110"/>
      <c r="L8" s="244" t="s">
        <v>112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115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39</v>
      </c>
      <c r="B12" s="249" t="n">
        <v>15.0136</v>
      </c>
      <c r="C12" s="250"/>
      <c r="D12" s="249" t="n">
        <v>0.628131</v>
      </c>
      <c r="E12" s="250"/>
      <c r="F12" s="249" t="n">
        <v>5.71536</v>
      </c>
      <c r="G12" s="250"/>
      <c r="H12" s="249" t="n">
        <v>0.5424594</v>
      </c>
      <c r="I12" s="250"/>
      <c r="J12" s="249" t="n">
        <v>15.40168</v>
      </c>
      <c r="K12" s="250"/>
      <c r="L12" s="249" t="n">
        <v>0.42422828</v>
      </c>
    </row>
    <row r="13" customFormat="false" ht="12.75" hidden="false" customHeight="true" outlineLevel="0" collapsed="false">
      <c r="A13" s="248" t="s">
        <v>740</v>
      </c>
      <c r="B13" s="249" t="n">
        <v>14.03556</v>
      </c>
      <c r="C13" s="250"/>
      <c r="D13" s="249" t="n">
        <v>0.54684196</v>
      </c>
      <c r="E13" s="250"/>
      <c r="F13" s="249" t="n">
        <v>4.26692</v>
      </c>
      <c r="G13" s="250"/>
      <c r="H13" s="249" t="n">
        <v>0.56696136</v>
      </c>
      <c r="I13" s="250"/>
      <c r="J13" s="249" t="n">
        <v>14.14728</v>
      </c>
      <c r="K13" s="250"/>
      <c r="L13" s="249" t="n">
        <v>0.40572</v>
      </c>
    </row>
    <row r="14" customFormat="false" ht="12.75" hidden="false" customHeight="true" outlineLevel="0" collapsed="false">
      <c r="A14" s="248" t="s">
        <v>741</v>
      </c>
      <c r="B14" s="249" t="n">
        <v>10.93876</v>
      </c>
      <c r="C14" s="250"/>
      <c r="D14" s="249" t="n">
        <v>0.46064704</v>
      </c>
      <c r="E14" s="250"/>
      <c r="F14" s="249" t="n">
        <v>3.7632</v>
      </c>
      <c r="G14" s="250"/>
      <c r="H14" s="249" t="n">
        <v>0.43128624</v>
      </c>
      <c r="I14" s="250"/>
      <c r="J14" s="249" t="n">
        <v>11.21316</v>
      </c>
      <c r="K14" s="250"/>
      <c r="L14" s="249" t="n">
        <v>0.32256896</v>
      </c>
    </row>
    <row r="15" s="252" customFormat="true" ht="12.75" hidden="false" customHeight="true" outlineLevel="0" collapsed="false">
      <c r="A15" s="251" t="s">
        <v>742</v>
      </c>
      <c r="B15" s="249" t="n">
        <v>5.98192</v>
      </c>
      <c r="C15" s="250"/>
      <c r="D15" s="249" t="n">
        <v>0.31530128</v>
      </c>
      <c r="E15" s="250"/>
      <c r="F15" s="249" t="n">
        <v>1.1956</v>
      </c>
      <c r="G15" s="250"/>
      <c r="H15" s="249" t="n">
        <v>0.1569372</v>
      </c>
      <c r="I15" s="250"/>
      <c r="J15" s="249" t="n">
        <v>5.929</v>
      </c>
      <c r="K15" s="250"/>
      <c r="L15" s="249" t="n">
        <v>0.17788764</v>
      </c>
    </row>
    <row r="16" customFormat="false" ht="12.75" hidden="false" customHeight="true" outlineLevel="0" collapsed="false">
      <c r="A16" s="251" t="s">
        <v>743</v>
      </c>
      <c r="B16" s="249" t="n">
        <v>14.896</v>
      </c>
      <c r="C16" s="250"/>
      <c r="D16" s="249" t="n">
        <v>0.63096712</v>
      </c>
      <c r="E16" s="250"/>
      <c r="F16" s="249" t="n">
        <v>8.80236</v>
      </c>
      <c r="G16" s="250"/>
      <c r="H16" s="249" t="n">
        <v>0.50946672</v>
      </c>
      <c r="I16" s="250"/>
      <c r="J16" s="249" t="n">
        <v>16.32484</v>
      </c>
      <c r="K16" s="250"/>
      <c r="L16" s="249" t="n">
        <v>0.41257412</v>
      </c>
    </row>
    <row r="17" customFormat="false" ht="12.75" hidden="false" customHeight="false" outlineLevel="0" collapsed="false">
      <c r="A17" s="248" t="s">
        <v>213</v>
      </c>
      <c r="B17" s="249" t="n">
        <v>1.05644</v>
      </c>
      <c r="C17" s="250"/>
      <c r="D17" s="249" t="n">
        <v>0.05896072</v>
      </c>
      <c r="E17" s="250"/>
      <c r="F17" s="249" t="n">
        <v>1.06428</v>
      </c>
      <c r="G17" s="250"/>
      <c r="H17" s="249" t="n">
        <v>0.0217952</v>
      </c>
      <c r="I17" s="250"/>
      <c r="J17" s="249" t="n">
        <v>1.5484</v>
      </c>
      <c r="K17" s="250"/>
      <c r="L17" s="249" t="n">
        <v>0.03161284</v>
      </c>
    </row>
    <row r="18" s="51" customFormat="true" ht="22.15" hidden="false" customHeight="true" outlineLevel="0" collapsed="false">
      <c r="A18" s="51" t="s">
        <v>90</v>
      </c>
      <c r="B18" s="249" t="n">
        <v>17.28328</v>
      </c>
      <c r="C18" s="250"/>
      <c r="D18" s="249" t="n">
        <v>0</v>
      </c>
      <c r="E18" s="250"/>
      <c r="F18" s="249" t="n">
        <v>11.36996</v>
      </c>
      <c r="G18" s="250"/>
      <c r="H18" s="249" t="n">
        <v>0</v>
      </c>
      <c r="I18" s="250"/>
      <c r="J18" s="249" t="n">
        <v>16.6306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120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44</v>
      </c>
      <c r="B21" s="249" t="n">
        <v>17.84188</v>
      </c>
      <c r="C21" s="250" t="n">
        <v>0</v>
      </c>
      <c r="D21" s="249" t="n">
        <v>0.63151788</v>
      </c>
      <c r="E21" s="250"/>
      <c r="F21" s="249" t="n">
        <v>7.97916</v>
      </c>
      <c r="G21" s="250"/>
      <c r="H21" s="249" t="n">
        <v>0.5097274</v>
      </c>
      <c r="I21" s="250"/>
      <c r="J21" s="249" t="n">
        <v>17.81444</v>
      </c>
      <c r="K21" s="250"/>
      <c r="L21" s="249" t="n">
        <v>0.412883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45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34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60</v>
      </c>
      <c r="C26" s="140"/>
      <c r="D26" s="140"/>
      <c r="E26" s="107"/>
      <c r="F26" s="140" t="s">
        <v>736</v>
      </c>
      <c r="G26" s="140"/>
      <c r="H26" s="140"/>
      <c r="I26" s="107"/>
      <c r="J26" s="140" t="s">
        <v>737</v>
      </c>
      <c r="K26" s="140"/>
      <c r="L26" s="140"/>
    </row>
    <row r="27" customFormat="false" ht="12.75" hidden="false" customHeight="true" outlineLevel="0" collapsed="false">
      <c r="A27" s="195" t="s">
        <v>738</v>
      </c>
      <c r="B27" s="40" t="s">
        <v>644</v>
      </c>
      <c r="C27" s="31"/>
      <c r="D27" s="40" t="s">
        <v>645</v>
      </c>
      <c r="E27" s="31"/>
      <c r="F27" s="40" t="s">
        <v>644</v>
      </c>
      <c r="G27" s="31"/>
      <c r="H27" s="40" t="s">
        <v>645</v>
      </c>
      <c r="I27" s="31"/>
      <c r="J27" s="40" t="s">
        <v>644</v>
      </c>
      <c r="K27" s="31"/>
      <c r="L27" s="40" t="s">
        <v>64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39</v>
      </c>
      <c r="B34" s="249" t="n">
        <v>11.25432</v>
      </c>
      <c r="C34" s="250" t="n">
        <v>0</v>
      </c>
      <c r="D34" s="249" t="n">
        <v>1.53172236</v>
      </c>
      <c r="E34" s="250"/>
      <c r="F34" s="249" t="n">
        <v>3.94352</v>
      </c>
      <c r="G34" s="250"/>
      <c r="H34" s="249" t="n">
        <v>1.18308932</v>
      </c>
      <c r="I34" s="250"/>
      <c r="J34" s="249" t="n">
        <v>11.38956</v>
      </c>
      <c r="K34" s="250"/>
      <c r="L34" s="249" t="n">
        <v>0.9741886</v>
      </c>
    </row>
    <row r="35" customFormat="false" ht="12.75" hidden="false" customHeight="true" outlineLevel="0" collapsed="false">
      <c r="A35" s="248" t="s">
        <v>740</v>
      </c>
      <c r="B35" s="249" t="n">
        <v>9.44132</v>
      </c>
      <c r="C35" s="250" t="n">
        <v>0</v>
      </c>
      <c r="D35" s="249" t="n">
        <v>0.96384764</v>
      </c>
      <c r="E35" s="250"/>
      <c r="F35" s="249" t="n">
        <v>2.303</v>
      </c>
      <c r="G35" s="250"/>
      <c r="H35" s="249" t="n">
        <v>1.05320208</v>
      </c>
      <c r="I35" s="250"/>
      <c r="J35" s="249" t="n">
        <v>9.40212</v>
      </c>
      <c r="K35" s="250"/>
      <c r="L35" s="249" t="n">
        <v>0.76378652</v>
      </c>
    </row>
    <row r="36" customFormat="false" ht="12.75" hidden="false" customHeight="true" outlineLevel="0" collapsed="false">
      <c r="A36" s="248" t="s">
        <v>741</v>
      </c>
      <c r="B36" s="249" t="n">
        <v>7.85764</v>
      </c>
      <c r="C36" s="250" t="n">
        <v>0</v>
      </c>
      <c r="D36" s="249" t="n">
        <v>0.96804792</v>
      </c>
      <c r="E36" s="250"/>
      <c r="F36" s="249" t="n">
        <v>2.31476</v>
      </c>
      <c r="G36" s="250"/>
      <c r="H36" s="249" t="n">
        <v>0.8922018</v>
      </c>
      <c r="I36" s="250"/>
      <c r="J36" s="249" t="n">
        <v>7.93996</v>
      </c>
      <c r="K36" s="250"/>
      <c r="L36" s="249" t="n">
        <v>0.68219172</v>
      </c>
    </row>
    <row r="37" customFormat="false" ht="12.75" hidden="false" customHeight="true" outlineLevel="0" collapsed="false">
      <c r="A37" s="251" t="s">
        <v>742</v>
      </c>
      <c r="B37" s="249" t="n">
        <v>5.30376</v>
      </c>
      <c r="C37" s="250" t="n">
        <v>0</v>
      </c>
      <c r="D37" s="249" t="n">
        <v>0.4273976</v>
      </c>
      <c r="E37" s="250"/>
      <c r="F37" s="249" t="n">
        <v>0.99372</v>
      </c>
      <c r="G37" s="250"/>
      <c r="H37" s="249" t="n">
        <v>0.20915944</v>
      </c>
      <c r="I37" s="250"/>
      <c r="J37" s="249" t="n">
        <v>5.24104</v>
      </c>
      <c r="K37" s="250"/>
      <c r="L37" s="249" t="n">
        <v>0.22499428</v>
      </c>
    </row>
    <row r="38" customFormat="false" ht="12.75" hidden="false" customHeight="true" outlineLevel="0" collapsed="false">
      <c r="A38" s="251" t="s">
        <v>743</v>
      </c>
      <c r="B38" s="249" t="n">
        <v>11.5052</v>
      </c>
      <c r="C38" s="250" t="n">
        <v>0</v>
      </c>
      <c r="D38" s="249" t="n">
        <v>1.79087748</v>
      </c>
      <c r="E38" s="250"/>
      <c r="F38" s="249" t="n">
        <v>6.22888</v>
      </c>
      <c r="G38" s="250"/>
      <c r="H38" s="249" t="n">
        <v>1.45301268</v>
      </c>
      <c r="I38" s="250"/>
      <c r="J38" s="249" t="n">
        <v>12.22648</v>
      </c>
      <c r="K38" s="250"/>
      <c r="L38" s="249" t="n">
        <v>1.17457312</v>
      </c>
    </row>
    <row r="39" customFormat="false" ht="12.75" hidden="false" customHeight="false" outlineLevel="0" collapsed="false">
      <c r="A39" s="248" t="s">
        <v>213</v>
      </c>
      <c r="B39" s="249" t="n">
        <v>0.98392</v>
      </c>
      <c r="C39" s="250" t="n">
        <v>0</v>
      </c>
      <c r="D39" s="249" t="n">
        <v>0.14242536</v>
      </c>
      <c r="E39" s="250"/>
      <c r="F39" s="249" t="n">
        <v>0.32928</v>
      </c>
      <c r="G39" s="250"/>
      <c r="H39" s="249" t="n">
        <v>0.31745728</v>
      </c>
      <c r="I39" s="250"/>
      <c r="J39" s="249" t="n">
        <v>1.01724</v>
      </c>
      <c r="K39" s="250"/>
      <c r="L39" s="249" t="n">
        <v>0.20059816</v>
      </c>
    </row>
    <row r="40" s="51" customFormat="true" ht="22.15" hidden="false" customHeight="true" outlineLevel="0" collapsed="false">
      <c r="A40" s="51" t="s">
        <v>90</v>
      </c>
      <c r="B40" s="249" t="n">
        <v>13.81212</v>
      </c>
      <c r="C40" s="250" t="n">
        <v>0</v>
      </c>
      <c r="D40" s="249" t="n">
        <v>0</v>
      </c>
      <c r="E40" s="250"/>
      <c r="F40" s="249" t="n">
        <v>7.77336</v>
      </c>
      <c r="G40" s="250"/>
      <c r="H40" s="249" t="n">
        <v>0</v>
      </c>
      <c r="I40" s="250"/>
      <c r="J40" s="249" t="n">
        <v>13.03008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120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44</v>
      </c>
      <c r="B43" s="249" t="n">
        <v>13.86308</v>
      </c>
      <c r="C43" s="250" t="n">
        <v>0</v>
      </c>
      <c r="D43" s="249" t="n">
        <v>1.7896858</v>
      </c>
      <c r="E43" s="250"/>
      <c r="F43" s="249" t="n">
        <v>5.14108</v>
      </c>
      <c r="G43" s="250"/>
      <c r="H43" s="249" t="n">
        <v>1.45147212</v>
      </c>
      <c r="I43" s="250"/>
      <c r="J43" s="249" t="n">
        <v>13.6906</v>
      </c>
      <c r="K43" s="250"/>
      <c r="L43" s="249" t="n">
        <v>1.1726092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2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39</v>
      </c>
      <c r="B48" s="249" t="n">
        <v>10.1724</v>
      </c>
      <c r="C48" s="250" t="n">
        <v>0</v>
      </c>
      <c r="D48" s="249" t="n">
        <v>0.5784646</v>
      </c>
      <c r="E48" s="250"/>
      <c r="F48" s="249" t="n">
        <v>4.14736</v>
      </c>
      <c r="G48" s="250"/>
      <c r="H48" s="249" t="n">
        <v>0.49246372</v>
      </c>
      <c r="I48" s="250"/>
      <c r="J48" s="249" t="n">
        <v>10.584</v>
      </c>
      <c r="K48" s="250"/>
      <c r="L48" s="249" t="n">
        <v>0.38757236</v>
      </c>
    </row>
    <row r="49" customFormat="false" ht="12.75" hidden="false" customHeight="true" outlineLevel="0" collapsed="false">
      <c r="A49" s="248" t="s">
        <v>740</v>
      </c>
      <c r="B49" s="249" t="n">
        <v>10.6428</v>
      </c>
      <c r="C49" s="250" t="n">
        <v>0</v>
      </c>
      <c r="D49" s="249" t="n">
        <v>0.49058996</v>
      </c>
      <c r="E49" s="250"/>
      <c r="F49" s="249" t="n">
        <v>3.59268</v>
      </c>
      <c r="G49" s="250"/>
      <c r="H49" s="249" t="n">
        <v>0.50499008</v>
      </c>
      <c r="I49" s="250"/>
      <c r="J49" s="249" t="n">
        <v>10.82704</v>
      </c>
      <c r="K49" s="250"/>
      <c r="L49" s="249" t="n">
        <v>0.36277052</v>
      </c>
    </row>
    <row r="50" customFormat="false" ht="12.75" hidden="false" customHeight="true" outlineLevel="0" collapsed="false">
      <c r="A50" s="248" t="s">
        <v>741</v>
      </c>
      <c r="B50" s="249" t="n">
        <v>7.79296</v>
      </c>
      <c r="C50" s="250" t="n">
        <v>0</v>
      </c>
      <c r="D50" s="249" t="n">
        <v>0.4183816</v>
      </c>
      <c r="E50" s="250"/>
      <c r="F50" s="249" t="n">
        <v>2.9694</v>
      </c>
      <c r="G50" s="250"/>
      <c r="H50" s="249" t="n">
        <v>0.38768996</v>
      </c>
      <c r="I50" s="250"/>
      <c r="J50" s="249" t="n">
        <v>8.09676</v>
      </c>
      <c r="K50" s="250"/>
      <c r="L50" s="249" t="n">
        <v>0.2914618</v>
      </c>
    </row>
    <row r="51" customFormat="false" ht="12.75" hidden="false" customHeight="true" outlineLevel="0" collapsed="false">
      <c r="A51" s="251" t="s">
        <v>742</v>
      </c>
      <c r="B51" s="249" t="n">
        <v>2.7832</v>
      </c>
      <c r="C51" s="250" t="n">
        <v>0</v>
      </c>
      <c r="D51" s="249" t="n">
        <v>0.27885704</v>
      </c>
      <c r="E51" s="250"/>
      <c r="F51" s="249" t="n">
        <v>0.6664</v>
      </c>
      <c r="G51" s="250"/>
      <c r="H51" s="249" t="n">
        <v>0.1351518</v>
      </c>
      <c r="I51" s="250"/>
      <c r="J51" s="249" t="n">
        <v>2.78712</v>
      </c>
      <c r="K51" s="250"/>
      <c r="L51" s="249" t="n">
        <v>0.15476356</v>
      </c>
    </row>
    <row r="52" customFormat="false" ht="12.75" hidden="false" customHeight="true" outlineLevel="0" collapsed="false">
      <c r="A52" s="251" t="s">
        <v>743</v>
      </c>
      <c r="B52" s="249" t="n">
        <v>9.68436</v>
      </c>
      <c r="C52" s="250" t="n">
        <v>0</v>
      </c>
      <c r="D52" s="249" t="n">
        <v>0.59866632</v>
      </c>
      <c r="E52" s="250"/>
      <c r="F52" s="249" t="n">
        <v>6.23672</v>
      </c>
      <c r="G52" s="250"/>
      <c r="H52" s="249" t="n">
        <v>0.49135828</v>
      </c>
      <c r="I52" s="250"/>
      <c r="J52" s="249" t="n">
        <v>10.93288</v>
      </c>
      <c r="K52" s="250"/>
      <c r="L52" s="249" t="n">
        <v>0.39304664</v>
      </c>
    </row>
    <row r="53" customFormat="false" ht="12.75" hidden="false" customHeight="false" outlineLevel="0" collapsed="false">
      <c r="A53" s="248" t="s">
        <v>213</v>
      </c>
      <c r="B53" s="249" t="n">
        <v>0.38612</v>
      </c>
      <c r="C53" s="250" t="n">
        <v>0</v>
      </c>
      <c r="D53" s="249" t="n">
        <v>0.05452524</v>
      </c>
      <c r="E53" s="250"/>
      <c r="F53" s="249" t="n">
        <v>1.01136</v>
      </c>
      <c r="G53" s="250"/>
      <c r="H53" s="249" t="n">
        <v>0.05669104</v>
      </c>
      <c r="I53" s="250"/>
      <c r="J53" s="249" t="n">
        <v>1.16816</v>
      </c>
      <c r="K53" s="250"/>
      <c r="L53" s="249" t="n">
        <v>0.04060336</v>
      </c>
    </row>
    <row r="54" s="51" customFormat="true" ht="22.15" hidden="false" customHeight="true" outlineLevel="0" collapsed="false">
      <c r="A54" s="51" t="s">
        <v>90</v>
      </c>
      <c r="B54" s="249" t="n">
        <v>12.5734</v>
      </c>
      <c r="C54" s="250" t="n">
        <v>0</v>
      </c>
      <c r="D54" s="249" t="n">
        <v>0</v>
      </c>
      <c r="E54" s="250"/>
      <c r="F54" s="249" t="n">
        <v>8.31628</v>
      </c>
      <c r="G54" s="250"/>
      <c r="H54" s="249" t="n">
        <v>0</v>
      </c>
      <c r="I54" s="250"/>
      <c r="J54" s="249" t="n">
        <v>12.11084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120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44</v>
      </c>
      <c r="B57" s="249" t="n">
        <v>12.62828</v>
      </c>
      <c r="C57" s="250" t="n">
        <v>0</v>
      </c>
      <c r="D57" s="249" t="n">
        <v>0.59870748</v>
      </c>
      <c r="E57" s="250"/>
      <c r="F57" s="249" t="n">
        <v>6.1054</v>
      </c>
      <c r="G57" s="250"/>
      <c r="H57" s="249" t="n">
        <v>0.49209132</v>
      </c>
      <c r="I57" s="250"/>
      <c r="J57" s="249" t="n">
        <v>12.70472</v>
      </c>
      <c r="K57" s="250"/>
      <c r="L57" s="249" t="n">
        <v>0.393264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6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2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6</v>
      </c>
      <c r="B12" s="31" t="n">
        <v>9.27668</v>
      </c>
      <c r="D12" s="31" t="n">
        <v>8.1144</v>
      </c>
      <c r="F12" s="31" t="n">
        <v>3.59856</v>
      </c>
      <c r="G12" s="31" t="n">
        <v>8.83764</v>
      </c>
      <c r="I12" s="31" t="n">
        <v>7.49308</v>
      </c>
      <c r="K12" s="31" t="n">
        <v>6.55816</v>
      </c>
      <c r="M12" s="31" t="n">
        <v>0.33516</v>
      </c>
      <c r="O12" s="31" t="n">
        <v>0.59192</v>
      </c>
      <c r="Q12" s="31" t="n">
        <v>0.65072</v>
      </c>
    </row>
    <row r="13" customFormat="false" ht="12.75" hidden="false" customHeight="false" outlineLevel="0" collapsed="false">
      <c r="A13" s="50" t="s">
        <v>527</v>
      </c>
      <c r="B13" s="31" t="n">
        <v>4.04544</v>
      </c>
      <c r="D13" s="31" t="n">
        <v>3.42216</v>
      </c>
      <c r="F13" s="31" t="n">
        <v>1.60328</v>
      </c>
      <c r="G13" s="31" t="n">
        <v>3.88668</v>
      </c>
      <c r="I13" s="31" t="n">
        <v>3.1164</v>
      </c>
      <c r="K13" s="31" t="n">
        <v>3.283</v>
      </c>
      <c r="M13" s="31" t="n">
        <v>0.92316</v>
      </c>
      <c r="O13" s="31" t="n">
        <v>1.4994</v>
      </c>
      <c r="Q13" s="31" t="n">
        <v>1.67188</v>
      </c>
    </row>
    <row r="14" customFormat="false" ht="12.75" hidden="false" customHeight="false" outlineLevel="0" collapsed="false">
      <c r="A14" s="50" t="s">
        <v>528</v>
      </c>
      <c r="B14" s="31" t="n">
        <v>3.67696</v>
      </c>
      <c r="D14" s="31" t="n">
        <v>3.07132</v>
      </c>
      <c r="F14" s="31" t="n">
        <v>1.42884</v>
      </c>
      <c r="G14" s="31" t="n">
        <v>3.56328</v>
      </c>
      <c r="I14" s="31" t="n">
        <v>2.891</v>
      </c>
      <c r="K14" s="31" t="n">
        <v>3.02624</v>
      </c>
      <c r="M14" s="31" t="n">
        <v>1.11328</v>
      </c>
      <c r="O14" s="31" t="n">
        <v>1.80908</v>
      </c>
      <c r="Q14" s="31" t="n">
        <v>1.99528</v>
      </c>
    </row>
    <row r="15" customFormat="false" ht="12.75" hidden="false" customHeight="false" outlineLevel="0" collapsed="false">
      <c r="A15" s="50" t="s">
        <v>529</v>
      </c>
      <c r="B15" s="31" t="n">
        <v>4.31004</v>
      </c>
      <c r="D15" s="31" t="n">
        <v>3.64756</v>
      </c>
      <c r="F15" s="31" t="n">
        <v>1.55624</v>
      </c>
      <c r="G15" s="31" t="n">
        <v>4.1846</v>
      </c>
      <c r="I15" s="31" t="n">
        <v>3.81024</v>
      </c>
      <c r="K15" s="31" t="n">
        <v>3.01056</v>
      </c>
      <c r="M15" s="31" t="n">
        <v>0.7742</v>
      </c>
      <c r="O15" s="31" t="n">
        <v>1.48372</v>
      </c>
      <c r="Q15" s="31" t="n">
        <v>1.57388</v>
      </c>
    </row>
    <row r="16" customFormat="false" ht="12.75" hidden="false" customHeight="false" outlineLevel="0" collapsed="false">
      <c r="A16" s="50" t="s">
        <v>530</v>
      </c>
      <c r="B16" s="31" t="n">
        <v>3.69852</v>
      </c>
      <c r="D16" s="31" t="n">
        <v>3.14972</v>
      </c>
      <c r="F16" s="31" t="n">
        <v>1.30928</v>
      </c>
      <c r="G16" s="31" t="n">
        <v>3.56328</v>
      </c>
      <c r="I16" s="31" t="n">
        <v>2.73224</v>
      </c>
      <c r="K16" s="31" t="n">
        <v>3.11836</v>
      </c>
      <c r="M16" s="31" t="n">
        <v>0.81144</v>
      </c>
      <c r="O16" s="31" t="n">
        <v>1.4504</v>
      </c>
      <c r="Q16" s="31" t="n">
        <v>1.617</v>
      </c>
    </row>
    <row r="17" customFormat="false" ht="12.75" hidden="false" customHeight="false" outlineLevel="0" collapsed="false">
      <c r="A17" s="50" t="s">
        <v>531</v>
      </c>
      <c r="B17" s="31" t="n">
        <v>2.35004</v>
      </c>
      <c r="D17" s="31" t="n">
        <v>2.01684</v>
      </c>
      <c r="F17" s="31" t="n">
        <v>0.70168</v>
      </c>
      <c r="G17" s="31" t="n">
        <v>2.28732</v>
      </c>
      <c r="I17" s="31" t="n">
        <v>2.01096</v>
      </c>
      <c r="K17" s="31" t="n">
        <v>1.78948</v>
      </c>
      <c r="M17" s="31" t="n">
        <v>0.78204</v>
      </c>
      <c r="O17" s="31" t="n">
        <v>1.83848</v>
      </c>
      <c r="Q17" s="31" t="n">
        <v>1.93844</v>
      </c>
    </row>
    <row r="18" customFormat="false" ht="12.75" hidden="false" customHeight="false" outlineLevel="0" collapsed="false">
      <c r="A18" s="78" t="s">
        <v>532</v>
      </c>
      <c r="B18" s="31" t="n">
        <v>3.05172</v>
      </c>
      <c r="D18" s="31" t="n">
        <v>2.56956</v>
      </c>
      <c r="F18" s="31" t="n">
        <v>1.21128</v>
      </c>
      <c r="G18" s="31" t="n">
        <v>2.96156</v>
      </c>
      <c r="I18" s="31" t="n">
        <v>2.45784</v>
      </c>
      <c r="K18" s="31" t="n">
        <v>2.46176</v>
      </c>
      <c r="M18" s="31" t="n">
        <v>1.11132</v>
      </c>
      <c r="O18" s="31" t="n">
        <v>1.80908</v>
      </c>
      <c r="Q18" s="31" t="n">
        <v>2.00704</v>
      </c>
    </row>
    <row r="19" customFormat="false" ht="12.75" hidden="false" customHeight="false" outlineLevel="0" collapsed="false">
      <c r="A19" s="78" t="s">
        <v>533</v>
      </c>
      <c r="B19" s="31" t="n">
        <v>1.25832</v>
      </c>
      <c r="D19" s="31" t="n">
        <v>1.08388</v>
      </c>
      <c r="F19" s="31" t="n">
        <v>0.50176</v>
      </c>
      <c r="G19" s="31" t="n">
        <v>1.18972</v>
      </c>
      <c r="I19" s="31" t="n">
        <v>1.08388</v>
      </c>
      <c r="K19" s="31" t="n">
        <v>0.86436</v>
      </c>
      <c r="M19" s="31" t="n">
        <v>1.76988</v>
      </c>
      <c r="O19" s="31" t="n">
        <v>3.09288</v>
      </c>
      <c r="Q19" s="31" t="n">
        <v>3.41628</v>
      </c>
    </row>
    <row r="20" customFormat="false" ht="12.75" hidden="false" customHeight="false" outlineLevel="0" collapsed="false">
      <c r="A20" s="50" t="s">
        <v>534</v>
      </c>
      <c r="B20" s="31" t="n">
        <v>1.97764</v>
      </c>
      <c r="D20" s="31" t="n">
        <v>1.69344</v>
      </c>
      <c r="F20" s="31" t="n">
        <v>0.8918</v>
      </c>
      <c r="G20" s="31" t="n">
        <v>1.84632</v>
      </c>
      <c r="I20" s="31" t="n">
        <v>1.44648</v>
      </c>
      <c r="K20" s="31" t="n">
        <v>1.5484</v>
      </c>
      <c r="M20" s="31" t="n">
        <v>1.1956</v>
      </c>
      <c r="O20" s="31" t="n">
        <v>1.67776</v>
      </c>
      <c r="Q20" s="31" t="n">
        <v>1.99724</v>
      </c>
    </row>
    <row r="21" customFormat="false" ht="12.75" hidden="false" customHeight="false" outlineLevel="0" collapsed="false">
      <c r="A21" s="259" t="s">
        <v>535</v>
      </c>
      <c r="B21" s="31" t="n">
        <v>7.5754</v>
      </c>
      <c r="D21" s="31" t="n">
        <v>6.4484</v>
      </c>
      <c r="F21" s="31" t="n">
        <v>3.01644</v>
      </c>
      <c r="G21" s="31" t="n">
        <v>7.26964</v>
      </c>
      <c r="I21" s="31" t="n">
        <v>5.94664</v>
      </c>
      <c r="K21" s="31" t="n">
        <v>5.91136</v>
      </c>
      <c r="M21" s="31" t="n">
        <v>0.48804</v>
      </c>
      <c r="O21" s="31" t="n">
        <v>0.80164</v>
      </c>
      <c r="Q21" s="31" t="n">
        <v>0.88592</v>
      </c>
    </row>
    <row r="22" customFormat="false" ht="12.75" hidden="false" customHeight="false" outlineLevel="0" collapsed="false">
      <c r="A22" s="260" t="s">
        <v>536</v>
      </c>
      <c r="B22" s="31" t="n">
        <v>3.44176</v>
      </c>
      <c r="D22" s="31" t="n">
        <v>2.98508</v>
      </c>
      <c r="F22" s="31" t="n">
        <v>1.3132</v>
      </c>
      <c r="G22" s="31" t="n">
        <v>3.283</v>
      </c>
      <c r="I22" s="31" t="n">
        <v>2.59504</v>
      </c>
      <c r="K22" s="31" t="n">
        <v>2.76556</v>
      </c>
      <c r="M22" s="31" t="n">
        <v>0.89572</v>
      </c>
      <c r="O22" s="31" t="n">
        <v>1.519</v>
      </c>
      <c r="Q22" s="31" t="n">
        <v>1.71304</v>
      </c>
    </row>
    <row r="23" customFormat="false" ht="12.75" hidden="false" customHeight="false" outlineLevel="0" collapsed="false">
      <c r="A23" s="259" t="s">
        <v>537</v>
      </c>
      <c r="B23" s="31" t="n">
        <v>8.03012</v>
      </c>
      <c r="D23" s="31" t="n">
        <v>6.8796</v>
      </c>
      <c r="F23" s="31" t="n">
        <v>3.28692</v>
      </c>
      <c r="G23" s="31" t="n">
        <v>7.69496</v>
      </c>
      <c r="I23" s="31" t="n">
        <v>6.517</v>
      </c>
      <c r="K23" s="31" t="n">
        <v>5.86824</v>
      </c>
      <c r="M23" s="31" t="n">
        <v>0.41944</v>
      </c>
      <c r="O23" s="31" t="n">
        <v>0.68992</v>
      </c>
      <c r="Q23" s="31" t="n">
        <v>0.75656</v>
      </c>
    </row>
    <row r="24" customFormat="false" ht="12.75" hidden="false" customHeight="false" outlineLevel="0" collapsed="false">
      <c r="A24" s="50" t="s">
        <v>538</v>
      </c>
      <c r="B24" s="31" t="n">
        <v>3.30064</v>
      </c>
      <c r="D24" s="31" t="n">
        <v>2.80476</v>
      </c>
      <c r="F24" s="31" t="n">
        <v>1.25244</v>
      </c>
      <c r="G24" s="31" t="n">
        <v>3.1556</v>
      </c>
      <c r="I24" s="31" t="n">
        <v>2.82828</v>
      </c>
      <c r="K24" s="31" t="n">
        <v>2.2736</v>
      </c>
      <c r="M24" s="31" t="n">
        <v>0.96824</v>
      </c>
      <c r="O24" s="31" t="n">
        <v>1.75616</v>
      </c>
      <c r="Q24" s="31" t="n">
        <v>1.9012</v>
      </c>
    </row>
    <row r="25" customFormat="false" ht="12.75" hidden="false" customHeight="false" outlineLevel="0" collapsed="false">
      <c r="A25" s="50" t="s">
        <v>539</v>
      </c>
      <c r="B25" s="31" t="n">
        <v>3.4986</v>
      </c>
      <c r="D25" s="31" t="n">
        <v>2.95568</v>
      </c>
      <c r="F25" s="31" t="n">
        <v>1.30144</v>
      </c>
      <c r="G25" s="31" t="n">
        <v>3.36924</v>
      </c>
      <c r="I25" s="31" t="n">
        <v>2.8224</v>
      </c>
      <c r="K25" s="31" t="n">
        <v>2.74792</v>
      </c>
      <c r="M25" s="31" t="n">
        <v>0.97804</v>
      </c>
      <c r="O25" s="31" t="n">
        <v>1.69932</v>
      </c>
      <c r="Q25" s="31" t="n">
        <v>1.85808</v>
      </c>
    </row>
    <row r="26" s="45" customFormat="true" ht="12.75" hidden="false" customHeight="false" outlineLevel="0" collapsed="false">
      <c r="A26" s="50" t="s">
        <v>540</v>
      </c>
      <c r="B26" s="31" t="n">
        <v>3.49076</v>
      </c>
      <c r="C26" s="31"/>
      <c r="D26" s="31" t="n">
        <v>2.94784</v>
      </c>
      <c r="E26" s="31"/>
      <c r="F26" s="31" t="n">
        <v>1.55428</v>
      </c>
      <c r="G26" s="31" t="n">
        <v>3.30064</v>
      </c>
      <c r="H26" s="31"/>
      <c r="I26" s="31" t="n">
        <v>2.57936</v>
      </c>
      <c r="J26" s="31"/>
      <c r="K26" s="31" t="n">
        <v>2.8322</v>
      </c>
      <c r="L26" s="31"/>
      <c r="M26" s="31" t="n">
        <v>1.29164</v>
      </c>
      <c r="N26" s="31"/>
      <c r="O26" s="31" t="n">
        <v>1.80124</v>
      </c>
      <c r="P26" s="31"/>
      <c r="Q26" s="31" t="n">
        <v>2.10112</v>
      </c>
    </row>
    <row r="27" customFormat="false" ht="12.75" hidden="false" customHeight="false" outlineLevel="0" collapsed="false">
      <c r="A27" s="50" t="s">
        <v>541</v>
      </c>
      <c r="B27" s="31" t="n">
        <v>3.61816</v>
      </c>
      <c r="D27" s="31" t="n">
        <v>3.02232</v>
      </c>
      <c r="F27" s="31" t="n">
        <v>1.31516</v>
      </c>
      <c r="G27" s="31" t="n">
        <v>3.51232</v>
      </c>
      <c r="I27" s="31" t="n">
        <v>2.75576</v>
      </c>
      <c r="K27" s="31" t="n">
        <v>3.038</v>
      </c>
      <c r="M27" s="31" t="n">
        <v>1.02704</v>
      </c>
      <c r="O27" s="31" t="n">
        <v>1.764</v>
      </c>
      <c r="Q27" s="31" t="n">
        <v>1.94824</v>
      </c>
    </row>
    <row r="28" customFormat="false" ht="12.75" hidden="false" customHeight="false" outlineLevel="0" collapsed="false">
      <c r="A28" s="261" t="s">
        <v>542</v>
      </c>
      <c r="B28" s="31" t="n">
        <v>3.43588</v>
      </c>
      <c r="D28" s="31" t="n">
        <v>2.88708</v>
      </c>
      <c r="F28" s="31" t="n">
        <v>1.323</v>
      </c>
      <c r="G28" s="31" t="n">
        <v>3.31044</v>
      </c>
      <c r="I28" s="31" t="n">
        <v>2.58328</v>
      </c>
      <c r="K28" s="31" t="n">
        <v>2.9008</v>
      </c>
      <c r="M28" s="31" t="n">
        <v>0.9996</v>
      </c>
      <c r="O28" s="31" t="n">
        <v>1.60916</v>
      </c>
      <c r="Q28" s="31" t="n">
        <v>1.8032</v>
      </c>
    </row>
    <row r="29" customFormat="false" ht="12.75" hidden="false" customHeight="false" outlineLevel="0" collapsed="false">
      <c r="A29" s="78" t="s">
        <v>543</v>
      </c>
      <c r="B29" s="31" t="n">
        <v>4.36688</v>
      </c>
      <c r="D29" s="31" t="n">
        <v>3.51036</v>
      </c>
      <c r="F29" s="31" t="n">
        <v>1.0486</v>
      </c>
      <c r="G29" s="31" t="n">
        <v>4.459</v>
      </c>
      <c r="I29" s="31" t="n">
        <v>2.77732</v>
      </c>
      <c r="K29" s="31" t="n">
        <v>4.93332</v>
      </c>
      <c r="M29" s="31" t="n">
        <v>1.00156</v>
      </c>
      <c r="O29" s="31" t="n">
        <v>2.01096</v>
      </c>
      <c r="Q29" s="31" t="n">
        <v>2.11092</v>
      </c>
    </row>
    <row r="30" customFormat="false" ht="12.75" hidden="false" customHeight="false" outlineLevel="0" collapsed="false">
      <c r="A30" s="259" t="s">
        <v>544</v>
      </c>
      <c r="B30" s="31" t="n">
        <v>1.72676</v>
      </c>
      <c r="D30" s="31" t="n">
        <v>1.45236</v>
      </c>
      <c r="F30" s="31" t="n">
        <v>0.75656</v>
      </c>
      <c r="G30" s="31" t="n">
        <v>1.64444</v>
      </c>
      <c r="I30" s="31" t="n">
        <v>1.40728</v>
      </c>
      <c r="K30" s="31" t="n">
        <v>1.25832</v>
      </c>
      <c r="M30" s="31" t="n">
        <v>1.26616</v>
      </c>
      <c r="O30" s="31" t="n">
        <v>1.92864</v>
      </c>
      <c r="Q30" s="31" t="n">
        <v>2.1658</v>
      </c>
    </row>
    <row r="31" customFormat="false" ht="12.75" hidden="false" customHeight="false" outlineLevel="0" collapsed="false">
      <c r="A31" s="50" t="s">
        <v>545</v>
      </c>
      <c r="B31" s="31" t="n">
        <v>3.22812</v>
      </c>
      <c r="D31" s="31" t="n">
        <v>2.73616</v>
      </c>
      <c r="F31" s="31" t="n">
        <v>0.97608</v>
      </c>
      <c r="G31" s="31" t="n">
        <v>3.14972</v>
      </c>
      <c r="I31" s="31" t="n">
        <v>2.86748</v>
      </c>
      <c r="K31" s="31" t="n">
        <v>2.5774</v>
      </c>
      <c r="M31" s="31" t="n">
        <v>0.80948</v>
      </c>
      <c r="O31" s="31" t="n">
        <v>1.8718</v>
      </c>
      <c r="Q31" s="31" t="n">
        <v>1.95804</v>
      </c>
    </row>
    <row r="32" customFormat="false" ht="12.75" hidden="false" customHeight="false" outlineLevel="0" collapsed="false">
      <c r="A32" s="50" t="s">
        <v>546</v>
      </c>
      <c r="B32" s="31" t="n">
        <v>3.33788</v>
      </c>
      <c r="D32" s="31" t="n">
        <v>2.80868</v>
      </c>
      <c r="F32" s="31" t="n">
        <v>1.21716</v>
      </c>
      <c r="G32" s="31" t="n">
        <v>3.22224</v>
      </c>
      <c r="I32" s="31" t="n">
        <v>2.24616</v>
      </c>
      <c r="K32" s="31" t="n">
        <v>2.98312</v>
      </c>
      <c r="M32" s="31" t="n">
        <v>1.00744</v>
      </c>
      <c r="O32" s="31" t="n">
        <v>1.5974</v>
      </c>
      <c r="Q32" s="31" t="n">
        <v>1.8326</v>
      </c>
    </row>
    <row r="33" s="51" customFormat="true" ht="21" hidden="false" customHeight="true" outlineLevel="0" collapsed="false">
      <c r="A33" s="78" t="s">
        <v>547</v>
      </c>
      <c r="B33" s="51" t="n">
        <v>14.19824</v>
      </c>
      <c r="D33" s="51" t="n">
        <v>13.29664</v>
      </c>
      <c r="F33" s="51" t="n">
        <v>6.87372</v>
      </c>
      <c r="G33" s="51" t="n">
        <v>13.58476</v>
      </c>
      <c r="I33" s="51" t="n">
        <v>13.58476</v>
      </c>
      <c r="K33" s="51" t="n">
        <v>0</v>
      </c>
      <c r="M33" s="51" t="n">
        <v>0.147</v>
      </c>
      <c r="O33" s="51" t="n">
        <v>0.24696</v>
      </c>
      <c r="Q33" s="51" t="n">
        <v>0.25872</v>
      </c>
    </row>
    <row r="34" customFormat="false" ht="12.75" hidden="false" customHeight="false" outlineLevel="0" collapsed="false">
      <c r="A34" s="33" t="s">
        <v>746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2.75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47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2.75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3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7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4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6</v>
      </c>
      <c r="B45" s="31" t="n">
        <v>6.89136</v>
      </c>
      <c r="D45" s="31" t="n">
        <v>5.90352</v>
      </c>
      <c r="F45" s="31" t="n">
        <v>2.7538</v>
      </c>
      <c r="G45" s="31" t="n">
        <v>6.57188</v>
      </c>
      <c r="I45" s="31" t="n">
        <v>4.88628</v>
      </c>
      <c r="K45" s="31" t="n">
        <v>6.0662</v>
      </c>
      <c r="M45" s="31" t="n">
        <v>0.49</v>
      </c>
      <c r="O45" s="31" t="n">
        <v>0.76244</v>
      </c>
      <c r="Q45" s="31" t="n">
        <v>0.88592</v>
      </c>
    </row>
    <row r="46" customFormat="false" ht="12.75" hidden="false" customHeight="false" outlineLevel="0" collapsed="false">
      <c r="A46" s="50" t="s">
        <v>527</v>
      </c>
      <c r="B46" s="31" t="n">
        <v>2.85376</v>
      </c>
      <c r="D46" s="31" t="n">
        <v>2.42844</v>
      </c>
      <c r="F46" s="31" t="n">
        <v>0.97608</v>
      </c>
      <c r="G46" s="31" t="n">
        <v>2.77928</v>
      </c>
      <c r="I46" s="31" t="n">
        <v>1.61308</v>
      </c>
      <c r="K46" s="31" t="n">
        <v>2.891</v>
      </c>
      <c r="M46" s="31" t="n">
        <v>1.05448</v>
      </c>
      <c r="O46" s="31" t="n">
        <v>1.568</v>
      </c>
      <c r="Q46" s="31" t="n">
        <v>1.90316</v>
      </c>
    </row>
    <row r="47" customFormat="false" ht="12.75" hidden="false" customHeight="false" outlineLevel="0" collapsed="false">
      <c r="A47" s="50" t="s">
        <v>528</v>
      </c>
      <c r="B47" s="31" t="n">
        <v>2.84004</v>
      </c>
      <c r="D47" s="31" t="n">
        <v>2.35788</v>
      </c>
      <c r="F47" s="31" t="n">
        <v>1.0094</v>
      </c>
      <c r="G47" s="31" t="n">
        <v>2.78908</v>
      </c>
      <c r="I47" s="31" t="n">
        <v>1.85416</v>
      </c>
      <c r="K47" s="31" t="n">
        <v>2.77144</v>
      </c>
      <c r="M47" s="31" t="n">
        <v>1.50724</v>
      </c>
      <c r="O47" s="31" t="n">
        <v>2.352</v>
      </c>
      <c r="Q47" s="31" t="n">
        <v>2.7048</v>
      </c>
    </row>
    <row r="48" customFormat="false" ht="12.75" hidden="false" customHeight="false" outlineLevel="0" collapsed="false">
      <c r="A48" s="50" t="s">
        <v>529</v>
      </c>
      <c r="B48" s="31" t="n">
        <v>3.34376</v>
      </c>
      <c r="D48" s="31" t="n">
        <v>2.80672</v>
      </c>
      <c r="F48" s="31" t="n">
        <v>1.24068</v>
      </c>
      <c r="G48" s="31" t="n">
        <v>3.34572</v>
      </c>
      <c r="I48" s="31" t="n">
        <v>2.6362</v>
      </c>
      <c r="K48" s="31" t="n">
        <v>3.12032</v>
      </c>
      <c r="M48" s="31" t="n">
        <v>1.0976</v>
      </c>
      <c r="O48" s="31" t="n">
        <v>1.911</v>
      </c>
      <c r="Q48" s="31" t="n">
        <v>2.0972</v>
      </c>
    </row>
    <row r="49" customFormat="false" ht="12.75" hidden="false" customHeight="false" outlineLevel="0" collapsed="false">
      <c r="A49" s="50" t="s">
        <v>530</v>
      </c>
      <c r="B49" s="31" t="n">
        <v>2.90276</v>
      </c>
      <c r="D49" s="31" t="n">
        <v>2.42452</v>
      </c>
      <c r="F49" s="31" t="n">
        <v>0.96432</v>
      </c>
      <c r="G49" s="31" t="n">
        <v>2.86552</v>
      </c>
      <c r="I49" s="31" t="n">
        <v>1.91492</v>
      </c>
      <c r="K49" s="31" t="n">
        <v>2.9106</v>
      </c>
      <c r="M49" s="31" t="n">
        <v>1.15248</v>
      </c>
      <c r="O49" s="31" t="n">
        <v>1.96</v>
      </c>
      <c r="Q49" s="31" t="n">
        <v>2.21872</v>
      </c>
    </row>
    <row r="50" customFormat="false" ht="12.75" hidden="false" customHeight="false" outlineLevel="0" collapsed="false">
      <c r="A50" s="50" t="s">
        <v>531</v>
      </c>
      <c r="B50" s="31" t="n">
        <v>1.83652</v>
      </c>
      <c r="D50" s="31" t="n">
        <v>1.56996</v>
      </c>
      <c r="F50" s="31" t="n">
        <v>0.54684</v>
      </c>
      <c r="G50" s="31" t="n">
        <v>1.80124</v>
      </c>
      <c r="I50" s="31" t="n">
        <v>1.32496</v>
      </c>
      <c r="K50" s="31" t="n">
        <v>1.86004</v>
      </c>
      <c r="M50" s="31" t="n">
        <v>1.07408</v>
      </c>
      <c r="O50" s="31" t="n">
        <v>2.22852</v>
      </c>
      <c r="Q50" s="31" t="n">
        <v>2.43432</v>
      </c>
    </row>
    <row r="51" customFormat="false" ht="12.75" hidden="false" customHeight="false" outlineLevel="0" collapsed="false">
      <c r="A51" s="78" t="s">
        <v>532</v>
      </c>
      <c r="B51" s="31" t="n">
        <v>2.22264</v>
      </c>
      <c r="D51" s="31" t="n">
        <v>1.86396</v>
      </c>
      <c r="F51" s="31" t="n">
        <v>1.05252</v>
      </c>
      <c r="G51" s="31" t="n">
        <v>2.28144</v>
      </c>
      <c r="I51" s="31" t="n">
        <v>1.5386</v>
      </c>
      <c r="K51" s="31" t="n">
        <v>2.26184</v>
      </c>
      <c r="M51" s="31" t="n">
        <v>1.75616</v>
      </c>
      <c r="O51" s="31" t="n">
        <v>2.21284</v>
      </c>
      <c r="Q51" s="31" t="n">
        <v>2.70284</v>
      </c>
    </row>
    <row r="52" customFormat="false" ht="12.75" hidden="false" customHeight="false" outlineLevel="0" collapsed="false">
      <c r="A52" s="78" t="s">
        <v>533</v>
      </c>
      <c r="B52" s="31" t="n">
        <v>0.93688</v>
      </c>
      <c r="D52" s="31" t="n">
        <v>0.7644</v>
      </c>
      <c r="F52" s="31" t="n">
        <v>0.24892</v>
      </c>
      <c r="G52" s="31" t="n">
        <v>0.94668</v>
      </c>
      <c r="I52" s="31" t="n">
        <v>0.84868</v>
      </c>
      <c r="K52" s="31" t="n">
        <v>0.90944</v>
      </c>
      <c r="M52" s="31" t="n">
        <v>1.87376</v>
      </c>
      <c r="O52" s="31" t="n">
        <v>4.57464</v>
      </c>
      <c r="Q52" s="31" t="n">
        <v>4.7138</v>
      </c>
    </row>
    <row r="53" customFormat="false" ht="12.75" hidden="false" customHeight="false" outlineLevel="0" collapsed="false">
      <c r="A53" s="50" t="s">
        <v>534</v>
      </c>
      <c r="B53" s="31" t="n">
        <v>1.55428</v>
      </c>
      <c r="D53" s="31" t="n">
        <v>1.30732</v>
      </c>
      <c r="F53" s="31" t="n">
        <v>0.69188</v>
      </c>
      <c r="G53" s="31" t="n">
        <v>1.52684</v>
      </c>
      <c r="I53" s="31" t="n">
        <v>1.02116</v>
      </c>
      <c r="K53" s="31" t="n">
        <v>1.4994</v>
      </c>
      <c r="M53" s="31" t="n">
        <v>1.75616</v>
      </c>
      <c r="O53" s="31" t="n">
        <v>2.28928</v>
      </c>
      <c r="Q53" s="31" t="n">
        <v>2.8224</v>
      </c>
    </row>
    <row r="54" customFormat="false" ht="12.75" hidden="false" customHeight="false" outlineLevel="0" collapsed="false">
      <c r="A54" s="259" t="s">
        <v>535</v>
      </c>
      <c r="B54" s="31" t="n">
        <v>5.5076</v>
      </c>
      <c r="D54" s="31" t="n">
        <v>4.64912</v>
      </c>
      <c r="F54" s="31" t="n">
        <v>2.31672</v>
      </c>
      <c r="G54" s="31" t="n">
        <v>5.31356</v>
      </c>
      <c r="I54" s="31" t="n">
        <v>4.04152</v>
      </c>
      <c r="K54" s="31" t="n">
        <v>5.00584</v>
      </c>
      <c r="M54" s="31" t="n">
        <v>0.7056</v>
      </c>
      <c r="O54" s="31" t="n">
        <v>1.06232</v>
      </c>
      <c r="Q54" s="31" t="n">
        <v>1.225</v>
      </c>
    </row>
    <row r="55" customFormat="false" ht="12.75" hidden="false" customHeight="false" outlineLevel="0" collapsed="false">
      <c r="A55" s="260" t="s">
        <v>536</v>
      </c>
      <c r="B55" s="31" t="n">
        <v>2.842</v>
      </c>
      <c r="D55" s="31" t="n">
        <v>2.40492</v>
      </c>
      <c r="F55" s="31" t="n">
        <v>1.00548</v>
      </c>
      <c r="G55" s="31" t="n">
        <v>2.8028</v>
      </c>
      <c r="I55" s="31" t="n">
        <v>1.8816</v>
      </c>
      <c r="K55" s="31" t="n">
        <v>2.8126</v>
      </c>
      <c r="M55" s="31" t="n">
        <v>1.32104</v>
      </c>
      <c r="O55" s="31" t="n">
        <v>2.12856</v>
      </c>
      <c r="Q55" s="31" t="n">
        <v>2.4402</v>
      </c>
    </row>
    <row r="56" customFormat="false" ht="12.75" hidden="false" customHeight="false" outlineLevel="0" collapsed="false">
      <c r="A56" s="260" t="s">
        <v>537</v>
      </c>
      <c r="B56" s="31" t="n">
        <v>5.8702</v>
      </c>
      <c r="D56" s="31" t="n">
        <v>5.01368</v>
      </c>
      <c r="F56" s="31" t="n">
        <v>2.36572</v>
      </c>
      <c r="G56" s="31" t="n">
        <v>5.70948</v>
      </c>
      <c r="I56" s="31" t="n">
        <v>4.17872</v>
      </c>
      <c r="K56" s="31" t="n">
        <v>5.30376</v>
      </c>
      <c r="M56" s="31" t="n">
        <v>0.56448</v>
      </c>
      <c r="O56" s="31" t="n">
        <v>0.86632</v>
      </c>
      <c r="Q56" s="31" t="n">
        <v>0.9996</v>
      </c>
    </row>
    <row r="57" customFormat="false" ht="12.75" hidden="false" customHeight="false" outlineLevel="0" collapsed="false">
      <c r="A57" s="50" t="s">
        <v>538</v>
      </c>
      <c r="B57" s="31" t="n">
        <v>2.48528</v>
      </c>
      <c r="D57" s="31" t="n">
        <v>2.09328</v>
      </c>
      <c r="F57" s="31" t="n">
        <v>0.90356</v>
      </c>
      <c r="G57" s="31" t="n">
        <v>2.40688</v>
      </c>
      <c r="I57" s="31" t="n">
        <v>1.73264</v>
      </c>
      <c r="K57" s="31" t="n">
        <v>2.32652</v>
      </c>
      <c r="M57" s="31" t="n">
        <v>1.30928</v>
      </c>
      <c r="O57" s="31" t="n">
        <v>2.12464</v>
      </c>
      <c r="Q57" s="31" t="n">
        <v>2.41472</v>
      </c>
    </row>
    <row r="58" customFormat="false" ht="12.75" hidden="false" customHeight="false" outlineLevel="0" collapsed="false">
      <c r="A58" s="50" t="s">
        <v>539</v>
      </c>
      <c r="B58" s="31" t="n">
        <v>2.71852</v>
      </c>
      <c r="D58" s="31" t="n">
        <v>2.2834</v>
      </c>
      <c r="F58" s="31" t="n">
        <v>1.04468</v>
      </c>
      <c r="G58" s="31" t="n">
        <v>2.64208</v>
      </c>
      <c r="I58" s="31" t="n">
        <v>1.79536</v>
      </c>
      <c r="K58" s="31" t="n">
        <v>2.62248</v>
      </c>
      <c r="M58" s="31" t="n">
        <v>1.47784</v>
      </c>
      <c r="O58" s="31" t="n">
        <v>2.15012</v>
      </c>
      <c r="Q58" s="31" t="n">
        <v>2.52448</v>
      </c>
    </row>
    <row r="59" customFormat="false" ht="12.75" hidden="false" customHeight="false" outlineLevel="0" collapsed="false">
      <c r="A59" s="50" t="s">
        <v>540</v>
      </c>
      <c r="B59" s="31" t="n">
        <v>2.62052</v>
      </c>
      <c r="D59" s="31" t="n">
        <v>2.19324</v>
      </c>
      <c r="F59" s="31" t="n">
        <v>1.08584</v>
      </c>
      <c r="G59" s="31" t="n">
        <v>2.548</v>
      </c>
      <c r="I59" s="31" t="n">
        <v>1.67188</v>
      </c>
      <c r="K59" s="31" t="n">
        <v>2.6068</v>
      </c>
      <c r="M59" s="31" t="n">
        <v>1.73656</v>
      </c>
      <c r="O59" s="31" t="n">
        <v>2.30888</v>
      </c>
      <c r="Q59" s="31" t="n">
        <v>2.8028</v>
      </c>
    </row>
    <row r="60" customFormat="false" ht="12.75" hidden="false" customHeight="false" outlineLevel="0" collapsed="false">
      <c r="A60" s="50" t="s">
        <v>541</v>
      </c>
      <c r="B60" s="31" t="n">
        <v>2.7832</v>
      </c>
      <c r="D60" s="31" t="n">
        <v>2.30888</v>
      </c>
      <c r="F60" s="31" t="n">
        <v>1.10152</v>
      </c>
      <c r="G60" s="31" t="n">
        <v>2.74988</v>
      </c>
      <c r="I60" s="31" t="n">
        <v>1.77184</v>
      </c>
      <c r="K60" s="31" t="n">
        <v>2.78124</v>
      </c>
      <c r="M60" s="31" t="n">
        <v>1.63856</v>
      </c>
      <c r="O60" s="31" t="n">
        <v>2.27556</v>
      </c>
      <c r="Q60" s="31" t="n">
        <v>2.7146</v>
      </c>
    </row>
    <row r="61" customFormat="false" ht="12.75" hidden="false" customHeight="false" outlineLevel="0" collapsed="false">
      <c r="A61" s="261" t="s">
        <v>542</v>
      </c>
      <c r="B61" s="31" t="n">
        <v>2.50488</v>
      </c>
      <c r="D61" s="31" t="n">
        <v>2.0874</v>
      </c>
      <c r="F61" s="31" t="n">
        <v>0.9408</v>
      </c>
      <c r="G61" s="31" t="n">
        <v>2.43628</v>
      </c>
      <c r="I61" s="31" t="n">
        <v>1.64052</v>
      </c>
      <c r="K61" s="31" t="n">
        <v>2.56956</v>
      </c>
      <c r="M61" s="31" t="n">
        <v>1.32692</v>
      </c>
      <c r="O61" s="31" t="n">
        <v>1.97372</v>
      </c>
      <c r="Q61" s="31" t="n">
        <v>2.31084</v>
      </c>
    </row>
    <row r="62" customFormat="false" ht="12.75" hidden="false" customHeight="false" outlineLevel="0" collapsed="false">
      <c r="A62" s="78" t="s">
        <v>543</v>
      </c>
      <c r="B62" s="31" t="n">
        <v>2.85376</v>
      </c>
      <c r="D62" s="31" t="n">
        <v>2.3422</v>
      </c>
      <c r="F62" s="31" t="n">
        <v>0.73696</v>
      </c>
      <c r="G62" s="31" t="n">
        <v>2.9106</v>
      </c>
      <c r="I62" s="31" t="n">
        <v>1.71304</v>
      </c>
      <c r="K62" s="31" t="n">
        <v>3.19872</v>
      </c>
      <c r="M62" s="31" t="n">
        <v>1.28184</v>
      </c>
      <c r="O62" s="31" t="n">
        <v>2.49116</v>
      </c>
      <c r="Q62" s="31" t="n">
        <v>2.71852</v>
      </c>
    </row>
    <row r="63" s="45" customFormat="true" ht="12.75" hidden="false" customHeight="false" outlineLevel="0" collapsed="false">
      <c r="A63" s="259" t="s">
        <v>544</v>
      </c>
      <c r="B63" s="31" t="n">
        <v>1.39552</v>
      </c>
      <c r="C63" s="31"/>
      <c r="D63" s="31" t="n">
        <v>1.1662</v>
      </c>
      <c r="E63" s="31"/>
      <c r="F63" s="31" t="n">
        <v>0.52332</v>
      </c>
      <c r="G63" s="31" t="n">
        <v>1.40532</v>
      </c>
      <c r="H63" s="31"/>
      <c r="I63" s="31" t="n">
        <v>0.90552</v>
      </c>
      <c r="J63" s="31"/>
      <c r="K63" s="31" t="n">
        <v>1.41708</v>
      </c>
      <c r="L63" s="31"/>
      <c r="M63" s="31" t="n">
        <v>1.55232</v>
      </c>
      <c r="N63" s="31"/>
      <c r="O63" s="31" t="n">
        <v>2.33436</v>
      </c>
      <c r="P63" s="31"/>
      <c r="Q63" s="31" t="n">
        <v>2.73224</v>
      </c>
    </row>
    <row r="64" customFormat="false" ht="12.75" hidden="false" customHeight="false" outlineLevel="0" collapsed="false">
      <c r="A64" s="50" t="s">
        <v>545</v>
      </c>
      <c r="B64" s="31" t="n">
        <v>2.42648</v>
      </c>
      <c r="D64" s="31" t="n">
        <v>2.03252</v>
      </c>
      <c r="F64" s="31" t="n">
        <v>0.76832</v>
      </c>
      <c r="G64" s="31" t="n">
        <v>2.38336</v>
      </c>
      <c r="I64" s="31" t="n">
        <v>1.79536</v>
      </c>
      <c r="K64" s="31" t="n">
        <v>2.51468</v>
      </c>
      <c r="M64" s="31" t="n">
        <v>1.18188</v>
      </c>
      <c r="O64" s="31" t="n">
        <v>2.26184</v>
      </c>
      <c r="Q64" s="31" t="n">
        <v>2.47352</v>
      </c>
    </row>
    <row r="65" customFormat="false" ht="12.75" hidden="false" customHeight="false" outlineLevel="0" collapsed="false">
      <c r="A65" s="50" t="s">
        <v>546</v>
      </c>
      <c r="B65" s="31" t="n">
        <v>2.5676</v>
      </c>
      <c r="D65" s="31" t="n">
        <v>2.16188</v>
      </c>
      <c r="F65" s="31" t="n">
        <v>1.05056</v>
      </c>
      <c r="G65" s="31" t="n">
        <v>2.50292</v>
      </c>
      <c r="I65" s="31" t="n">
        <v>1.71696</v>
      </c>
      <c r="K65" s="31" t="n">
        <v>2.41276</v>
      </c>
      <c r="M65" s="31" t="n">
        <v>1.60132</v>
      </c>
      <c r="O65" s="31" t="n">
        <v>2.24812</v>
      </c>
      <c r="Q65" s="31" t="n">
        <v>2.66168</v>
      </c>
    </row>
    <row r="66" s="51" customFormat="true" ht="21" hidden="false" customHeight="true" outlineLevel="0" collapsed="false">
      <c r="A66" s="78" t="s">
        <v>547</v>
      </c>
      <c r="B66" s="51" t="n">
        <v>10.58204</v>
      </c>
      <c r="D66" s="51" t="n">
        <v>9.59028</v>
      </c>
      <c r="F66" s="51" t="n">
        <v>5.39392</v>
      </c>
      <c r="G66" s="51" t="n">
        <v>9.4178</v>
      </c>
      <c r="I66" s="51" t="n">
        <v>9.4178</v>
      </c>
      <c r="K66" s="51" t="n">
        <v>0</v>
      </c>
      <c r="M66" s="51" t="n">
        <v>0.21952</v>
      </c>
      <c r="O66" s="51" t="n">
        <v>0.33712</v>
      </c>
      <c r="Q66" s="51" t="n">
        <v>0.38024</v>
      </c>
    </row>
    <row r="69" customFormat="false" ht="12.75" hidden="false" customHeight="false" outlineLevel="0" collapsed="false">
      <c r="A69" s="33" t="s">
        <v>746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2.75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47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2.75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3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7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4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6</v>
      </c>
      <c r="B80" s="31" t="n">
        <v>6.99132</v>
      </c>
      <c r="D80" s="31" t="n">
        <v>6.07012</v>
      </c>
      <c r="F80" s="31" t="n">
        <v>2.45196</v>
      </c>
      <c r="G80" s="31" t="n">
        <v>6.85804</v>
      </c>
      <c r="I80" s="31" t="n">
        <v>5.92508</v>
      </c>
      <c r="K80" s="31" t="n">
        <v>5.9682</v>
      </c>
      <c r="M80" s="31" t="n">
        <v>0.47628</v>
      </c>
      <c r="O80" s="31" t="n">
        <v>0.92316</v>
      </c>
      <c r="Q80" s="31" t="n">
        <v>0.98588</v>
      </c>
    </row>
    <row r="81" customFormat="false" ht="12.75" hidden="false" customHeight="false" outlineLevel="0" collapsed="false">
      <c r="A81" s="50" t="s">
        <v>527</v>
      </c>
      <c r="B81" s="31" t="n">
        <v>3.1654</v>
      </c>
      <c r="D81" s="31" t="n">
        <v>2.60092</v>
      </c>
      <c r="F81" s="31" t="n">
        <v>1.28184</v>
      </c>
      <c r="G81" s="31" t="n">
        <v>3.14776</v>
      </c>
      <c r="I81" s="31" t="n">
        <v>2.7342</v>
      </c>
      <c r="K81" s="31" t="n">
        <v>3.11444</v>
      </c>
      <c r="M81" s="31" t="n">
        <v>1.56408</v>
      </c>
      <c r="O81" s="31" t="n">
        <v>2.48136</v>
      </c>
      <c r="Q81" s="31" t="n">
        <v>2.67148</v>
      </c>
    </row>
    <row r="82" customFormat="false" ht="12.75" hidden="false" customHeight="false" outlineLevel="0" collapsed="false">
      <c r="A82" s="50" t="s">
        <v>528</v>
      </c>
      <c r="B82" s="31" t="n">
        <v>2.63228</v>
      </c>
      <c r="D82" s="31" t="n">
        <v>2.17952</v>
      </c>
      <c r="F82" s="31" t="n">
        <v>1.02704</v>
      </c>
      <c r="G82" s="31" t="n">
        <v>2.64404</v>
      </c>
      <c r="I82" s="31" t="n">
        <v>2.28144</v>
      </c>
      <c r="K82" s="31" t="n">
        <v>2.55976</v>
      </c>
      <c r="M82" s="31" t="n">
        <v>1.65032</v>
      </c>
      <c r="O82" s="31" t="n">
        <v>2.71068</v>
      </c>
      <c r="Q82" s="31" t="n">
        <v>2.891</v>
      </c>
    </row>
    <row r="83" customFormat="false" ht="12.75" hidden="false" customHeight="false" outlineLevel="0" collapsed="false">
      <c r="A83" s="50" t="s">
        <v>529</v>
      </c>
      <c r="B83" s="31" t="n">
        <v>3.13796</v>
      </c>
      <c r="D83" s="31" t="n">
        <v>2.61856</v>
      </c>
      <c r="F83" s="31" t="n">
        <v>0.95452</v>
      </c>
      <c r="G83" s="31" t="n">
        <v>3.12032</v>
      </c>
      <c r="I83" s="31" t="n">
        <v>2.90276</v>
      </c>
      <c r="K83" s="31" t="n">
        <v>3.13208</v>
      </c>
      <c r="M83" s="31" t="n">
        <v>1.07016</v>
      </c>
      <c r="O83" s="31" t="n">
        <v>2.27752</v>
      </c>
      <c r="Q83" s="31" t="n">
        <v>2.35396</v>
      </c>
    </row>
    <row r="84" customFormat="false" ht="12.75" hidden="false" customHeight="false" outlineLevel="0" collapsed="false">
      <c r="A84" s="50" t="s">
        <v>530</v>
      </c>
      <c r="B84" s="31" t="n">
        <v>2.7538</v>
      </c>
      <c r="D84" s="31" t="n">
        <v>2.30888</v>
      </c>
      <c r="F84" s="31" t="n">
        <v>0.89768</v>
      </c>
      <c r="G84" s="31" t="n">
        <v>2.70872</v>
      </c>
      <c r="I84" s="31" t="n">
        <v>2.01292</v>
      </c>
      <c r="K84" s="31" t="n">
        <v>2.793</v>
      </c>
      <c r="M84" s="31" t="n">
        <v>1.14464</v>
      </c>
      <c r="O84" s="31" t="n">
        <v>2.13248</v>
      </c>
      <c r="Q84" s="31" t="n">
        <v>2.34808</v>
      </c>
    </row>
    <row r="85" customFormat="false" ht="12.75" hidden="false" customHeight="false" outlineLevel="0" collapsed="false">
      <c r="A85" s="50" t="s">
        <v>531</v>
      </c>
      <c r="B85" s="31" t="n">
        <v>1.764</v>
      </c>
      <c r="D85" s="31" t="n">
        <v>1.45432</v>
      </c>
      <c r="F85" s="31" t="n">
        <v>0.441</v>
      </c>
      <c r="G85" s="31" t="n">
        <v>1.75812</v>
      </c>
      <c r="I85" s="31" t="n">
        <v>1.59152</v>
      </c>
      <c r="K85" s="31" t="n">
        <v>1.86396</v>
      </c>
      <c r="M85" s="31" t="n">
        <v>1.13092</v>
      </c>
      <c r="O85" s="31" t="n">
        <v>2.94196</v>
      </c>
      <c r="Q85" s="31" t="n">
        <v>3.02428</v>
      </c>
    </row>
    <row r="86" customFormat="false" ht="12.75" hidden="false" customHeight="false" outlineLevel="0" collapsed="false">
      <c r="A86" s="78" t="s">
        <v>532</v>
      </c>
      <c r="B86" s="31" t="n">
        <v>2.23048</v>
      </c>
      <c r="D86" s="31" t="n">
        <v>1.84044</v>
      </c>
      <c r="F86" s="31" t="n">
        <v>0.62132</v>
      </c>
      <c r="G86" s="31" t="n">
        <v>2.2442</v>
      </c>
      <c r="I86" s="31" t="n">
        <v>1.98548</v>
      </c>
      <c r="K86" s="31" t="n">
        <v>2.22264</v>
      </c>
      <c r="M86" s="31" t="n">
        <v>1.23284</v>
      </c>
      <c r="O86" s="31" t="n">
        <v>2.85376</v>
      </c>
      <c r="Q86" s="31" t="n">
        <v>2.95568</v>
      </c>
    </row>
    <row r="87" customFormat="false" ht="12.75" hidden="false" customHeight="false" outlineLevel="0" collapsed="false">
      <c r="A87" s="78" t="s">
        <v>533</v>
      </c>
      <c r="B87" s="31" t="n">
        <v>0.9604</v>
      </c>
      <c r="D87" s="31" t="n">
        <v>0.82712</v>
      </c>
      <c r="F87" s="31" t="n">
        <v>0.43904</v>
      </c>
      <c r="G87" s="31" t="n">
        <v>0.91336</v>
      </c>
      <c r="I87" s="31" t="n">
        <v>0.735</v>
      </c>
      <c r="K87" s="31" t="n">
        <v>0.99372</v>
      </c>
      <c r="M87" s="31" t="n">
        <v>2.87336</v>
      </c>
      <c r="O87" s="31" t="n">
        <v>4.14148</v>
      </c>
      <c r="Q87" s="31" t="n">
        <v>4.9196</v>
      </c>
    </row>
    <row r="88" customFormat="false" ht="12.75" hidden="false" customHeight="false" outlineLevel="0" collapsed="false">
      <c r="A88" s="50" t="s">
        <v>534</v>
      </c>
      <c r="B88" s="31" t="n">
        <v>1.45236</v>
      </c>
      <c r="D88" s="31" t="n">
        <v>1.21716</v>
      </c>
      <c r="F88" s="31" t="n">
        <v>0.57428</v>
      </c>
      <c r="G88" s="31" t="n">
        <v>1.43472</v>
      </c>
      <c r="I88" s="31" t="n">
        <v>1.05252</v>
      </c>
      <c r="K88" s="31" t="n">
        <v>1.42688</v>
      </c>
      <c r="M88" s="31" t="n">
        <v>1.59936</v>
      </c>
      <c r="O88" s="31" t="n">
        <v>2.45196</v>
      </c>
      <c r="Q88" s="31" t="n">
        <v>2.80672</v>
      </c>
    </row>
    <row r="89" customFormat="false" ht="12.75" hidden="false" customHeight="false" outlineLevel="0" collapsed="false">
      <c r="A89" s="259" t="s">
        <v>535</v>
      </c>
      <c r="B89" s="31" t="n">
        <v>5.28612</v>
      </c>
      <c r="D89" s="31" t="n">
        <v>4.51192</v>
      </c>
      <c r="F89" s="31" t="n">
        <v>2.02272</v>
      </c>
      <c r="G89" s="31" t="n">
        <v>5.20576</v>
      </c>
      <c r="I89" s="31" t="n">
        <v>4.57268</v>
      </c>
      <c r="K89" s="31" t="n">
        <v>4.7628</v>
      </c>
      <c r="M89" s="31" t="n">
        <v>0.68992</v>
      </c>
      <c r="O89" s="31" t="n">
        <v>1.21716</v>
      </c>
      <c r="Q89" s="31" t="n">
        <v>1.30732</v>
      </c>
    </row>
    <row r="90" customFormat="false" ht="12.75" hidden="false" customHeight="false" outlineLevel="0" collapsed="false">
      <c r="A90" s="260" t="s">
        <v>536</v>
      </c>
      <c r="B90" s="31" t="n">
        <v>2.51076</v>
      </c>
      <c r="D90" s="31" t="n">
        <v>2.1462</v>
      </c>
      <c r="F90" s="31" t="n">
        <v>0.85848</v>
      </c>
      <c r="G90" s="31" t="n">
        <v>2.48528</v>
      </c>
      <c r="I90" s="31" t="n">
        <v>1.85612</v>
      </c>
      <c r="K90" s="31" t="n">
        <v>2.548</v>
      </c>
      <c r="M90" s="31" t="n">
        <v>1.20148</v>
      </c>
      <c r="O90" s="31" t="n">
        <v>2.16188</v>
      </c>
      <c r="Q90" s="31" t="n">
        <v>2.39512</v>
      </c>
    </row>
    <row r="91" customFormat="false" ht="12.75" hidden="false" customHeight="false" outlineLevel="0" collapsed="false">
      <c r="A91" s="260" t="s">
        <v>537</v>
      </c>
      <c r="B91" s="31" t="n">
        <v>5.89176</v>
      </c>
      <c r="D91" s="31" t="n">
        <v>4.99016</v>
      </c>
      <c r="F91" s="31" t="n">
        <v>2.36572</v>
      </c>
      <c r="G91" s="31" t="n">
        <v>5.86628</v>
      </c>
      <c r="I91" s="31" t="n">
        <v>5.20968</v>
      </c>
      <c r="K91" s="31" t="n">
        <v>5.243</v>
      </c>
      <c r="M91" s="31" t="n">
        <v>0.64288</v>
      </c>
      <c r="O91" s="31" t="n">
        <v>1.08388</v>
      </c>
      <c r="Q91" s="31" t="n">
        <v>1.15836</v>
      </c>
    </row>
    <row r="92" customFormat="false" ht="12.75" hidden="false" customHeight="false" outlineLevel="0" collapsed="false">
      <c r="A92" s="50" t="s">
        <v>538</v>
      </c>
      <c r="B92" s="31" t="n">
        <v>2.53428</v>
      </c>
      <c r="D92" s="31" t="n">
        <v>2.10896</v>
      </c>
      <c r="F92" s="31" t="n">
        <v>0.87612</v>
      </c>
      <c r="G92" s="31" t="n">
        <v>2.51664</v>
      </c>
      <c r="I92" s="31" t="n">
        <v>2.31084</v>
      </c>
      <c r="K92" s="31" t="n">
        <v>2.34024</v>
      </c>
      <c r="M92" s="31" t="n">
        <v>1.43668</v>
      </c>
      <c r="O92" s="31" t="n">
        <v>2.76948</v>
      </c>
      <c r="Q92" s="31" t="n">
        <v>2.90864</v>
      </c>
    </row>
    <row r="93" customFormat="false" ht="12.75" hidden="false" customHeight="false" outlineLevel="0" collapsed="false">
      <c r="A93" s="50" t="s">
        <v>539</v>
      </c>
      <c r="B93" s="31" t="n">
        <v>2.57152</v>
      </c>
      <c r="D93" s="31" t="n">
        <v>2.11288</v>
      </c>
      <c r="F93" s="31" t="n">
        <v>0.78792</v>
      </c>
      <c r="G93" s="31" t="n">
        <v>2.55976</v>
      </c>
      <c r="I93" s="31" t="n">
        <v>2.2638</v>
      </c>
      <c r="K93" s="31" t="n">
        <v>2.597</v>
      </c>
      <c r="M93" s="31" t="n">
        <v>1.25244</v>
      </c>
      <c r="O93" s="31" t="n">
        <v>2.5872</v>
      </c>
      <c r="Q93" s="31" t="n">
        <v>2.695</v>
      </c>
    </row>
    <row r="94" customFormat="false" ht="12.75" hidden="false" customHeight="false" outlineLevel="0" collapsed="false">
      <c r="A94" s="50" t="s">
        <v>540</v>
      </c>
      <c r="B94" s="31" t="n">
        <v>2.597</v>
      </c>
      <c r="D94" s="31" t="n">
        <v>2.18344</v>
      </c>
      <c r="F94" s="31" t="n">
        <v>1.13288</v>
      </c>
      <c r="G94" s="31" t="n">
        <v>2.55388</v>
      </c>
      <c r="I94" s="31" t="n">
        <v>2.02076</v>
      </c>
      <c r="K94" s="31" t="n">
        <v>2.45588</v>
      </c>
      <c r="M94" s="31" t="n">
        <v>1.93256</v>
      </c>
      <c r="O94" s="31" t="n">
        <v>2.74792</v>
      </c>
      <c r="Q94" s="31" t="n">
        <v>3.11444</v>
      </c>
    </row>
    <row r="95" s="45" customFormat="true" ht="12.75" hidden="false" customHeight="false" outlineLevel="0" collapsed="false">
      <c r="A95" s="50" t="s">
        <v>541</v>
      </c>
      <c r="B95" s="31" t="n">
        <v>2.65188</v>
      </c>
      <c r="C95" s="31"/>
      <c r="D95" s="31" t="n">
        <v>2.19912</v>
      </c>
      <c r="E95" s="31"/>
      <c r="F95" s="31" t="n">
        <v>0.74088</v>
      </c>
      <c r="G95" s="31" t="n">
        <v>2.64992</v>
      </c>
      <c r="H95" s="31"/>
      <c r="I95" s="31" t="n">
        <v>2.15796</v>
      </c>
      <c r="J95" s="31"/>
      <c r="K95" s="31" t="n">
        <v>2.5578</v>
      </c>
      <c r="L95" s="31"/>
      <c r="M95" s="31" t="n">
        <v>1.2054</v>
      </c>
      <c r="N95" s="31"/>
      <c r="O95" s="31" t="n">
        <v>2.6558</v>
      </c>
      <c r="P95" s="31"/>
      <c r="Q95" s="31" t="n">
        <v>2.7734</v>
      </c>
    </row>
    <row r="96" customFormat="false" ht="12.75" hidden="false" customHeight="false" outlineLevel="0" collapsed="false">
      <c r="A96" s="261" t="s">
        <v>542</v>
      </c>
      <c r="B96" s="31" t="n">
        <v>2.54996</v>
      </c>
      <c r="D96" s="31" t="n">
        <v>2.1266</v>
      </c>
      <c r="F96" s="31" t="n">
        <v>0.9408</v>
      </c>
      <c r="G96" s="31" t="n">
        <v>2.54212</v>
      </c>
      <c r="I96" s="31" t="n">
        <v>2.06976</v>
      </c>
      <c r="K96" s="31" t="n">
        <v>2.45392</v>
      </c>
      <c r="M96" s="31" t="n">
        <v>1.51312</v>
      </c>
      <c r="O96" s="31" t="n">
        <v>2.55388</v>
      </c>
      <c r="Q96" s="31" t="n">
        <v>2.7636</v>
      </c>
    </row>
    <row r="97" customFormat="false" ht="12.75" hidden="false" customHeight="false" outlineLevel="0" collapsed="false">
      <c r="A97" s="78" t="s">
        <v>543</v>
      </c>
      <c r="B97" s="31" t="n">
        <v>2.69696</v>
      </c>
      <c r="D97" s="31" t="n">
        <v>2.17364</v>
      </c>
      <c r="F97" s="31" t="n">
        <v>0.74676</v>
      </c>
      <c r="G97" s="31" t="n">
        <v>2.74988</v>
      </c>
      <c r="I97" s="31" t="n">
        <v>2.21088</v>
      </c>
      <c r="K97" s="31" t="n">
        <v>3.04192</v>
      </c>
      <c r="M97" s="31" t="n">
        <v>1.57192</v>
      </c>
      <c r="O97" s="31" t="n">
        <v>3.1164</v>
      </c>
      <c r="Q97" s="31" t="n">
        <v>3.20068</v>
      </c>
    </row>
    <row r="98" customFormat="false" ht="12.75" hidden="false" customHeight="false" outlineLevel="0" collapsed="false">
      <c r="A98" s="259" t="s">
        <v>544</v>
      </c>
      <c r="B98" s="31" t="n">
        <v>1.31516</v>
      </c>
      <c r="D98" s="31" t="n">
        <v>1.07996</v>
      </c>
      <c r="F98" s="31" t="n">
        <v>0.5586</v>
      </c>
      <c r="G98" s="31" t="n">
        <v>1.32496</v>
      </c>
      <c r="I98" s="31" t="n">
        <v>1.11916</v>
      </c>
      <c r="K98" s="31" t="n">
        <v>1.3132</v>
      </c>
      <c r="M98" s="31" t="n">
        <v>2.08348</v>
      </c>
      <c r="O98" s="31" t="n">
        <v>3.10072</v>
      </c>
      <c r="Q98" s="31" t="n">
        <v>3.37316</v>
      </c>
    </row>
    <row r="99" customFormat="false" ht="12.75" hidden="false" customHeight="false" outlineLevel="0" collapsed="false">
      <c r="A99" s="50" t="s">
        <v>545</v>
      </c>
      <c r="B99" s="31" t="n">
        <v>2.42844</v>
      </c>
      <c r="D99" s="31" t="n">
        <v>2.00312</v>
      </c>
      <c r="F99" s="31" t="n">
        <v>0.6076</v>
      </c>
      <c r="G99" s="31" t="n">
        <v>2.41472</v>
      </c>
      <c r="I99" s="31" t="n">
        <v>2.35004</v>
      </c>
      <c r="K99" s="31" t="n">
        <v>2.56172</v>
      </c>
      <c r="M99" s="31" t="n">
        <v>1.0878</v>
      </c>
      <c r="O99" s="31" t="n">
        <v>2.94784</v>
      </c>
      <c r="Q99" s="31" t="n">
        <v>3.00664</v>
      </c>
    </row>
    <row r="100" customFormat="false" ht="12.75" hidden="false" customHeight="false" outlineLevel="0" collapsed="false">
      <c r="A100" s="50" t="s">
        <v>546</v>
      </c>
      <c r="B100" s="31" t="n">
        <v>2.30888</v>
      </c>
      <c r="D100" s="31" t="n">
        <v>1.92472</v>
      </c>
      <c r="F100" s="31" t="n">
        <v>0.6174</v>
      </c>
      <c r="G100" s="31" t="n">
        <v>2.2638</v>
      </c>
      <c r="I100" s="31" t="n">
        <v>1.47784</v>
      </c>
      <c r="K100" s="31" t="n">
        <v>2.28928</v>
      </c>
      <c r="M100" s="31" t="n">
        <v>1.11524</v>
      </c>
      <c r="O100" s="31" t="n">
        <v>2.25596</v>
      </c>
      <c r="Q100" s="31" t="n">
        <v>2.46372</v>
      </c>
    </row>
    <row r="101" s="51" customFormat="true" ht="21" hidden="false" customHeight="true" outlineLevel="0" collapsed="false">
      <c r="A101" s="78" t="s">
        <v>547</v>
      </c>
      <c r="B101" s="51" t="n">
        <v>11.3092</v>
      </c>
      <c r="D101" s="51" t="n">
        <v>10.32724</v>
      </c>
      <c r="F101" s="51" t="n">
        <v>4.97644</v>
      </c>
      <c r="G101" s="51" t="n">
        <v>10.81528</v>
      </c>
      <c r="I101" s="51" t="n">
        <v>10.81528</v>
      </c>
      <c r="K101" s="51" t="n">
        <v>0</v>
      </c>
      <c r="M101" s="51" t="n">
        <v>0.22736</v>
      </c>
      <c r="O101" s="51" t="n">
        <v>0.39984</v>
      </c>
      <c r="Q101" s="51" t="n">
        <v>0.417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48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74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6.29944</v>
      </c>
      <c r="D13" s="31" t="n">
        <v>5.5076</v>
      </c>
      <c r="F13" s="31" t="n">
        <v>2.50684</v>
      </c>
      <c r="G13" s="31" t="n">
        <v>5.93292</v>
      </c>
      <c r="I13" s="31" t="n">
        <v>5.05484</v>
      </c>
      <c r="K13" s="31" t="n">
        <v>4.33356</v>
      </c>
      <c r="M13" s="31" t="n">
        <v>0.53312</v>
      </c>
      <c r="O13" s="31" t="n">
        <v>0.91924</v>
      </c>
      <c r="Q13" s="31" t="n">
        <v>1.02312</v>
      </c>
    </row>
    <row r="14" customFormat="false" ht="12.75" hidden="false" customHeight="false" outlineLevel="0" collapsed="false">
      <c r="A14" s="50" t="s">
        <v>751</v>
      </c>
      <c r="B14" s="31" t="n">
        <v>5.06464</v>
      </c>
      <c r="D14" s="31" t="n">
        <v>4.3316</v>
      </c>
      <c r="F14" s="31" t="n">
        <v>2.21676</v>
      </c>
      <c r="G14" s="31" t="n">
        <v>4.79024</v>
      </c>
      <c r="I14" s="31" t="n">
        <v>4.2924</v>
      </c>
      <c r="K14" s="31" t="n">
        <v>3.25752</v>
      </c>
      <c r="M14" s="31" t="n">
        <v>0.80948</v>
      </c>
      <c r="O14" s="31" t="n">
        <v>1.27792</v>
      </c>
      <c r="Q14" s="31" t="n">
        <v>1.40924</v>
      </c>
    </row>
    <row r="15" customFormat="false" ht="12.75" hidden="false" customHeight="false" outlineLevel="0" collapsed="false">
      <c r="A15" s="50" t="s">
        <v>752</v>
      </c>
      <c r="B15" s="31" t="n">
        <v>4.34924</v>
      </c>
      <c r="D15" s="31" t="n">
        <v>3.62208</v>
      </c>
      <c r="F15" s="31" t="n">
        <v>1.87768</v>
      </c>
      <c r="G15" s="31" t="n">
        <v>4.165</v>
      </c>
      <c r="I15" s="31" t="n">
        <v>3.42608</v>
      </c>
      <c r="K15" s="31" t="n">
        <v>3.42412</v>
      </c>
      <c r="M15" s="31" t="n">
        <v>1.2152</v>
      </c>
      <c r="O15" s="31" t="n">
        <v>1.80712</v>
      </c>
      <c r="Q15" s="31" t="n">
        <v>2.02664</v>
      </c>
    </row>
    <row r="16" customFormat="false" ht="12.75" hidden="false" customHeight="false" outlineLevel="0" collapsed="false">
      <c r="A16" s="50" t="s">
        <v>753</v>
      </c>
      <c r="B16" s="31" t="n">
        <v>13.867</v>
      </c>
      <c r="D16" s="31" t="n">
        <v>12.55184</v>
      </c>
      <c r="F16" s="31" t="n">
        <v>6.26612</v>
      </c>
      <c r="G16" s="31" t="n">
        <v>13.23196</v>
      </c>
      <c r="I16" s="31" t="n">
        <v>12.53224</v>
      </c>
      <c r="K16" s="31" t="n">
        <v>6.08776</v>
      </c>
      <c r="M16" s="31" t="n">
        <v>0.1666</v>
      </c>
      <c r="O16" s="31" t="n">
        <v>0.28224</v>
      </c>
      <c r="Q16" s="31" t="n">
        <v>0.29988</v>
      </c>
    </row>
    <row r="17" s="51" customFormat="true" ht="21" hidden="false" customHeight="true" outlineLevel="0" collapsed="false">
      <c r="A17" s="78" t="s">
        <v>754</v>
      </c>
      <c r="B17" s="51" t="n">
        <v>14.19824</v>
      </c>
      <c r="D17" s="51" t="n">
        <v>13.29664</v>
      </c>
      <c r="F17" s="51" t="n">
        <v>6.87372</v>
      </c>
      <c r="G17" s="51" t="n">
        <v>13.58476</v>
      </c>
      <c r="I17" s="51" t="n">
        <v>13.58476</v>
      </c>
      <c r="K17" s="51" t="n">
        <v>0</v>
      </c>
      <c r="M17" s="51" t="n">
        <v>0.147</v>
      </c>
      <c r="O17" s="51" t="n">
        <v>0.24696</v>
      </c>
      <c r="Q17" s="51" t="n">
        <v>0.2587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0</v>
      </c>
      <c r="B21" s="31" t="n">
        <v>5.06464</v>
      </c>
      <c r="D21" s="31" t="n">
        <v>4.2826</v>
      </c>
      <c r="F21" s="31" t="n">
        <v>1.88356</v>
      </c>
      <c r="G21" s="31" t="n">
        <v>4.87844</v>
      </c>
      <c r="I21" s="31" t="n">
        <v>3.26732</v>
      </c>
      <c r="K21" s="31" t="n">
        <v>4.80788</v>
      </c>
      <c r="M21" s="31" t="n">
        <v>0.75852</v>
      </c>
      <c r="O21" s="31" t="n">
        <v>1.15444</v>
      </c>
      <c r="Q21" s="31" t="n">
        <v>1.36024</v>
      </c>
    </row>
    <row r="22" customFormat="false" ht="12.75" hidden="false" customHeight="false" outlineLevel="0" collapsed="false">
      <c r="A22" s="50" t="s">
        <v>751</v>
      </c>
      <c r="B22" s="31" t="n">
        <v>3.9788</v>
      </c>
      <c r="D22" s="31" t="n">
        <v>3.3418</v>
      </c>
      <c r="F22" s="31" t="n">
        <v>1.5778</v>
      </c>
      <c r="G22" s="31" t="n">
        <v>3.91216</v>
      </c>
      <c r="I22" s="31" t="n">
        <v>2.81456</v>
      </c>
      <c r="K22" s="31" t="n">
        <v>3.87492</v>
      </c>
      <c r="M22" s="31" t="n">
        <v>1.10152</v>
      </c>
      <c r="O22" s="31" t="n">
        <v>1.65424</v>
      </c>
      <c r="Q22" s="31" t="n">
        <v>1.89924</v>
      </c>
    </row>
    <row r="23" customFormat="false" ht="12.75" hidden="false" customHeight="false" outlineLevel="0" collapsed="false">
      <c r="A23" s="50" t="s">
        <v>752</v>
      </c>
      <c r="B23" s="31" t="n">
        <v>3.33004</v>
      </c>
      <c r="D23" s="31" t="n">
        <v>2.7538</v>
      </c>
      <c r="F23" s="31" t="n">
        <v>1.4112</v>
      </c>
      <c r="G23" s="31" t="n">
        <v>3.24772</v>
      </c>
      <c r="I23" s="31" t="n">
        <v>2.39512</v>
      </c>
      <c r="K23" s="31" t="n">
        <v>3.31044</v>
      </c>
      <c r="M23" s="31" t="n">
        <v>1.7248</v>
      </c>
      <c r="O23" s="31" t="n">
        <v>2.47744</v>
      </c>
      <c r="Q23" s="31" t="n">
        <v>2.86552</v>
      </c>
    </row>
    <row r="24" customFormat="false" ht="12.75" hidden="false" customHeight="false" outlineLevel="0" collapsed="false">
      <c r="A24" s="50" t="s">
        <v>753</v>
      </c>
      <c r="B24" s="31" t="n">
        <v>10.58792</v>
      </c>
      <c r="D24" s="31" t="n">
        <v>9.33352</v>
      </c>
      <c r="F24" s="31" t="n">
        <v>4.81768</v>
      </c>
      <c r="G24" s="31" t="n">
        <v>9.86272</v>
      </c>
      <c r="I24" s="31" t="n">
        <v>8.48876</v>
      </c>
      <c r="K24" s="31" t="n">
        <v>6.62284</v>
      </c>
      <c r="M24" s="31" t="n">
        <v>0.24304</v>
      </c>
      <c r="O24" s="31" t="n">
        <v>0.37436</v>
      </c>
      <c r="Q24" s="31" t="n">
        <v>0.42336</v>
      </c>
    </row>
    <row r="25" s="51" customFormat="true" ht="21" hidden="false" customHeight="true" outlineLevel="0" collapsed="false">
      <c r="A25" s="78" t="s">
        <v>754</v>
      </c>
      <c r="B25" s="51" t="n">
        <v>10.58204</v>
      </c>
      <c r="D25" s="51" t="n">
        <v>9.59028</v>
      </c>
      <c r="F25" s="51" t="n">
        <v>5.39392</v>
      </c>
      <c r="G25" s="51" t="n">
        <v>9.4178</v>
      </c>
      <c r="I25" s="51" t="n">
        <v>9.4178</v>
      </c>
      <c r="K25" s="51" t="n">
        <v>0</v>
      </c>
      <c r="M25" s="51" t="n">
        <v>0.21952</v>
      </c>
      <c r="O25" s="51" t="n">
        <v>0.33712</v>
      </c>
      <c r="Q25" s="51" t="n">
        <v>0.3802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0</v>
      </c>
      <c r="B29" s="31" t="n">
        <v>5.16264</v>
      </c>
      <c r="D29" s="31" t="n">
        <v>4.3512</v>
      </c>
      <c r="F29" s="31" t="n">
        <v>1.7052</v>
      </c>
      <c r="G29" s="31" t="n">
        <v>5.09404</v>
      </c>
      <c r="I29" s="31" t="n">
        <v>4.02584</v>
      </c>
      <c r="K29" s="31" t="n">
        <v>4.93136</v>
      </c>
      <c r="M29" s="31" t="n">
        <v>0.7644</v>
      </c>
      <c r="O29" s="31" t="n">
        <v>1.44256</v>
      </c>
      <c r="Q29" s="31" t="n">
        <v>1.55428</v>
      </c>
    </row>
    <row r="30" customFormat="false" ht="12.75" hidden="false" customHeight="false" outlineLevel="0" collapsed="false">
      <c r="A30" s="50" t="s">
        <v>751</v>
      </c>
      <c r="B30" s="31" t="n">
        <v>3.93764</v>
      </c>
      <c r="D30" s="31" t="n">
        <v>3.30456</v>
      </c>
      <c r="F30" s="31" t="n">
        <v>1.61308</v>
      </c>
      <c r="G30" s="31" t="n">
        <v>3.98272</v>
      </c>
      <c r="I30" s="31" t="n">
        <v>3.4104</v>
      </c>
      <c r="K30" s="31" t="n">
        <v>3.79652</v>
      </c>
      <c r="M30" s="31" t="n">
        <v>1.20736</v>
      </c>
      <c r="O30" s="31" t="n">
        <v>1.9404</v>
      </c>
      <c r="Q30" s="31" t="n">
        <v>2.0874</v>
      </c>
    </row>
    <row r="31" customFormat="false" ht="12.75" hidden="false" customHeight="false" outlineLevel="0" collapsed="false">
      <c r="A31" s="50" t="s">
        <v>752</v>
      </c>
      <c r="B31" s="31" t="n">
        <v>3.19676</v>
      </c>
      <c r="D31" s="31" t="n">
        <v>2.63816</v>
      </c>
      <c r="F31" s="31" t="n">
        <v>1.28184</v>
      </c>
      <c r="G31" s="31" t="n">
        <v>3.23008</v>
      </c>
      <c r="I31" s="31" t="n">
        <v>2.57936</v>
      </c>
      <c r="K31" s="31" t="n">
        <v>3.17128</v>
      </c>
      <c r="M31" s="31" t="n">
        <v>1.72872</v>
      </c>
      <c r="O31" s="31" t="n">
        <v>2.64012</v>
      </c>
      <c r="Q31" s="31" t="n">
        <v>2.86748</v>
      </c>
    </row>
    <row r="32" customFormat="false" ht="12.75" hidden="false" customHeight="false" outlineLevel="0" collapsed="false">
      <c r="A32" s="50" t="s">
        <v>753</v>
      </c>
      <c r="B32" s="31" t="n">
        <v>11.00148</v>
      </c>
      <c r="D32" s="31" t="n">
        <v>9.66084</v>
      </c>
      <c r="F32" s="31" t="n">
        <v>4.3904</v>
      </c>
      <c r="G32" s="31" t="n">
        <v>10.70748</v>
      </c>
      <c r="I32" s="31" t="n">
        <v>9.91956</v>
      </c>
      <c r="K32" s="31" t="n">
        <v>6.61696</v>
      </c>
      <c r="M32" s="31" t="n">
        <v>0.24892</v>
      </c>
      <c r="O32" s="31" t="n">
        <v>0.44884</v>
      </c>
      <c r="Q32" s="31" t="n">
        <v>0.47236</v>
      </c>
    </row>
    <row r="33" s="51" customFormat="true" ht="21" hidden="false" customHeight="true" outlineLevel="0" collapsed="false">
      <c r="A33" s="78" t="s">
        <v>754</v>
      </c>
      <c r="B33" s="51" t="n">
        <v>11.3092</v>
      </c>
      <c r="D33" s="51" t="n">
        <v>10.32724</v>
      </c>
      <c r="F33" s="51" t="n">
        <v>4.97644</v>
      </c>
      <c r="G33" s="51" t="n">
        <v>10.81528</v>
      </c>
      <c r="I33" s="51" t="n">
        <v>10.81528</v>
      </c>
      <c r="K33" s="51" t="n">
        <v>0</v>
      </c>
      <c r="M33" s="51" t="n">
        <v>0.22736</v>
      </c>
      <c r="O33" s="51" t="n">
        <v>0.39984</v>
      </c>
      <c r="Q33" s="51" t="n">
        <v>0.417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5</v>
      </c>
      <c r="B1" s="31" t="s">
        <v>689</v>
      </c>
    </row>
    <row r="2" customFormat="false" ht="12.75" hidden="false" customHeight="false" outlineLevel="0" collapsed="false">
      <c r="A2" s="35" t="s">
        <v>838</v>
      </c>
      <c r="B2" s="79" t="s">
        <v>75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525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6</v>
      </c>
      <c r="B15" s="45" t="n">
        <v>10.77412</v>
      </c>
      <c r="D15" s="45" t="n">
        <v>6.10344</v>
      </c>
      <c r="F15" s="45" t="n">
        <v>10.21944</v>
      </c>
      <c r="H15" s="45" t="n">
        <v>6.26808</v>
      </c>
      <c r="J15" s="45" t="n">
        <v>9.27668</v>
      </c>
      <c r="L15" s="45" t="n">
        <v>0.19012</v>
      </c>
    </row>
    <row r="16" customFormat="false" ht="12.75" hidden="false" customHeight="false" outlineLevel="0" collapsed="false">
      <c r="A16" s="50" t="s">
        <v>527</v>
      </c>
      <c r="B16" s="45" t="n">
        <v>4.43744</v>
      </c>
      <c r="D16" s="45" t="n">
        <v>2.55388</v>
      </c>
      <c r="F16" s="45" t="n">
        <v>4.28064</v>
      </c>
      <c r="H16" s="45" t="n">
        <v>2.23636</v>
      </c>
      <c r="J16" s="45" t="n">
        <v>4.04544</v>
      </c>
      <c r="L16" s="45" t="n">
        <v>0.45472</v>
      </c>
    </row>
    <row r="17" customFormat="false" ht="12.75" hidden="false" customHeight="false" outlineLevel="0" collapsed="false">
      <c r="A17" s="50" t="s">
        <v>528</v>
      </c>
      <c r="B17" s="45" t="n">
        <v>3.98664</v>
      </c>
      <c r="D17" s="45" t="n">
        <v>1.74636</v>
      </c>
      <c r="F17" s="45" t="n">
        <v>3.85336</v>
      </c>
      <c r="H17" s="45" t="n">
        <v>2.12856</v>
      </c>
      <c r="J17" s="45" t="n">
        <v>3.67696</v>
      </c>
      <c r="L17" s="45" t="n">
        <v>0.50764</v>
      </c>
    </row>
    <row r="18" customFormat="false" ht="12.75" hidden="false" customHeight="false" outlineLevel="0" collapsed="false">
      <c r="A18" s="50" t="s">
        <v>529</v>
      </c>
      <c r="B18" s="45" t="n">
        <v>4.70792</v>
      </c>
      <c r="D18" s="45" t="n">
        <v>2.56172</v>
      </c>
      <c r="F18" s="45" t="n">
        <v>4.54524</v>
      </c>
      <c r="H18" s="45" t="n">
        <v>2.56956</v>
      </c>
      <c r="J18" s="45" t="n">
        <v>4.31004</v>
      </c>
      <c r="L18" s="45" t="n">
        <v>0.40768</v>
      </c>
    </row>
    <row r="19" customFormat="false" ht="12.75" hidden="false" customHeight="false" outlineLevel="0" collapsed="false">
      <c r="A19" s="50" t="s">
        <v>530</v>
      </c>
      <c r="B19" s="45" t="n">
        <v>4.09836</v>
      </c>
      <c r="D19" s="45" t="n">
        <v>1.94824</v>
      </c>
      <c r="F19" s="45" t="n">
        <v>3.88472</v>
      </c>
      <c r="H19" s="45" t="n">
        <v>1.8326</v>
      </c>
      <c r="J19" s="45" t="n">
        <v>3.69852</v>
      </c>
      <c r="L19" s="45" t="n">
        <v>0.37436</v>
      </c>
    </row>
    <row r="20" customFormat="false" ht="12.75" hidden="false" customHeight="false" outlineLevel="0" collapsed="false">
      <c r="A20" s="50" t="s">
        <v>531</v>
      </c>
      <c r="B20" s="45" t="n">
        <v>2.71656</v>
      </c>
      <c r="D20" s="45" t="n">
        <v>1.66012</v>
      </c>
      <c r="F20" s="45" t="n">
        <v>2.54212</v>
      </c>
      <c r="H20" s="45" t="n">
        <v>1.41904</v>
      </c>
      <c r="J20" s="45" t="n">
        <v>2.35004</v>
      </c>
      <c r="L20" s="45" t="n">
        <v>0.5194</v>
      </c>
    </row>
    <row r="21" customFormat="false" ht="12.75" hidden="false" customHeight="false" outlineLevel="0" collapsed="false">
      <c r="A21" s="50" t="s">
        <v>532</v>
      </c>
      <c r="B21" s="45" t="n">
        <v>3.33592</v>
      </c>
      <c r="D21" s="45" t="n">
        <v>1.72676</v>
      </c>
      <c r="F21" s="45" t="n">
        <v>3.18696</v>
      </c>
      <c r="H21" s="45" t="n">
        <v>1.57192</v>
      </c>
      <c r="J21" s="45" t="n">
        <v>3.05172</v>
      </c>
      <c r="L21" s="45" t="n">
        <v>0.45472</v>
      </c>
    </row>
    <row r="22" customFormat="false" ht="12.75" hidden="false" customHeight="false" outlineLevel="0" collapsed="false">
      <c r="A22" s="50" t="s">
        <v>533</v>
      </c>
      <c r="B22" s="45" t="n">
        <v>1.38572</v>
      </c>
      <c r="D22" s="45" t="n">
        <v>0.5586</v>
      </c>
      <c r="F22" s="45" t="n">
        <v>1.35828</v>
      </c>
      <c r="H22" s="45" t="n">
        <v>1.11132</v>
      </c>
      <c r="J22" s="45" t="n">
        <v>1.25832</v>
      </c>
      <c r="L22" s="45" t="n">
        <v>1.0094</v>
      </c>
    </row>
    <row r="23" customFormat="false" ht="12.75" hidden="false" customHeight="false" outlineLevel="0" collapsed="false">
      <c r="A23" s="50" t="s">
        <v>534</v>
      </c>
      <c r="B23" s="45" t="n">
        <v>2.20892</v>
      </c>
      <c r="D23" s="45" t="n">
        <v>1.06232</v>
      </c>
      <c r="F23" s="45" t="n">
        <v>2.10112</v>
      </c>
      <c r="H23" s="45" t="n">
        <v>1.1466</v>
      </c>
      <c r="J23" s="45" t="n">
        <v>1.97764</v>
      </c>
      <c r="L23" s="45" t="n">
        <v>0.47824</v>
      </c>
    </row>
    <row r="24" customFormat="false" ht="12.75" hidden="false" customHeight="false" outlineLevel="0" collapsed="false">
      <c r="A24" s="50" t="s">
        <v>535</v>
      </c>
      <c r="B24" s="45" t="n">
        <v>8.31628</v>
      </c>
      <c r="D24" s="45" t="n">
        <v>4.45312</v>
      </c>
      <c r="F24" s="45" t="n">
        <v>8.02424</v>
      </c>
      <c r="H24" s="45" t="n">
        <v>4.33944</v>
      </c>
      <c r="J24" s="45" t="n">
        <v>7.5754</v>
      </c>
      <c r="L24" s="45" t="n">
        <v>0.245</v>
      </c>
    </row>
    <row r="25" customFormat="false" ht="12.75" hidden="false" customHeight="false" outlineLevel="0" collapsed="false">
      <c r="A25" s="50" t="s">
        <v>536</v>
      </c>
      <c r="B25" s="45" t="n">
        <v>3.90432</v>
      </c>
      <c r="D25" s="45" t="n">
        <v>2.13836</v>
      </c>
      <c r="F25" s="45" t="n">
        <v>3.72204</v>
      </c>
      <c r="H25" s="45" t="n">
        <v>2.32456</v>
      </c>
      <c r="J25" s="45" t="n">
        <v>3.44176</v>
      </c>
      <c r="L25" s="45" t="n">
        <v>0.44492</v>
      </c>
    </row>
    <row r="26" customFormat="false" ht="12.75" hidden="false" customHeight="false" outlineLevel="0" collapsed="false">
      <c r="A26" s="50" t="s">
        <v>537</v>
      </c>
      <c r="B26" s="45" t="n">
        <v>8.98268</v>
      </c>
      <c r="D26" s="45" t="n">
        <v>4.77652</v>
      </c>
      <c r="F26" s="45" t="n">
        <v>8.55932</v>
      </c>
      <c r="H26" s="45" t="n">
        <v>4.58444</v>
      </c>
      <c r="J26" s="45" t="n">
        <v>8.03012</v>
      </c>
      <c r="L26" s="45" t="n">
        <v>0.19208</v>
      </c>
    </row>
    <row r="27" customFormat="false" ht="12.75" hidden="false" customHeight="false" outlineLevel="0" collapsed="false">
      <c r="A27" s="50" t="s">
        <v>538</v>
      </c>
      <c r="B27" s="45" t="n">
        <v>3.67304</v>
      </c>
      <c r="D27" s="45" t="n">
        <v>2.14228</v>
      </c>
      <c r="F27" s="45" t="n">
        <v>3.51036</v>
      </c>
      <c r="H27" s="45" t="n">
        <v>1.8816</v>
      </c>
      <c r="J27" s="45" t="n">
        <v>3.30064</v>
      </c>
      <c r="L27" s="45" t="n">
        <v>0.56056</v>
      </c>
    </row>
    <row r="28" customFormat="false" ht="12.75" hidden="false" customHeight="false" outlineLevel="0" collapsed="false">
      <c r="A28" s="50" t="s">
        <v>539</v>
      </c>
      <c r="B28" s="45" t="n">
        <v>3.79848</v>
      </c>
      <c r="D28" s="45" t="n">
        <v>2.08348</v>
      </c>
      <c r="F28" s="45" t="n">
        <v>3.66128</v>
      </c>
      <c r="H28" s="45" t="n">
        <v>1.84828</v>
      </c>
      <c r="J28" s="45" t="n">
        <v>3.4986</v>
      </c>
      <c r="L28" s="45" t="n">
        <v>0.50764</v>
      </c>
    </row>
    <row r="29" customFormat="false" ht="12.75" hidden="false" customHeight="false" outlineLevel="0" collapsed="false">
      <c r="A29" s="50" t="s">
        <v>540</v>
      </c>
      <c r="B29" s="45" t="n">
        <v>3.77496</v>
      </c>
      <c r="D29" s="45" t="n">
        <v>1.97764</v>
      </c>
      <c r="F29" s="45" t="n">
        <v>3.65736</v>
      </c>
      <c r="H29" s="45" t="n">
        <v>2.00508</v>
      </c>
      <c r="J29" s="45" t="n">
        <v>3.49076</v>
      </c>
      <c r="L29" s="45" t="n">
        <v>0.56252</v>
      </c>
    </row>
    <row r="30" customFormat="false" ht="12.75" hidden="false" customHeight="false" outlineLevel="0" collapsed="false">
      <c r="A30" s="50" t="s">
        <v>541</v>
      </c>
      <c r="B30" s="45" t="n">
        <v>3.86316</v>
      </c>
      <c r="D30" s="45" t="n">
        <v>1.93844</v>
      </c>
      <c r="F30" s="45" t="n">
        <v>3.74948</v>
      </c>
      <c r="H30" s="45" t="n">
        <v>2.06388</v>
      </c>
      <c r="J30" s="45" t="n">
        <v>3.61816</v>
      </c>
      <c r="L30" s="45" t="n">
        <v>0.51548</v>
      </c>
    </row>
    <row r="31" customFormat="false" ht="12.75" hidden="false" customHeight="false" outlineLevel="0" collapsed="false">
      <c r="A31" s="50" t="s">
        <v>542</v>
      </c>
      <c r="B31" s="45" t="n">
        <v>3.62404</v>
      </c>
      <c r="D31" s="45" t="n">
        <v>1.9796</v>
      </c>
      <c r="F31" s="45" t="n">
        <v>3.59268</v>
      </c>
      <c r="H31" s="45" t="n">
        <v>1.93844</v>
      </c>
      <c r="J31" s="45" t="n">
        <v>3.43588</v>
      </c>
      <c r="L31" s="45" t="n">
        <v>0.46844</v>
      </c>
    </row>
    <row r="32" customFormat="false" ht="12.75" hidden="false" customHeight="false" outlineLevel="0" collapsed="false">
      <c r="A32" s="50" t="s">
        <v>543</v>
      </c>
      <c r="B32" s="45" t="n">
        <v>4.16304</v>
      </c>
      <c r="D32" s="45" t="n">
        <v>1.78556</v>
      </c>
      <c r="F32" s="45" t="n">
        <v>4.30612</v>
      </c>
      <c r="H32" s="45" t="n">
        <v>1.68952</v>
      </c>
      <c r="J32" s="45" t="n">
        <v>4.36688</v>
      </c>
      <c r="L32" s="45" t="n">
        <v>0.5488</v>
      </c>
    </row>
    <row r="33" customFormat="false" ht="12.75" hidden="false" customHeight="false" outlineLevel="0" collapsed="false">
      <c r="A33" s="50" t="s">
        <v>544</v>
      </c>
      <c r="B33" s="45" t="n">
        <v>1.8816</v>
      </c>
      <c r="D33" s="45" t="n">
        <v>1.10936</v>
      </c>
      <c r="F33" s="45" t="n">
        <v>1.81888</v>
      </c>
      <c r="H33" s="45" t="n">
        <v>1.01332</v>
      </c>
      <c r="J33" s="45" t="n">
        <v>1.72676</v>
      </c>
      <c r="L33" s="45" t="n">
        <v>0.68208</v>
      </c>
    </row>
    <row r="34" customFormat="false" ht="12.75" hidden="false" customHeight="false" outlineLevel="0" collapsed="false">
      <c r="A34" s="50" t="s">
        <v>545</v>
      </c>
      <c r="B34" s="45" t="n">
        <v>3.58288</v>
      </c>
      <c r="D34" s="45" t="n">
        <v>1.81104</v>
      </c>
      <c r="F34" s="45" t="n">
        <v>3.39668</v>
      </c>
      <c r="H34" s="45" t="n">
        <v>1.59152</v>
      </c>
      <c r="J34" s="45" t="n">
        <v>3.22812</v>
      </c>
      <c r="L34" s="45" t="n">
        <v>0.5684</v>
      </c>
    </row>
    <row r="35" customFormat="false" ht="12.75" hidden="false" customHeight="false" outlineLevel="0" collapsed="false">
      <c r="A35" s="50" t="s">
        <v>546</v>
      </c>
      <c r="B35" s="45" t="n">
        <v>3.62992</v>
      </c>
      <c r="D35" s="45" t="n">
        <v>1.9012</v>
      </c>
      <c r="F35" s="45" t="n">
        <v>3.50644</v>
      </c>
      <c r="H35" s="45" t="n">
        <v>1.86984</v>
      </c>
      <c r="J35" s="45" t="n">
        <v>3.33788</v>
      </c>
      <c r="L35" s="45" t="n">
        <v>0.48412</v>
      </c>
    </row>
    <row r="36" s="51" customFormat="true" ht="21" hidden="false" customHeight="true" outlineLevel="0" collapsed="false">
      <c r="A36" s="50" t="s">
        <v>547</v>
      </c>
      <c r="B36" s="45" t="n">
        <v>17.28328</v>
      </c>
      <c r="D36" s="45" t="n">
        <v>11.36996</v>
      </c>
      <c r="F36" s="45" t="n">
        <v>16.6306</v>
      </c>
      <c r="H36" s="45" t="n">
        <v>11.42092</v>
      </c>
      <c r="J36" s="45" t="n">
        <v>14.19824</v>
      </c>
      <c r="L36" s="45" t="n">
        <v>0.08232</v>
      </c>
    </row>
    <row r="37" customFormat="false" ht="12.75" hidden="false" customHeight="false" outlineLevel="0" collapsed="false">
      <c r="A37" s="33" t="s">
        <v>755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1</v>
      </c>
    </row>
    <row r="39" customFormat="false" ht="12.75" hidden="false" customHeight="false" outlineLevel="0" collapsed="false">
      <c r="A39" s="35"/>
      <c r="B39" s="79" t="s">
        <v>407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3</v>
      </c>
    </row>
    <row r="40" customFormat="false" ht="12.75" hidden="false" customHeight="false" outlineLevel="0" collapsed="false">
      <c r="A40" s="35" t="s">
        <v>525</v>
      </c>
      <c r="B40" s="40" t="s">
        <v>92</v>
      </c>
      <c r="C40" s="40"/>
      <c r="D40" s="40" t="s">
        <v>409</v>
      </c>
      <c r="E40" s="40"/>
      <c r="F40" s="40" t="s">
        <v>410</v>
      </c>
      <c r="G40" s="40"/>
      <c r="H40" s="40" t="s">
        <v>411</v>
      </c>
      <c r="I40" s="40"/>
      <c r="J40" s="40" t="s">
        <v>90</v>
      </c>
      <c r="K40" s="40"/>
      <c r="L40" s="40" t="s">
        <v>695</v>
      </c>
    </row>
    <row r="41" customFormat="false" ht="12.75" hidden="false" customHeight="false" outlineLevel="0" collapsed="false">
      <c r="B41" s="40" t="s">
        <v>413</v>
      </c>
      <c r="C41" s="40"/>
      <c r="D41" s="40" t="s">
        <v>414</v>
      </c>
      <c r="E41" s="40"/>
      <c r="F41" s="40" t="s">
        <v>415</v>
      </c>
      <c r="G41" s="40"/>
      <c r="H41" s="40" t="s">
        <v>416</v>
      </c>
      <c r="I41" s="40"/>
      <c r="J41" s="40"/>
      <c r="K41" s="40"/>
      <c r="L41" s="40" t="s">
        <v>696</v>
      </c>
    </row>
    <row r="42" customFormat="false" ht="12.75" hidden="false" customHeight="false" outlineLevel="0" collapsed="false">
      <c r="B42" s="40" t="s">
        <v>415</v>
      </c>
      <c r="C42" s="40"/>
      <c r="D42" s="40" t="s">
        <v>413</v>
      </c>
      <c r="E42" s="40"/>
      <c r="F42" s="40"/>
      <c r="G42" s="40"/>
      <c r="H42" s="40" t="s">
        <v>418</v>
      </c>
      <c r="I42" s="40"/>
      <c r="J42" s="40"/>
      <c r="K42" s="40"/>
      <c r="L42" s="40" t="s">
        <v>449</v>
      </c>
    </row>
    <row r="43" customFormat="false" ht="12.75" hidden="false" customHeight="false" outlineLevel="0" collapsed="false">
      <c r="A43" s="84"/>
      <c r="B43" s="40"/>
      <c r="C43" s="40"/>
      <c r="D43" s="40" t="s">
        <v>415</v>
      </c>
      <c r="E43" s="40"/>
      <c r="F43" s="40" t="s">
        <v>88</v>
      </c>
      <c r="G43" s="40"/>
      <c r="H43" s="40" t="s">
        <v>41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1</v>
      </c>
      <c r="I45" s="40"/>
      <c r="J45" s="40" t="s">
        <v>42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6</v>
      </c>
      <c r="B50" s="45" t="n">
        <v>7.95368</v>
      </c>
      <c r="D50" s="45" t="n">
        <v>4.30024</v>
      </c>
      <c r="F50" s="45" t="n">
        <v>7.69496</v>
      </c>
      <c r="H50" s="45" t="n">
        <v>5.22928</v>
      </c>
      <c r="J50" s="45" t="n">
        <v>6.89136</v>
      </c>
      <c r="L50" s="45" t="n">
        <v>0.28224</v>
      </c>
    </row>
    <row r="51" customFormat="false" ht="12.75" hidden="false" customHeight="false" outlineLevel="0" collapsed="false">
      <c r="A51" s="50" t="s">
        <v>527</v>
      </c>
      <c r="B51" s="45" t="n">
        <v>3.1556</v>
      </c>
      <c r="D51" s="45" t="n">
        <v>1.52684</v>
      </c>
      <c r="F51" s="45" t="n">
        <v>3.06936</v>
      </c>
      <c r="H51" s="45" t="n">
        <v>2.00312</v>
      </c>
      <c r="J51" s="45" t="n">
        <v>2.85376</v>
      </c>
      <c r="L51" s="45" t="n">
        <v>0.60368</v>
      </c>
    </row>
    <row r="52" customFormat="false" ht="12.75" hidden="false" customHeight="false" outlineLevel="0" collapsed="false">
      <c r="A52" s="50" t="s">
        <v>528</v>
      </c>
      <c r="B52" s="45" t="n">
        <v>3.0772</v>
      </c>
      <c r="D52" s="45" t="n">
        <v>1.07996</v>
      </c>
      <c r="F52" s="45" t="n">
        <v>2.98704</v>
      </c>
      <c r="H52" s="45" t="n">
        <v>1.82868</v>
      </c>
      <c r="J52" s="45" t="n">
        <v>2.84004</v>
      </c>
      <c r="L52" s="45" t="n">
        <v>0.80948</v>
      </c>
    </row>
    <row r="53" customFormat="false" ht="12.75" hidden="false" customHeight="false" outlineLevel="0" collapsed="false">
      <c r="A53" s="50" t="s">
        <v>529</v>
      </c>
      <c r="B53" s="45" t="n">
        <v>3.5182</v>
      </c>
      <c r="D53" s="45" t="n">
        <v>1.7836</v>
      </c>
      <c r="F53" s="45" t="n">
        <v>3.479</v>
      </c>
      <c r="H53" s="45" t="n">
        <v>2.29124</v>
      </c>
      <c r="J53" s="45" t="n">
        <v>3.34376</v>
      </c>
      <c r="L53" s="45" t="n">
        <v>0.51744</v>
      </c>
    </row>
    <row r="54" customFormat="false" ht="12.75" hidden="false" customHeight="false" outlineLevel="0" collapsed="false">
      <c r="A54" s="50" t="s">
        <v>530</v>
      </c>
      <c r="B54" s="45" t="n">
        <v>3.07916</v>
      </c>
      <c r="D54" s="45" t="n">
        <v>1.2544</v>
      </c>
      <c r="F54" s="45" t="n">
        <v>3.0184</v>
      </c>
      <c r="H54" s="45" t="n">
        <v>1.65424</v>
      </c>
      <c r="J54" s="45" t="n">
        <v>2.90276</v>
      </c>
      <c r="L54" s="45" t="n">
        <v>0.49392</v>
      </c>
    </row>
    <row r="55" customFormat="false" ht="12.75" hidden="false" customHeight="false" outlineLevel="0" collapsed="false">
      <c r="A55" s="50" t="s">
        <v>531</v>
      </c>
      <c r="B55" s="45" t="n">
        <v>2.06388</v>
      </c>
      <c r="D55" s="45" t="n">
        <v>1.33868</v>
      </c>
      <c r="F55" s="45" t="n">
        <v>2.02664</v>
      </c>
      <c r="H55" s="45" t="n">
        <v>1.25832</v>
      </c>
      <c r="J55" s="45" t="n">
        <v>1.83652</v>
      </c>
      <c r="L55" s="45" t="n">
        <v>0.74088</v>
      </c>
    </row>
    <row r="56" customFormat="false" ht="12.75" hidden="false" customHeight="false" outlineLevel="0" collapsed="false">
      <c r="A56" s="50" t="s">
        <v>532</v>
      </c>
      <c r="B56" s="45" t="n">
        <v>2.42844</v>
      </c>
      <c r="D56" s="45" t="n">
        <v>1.20148</v>
      </c>
      <c r="F56" s="45" t="n">
        <v>2.3422</v>
      </c>
      <c r="H56" s="45" t="n">
        <v>1.28772</v>
      </c>
      <c r="J56" s="45" t="n">
        <v>2.22264</v>
      </c>
      <c r="L56" s="45" t="n">
        <v>0.67424</v>
      </c>
    </row>
    <row r="57" customFormat="false" ht="12.75" hidden="false" customHeight="false" outlineLevel="0" collapsed="false">
      <c r="A57" s="50" t="s">
        <v>533</v>
      </c>
      <c r="B57" s="45" t="n">
        <v>0.90552</v>
      </c>
      <c r="D57" s="45" t="n">
        <v>0.39004</v>
      </c>
      <c r="F57" s="45" t="n">
        <v>0.9114</v>
      </c>
      <c r="H57" s="45" t="n">
        <v>0.85064</v>
      </c>
      <c r="J57" s="45" t="n">
        <v>0.93688</v>
      </c>
      <c r="L57" s="45" t="n">
        <v>1.33672</v>
      </c>
    </row>
    <row r="58" customFormat="false" ht="12.75" hidden="false" customHeight="false" outlineLevel="0" collapsed="false">
      <c r="A58" s="50" t="s">
        <v>534</v>
      </c>
      <c r="B58" s="45" t="n">
        <v>1.66992</v>
      </c>
      <c r="D58" s="45" t="n">
        <v>0.78792</v>
      </c>
      <c r="F58" s="45" t="n">
        <v>1.6366</v>
      </c>
      <c r="H58" s="45" t="n">
        <v>0.90356</v>
      </c>
      <c r="J58" s="45" t="n">
        <v>1.55428</v>
      </c>
      <c r="L58" s="45" t="n">
        <v>0.68208</v>
      </c>
    </row>
    <row r="59" customFormat="false" ht="12.75" hidden="false" customHeight="false" outlineLevel="0" collapsed="false">
      <c r="A59" s="50" t="s">
        <v>535</v>
      </c>
      <c r="B59" s="45" t="n">
        <v>6.03876</v>
      </c>
      <c r="D59" s="45" t="n">
        <v>2.93608</v>
      </c>
      <c r="F59" s="45" t="n">
        <v>5.91332</v>
      </c>
      <c r="H59" s="45" t="n">
        <v>3.724</v>
      </c>
      <c r="J59" s="45" t="n">
        <v>5.5076</v>
      </c>
      <c r="L59" s="45" t="n">
        <v>0.35084</v>
      </c>
    </row>
    <row r="60" customFormat="false" ht="12.75" hidden="false" customHeight="false" outlineLevel="0" collapsed="false">
      <c r="A60" s="50" t="s">
        <v>536</v>
      </c>
      <c r="B60" s="45" t="n">
        <v>3.04192</v>
      </c>
      <c r="D60" s="45" t="n">
        <v>1.5974</v>
      </c>
      <c r="F60" s="45" t="n">
        <v>3.01056</v>
      </c>
      <c r="H60" s="45" t="n">
        <v>2.07368</v>
      </c>
      <c r="J60" s="45" t="n">
        <v>2.842</v>
      </c>
      <c r="L60" s="45" t="n">
        <v>0.67424</v>
      </c>
    </row>
    <row r="61" customFormat="false" ht="12.75" hidden="false" customHeight="false" outlineLevel="0" collapsed="false">
      <c r="A61" s="50" t="s">
        <v>537</v>
      </c>
      <c r="B61" s="45" t="n">
        <v>6.60128</v>
      </c>
      <c r="D61" s="45" t="n">
        <v>3.2634</v>
      </c>
      <c r="F61" s="45" t="n">
        <v>6.35628</v>
      </c>
      <c r="H61" s="45" t="n">
        <v>4.02388</v>
      </c>
      <c r="J61" s="45" t="n">
        <v>5.8702</v>
      </c>
      <c r="L61" s="45" t="n">
        <v>0.2646</v>
      </c>
    </row>
    <row r="62" customFormat="false" ht="12.75" hidden="false" customHeight="false" outlineLevel="0" collapsed="false">
      <c r="A62" s="50" t="s">
        <v>538</v>
      </c>
      <c r="B62" s="45" t="n">
        <v>2.66756</v>
      </c>
      <c r="D62" s="45" t="n">
        <v>1.2936</v>
      </c>
      <c r="F62" s="45" t="n">
        <v>2.6264</v>
      </c>
      <c r="H62" s="45" t="n">
        <v>1.6954</v>
      </c>
      <c r="J62" s="45" t="n">
        <v>2.48528</v>
      </c>
      <c r="L62" s="45" t="n">
        <v>0.79968</v>
      </c>
    </row>
    <row r="63" customFormat="false" ht="12.75" hidden="false" customHeight="false" outlineLevel="0" collapsed="false">
      <c r="A63" s="50" t="s">
        <v>539</v>
      </c>
      <c r="B63" s="45" t="n">
        <v>2.82632</v>
      </c>
      <c r="D63" s="45" t="n">
        <v>1.45432</v>
      </c>
      <c r="F63" s="45" t="n">
        <v>2.8028</v>
      </c>
      <c r="H63" s="45" t="n">
        <v>1.63072</v>
      </c>
      <c r="J63" s="45" t="n">
        <v>2.71852</v>
      </c>
      <c r="L63" s="45" t="n">
        <v>0.67228</v>
      </c>
    </row>
    <row r="64" customFormat="false" ht="12.75" hidden="false" customHeight="false" outlineLevel="0" collapsed="false">
      <c r="A64" s="50" t="s">
        <v>540</v>
      </c>
      <c r="B64" s="45" t="n">
        <v>2.7342</v>
      </c>
      <c r="D64" s="45" t="n">
        <v>1.4406</v>
      </c>
      <c r="F64" s="45" t="n">
        <v>2.695</v>
      </c>
      <c r="H64" s="45" t="n">
        <v>1.55232</v>
      </c>
      <c r="J64" s="45" t="n">
        <v>2.62052</v>
      </c>
      <c r="L64" s="45" t="n">
        <v>0.83496</v>
      </c>
    </row>
    <row r="65" customFormat="false" ht="12.75" hidden="false" customHeight="false" outlineLevel="0" collapsed="false">
      <c r="A65" s="50" t="s">
        <v>541</v>
      </c>
      <c r="B65" s="45" t="n">
        <v>2.89688</v>
      </c>
      <c r="D65" s="45" t="n">
        <v>1.27204</v>
      </c>
      <c r="F65" s="45" t="n">
        <v>2.8518</v>
      </c>
      <c r="H65" s="45" t="n">
        <v>1.69344</v>
      </c>
      <c r="J65" s="45" t="n">
        <v>2.7832</v>
      </c>
      <c r="L65" s="45" t="n">
        <v>0.61348</v>
      </c>
    </row>
    <row r="66" customFormat="false" ht="12.75" hidden="false" customHeight="false" outlineLevel="0" collapsed="false">
      <c r="A66" s="50" t="s">
        <v>542</v>
      </c>
      <c r="B66" s="45" t="n">
        <v>2.55388</v>
      </c>
      <c r="D66" s="45" t="n">
        <v>1.38376</v>
      </c>
      <c r="F66" s="45" t="n">
        <v>2.60288</v>
      </c>
      <c r="H66" s="45" t="n">
        <v>1.63072</v>
      </c>
      <c r="J66" s="45" t="n">
        <v>2.50488</v>
      </c>
      <c r="L66" s="45" t="n">
        <v>0.52332</v>
      </c>
    </row>
    <row r="67" customFormat="false" ht="12.75" hidden="false" customHeight="false" outlineLevel="0" collapsed="false">
      <c r="A67" s="50" t="s">
        <v>543</v>
      </c>
      <c r="B67" s="45" t="n">
        <v>2.8812</v>
      </c>
      <c r="D67" s="45" t="n">
        <v>1.05252</v>
      </c>
      <c r="F67" s="45" t="n">
        <v>2.86748</v>
      </c>
      <c r="H67" s="45" t="n">
        <v>1.42492</v>
      </c>
      <c r="J67" s="45" t="n">
        <v>2.85376</v>
      </c>
      <c r="L67" s="45" t="n">
        <v>0.80164</v>
      </c>
    </row>
    <row r="68" customFormat="false" ht="12.75" hidden="false" customHeight="false" outlineLevel="0" collapsed="false">
      <c r="A68" s="50" t="s">
        <v>544</v>
      </c>
      <c r="B68" s="45" t="n">
        <v>1.42688</v>
      </c>
      <c r="D68" s="45" t="n">
        <v>0.91924</v>
      </c>
      <c r="F68" s="45" t="n">
        <v>1.45432</v>
      </c>
      <c r="H68" s="45" t="n">
        <v>0.76636</v>
      </c>
      <c r="J68" s="45" t="n">
        <v>1.39552</v>
      </c>
      <c r="L68" s="45" t="n">
        <v>1.04272</v>
      </c>
    </row>
    <row r="69" customFormat="false" ht="12.75" hidden="false" customHeight="false" outlineLevel="0" collapsed="false">
      <c r="A69" s="50" t="s">
        <v>545</v>
      </c>
      <c r="B69" s="45" t="n">
        <v>2.65776</v>
      </c>
      <c r="D69" s="45" t="n">
        <v>1.3426</v>
      </c>
      <c r="F69" s="45" t="n">
        <v>2.56564</v>
      </c>
      <c r="H69" s="45" t="n">
        <v>1.41512</v>
      </c>
      <c r="J69" s="45" t="n">
        <v>2.42648</v>
      </c>
      <c r="L69" s="45" t="n">
        <v>0.70952</v>
      </c>
    </row>
    <row r="70" customFormat="false" ht="12.75" hidden="false" customHeight="false" outlineLevel="0" collapsed="false">
      <c r="A70" s="50" t="s">
        <v>546</v>
      </c>
      <c r="B70" s="45" t="n">
        <v>2.73616</v>
      </c>
      <c r="D70" s="45" t="n">
        <v>1.30732</v>
      </c>
      <c r="F70" s="45" t="n">
        <v>2.68324</v>
      </c>
      <c r="H70" s="45" t="n">
        <v>1.5386</v>
      </c>
      <c r="J70" s="45" t="n">
        <v>2.5676</v>
      </c>
      <c r="L70" s="45" t="n">
        <v>0.70364</v>
      </c>
    </row>
    <row r="71" s="51" customFormat="true" ht="21" hidden="false" customHeight="true" outlineLevel="0" collapsed="false">
      <c r="A71" s="50" t="s">
        <v>547</v>
      </c>
      <c r="B71" s="45" t="n">
        <v>13.81212</v>
      </c>
      <c r="D71" s="45" t="n">
        <v>7.77336</v>
      </c>
      <c r="F71" s="45" t="n">
        <v>13.03008</v>
      </c>
      <c r="H71" s="45" t="n">
        <v>9.73924</v>
      </c>
      <c r="J71" s="45" t="n">
        <v>10.58204</v>
      </c>
      <c r="L71" s="45" t="n">
        <v>0.117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5</v>
      </c>
      <c r="B73" s="108" t="s">
        <v>187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1</v>
      </c>
    </row>
    <row r="75" customFormat="false" ht="12.75" hidden="false" customHeight="false" outlineLevel="0" collapsed="false">
      <c r="A75" s="35"/>
      <c r="B75" s="79" t="s">
        <v>407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3</v>
      </c>
    </row>
    <row r="76" customFormat="false" ht="12.75" hidden="false" customHeight="false" outlineLevel="0" collapsed="false">
      <c r="A76" s="35" t="s">
        <v>525</v>
      </c>
      <c r="B76" s="40" t="s">
        <v>92</v>
      </c>
      <c r="C76" s="40"/>
      <c r="D76" s="40" t="s">
        <v>409</v>
      </c>
      <c r="E76" s="40"/>
      <c r="F76" s="40" t="s">
        <v>410</v>
      </c>
      <c r="G76" s="40"/>
      <c r="H76" s="40" t="s">
        <v>411</v>
      </c>
      <c r="I76" s="40"/>
      <c r="J76" s="40" t="s">
        <v>90</v>
      </c>
      <c r="K76" s="40"/>
      <c r="L76" s="40" t="s">
        <v>695</v>
      </c>
    </row>
    <row r="77" customFormat="false" ht="12.75" hidden="false" customHeight="false" outlineLevel="0" collapsed="false">
      <c r="B77" s="40" t="s">
        <v>413</v>
      </c>
      <c r="C77" s="40"/>
      <c r="D77" s="40" t="s">
        <v>414</v>
      </c>
      <c r="E77" s="40"/>
      <c r="F77" s="40" t="s">
        <v>415</v>
      </c>
      <c r="G77" s="40"/>
      <c r="H77" s="40" t="s">
        <v>416</v>
      </c>
      <c r="I77" s="40"/>
      <c r="J77" s="40"/>
      <c r="K77" s="40"/>
      <c r="L77" s="40" t="s">
        <v>696</v>
      </c>
    </row>
    <row r="78" customFormat="false" ht="12.75" hidden="false" customHeight="false" outlineLevel="0" collapsed="false">
      <c r="B78" s="40" t="s">
        <v>415</v>
      </c>
      <c r="C78" s="40"/>
      <c r="D78" s="40" t="s">
        <v>413</v>
      </c>
      <c r="E78" s="40"/>
      <c r="F78" s="40"/>
      <c r="G78" s="40"/>
      <c r="H78" s="40" t="s">
        <v>418</v>
      </c>
      <c r="I78" s="40"/>
      <c r="J78" s="40"/>
      <c r="K78" s="40"/>
      <c r="L78" s="40" t="s">
        <v>449</v>
      </c>
    </row>
    <row r="79" customFormat="false" ht="12.75" hidden="false" customHeight="false" outlineLevel="0" collapsed="false">
      <c r="A79" s="84"/>
      <c r="B79" s="40"/>
      <c r="C79" s="40"/>
      <c r="D79" s="40" t="s">
        <v>415</v>
      </c>
      <c r="E79" s="40"/>
      <c r="F79" s="40" t="s">
        <v>88</v>
      </c>
      <c r="G79" s="40"/>
      <c r="H79" s="40" t="s">
        <v>41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1</v>
      </c>
      <c r="I81" s="40"/>
      <c r="J81" s="40" t="s">
        <v>42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6</v>
      </c>
      <c r="B86" s="45" t="n">
        <v>7.59108</v>
      </c>
      <c r="C86" s="31"/>
      <c r="D86" s="45" t="n">
        <v>4.41196</v>
      </c>
      <c r="E86" s="31"/>
      <c r="F86" s="45" t="n">
        <v>7.3696</v>
      </c>
      <c r="G86" s="31"/>
      <c r="H86" s="45" t="n">
        <v>3.49468</v>
      </c>
      <c r="I86" s="31"/>
      <c r="J86" s="45" t="n">
        <v>6.99132</v>
      </c>
      <c r="K86" s="31"/>
      <c r="L86" s="45" t="n">
        <v>0.25088</v>
      </c>
    </row>
    <row r="87" s="50" customFormat="true" ht="12.75" hidden="false" customHeight="false" outlineLevel="0" collapsed="false">
      <c r="A87" s="50" t="s">
        <v>527</v>
      </c>
      <c r="B87" s="45" t="n">
        <v>3.13796</v>
      </c>
      <c r="C87" s="31"/>
      <c r="D87" s="45" t="n">
        <v>2.0776</v>
      </c>
      <c r="E87" s="31"/>
      <c r="F87" s="45" t="n">
        <v>3.22028</v>
      </c>
      <c r="G87" s="31"/>
      <c r="H87" s="45" t="n">
        <v>1.00548</v>
      </c>
      <c r="I87" s="31"/>
      <c r="J87" s="45" t="n">
        <v>3.1654</v>
      </c>
      <c r="K87" s="31"/>
      <c r="L87" s="45" t="n">
        <v>0.66052</v>
      </c>
    </row>
    <row r="88" s="50" customFormat="true" ht="12.75" hidden="false" customHeight="false" outlineLevel="0" collapsed="false">
      <c r="A88" s="50" t="s">
        <v>528</v>
      </c>
      <c r="B88" s="45" t="n">
        <v>2.6656</v>
      </c>
      <c r="C88" s="31"/>
      <c r="D88" s="45" t="n">
        <v>1.3818</v>
      </c>
      <c r="E88" s="31"/>
      <c r="F88" s="45" t="n">
        <v>2.66756</v>
      </c>
      <c r="G88" s="31"/>
      <c r="H88" s="45" t="n">
        <v>1.10348</v>
      </c>
      <c r="I88" s="31"/>
      <c r="J88" s="45" t="n">
        <v>2.63228</v>
      </c>
      <c r="K88" s="31"/>
      <c r="L88" s="45" t="n">
        <v>0.56056</v>
      </c>
    </row>
    <row r="89" s="50" customFormat="true" ht="12.75" hidden="false" customHeight="false" outlineLevel="0" collapsed="false">
      <c r="A89" s="50" t="s">
        <v>529</v>
      </c>
      <c r="B89" s="45" t="n">
        <v>3.22224</v>
      </c>
      <c r="C89" s="31"/>
      <c r="D89" s="45" t="n">
        <v>1.87768</v>
      </c>
      <c r="E89" s="31"/>
      <c r="F89" s="45" t="n">
        <v>3.22812</v>
      </c>
      <c r="G89" s="31"/>
      <c r="H89" s="45" t="n">
        <v>1.17796</v>
      </c>
      <c r="I89" s="31"/>
      <c r="J89" s="45" t="n">
        <v>3.13796</v>
      </c>
      <c r="K89" s="31"/>
      <c r="L89" s="45" t="n">
        <v>0.6272</v>
      </c>
    </row>
    <row r="90" s="50" customFormat="true" ht="12.75" hidden="false" customHeight="false" outlineLevel="0" collapsed="false">
      <c r="A90" s="50" t="s">
        <v>530</v>
      </c>
      <c r="B90" s="45" t="n">
        <v>2.88316</v>
      </c>
      <c r="C90" s="31"/>
      <c r="D90" s="45" t="n">
        <v>1.519</v>
      </c>
      <c r="E90" s="31"/>
      <c r="F90" s="45" t="n">
        <v>2.84004</v>
      </c>
      <c r="G90" s="31"/>
      <c r="H90" s="45" t="n">
        <v>0.79184</v>
      </c>
      <c r="I90" s="31"/>
      <c r="J90" s="45" t="n">
        <v>2.7538</v>
      </c>
      <c r="K90" s="31"/>
      <c r="L90" s="45" t="n">
        <v>0.53704</v>
      </c>
    </row>
    <row r="91" s="50" customFormat="true" ht="12.75" hidden="false" customHeight="false" outlineLevel="0" collapsed="false">
      <c r="A91" s="50" t="s">
        <v>531</v>
      </c>
      <c r="B91" s="45" t="n">
        <v>1.81104</v>
      </c>
      <c r="C91" s="31"/>
      <c r="D91" s="45" t="n">
        <v>1.029</v>
      </c>
      <c r="E91" s="31"/>
      <c r="F91" s="45" t="n">
        <v>1.81692</v>
      </c>
      <c r="G91" s="31"/>
      <c r="H91" s="45" t="n">
        <v>0.65464</v>
      </c>
      <c r="I91" s="31"/>
      <c r="J91" s="45" t="n">
        <v>1.764</v>
      </c>
      <c r="K91" s="31"/>
      <c r="L91" s="45" t="n">
        <v>0.67424</v>
      </c>
    </row>
    <row r="92" s="50" customFormat="true" ht="12.75" hidden="false" customHeight="false" outlineLevel="0" collapsed="false">
      <c r="A92" s="50" t="s">
        <v>532</v>
      </c>
      <c r="B92" s="45" t="n">
        <v>2.29124</v>
      </c>
      <c r="C92" s="31"/>
      <c r="D92" s="45" t="n">
        <v>1.26028</v>
      </c>
      <c r="E92" s="31"/>
      <c r="F92" s="45" t="n">
        <v>2.27164</v>
      </c>
      <c r="G92" s="31"/>
      <c r="H92" s="45" t="n">
        <v>0.90552</v>
      </c>
      <c r="I92" s="31"/>
      <c r="J92" s="45" t="n">
        <v>2.23048</v>
      </c>
      <c r="K92" s="31"/>
      <c r="L92" s="45" t="n">
        <v>0.54488</v>
      </c>
    </row>
    <row r="93" s="50" customFormat="true" ht="12.75" hidden="false" customHeight="false" outlineLevel="0" collapsed="false">
      <c r="A93" s="50" t="s">
        <v>533</v>
      </c>
      <c r="B93" s="45" t="n">
        <v>1.03292</v>
      </c>
      <c r="C93" s="31"/>
      <c r="D93" s="45" t="n">
        <v>0.40572</v>
      </c>
      <c r="E93" s="31"/>
      <c r="F93" s="45" t="n">
        <v>1.00744</v>
      </c>
      <c r="G93" s="31"/>
      <c r="H93" s="45" t="n">
        <v>0.74872</v>
      </c>
      <c r="I93" s="31"/>
      <c r="J93" s="45" t="n">
        <v>0.9604</v>
      </c>
      <c r="K93" s="31"/>
      <c r="L93" s="45" t="n">
        <v>1.4308</v>
      </c>
    </row>
    <row r="94" s="50" customFormat="true" ht="12.75" hidden="false" customHeight="false" outlineLevel="0" collapsed="false">
      <c r="A94" s="50" t="s">
        <v>534</v>
      </c>
      <c r="B94" s="45" t="n">
        <v>1.54448</v>
      </c>
      <c r="C94" s="31"/>
      <c r="D94" s="45" t="n">
        <v>0.72716</v>
      </c>
      <c r="E94" s="31"/>
      <c r="F94" s="45" t="n">
        <v>1.50528</v>
      </c>
      <c r="G94" s="31"/>
      <c r="H94" s="45" t="n">
        <v>0.70952</v>
      </c>
      <c r="I94" s="31"/>
      <c r="J94" s="45" t="n">
        <v>1.45236</v>
      </c>
      <c r="K94" s="31"/>
      <c r="L94" s="45" t="n">
        <v>0.637</v>
      </c>
    </row>
    <row r="95" s="50" customFormat="true" ht="12.75" hidden="false" customHeight="false" outlineLevel="0" collapsed="false">
      <c r="A95" s="50" t="s">
        <v>535</v>
      </c>
      <c r="B95" s="45" t="n">
        <v>5.58208</v>
      </c>
      <c r="C95" s="31"/>
      <c r="D95" s="45" t="n">
        <v>3.38688</v>
      </c>
      <c r="E95" s="31"/>
      <c r="F95" s="45" t="n">
        <v>5.49584</v>
      </c>
      <c r="G95" s="31"/>
      <c r="H95" s="45" t="n">
        <v>2.23244</v>
      </c>
      <c r="I95" s="31"/>
      <c r="J95" s="45" t="n">
        <v>5.28612</v>
      </c>
      <c r="K95" s="31"/>
      <c r="L95" s="45" t="n">
        <v>0.3332</v>
      </c>
    </row>
    <row r="96" s="50" customFormat="true" ht="12.75" hidden="false" customHeight="false" outlineLevel="0" collapsed="false">
      <c r="A96" s="50" t="s">
        <v>536</v>
      </c>
      <c r="B96" s="45" t="n">
        <v>2.65776</v>
      </c>
      <c r="C96" s="31"/>
      <c r="D96" s="45" t="n">
        <v>1.45432</v>
      </c>
      <c r="E96" s="31"/>
      <c r="F96" s="45" t="n">
        <v>2.60092</v>
      </c>
      <c r="G96" s="31"/>
      <c r="H96" s="45" t="n">
        <v>1.0682</v>
      </c>
      <c r="I96" s="31"/>
      <c r="J96" s="45" t="n">
        <v>2.51076</v>
      </c>
      <c r="K96" s="31"/>
      <c r="L96" s="45" t="n">
        <v>0.56056</v>
      </c>
    </row>
    <row r="97" s="50" customFormat="true" ht="12.75" hidden="false" customHeight="false" outlineLevel="0" collapsed="false">
      <c r="A97" s="50" t="s">
        <v>537</v>
      </c>
      <c r="B97" s="45" t="n">
        <v>6.21712</v>
      </c>
      <c r="C97" s="31"/>
      <c r="D97" s="45" t="n">
        <v>3.52212</v>
      </c>
      <c r="E97" s="31"/>
      <c r="F97" s="45" t="n">
        <v>6.07208</v>
      </c>
      <c r="G97" s="31"/>
      <c r="H97" s="45" t="n">
        <v>2.21872</v>
      </c>
      <c r="I97" s="31"/>
      <c r="J97" s="45" t="n">
        <v>5.89176</v>
      </c>
      <c r="K97" s="31"/>
      <c r="L97" s="45" t="n">
        <v>0.27048</v>
      </c>
    </row>
    <row r="98" s="50" customFormat="true" ht="12.75" hidden="false" customHeight="false" outlineLevel="0" collapsed="false">
      <c r="A98" s="50" t="s">
        <v>538</v>
      </c>
      <c r="B98" s="45" t="n">
        <v>2.63228</v>
      </c>
      <c r="C98" s="31"/>
      <c r="D98" s="45" t="n">
        <v>1.7346</v>
      </c>
      <c r="E98" s="31"/>
      <c r="F98" s="45" t="n">
        <v>2.61268</v>
      </c>
      <c r="G98" s="31"/>
      <c r="H98" s="45" t="n">
        <v>0.81928</v>
      </c>
      <c r="I98" s="31"/>
      <c r="J98" s="45" t="n">
        <v>2.53428</v>
      </c>
      <c r="K98" s="31"/>
      <c r="L98" s="45" t="n">
        <v>0.7252</v>
      </c>
    </row>
    <row r="99" s="50" customFormat="true" ht="12.75" hidden="false" customHeight="false" outlineLevel="0" collapsed="false">
      <c r="A99" s="50" t="s">
        <v>539</v>
      </c>
      <c r="B99" s="45" t="n">
        <v>2.6656</v>
      </c>
      <c r="C99" s="31"/>
      <c r="D99" s="45" t="n">
        <v>1.52292</v>
      </c>
      <c r="E99" s="31"/>
      <c r="F99" s="45" t="n">
        <v>2.64208</v>
      </c>
      <c r="G99" s="31"/>
      <c r="H99" s="45" t="n">
        <v>0.87416</v>
      </c>
      <c r="I99" s="31"/>
      <c r="J99" s="45" t="n">
        <v>2.57152</v>
      </c>
      <c r="K99" s="31"/>
      <c r="L99" s="45" t="n">
        <v>0.76244</v>
      </c>
    </row>
    <row r="100" s="50" customFormat="true" ht="12.75" hidden="false" customHeight="false" outlineLevel="0" collapsed="false">
      <c r="A100" s="50" t="s">
        <v>540</v>
      </c>
      <c r="B100" s="45" t="n">
        <v>2.69304</v>
      </c>
      <c r="C100" s="31"/>
      <c r="D100" s="45" t="n">
        <v>1.37788</v>
      </c>
      <c r="E100" s="31"/>
      <c r="F100" s="45" t="n">
        <v>2.67932</v>
      </c>
      <c r="G100" s="31"/>
      <c r="H100" s="45" t="n">
        <v>1.28184</v>
      </c>
      <c r="I100" s="31"/>
      <c r="J100" s="45" t="n">
        <v>2.597</v>
      </c>
      <c r="K100" s="31"/>
      <c r="L100" s="45" t="n">
        <v>0.74284</v>
      </c>
    </row>
    <row r="101" s="50" customFormat="true" ht="12.75" hidden="false" customHeight="false" outlineLevel="0" collapsed="false">
      <c r="A101" s="50" t="s">
        <v>541</v>
      </c>
      <c r="B101" s="45" t="n">
        <v>2.69108</v>
      </c>
      <c r="C101" s="31"/>
      <c r="D101" s="45" t="n">
        <v>1.48176</v>
      </c>
      <c r="E101" s="31"/>
      <c r="F101" s="45" t="n">
        <v>2.68128</v>
      </c>
      <c r="G101" s="31"/>
      <c r="H101" s="45" t="n">
        <v>1.1956</v>
      </c>
      <c r="I101" s="31"/>
      <c r="J101" s="45" t="n">
        <v>2.65188</v>
      </c>
      <c r="K101" s="31"/>
      <c r="L101" s="45" t="n">
        <v>0.81928</v>
      </c>
    </row>
    <row r="102" s="50" customFormat="true" ht="12.75" hidden="false" customHeight="false" outlineLevel="0" collapsed="false">
      <c r="A102" s="50" t="s">
        <v>542</v>
      </c>
      <c r="B102" s="45" t="n">
        <v>2.56172</v>
      </c>
      <c r="C102" s="31"/>
      <c r="D102" s="45" t="n">
        <v>1.44256</v>
      </c>
      <c r="E102" s="31"/>
      <c r="F102" s="45" t="n">
        <v>2.59896</v>
      </c>
      <c r="G102" s="31"/>
      <c r="H102" s="45" t="n">
        <v>1.08192</v>
      </c>
      <c r="I102" s="31"/>
      <c r="J102" s="45" t="n">
        <v>2.54996</v>
      </c>
      <c r="K102" s="31"/>
      <c r="L102" s="45" t="n">
        <v>0.78792</v>
      </c>
    </row>
    <row r="103" s="50" customFormat="true" ht="12.75" hidden="false" customHeight="false" outlineLevel="0" collapsed="false">
      <c r="A103" s="50" t="s">
        <v>543</v>
      </c>
      <c r="B103" s="45" t="n">
        <v>2.49312</v>
      </c>
      <c r="C103" s="31"/>
      <c r="D103" s="45" t="n">
        <v>1.43864</v>
      </c>
      <c r="E103" s="31"/>
      <c r="F103" s="45" t="n">
        <v>2.69304</v>
      </c>
      <c r="G103" s="31"/>
      <c r="H103" s="45" t="n">
        <v>0.88788</v>
      </c>
      <c r="I103" s="31"/>
      <c r="J103" s="45" t="n">
        <v>2.69696</v>
      </c>
      <c r="K103" s="31"/>
      <c r="L103" s="45" t="n">
        <v>0.7154</v>
      </c>
    </row>
    <row r="104" s="50" customFormat="true" ht="12.75" hidden="false" customHeight="false" outlineLevel="0" collapsed="false">
      <c r="A104" s="50" t="s">
        <v>544</v>
      </c>
      <c r="B104" s="45" t="n">
        <v>1.34456</v>
      </c>
      <c r="C104" s="31"/>
      <c r="D104" s="45" t="n">
        <v>0.64876</v>
      </c>
      <c r="E104" s="31"/>
      <c r="F104" s="45" t="n">
        <v>1.3426</v>
      </c>
      <c r="G104" s="31"/>
      <c r="H104" s="45" t="n">
        <v>0.66836</v>
      </c>
      <c r="I104" s="31"/>
      <c r="J104" s="45" t="n">
        <v>1.31516</v>
      </c>
      <c r="K104" s="31"/>
      <c r="L104" s="45" t="n">
        <v>0.784</v>
      </c>
    </row>
    <row r="105" s="50" customFormat="true" ht="12.75" hidden="false" customHeight="false" outlineLevel="0" collapsed="false">
      <c r="A105" s="50" t="s">
        <v>545</v>
      </c>
      <c r="B105" s="45" t="n">
        <v>2.54408</v>
      </c>
      <c r="C105" s="31"/>
      <c r="D105" s="45" t="n">
        <v>1.23872</v>
      </c>
      <c r="E105" s="31"/>
      <c r="F105" s="45" t="n">
        <v>2.49704</v>
      </c>
      <c r="G105" s="31"/>
      <c r="H105" s="45" t="n">
        <v>0.72912</v>
      </c>
      <c r="I105" s="31"/>
      <c r="J105" s="45" t="n">
        <v>2.42844</v>
      </c>
      <c r="K105" s="31"/>
      <c r="L105" s="45" t="n">
        <v>0.91336</v>
      </c>
    </row>
    <row r="106" s="50" customFormat="true" ht="12.75" hidden="false" customHeight="false" outlineLevel="0" collapsed="false">
      <c r="A106" s="50" t="s">
        <v>546</v>
      </c>
      <c r="B106" s="45" t="n">
        <v>2.41668</v>
      </c>
      <c r="C106" s="31"/>
      <c r="D106" s="45" t="n">
        <v>1.39944</v>
      </c>
      <c r="E106" s="31"/>
      <c r="F106" s="45" t="n">
        <v>2.38532</v>
      </c>
      <c r="G106" s="31"/>
      <c r="H106" s="45" t="n">
        <v>1.0682</v>
      </c>
      <c r="I106" s="31"/>
      <c r="J106" s="45" t="n">
        <v>2.30888</v>
      </c>
      <c r="K106" s="31"/>
      <c r="L106" s="45" t="n">
        <v>0.64484</v>
      </c>
    </row>
    <row r="107" s="51" customFormat="true" ht="21" hidden="false" customHeight="true" outlineLevel="0" collapsed="false">
      <c r="A107" s="50" t="s">
        <v>547</v>
      </c>
      <c r="B107" s="45" t="n">
        <v>12.5734</v>
      </c>
      <c r="D107" s="45" t="n">
        <v>8.31628</v>
      </c>
      <c r="F107" s="45" t="n">
        <v>12.11084</v>
      </c>
      <c r="H107" s="45" t="n">
        <v>6.10932</v>
      </c>
      <c r="J107" s="45" t="n">
        <v>11.3092</v>
      </c>
      <c r="L107" s="45" t="n">
        <v>0.115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89</v>
      </c>
    </row>
    <row r="2" customFormat="false" ht="12.75" hidden="false" customHeight="false" outlineLevel="0" collapsed="false">
      <c r="A2" s="35" t="s">
        <v>838</v>
      </c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749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7.37548</v>
      </c>
      <c r="D15" s="45" t="n">
        <v>4.31984</v>
      </c>
      <c r="F15" s="45" t="n">
        <v>6.93644</v>
      </c>
      <c r="H15" s="45" t="n">
        <v>4.25516</v>
      </c>
      <c r="J15" s="45" t="n">
        <v>6.29944</v>
      </c>
      <c r="L15" s="45" t="n">
        <v>0.3136</v>
      </c>
    </row>
    <row r="16" customFormat="false" ht="12.75" hidden="false" customHeight="false" outlineLevel="0" collapsed="false">
      <c r="A16" s="50" t="s">
        <v>751</v>
      </c>
      <c r="B16" s="45" t="n">
        <v>5.6252</v>
      </c>
      <c r="D16" s="45" t="n">
        <v>3.26732</v>
      </c>
      <c r="F16" s="45" t="n">
        <v>5.33708</v>
      </c>
      <c r="H16" s="45" t="n">
        <v>2.57936</v>
      </c>
      <c r="J16" s="45" t="n">
        <v>5.06464</v>
      </c>
      <c r="L16" s="45" t="n">
        <v>0.35084</v>
      </c>
    </row>
    <row r="17" customFormat="false" ht="12.75" hidden="false" customHeight="false" outlineLevel="0" collapsed="false">
      <c r="A17" s="50" t="s">
        <v>752</v>
      </c>
      <c r="B17" s="45" t="n">
        <v>4.62756</v>
      </c>
      <c r="D17" s="45" t="n">
        <v>2.31868</v>
      </c>
      <c r="F17" s="45" t="n">
        <v>4.508</v>
      </c>
      <c r="H17" s="45" t="n">
        <v>2.25792</v>
      </c>
      <c r="J17" s="45" t="n">
        <v>4.34924</v>
      </c>
      <c r="L17" s="45" t="n">
        <v>0.4704</v>
      </c>
    </row>
    <row r="18" customFormat="false" ht="12.75" hidden="false" customHeight="false" outlineLevel="0" collapsed="false">
      <c r="A18" s="50" t="s">
        <v>753</v>
      </c>
      <c r="B18" s="45" t="n">
        <v>16.33856</v>
      </c>
      <c r="D18" s="45" t="n">
        <v>10.03128</v>
      </c>
      <c r="F18" s="45" t="n">
        <v>15.70156</v>
      </c>
      <c r="H18" s="45" t="n">
        <v>10.18808</v>
      </c>
      <c r="J18" s="45" t="n">
        <v>13.867</v>
      </c>
      <c r="L18" s="45" t="n">
        <v>0.09016</v>
      </c>
    </row>
    <row r="19" s="51" customFormat="true" ht="21" hidden="false" customHeight="true" outlineLevel="0" collapsed="false">
      <c r="A19" s="50" t="s">
        <v>754</v>
      </c>
      <c r="B19" s="45" t="n">
        <v>17.28328</v>
      </c>
      <c r="D19" s="45" t="n">
        <v>11.36996</v>
      </c>
      <c r="F19" s="45" t="n">
        <v>16.6306</v>
      </c>
      <c r="H19" s="45" t="n">
        <v>11.42092</v>
      </c>
      <c r="J19" s="45" t="n">
        <v>14.19824</v>
      </c>
      <c r="L19" s="45" t="n">
        <v>0.0823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0</v>
      </c>
      <c r="B23" s="45" t="n">
        <v>5.58796</v>
      </c>
      <c r="D23" s="45" t="n">
        <v>3.1752</v>
      </c>
      <c r="F23" s="45" t="n">
        <v>5.48604</v>
      </c>
      <c r="H23" s="45" t="n">
        <v>3.50448</v>
      </c>
      <c r="J23" s="45" t="n">
        <v>5.06464</v>
      </c>
      <c r="L23" s="45" t="n">
        <v>0.47432</v>
      </c>
    </row>
    <row r="24" customFormat="false" ht="12.75" hidden="false" customHeight="false" outlineLevel="0" collapsed="false">
      <c r="A24" s="50" t="s">
        <v>751</v>
      </c>
      <c r="B24" s="45" t="n">
        <v>4.24536</v>
      </c>
      <c r="D24" s="45" t="n">
        <v>2.16188</v>
      </c>
      <c r="F24" s="45" t="n">
        <v>4.14736</v>
      </c>
      <c r="H24" s="45" t="n">
        <v>2.1462</v>
      </c>
      <c r="J24" s="45" t="n">
        <v>3.9788</v>
      </c>
      <c r="L24" s="45" t="n">
        <v>0.47236</v>
      </c>
    </row>
    <row r="25" customFormat="false" ht="12.75" hidden="false" customHeight="false" outlineLevel="0" collapsed="false">
      <c r="A25" s="50" t="s">
        <v>752</v>
      </c>
      <c r="B25" s="45" t="n">
        <v>3.47704</v>
      </c>
      <c r="D25" s="45" t="n">
        <v>1.4406</v>
      </c>
      <c r="F25" s="45" t="n">
        <v>3.42608</v>
      </c>
      <c r="H25" s="45" t="n">
        <v>1.95608</v>
      </c>
      <c r="J25" s="45" t="n">
        <v>3.33004</v>
      </c>
      <c r="L25" s="45" t="n">
        <v>0.62916</v>
      </c>
    </row>
    <row r="26" customFormat="false" ht="12.75" hidden="false" customHeight="false" outlineLevel="0" collapsed="false">
      <c r="A26" s="50" t="s">
        <v>753</v>
      </c>
      <c r="B26" s="45" t="n">
        <v>12.86544</v>
      </c>
      <c r="D26" s="45" t="n">
        <v>6.85216</v>
      </c>
      <c r="F26" s="45" t="n">
        <v>12.33624</v>
      </c>
      <c r="H26" s="45" t="n">
        <v>8.74944</v>
      </c>
      <c r="J26" s="45" t="n">
        <v>10.58792</v>
      </c>
      <c r="L26" s="45" t="n">
        <v>0.1274</v>
      </c>
    </row>
    <row r="27" s="51" customFormat="true" ht="21" hidden="false" customHeight="true" outlineLevel="0" collapsed="false">
      <c r="A27" s="50" t="s">
        <v>754</v>
      </c>
      <c r="B27" s="45" t="n">
        <v>13.81212</v>
      </c>
      <c r="D27" s="45" t="n">
        <v>7.77336</v>
      </c>
      <c r="F27" s="45" t="n">
        <v>13.03008</v>
      </c>
      <c r="H27" s="45" t="n">
        <v>9.73924</v>
      </c>
      <c r="J27" s="45" t="n">
        <v>10.58204</v>
      </c>
      <c r="L27" s="45" t="n">
        <v>0.117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0</v>
      </c>
      <c r="B31" s="45" t="n">
        <v>5.43116</v>
      </c>
      <c r="D31" s="45" t="n">
        <v>3.0184</v>
      </c>
      <c r="F31" s="45" t="n">
        <v>5.3508</v>
      </c>
      <c r="H31" s="45" t="n">
        <v>2.44804</v>
      </c>
      <c r="J31" s="45" t="n">
        <v>5.16264</v>
      </c>
      <c r="L31" s="45" t="n">
        <v>0.39788</v>
      </c>
    </row>
    <row r="32" customFormat="false" ht="12.75" hidden="false" customHeight="false" outlineLevel="0" collapsed="false">
      <c r="A32" s="50" t="s">
        <v>751</v>
      </c>
      <c r="B32" s="45" t="n">
        <v>4.0082</v>
      </c>
      <c r="D32" s="45" t="n">
        <v>2.50096</v>
      </c>
      <c r="F32" s="45" t="n">
        <v>4.03564</v>
      </c>
      <c r="H32" s="45" t="n">
        <v>1.44452</v>
      </c>
      <c r="J32" s="45" t="n">
        <v>3.93764</v>
      </c>
      <c r="L32" s="45" t="n">
        <v>0.51744</v>
      </c>
    </row>
    <row r="33" customFormat="false" ht="12.75" hidden="false" customHeight="false" outlineLevel="0" collapsed="false">
      <c r="A33" s="50" t="s">
        <v>752</v>
      </c>
      <c r="B33" s="45" t="n">
        <v>3.21048</v>
      </c>
      <c r="D33" s="45" t="n">
        <v>1.84436</v>
      </c>
      <c r="F33" s="45" t="n">
        <v>3.25948</v>
      </c>
      <c r="H33" s="45" t="n">
        <v>1.13484</v>
      </c>
      <c r="J33" s="45" t="n">
        <v>3.19676</v>
      </c>
      <c r="L33" s="45" t="n">
        <v>0.6958</v>
      </c>
    </row>
    <row r="34" customFormat="false" ht="12.75" hidden="false" customHeight="false" outlineLevel="0" collapsed="false">
      <c r="A34" s="50" t="s">
        <v>753</v>
      </c>
      <c r="B34" s="45" t="n">
        <v>11.82272</v>
      </c>
      <c r="D34" s="45" t="n">
        <v>7.38528</v>
      </c>
      <c r="F34" s="45" t="n">
        <v>11.58752</v>
      </c>
      <c r="H34" s="45" t="n">
        <v>5.33316</v>
      </c>
      <c r="J34" s="45" t="n">
        <v>11.00148</v>
      </c>
      <c r="L34" s="45" t="n">
        <v>0.12544</v>
      </c>
    </row>
    <row r="35" s="51" customFormat="true" ht="21" hidden="false" customHeight="true" outlineLevel="0" collapsed="false">
      <c r="A35" s="50" t="s">
        <v>754</v>
      </c>
      <c r="B35" s="45" t="n">
        <v>12.5734</v>
      </c>
      <c r="D35" s="45" t="n">
        <v>8.31628</v>
      </c>
      <c r="F35" s="45" t="n">
        <v>12.11084</v>
      </c>
      <c r="H35" s="45" t="n">
        <v>6.10932</v>
      </c>
      <c r="J35" s="45" t="n">
        <v>11.3092</v>
      </c>
      <c r="L35" s="45" t="n">
        <v>0.1156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9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3</v>
      </c>
      <c r="B13" s="45" t="n">
        <v>10.486</v>
      </c>
      <c r="C13" s="45"/>
      <c r="D13" s="45" t="n">
        <v>3.60836</v>
      </c>
      <c r="E13" s="45"/>
      <c r="F13" s="45" t="n">
        <v>11.34056</v>
      </c>
      <c r="G13" s="45"/>
      <c r="H13" s="45" t="n">
        <v>8.35548</v>
      </c>
      <c r="I13" s="45"/>
      <c r="J13" s="45" t="n">
        <v>14.69412</v>
      </c>
      <c r="K13" s="45"/>
      <c r="L13" s="45" t="n">
        <v>0.67032</v>
      </c>
      <c r="M13" s="45"/>
      <c r="N13" s="45" t="n">
        <v>0.95844</v>
      </c>
      <c r="O13" s="45"/>
      <c r="P13" s="45" t="n">
        <v>0.98784</v>
      </c>
    </row>
    <row r="14" customFormat="false" ht="12.75" hidden="false" customHeight="false" outlineLevel="0" collapsed="false">
      <c r="A14" s="31" t="s">
        <v>764</v>
      </c>
      <c r="B14" s="45" t="n">
        <v>18.17312</v>
      </c>
      <c r="C14" s="45"/>
      <c r="D14" s="45" t="n">
        <v>5.16656</v>
      </c>
      <c r="E14" s="45"/>
      <c r="F14" s="45" t="n">
        <v>18.67292</v>
      </c>
      <c r="G14" s="45"/>
      <c r="H14" s="45" t="n">
        <v>10.63496</v>
      </c>
      <c r="I14" s="45"/>
      <c r="J14" s="45" t="n">
        <v>21.15624</v>
      </c>
      <c r="K14" s="45"/>
      <c r="L14" s="45" t="n">
        <v>0.22932</v>
      </c>
      <c r="M14" s="45"/>
      <c r="N14" s="45" t="n">
        <v>0.3822</v>
      </c>
      <c r="O14" s="45"/>
      <c r="P14" s="45" t="n">
        <v>0.41944</v>
      </c>
    </row>
    <row r="15" customFormat="false" ht="12.75" hidden="false" customHeight="false" outlineLevel="0" collapsed="false">
      <c r="A15" s="31" t="s">
        <v>765</v>
      </c>
      <c r="B15" s="45" t="n">
        <v>17.06572</v>
      </c>
      <c r="C15" s="45"/>
      <c r="D15" s="45" t="n">
        <v>4.2532</v>
      </c>
      <c r="E15" s="45"/>
      <c r="F15" s="45" t="n">
        <v>17.51652</v>
      </c>
      <c r="G15" s="45"/>
      <c r="H15" s="45" t="n">
        <v>8.73572</v>
      </c>
      <c r="I15" s="45"/>
      <c r="J15" s="45" t="n">
        <v>20.03708</v>
      </c>
      <c r="K15" s="45"/>
      <c r="L15" s="45" t="n">
        <v>0.22344</v>
      </c>
      <c r="M15" s="45"/>
      <c r="N15" s="45" t="n">
        <v>0.392</v>
      </c>
      <c r="O15" s="45"/>
      <c r="P15" s="45" t="n">
        <v>0.43512</v>
      </c>
    </row>
    <row r="16" customFormat="false" ht="12.75" hidden="false" customHeight="false" outlineLevel="0" collapsed="false">
      <c r="A16" s="31" t="s">
        <v>213</v>
      </c>
      <c r="B16" s="45" t="n">
        <v>2.40884</v>
      </c>
      <c r="C16" s="45"/>
      <c r="D16" s="45" t="n">
        <v>0.91532</v>
      </c>
      <c r="E16" s="45"/>
      <c r="F16" s="45" t="n">
        <v>2.66756</v>
      </c>
      <c r="G16" s="45"/>
      <c r="H16" s="45" t="n">
        <v>2.98116</v>
      </c>
      <c r="I16" s="45"/>
      <c r="J16" s="45" t="n">
        <v>4.3218</v>
      </c>
      <c r="K16" s="45"/>
      <c r="L16" s="45" t="n">
        <v>4.71184</v>
      </c>
      <c r="M16" s="45"/>
      <c r="N16" s="45" t="n">
        <v>4.60208</v>
      </c>
      <c r="O16" s="45"/>
      <c r="P16" s="45" t="n">
        <v>4.44332</v>
      </c>
    </row>
    <row r="17" s="51" customFormat="true" ht="21" hidden="false" customHeight="true" outlineLevel="0" collapsed="false">
      <c r="A17" s="114" t="s">
        <v>196</v>
      </c>
      <c r="B17" s="45" t="n">
        <v>14.19824</v>
      </c>
      <c r="C17" s="45"/>
      <c r="D17" s="45" t="n">
        <v>6.87372</v>
      </c>
      <c r="E17" s="45"/>
      <c r="F17" s="45" t="n">
        <v>13.58476</v>
      </c>
      <c r="G17" s="45"/>
      <c r="H17" s="45" t="n">
        <v>13.58476</v>
      </c>
      <c r="I17" s="45"/>
      <c r="J17" s="45" t="n">
        <v>0</v>
      </c>
      <c r="K17" s="45"/>
      <c r="L17" s="45" t="n">
        <v>0.147</v>
      </c>
      <c r="M17" s="45"/>
      <c r="N17" s="45" t="n">
        <v>0.24696</v>
      </c>
      <c r="O17" s="45"/>
      <c r="P17" s="45" t="n">
        <v>0.25872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3</v>
      </c>
      <c r="B21" s="45" t="n">
        <v>8.49268</v>
      </c>
      <c r="C21" s="45"/>
      <c r="D21" s="45" t="n">
        <v>2.7636</v>
      </c>
      <c r="E21" s="45"/>
      <c r="F21" s="45" t="n">
        <v>9.09244</v>
      </c>
      <c r="G21" s="45"/>
      <c r="H21" s="45" t="n">
        <v>5.29788</v>
      </c>
      <c r="I21" s="45"/>
      <c r="J21" s="45" t="n">
        <v>11.0446</v>
      </c>
      <c r="K21" s="45"/>
      <c r="L21" s="45" t="n">
        <v>0.80948</v>
      </c>
      <c r="M21" s="45"/>
      <c r="N21" s="45" t="n">
        <v>1.1564</v>
      </c>
      <c r="O21" s="45"/>
      <c r="P21" s="45" t="n">
        <v>1.274</v>
      </c>
    </row>
    <row r="22" customFormat="false" ht="12.75" hidden="false" customHeight="false" outlineLevel="0" collapsed="false">
      <c r="A22" s="31" t="s">
        <v>764</v>
      </c>
      <c r="B22" s="45" t="n">
        <v>13.573</v>
      </c>
      <c r="C22" s="45"/>
      <c r="D22" s="45" t="n">
        <v>4.01408</v>
      </c>
      <c r="E22" s="45"/>
      <c r="F22" s="45" t="n">
        <v>13.83564</v>
      </c>
      <c r="G22" s="45"/>
      <c r="H22" s="45" t="n">
        <v>7.02072</v>
      </c>
      <c r="I22" s="45"/>
      <c r="J22" s="45" t="n">
        <v>15.30172</v>
      </c>
      <c r="K22" s="45"/>
      <c r="L22" s="45" t="n">
        <v>0.31948</v>
      </c>
      <c r="M22" s="45"/>
      <c r="N22" s="45" t="n">
        <v>0.4802</v>
      </c>
      <c r="O22" s="45"/>
      <c r="P22" s="45" t="n">
        <v>0.55664</v>
      </c>
    </row>
    <row r="23" customFormat="false" ht="12.75" hidden="false" customHeight="false" outlineLevel="0" collapsed="false">
      <c r="A23" s="31" t="s">
        <v>765</v>
      </c>
      <c r="B23" s="45" t="n">
        <v>12.40092</v>
      </c>
      <c r="C23" s="45"/>
      <c r="D23" s="45" t="n">
        <v>2.98116</v>
      </c>
      <c r="E23" s="45"/>
      <c r="F23" s="45" t="n">
        <v>12.64396</v>
      </c>
      <c r="G23" s="45"/>
      <c r="H23" s="45" t="n">
        <v>5.40176</v>
      </c>
      <c r="I23" s="45"/>
      <c r="J23" s="45" t="n">
        <v>14.27468</v>
      </c>
      <c r="K23" s="45"/>
      <c r="L23" s="45" t="n">
        <v>0.33712</v>
      </c>
      <c r="M23" s="45"/>
      <c r="N23" s="45" t="n">
        <v>0.54096</v>
      </c>
      <c r="O23" s="45"/>
      <c r="P23" s="45" t="n">
        <v>0.63308</v>
      </c>
    </row>
    <row r="24" customFormat="false" ht="12.75" hidden="false" customHeight="false" outlineLevel="0" collapsed="false">
      <c r="A24" s="31" t="s">
        <v>213</v>
      </c>
      <c r="B24" s="45" t="n">
        <v>2.10308</v>
      </c>
      <c r="C24" s="45"/>
      <c r="D24" s="45" t="n">
        <v>0.7448</v>
      </c>
      <c r="E24" s="45"/>
      <c r="F24" s="45" t="n">
        <v>2.30104</v>
      </c>
      <c r="G24" s="45"/>
      <c r="H24" s="45" t="n">
        <v>1.82868</v>
      </c>
      <c r="I24" s="45"/>
      <c r="J24" s="45" t="n">
        <v>3.17716</v>
      </c>
      <c r="K24" s="45"/>
      <c r="L24" s="45" t="n">
        <v>5.30376</v>
      </c>
      <c r="M24" s="45"/>
      <c r="N24" s="45" t="n">
        <v>5.97016</v>
      </c>
      <c r="O24" s="45"/>
      <c r="P24" s="45" t="n">
        <v>6.08188</v>
      </c>
    </row>
    <row r="25" s="51" customFormat="true" ht="21" hidden="false" customHeight="true" outlineLevel="0" collapsed="false">
      <c r="A25" s="114" t="s">
        <v>196</v>
      </c>
      <c r="B25" s="45" t="n">
        <v>10.58204</v>
      </c>
      <c r="C25" s="45"/>
      <c r="D25" s="45" t="n">
        <v>5.39392</v>
      </c>
      <c r="E25" s="45"/>
      <c r="F25" s="45" t="n">
        <v>9.4178</v>
      </c>
      <c r="G25" s="45"/>
      <c r="H25" s="45" t="n">
        <v>9.4178</v>
      </c>
      <c r="I25" s="45"/>
      <c r="J25" s="45" t="n">
        <v>0</v>
      </c>
      <c r="K25" s="45"/>
      <c r="L25" s="45" t="n">
        <v>0.21952</v>
      </c>
      <c r="M25" s="45"/>
      <c r="N25" s="45" t="n">
        <v>0.33712</v>
      </c>
      <c r="O25" s="45"/>
      <c r="P25" s="45" t="n">
        <v>0.38024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3</v>
      </c>
      <c r="B29" s="45" t="n">
        <v>6.22692</v>
      </c>
      <c r="D29" s="45" t="n">
        <v>2.401</v>
      </c>
      <c r="F29" s="45" t="n">
        <v>6.86588</v>
      </c>
      <c r="H29" s="45" t="n">
        <v>6.62872</v>
      </c>
      <c r="J29" s="45" t="n">
        <v>9.90976</v>
      </c>
      <c r="L29" s="45" t="n">
        <v>1.21716</v>
      </c>
      <c r="N29" s="45" t="n">
        <v>1.55232</v>
      </c>
      <c r="P29" s="45" t="n">
        <v>1.52292</v>
      </c>
    </row>
    <row r="30" customFormat="false" ht="12.75" hidden="false" customHeight="false" outlineLevel="0" collapsed="false">
      <c r="A30" s="31" t="s">
        <v>764</v>
      </c>
      <c r="B30" s="45" t="n">
        <v>12.65572</v>
      </c>
      <c r="C30" s="45"/>
      <c r="D30" s="45" t="n">
        <v>3.44372</v>
      </c>
      <c r="E30" s="45"/>
      <c r="F30" s="45" t="n">
        <v>12.9752</v>
      </c>
      <c r="G30" s="45"/>
      <c r="H30" s="45" t="n">
        <v>8.183</v>
      </c>
      <c r="I30" s="45"/>
      <c r="J30" s="45" t="n">
        <v>14.85876</v>
      </c>
      <c r="K30" s="45"/>
      <c r="L30" s="45" t="n">
        <v>0.34692</v>
      </c>
      <c r="M30" s="45"/>
      <c r="N30" s="45" t="n">
        <v>0.62328</v>
      </c>
      <c r="O30" s="45"/>
      <c r="P30" s="45" t="n">
        <v>0.6664</v>
      </c>
    </row>
    <row r="31" customFormat="false" ht="12.75" hidden="false" customHeight="false" outlineLevel="0" collapsed="false">
      <c r="A31" s="31" t="s">
        <v>765</v>
      </c>
      <c r="B31" s="45" t="n">
        <v>12.39308</v>
      </c>
      <c r="C31" s="45"/>
      <c r="D31" s="45" t="n">
        <v>3.1262</v>
      </c>
      <c r="E31" s="45"/>
      <c r="F31" s="45" t="n">
        <v>12.64984</v>
      </c>
      <c r="G31" s="45"/>
      <c r="H31" s="45" t="n">
        <v>6.97172</v>
      </c>
      <c r="I31" s="45"/>
      <c r="J31" s="45" t="n">
        <v>14.4746</v>
      </c>
      <c r="K31" s="45"/>
      <c r="L31" s="45" t="n">
        <v>0.30576</v>
      </c>
      <c r="M31" s="45"/>
      <c r="N31" s="45" t="n">
        <v>0.5684</v>
      </c>
      <c r="O31" s="45"/>
      <c r="P31" s="45" t="n">
        <v>0.62132</v>
      </c>
    </row>
    <row r="32" customFormat="false" ht="12.75" hidden="false" customHeight="false" outlineLevel="0" collapsed="false">
      <c r="A32" s="31" t="s">
        <v>213</v>
      </c>
      <c r="B32" s="45" t="n">
        <v>1.18188</v>
      </c>
      <c r="C32" s="45"/>
      <c r="D32" s="45" t="n">
        <v>0.53312</v>
      </c>
      <c r="E32" s="45"/>
      <c r="F32" s="45" t="n">
        <v>1.35828</v>
      </c>
      <c r="G32" s="45"/>
      <c r="H32" s="45" t="n">
        <v>2.35592</v>
      </c>
      <c r="I32" s="45"/>
      <c r="J32" s="45" t="n">
        <v>2.94588</v>
      </c>
      <c r="K32" s="45"/>
      <c r="L32" s="45" t="n">
        <v>9.84508</v>
      </c>
      <c r="M32" s="45"/>
      <c r="N32" s="45" t="n">
        <v>6.18576</v>
      </c>
      <c r="O32" s="45"/>
      <c r="P32" s="45" t="n">
        <v>5.59384</v>
      </c>
    </row>
    <row r="33" s="51" customFormat="true" ht="21" hidden="false" customHeight="true" outlineLevel="0" collapsed="false">
      <c r="A33" s="114" t="s">
        <v>196</v>
      </c>
      <c r="B33" s="45" t="n">
        <v>11.3092</v>
      </c>
      <c r="C33" s="45"/>
      <c r="D33" s="45" t="n">
        <v>4.97644</v>
      </c>
      <c r="E33" s="45"/>
      <c r="F33" s="45" t="n">
        <v>10.81528</v>
      </c>
      <c r="G33" s="45"/>
      <c r="H33" s="45" t="n">
        <v>10.81528</v>
      </c>
      <c r="I33" s="45"/>
      <c r="J33" s="45" t="n">
        <v>0</v>
      </c>
      <c r="K33" s="45"/>
      <c r="L33" s="45" t="n">
        <v>0.22736</v>
      </c>
      <c r="M33" s="45"/>
      <c r="N33" s="45" t="n">
        <v>0.39984</v>
      </c>
      <c r="O33" s="45"/>
      <c r="P33" s="45" t="n">
        <v>0.417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6</v>
      </c>
      <c r="B1" s="31" t="s">
        <v>767</v>
      </c>
    </row>
    <row r="2" customFormat="false" ht="12.75" hidden="false" customHeight="false" outlineLevel="0" collapsed="false">
      <c r="A2" s="35" t="s">
        <v>838</v>
      </c>
      <c r="B2" s="79" t="s">
        <v>76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760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53" t="s">
        <v>761</v>
      </c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3</v>
      </c>
      <c r="B15" s="45" t="n">
        <v>9.15516</v>
      </c>
      <c r="C15" s="45"/>
      <c r="D15" s="45" t="n">
        <v>4.0474</v>
      </c>
      <c r="E15" s="45"/>
      <c r="F15" s="45" t="n">
        <v>9.83528</v>
      </c>
      <c r="G15" s="45"/>
      <c r="H15" s="45" t="n">
        <v>4.91372</v>
      </c>
      <c r="I15" s="45"/>
      <c r="J15" s="45" t="n">
        <v>10.486</v>
      </c>
      <c r="K15" s="45"/>
      <c r="L15" s="45" t="n">
        <v>0.30184</v>
      </c>
    </row>
    <row r="16" customFormat="false" ht="12.75" hidden="false" customHeight="false" outlineLevel="0" collapsed="false">
      <c r="A16" s="31" t="s">
        <v>764</v>
      </c>
      <c r="B16" s="45" t="n">
        <v>17.60276</v>
      </c>
      <c r="C16" s="45"/>
      <c r="D16" s="45" t="n">
        <v>8.27904</v>
      </c>
      <c r="E16" s="45"/>
      <c r="F16" s="45" t="n">
        <v>18.15156</v>
      </c>
      <c r="G16" s="45"/>
      <c r="H16" s="45" t="n">
        <v>8.3692</v>
      </c>
      <c r="I16" s="45"/>
      <c r="J16" s="45" t="n">
        <v>18.17312</v>
      </c>
      <c r="K16" s="45"/>
      <c r="L16" s="45" t="n">
        <v>0.12544</v>
      </c>
    </row>
    <row r="17" customFormat="false" ht="12.75" hidden="false" customHeight="false" outlineLevel="0" collapsed="false">
      <c r="A17" s="31" t="s">
        <v>765</v>
      </c>
      <c r="B17" s="45" t="n">
        <v>16.50908</v>
      </c>
      <c r="C17" s="45"/>
      <c r="D17" s="45" t="n">
        <v>7.63224</v>
      </c>
      <c r="E17" s="45"/>
      <c r="F17" s="45" t="n">
        <v>16.9638</v>
      </c>
      <c r="G17" s="45"/>
      <c r="H17" s="45" t="n">
        <v>6.8894</v>
      </c>
      <c r="I17" s="45"/>
      <c r="J17" s="45" t="n">
        <v>17.06572</v>
      </c>
      <c r="K17" s="45"/>
      <c r="L17" s="45" t="n">
        <v>0.12152</v>
      </c>
    </row>
    <row r="18" customFormat="false" ht="12.75" hidden="false" customHeight="false" outlineLevel="0" collapsed="false">
      <c r="A18" s="31" t="s">
        <v>213</v>
      </c>
      <c r="B18" s="45" t="n">
        <v>1.75812</v>
      </c>
      <c r="C18" s="45"/>
      <c r="D18" s="45" t="n">
        <v>0.99176</v>
      </c>
      <c r="E18" s="45"/>
      <c r="F18" s="45" t="n">
        <v>2.01292</v>
      </c>
      <c r="G18" s="45"/>
      <c r="H18" s="45" t="n">
        <v>1.4896</v>
      </c>
      <c r="I18" s="45"/>
      <c r="J18" s="45" t="n">
        <v>2.40884</v>
      </c>
      <c r="K18" s="45"/>
      <c r="L18" s="45" t="n">
        <v>2.47548</v>
      </c>
    </row>
    <row r="19" s="51" customFormat="true" ht="21" hidden="false" customHeight="true" outlineLevel="0" collapsed="false">
      <c r="A19" s="50" t="s">
        <v>196</v>
      </c>
      <c r="B19" s="45" t="n">
        <v>17.28328</v>
      </c>
      <c r="C19" s="45"/>
      <c r="D19" s="45" t="n">
        <v>11.36996</v>
      </c>
      <c r="E19" s="45"/>
      <c r="F19" s="45" t="n">
        <v>16.6306</v>
      </c>
      <c r="G19" s="45"/>
      <c r="H19" s="45" t="n">
        <v>11.42092</v>
      </c>
      <c r="I19" s="45"/>
      <c r="J19" s="45" t="n">
        <v>14.19824</v>
      </c>
      <c r="K19" s="45"/>
      <c r="L19" s="45" t="n">
        <v>0.08232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3</v>
      </c>
      <c r="B23" s="45" t="n">
        <v>7.25396</v>
      </c>
      <c r="C23" s="45"/>
      <c r="D23" s="45" t="n">
        <v>2.96352</v>
      </c>
      <c r="E23" s="45"/>
      <c r="F23" s="45" t="n">
        <v>7.6734</v>
      </c>
      <c r="G23" s="45"/>
      <c r="H23" s="45" t="n">
        <v>4.68048</v>
      </c>
      <c r="I23" s="45"/>
      <c r="J23" s="45" t="n">
        <v>8.49268</v>
      </c>
      <c r="K23" s="45"/>
      <c r="L23" s="45" t="n">
        <v>0.37044</v>
      </c>
    </row>
    <row r="24" customFormat="false" ht="12.75" hidden="false" customHeight="false" outlineLevel="0" collapsed="false">
      <c r="A24" s="31" t="s">
        <v>764</v>
      </c>
      <c r="B24" s="45" t="n">
        <v>13.33584</v>
      </c>
      <c r="C24" s="45"/>
      <c r="D24" s="45" t="n">
        <v>5.7232</v>
      </c>
      <c r="E24" s="45"/>
      <c r="F24" s="45" t="n">
        <v>13.4946</v>
      </c>
      <c r="G24" s="45"/>
      <c r="H24" s="45" t="n">
        <v>7.1932</v>
      </c>
      <c r="I24" s="45"/>
      <c r="J24" s="45" t="n">
        <v>13.573</v>
      </c>
      <c r="K24" s="45"/>
      <c r="L24" s="45" t="n">
        <v>0.16856</v>
      </c>
    </row>
    <row r="25" customFormat="false" ht="12.75" hidden="false" customHeight="false" outlineLevel="0" collapsed="false">
      <c r="A25" s="31" t="s">
        <v>765</v>
      </c>
      <c r="B25" s="45" t="n">
        <v>12.04028</v>
      </c>
      <c r="C25" s="45"/>
      <c r="D25" s="45" t="n">
        <v>4.97056</v>
      </c>
      <c r="E25" s="45"/>
      <c r="F25" s="45" t="n">
        <v>12.24608</v>
      </c>
      <c r="G25" s="45"/>
      <c r="H25" s="45" t="n">
        <v>5.52916</v>
      </c>
      <c r="I25" s="45"/>
      <c r="J25" s="45" t="n">
        <v>12.40092</v>
      </c>
      <c r="K25" s="45"/>
      <c r="L25" s="45" t="n">
        <v>0.18424</v>
      </c>
    </row>
    <row r="26" customFormat="false" ht="12.75" hidden="false" customHeight="false" outlineLevel="0" collapsed="false">
      <c r="A26" s="31" t="s">
        <v>213</v>
      </c>
      <c r="B26" s="45" t="n">
        <v>1.67384</v>
      </c>
      <c r="C26" s="45"/>
      <c r="D26" s="45" t="n">
        <v>0.61152</v>
      </c>
      <c r="E26" s="45"/>
      <c r="F26" s="45" t="n">
        <v>1.75224</v>
      </c>
      <c r="G26" s="45"/>
      <c r="H26" s="45" t="n">
        <v>1.30732</v>
      </c>
      <c r="I26" s="45"/>
      <c r="J26" s="45" t="n">
        <v>2.10308</v>
      </c>
      <c r="K26" s="45"/>
      <c r="L26" s="45" t="n">
        <v>2.70088</v>
      </c>
    </row>
    <row r="27" s="51" customFormat="true" ht="21" hidden="false" customHeight="true" outlineLevel="0" collapsed="false">
      <c r="A27" s="50" t="s">
        <v>196</v>
      </c>
      <c r="B27" s="45" t="n">
        <v>13.81212</v>
      </c>
      <c r="C27" s="45"/>
      <c r="D27" s="45" t="n">
        <v>7.77336</v>
      </c>
      <c r="E27" s="45"/>
      <c r="F27" s="45" t="n">
        <v>13.03008</v>
      </c>
      <c r="G27" s="45"/>
      <c r="H27" s="45" t="n">
        <v>9.73924</v>
      </c>
      <c r="I27" s="45"/>
      <c r="J27" s="45" t="n">
        <v>10.58204</v>
      </c>
      <c r="K27" s="45"/>
      <c r="L27" s="45" t="n">
        <v>0.1176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3</v>
      </c>
      <c r="B31" s="45" t="n">
        <v>5.65656</v>
      </c>
      <c r="C31" s="45"/>
      <c r="D31" s="45" t="n">
        <v>2.76752</v>
      </c>
      <c r="E31" s="45"/>
      <c r="F31" s="45" t="n">
        <v>6.20732</v>
      </c>
      <c r="G31" s="45"/>
      <c r="H31" s="45" t="n">
        <v>1.50332</v>
      </c>
      <c r="I31" s="45"/>
      <c r="J31" s="45" t="n">
        <v>6.22692</v>
      </c>
      <c r="K31" s="45"/>
      <c r="L31" s="45" t="n">
        <v>0.47432</v>
      </c>
    </row>
    <row r="32" customFormat="false" ht="12.75" hidden="false" customHeight="false" outlineLevel="0" collapsed="false">
      <c r="A32" s="31" t="s">
        <v>764</v>
      </c>
      <c r="B32" s="45" t="n">
        <v>12.03636</v>
      </c>
      <c r="C32" s="45"/>
      <c r="D32" s="45" t="n">
        <v>5.98388</v>
      </c>
      <c r="E32" s="45"/>
      <c r="F32" s="45" t="n">
        <v>12.64396</v>
      </c>
      <c r="G32" s="45"/>
      <c r="H32" s="45" t="n">
        <v>4.33552</v>
      </c>
      <c r="I32" s="45"/>
      <c r="J32" s="45" t="n">
        <v>12.65572</v>
      </c>
      <c r="K32" s="45"/>
      <c r="L32" s="45" t="n">
        <v>0.17836</v>
      </c>
    </row>
    <row r="33" customFormat="false" ht="12.75" hidden="false" customHeight="false" outlineLevel="0" collapsed="false">
      <c r="A33" s="31" t="s">
        <v>765</v>
      </c>
      <c r="B33" s="45" t="n">
        <v>12.05988</v>
      </c>
      <c r="C33" s="45"/>
      <c r="D33" s="45" t="n">
        <v>5.80748</v>
      </c>
      <c r="E33" s="45"/>
      <c r="F33" s="45" t="n">
        <v>12.43032</v>
      </c>
      <c r="G33" s="45"/>
      <c r="H33" s="45" t="n">
        <v>4.15128</v>
      </c>
      <c r="I33" s="45"/>
      <c r="J33" s="45" t="n">
        <v>12.39308</v>
      </c>
      <c r="K33" s="45"/>
      <c r="L33" s="45" t="n">
        <v>0.1568</v>
      </c>
    </row>
    <row r="34" customFormat="false" ht="12.75" hidden="false" customHeight="false" outlineLevel="0" collapsed="false">
      <c r="A34" s="31" t="s">
        <v>213</v>
      </c>
      <c r="B34" s="45" t="n">
        <v>0.53508</v>
      </c>
      <c r="C34" s="45"/>
      <c r="D34" s="45" t="n">
        <v>0.77812</v>
      </c>
      <c r="E34" s="45"/>
      <c r="F34" s="45" t="n">
        <v>0.99568</v>
      </c>
      <c r="G34" s="45"/>
      <c r="H34" s="45" t="n">
        <v>0.7154</v>
      </c>
      <c r="I34" s="45"/>
      <c r="J34" s="45" t="n">
        <v>1.18188</v>
      </c>
      <c r="K34" s="45"/>
      <c r="L34" s="45" t="n">
        <v>5.23516</v>
      </c>
    </row>
    <row r="35" s="51" customFormat="true" ht="21" hidden="false" customHeight="true" outlineLevel="0" collapsed="false">
      <c r="A35" s="50" t="s">
        <v>196</v>
      </c>
      <c r="B35" s="45" t="n">
        <v>12.5734</v>
      </c>
      <c r="C35" s="45"/>
      <c r="D35" s="45" t="n">
        <v>8.31628</v>
      </c>
      <c r="E35" s="45"/>
      <c r="F35" s="45" t="n">
        <v>12.11084</v>
      </c>
      <c r="G35" s="45"/>
      <c r="H35" s="45" t="n">
        <v>6.10932</v>
      </c>
      <c r="I35" s="45"/>
      <c r="J35" s="45" t="n">
        <v>11.3092</v>
      </c>
      <c r="K35" s="45"/>
      <c r="L35" s="45" t="n">
        <v>0.115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4</v>
      </c>
      <c r="B1" s="31" t="s">
        <v>405</v>
      </c>
    </row>
    <row r="2" customFormat="false" ht="12.75" hidden="false" customHeight="false" outlineLevel="0" collapsed="false">
      <c r="A2" s="33"/>
      <c r="B2" s="79" t="s">
        <v>406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08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</row>
    <row r="6" customFormat="false" ht="12.75" hidden="false" customHeight="false" outlineLevel="0" collapsed="false">
      <c r="A6" s="35" t="s">
        <v>412</v>
      </c>
      <c r="B6" s="40" t="s">
        <v>413</v>
      </c>
      <c r="D6" s="40" t="s">
        <v>414</v>
      </c>
      <c r="F6" s="40" t="s">
        <v>415</v>
      </c>
      <c r="H6" s="40" t="s">
        <v>416</v>
      </c>
    </row>
    <row r="7" customFormat="false" ht="12.75" hidden="false" customHeight="false" outlineLevel="0" collapsed="false">
      <c r="A7" s="35" t="s">
        <v>417</v>
      </c>
      <c r="B7" s="40" t="s">
        <v>415</v>
      </c>
      <c r="D7" s="40" t="s">
        <v>413</v>
      </c>
      <c r="F7" s="40"/>
      <c r="H7" s="40" t="s">
        <v>418</v>
      </c>
    </row>
    <row r="8" customFormat="false" ht="12.75" hidden="false" customHeight="false" outlineLevel="0" collapsed="false">
      <c r="A8" s="35"/>
      <c r="B8" s="40"/>
      <c r="D8" s="40" t="s">
        <v>415</v>
      </c>
      <c r="F8" s="31" t="s">
        <v>88</v>
      </c>
      <c r="H8" s="40" t="s">
        <v>419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0" t="s">
        <v>422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72.5</v>
      </c>
      <c r="D15" s="45" t="n">
        <v>150.5</v>
      </c>
      <c r="F15" s="45" t="n">
        <v>223</v>
      </c>
      <c r="H15" s="45" t="n">
        <v>47.5</v>
      </c>
      <c r="J15" s="45" t="n">
        <v>270.5</v>
      </c>
    </row>
    <row r="16" customFormat="false" ht="12.75" hidden="false" customHeight="false" outlineLevel="0" collapsed="false">
      <c r="A16" s="31" t="s">
        <v>424</v>
      </c>
      <c r="B16" s="45" t="n">
        <v>572</v>
      </c>
      <c r="D16" s="45" t="n">
        <v>170.3</v>
      </c>
      <c r="F16" s="45" t="n">
        <v>742.3</v>
      </c>
      <c r="H16" s="45" t="n">
        <v>71.6</v>
      </c>
      <c r="J16" s="45" t="n">
        <v>813.9</v>
      </c>
    </row>
    <row r="17" customFormat="false" ht="12.75" hidden="false" customHeight="false" outlineLevel="0" collapsed="false">
      <c r="A17" s="31" t="s">
        <v>425</v>
      </c>
      <c r="B17" s="45" t="n">
        <v>2720.9</v>
      </c>
      <c r="D17" s="45" t="n">
        <v>336</v>
      </c>
      <c r="F17" s="45" t="n">
        <v>3056.9</v>
      </c>
      <c r="H17" s="45" t="n">
        <v>371.7</v>
      </c>
      <c r="J17" s="45" t="n">
        <v>3428.6</v>
      </c>
    </row>
    <row r="18" customFormat="false" ht="12.75" hidden="false" customHeight="false" outlineLevel="0" collapsed="false">
      <c r="A18" s="31" t="s">
        <v>213</v>
      </c>
      <c r="B18" s="45" t="n">
        <v>2</v>
      </c>
      <c r="D18" s="45" t="n">
        <v>4</v>
      </c>
      <c r="F18" s="45" t="n">
        <v>6.1</v>
      </c>
      <c r="H18" s="45" t="n">
        <v>4.7</v>
      </c>
      <c r="J18" s="45" t="n">
        <v>10.7</v>
      </c>
    </row>
    <row r="19" s="51" customFormat="true" ht="21" hidden="false" customHeight="true" outlineLevel="0" collapsed="false">
      <c r="A19" s="51" t="s">
        <v>196</v>
      </c>
      <c r="B19" s="45" t="n">
        <v>3367.4</v>
      </c>
      <c r="D19" s="45" t="n">
        <v>660.9</v>
      </c>
      <c r="F19" s="45" t="n">
        <v>4028.3</v>
      </c>
      <c r="H19" s="45" t="n">
        <v>495.4</v>
      </c>
      <c r="J19" s="45" t="n">
        <v>4523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37.7</v>
      </c>
      <c r="D21" s="45" t="n">
        <v>29.9</v>
      </c>
      <c r="F21" s="45" t="n">
        <v>36.4</v>
      </c>
      <c r="H21" s="45" t="n">
        <v>42.6</v>
      </c>
      <c r="J21" s="45" t="n">
        <v>37.1</v>
      </c>
    </row>
    <row r="23" customFormat="false" ht="12.75" hidden="false" customHeight="false" outlineLevel="0" collapsed="false">
      <c r="A23" s="33" t="s">
        <v>404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7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08</v>
      </c>
      <c r="B26" s="40" t="s">
        <v>92</v>
      </c>
      <c r="D26" s="40" t="s">
        <v>409</v>
      </c>
      <c r="F26" s="40" t="s">
        <v>410</v>
      </c>
      <c r="H26" s="40" t="s">
        <v>411</v>
      </c>
      <c r="J26" s="40" t="s">
        <v>90</v>
      </c>
    </row>
    <row r="27" customFormat="false" ht="12.75" hidden="false" customHeight="false" outlineLevel="0" collapsed="false">
      <c r="A27" s="35" t="s">
        <v>412</v>
      </c>
      <c r="B27" s="40" t="s">
        <v>413</v>
      </c>
      <c r="D27" s="40" t="s">
        <v>414</v>
      </c>
      <c r="F27" s="40" t="s">
        <v>415</v>
      </c>
      <c r="H27" s="40" t="s">
        <v>416</v>
      </c>
    </row>
    <row r="28" customFormat="false" ht="12.75" hidden="false" customHeight="false" outlineLevel="0" collapsed="false">
      <c r="A28" s="35" t="s">
        <v>417</v>
      </c>
      <c r="B28" s="40" t="s">
        <v>415</v>
      </c>
      <c r="D28" s="40" t="s">
        <v>413</v>
      </c>
      <c r="F28" s="40"/>
      <c r="H28" s="40" t="s">
        <v>418</v>
      </c>
    </row>
    <row r="29" customFormat="false" ht="12.75" hidden="false" customHeight="false" outlineLevel="0" collapsed="false">
      <c r="A29" s="35"/>
      <c r="B29" s="40"/>
      <c r="D29" s="40" t="s">
        <v>415</v>
      </c>
      <c r="F29" s="31" t="s">
        <v>88</v>
      </c>
      <c r="H29" s="40" t="s">
        <v>419</v>
      </c>
    </row>
    <row r="30" customFormat="false" ht="12.75" hidden="false" customHeight="false" outlineLevel="0" collapsed="false">
      <c r="D30" s="40"/>
      <c r="F30" s="31" t="s">
        <v>88</v>
      </c>
      <c r="H30" s="40" t="s">
        <v>420</v>
      </c>
    </row>
    <row r="31" customFormat="false" ht="12.75" hidden="false" customHeight="false" outlineLevel="0" collapsed="false">
      <c r="F31" s="40" t="s">
        <v>223</v>
      </c>
      <c r="H31" s="40" t="s">
        <v>421</v>
      </c>
      <c r="J31" s="40" t="s">
        <v>422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3</v>
      </c>
      <c r="B36" s="45" t="n">
        <v>26.5</v>
      </c>
      <c r="D36" s="45" t="n">
        <v>56.9</v>
      </c>
      <c r="F36" s="45" t="n">
        <v>83.4</v>
      </c>
      <c r="H36" s="45" t="n">
        <v>28.4</v>
      </c>
      <c r="J36" s="45" t="n">
        <v>111.8</v>
      </c>
    </row>
    <row r="37" customFormat="false" ht="12.75" hidden="false" customHeight="false" outlineLevel="0" collapsed="false">
      <c r="A37" s="31" t="s">
        <v>424</v>
      </c>
      <c r="B37" s="45" t="n">
        <v>115.2</v>
      </c>
      <c r="D37" s="45" t="n">
        <v>58.7</v>
      </c>
      <c r="F37" s="45" t="n">
        <v>173.9</v>
      </c>
      <c r="H37" s="45" t="n">
        <v>42.5</v>
      </c>
      <c r="J37" s="45" t="n">
        <v>216.4</v>
      </c>
    </row>
    <row r="38" customFormat="false" ht="12.75" hidden="false" customHeight="false" outlineLevel="0" collapsed="false">
      <c r="A38" s="31" t="s">
        <v>425</v>
      </c>
      <c r="B38" s="45" t="n">
        <v>1596.8</v>
      </c>
      <c r="D38" s="45" t="n">
        <v>179</v>
      </c>
      <c r="F38" s="45" t="n">
        <v>1775.8</v>
      </c>
      <c r="H38" s="45" t="n">
        <v>284.3</v>
      </c>
      <c r="J38" s="45" t="n">
        <v>2060.1</v>
      </c>
    </row>
    <row r="39" customFormat="false" ht="12.75" hidden="false" customHeight="false" outlineLevel="0" collapsed="false">
      <c r="A39" s="31" t="s">
        <v>213</v>
      </c>
      <c r="B39" s="45" t="n">
        <v>0.7</v>
      </c>
      <c r="D39" s="45" t="n">
        <v>1.5</v>
      </c>
      <c r="F39" s="45" t="n">
        <v>2.2</v>
      </c>
      <c r="H39" s="45" t="n">
        <v>3.1</v>
      </c>
      <c r="J39" s="45" t="n">
        <v>5.2</v>
      </c>
    </row>
    <row r="40" s="51" customFormat="true" ht="21" hidden="false" customHeight="true" outlineLevel="0" collapsed="false">
      <c r="A40" s="51" t="s">
        <v>196</v>
      </c>
      <c r="B40" s="45" t="n">
        <v>1739.2</v>
      </c>
      <c r="D40" s="45" t="n">
        <v>296.1</v>
      </c>
      <c r="F40" s="45" t="n">
        <v>2035.3</v>
      </c>
      <c r="H40" s="45" t="n">
        <v>358.3</v>
      </c>
      <c r="J40" s="45" t="n">
        <v>2393.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39.3</v>
      </c>
      <c r="D42" s="45" t="n">
        <v>32</v>
      </c>
      <c r="F42" s="45" t="n">
        <v>38.3</v>
      </c>
      <c r="H42" s="45" t="n">
        <v>44.6</v>
      </c>
      <c r="J42" s="45" t="n">
        <v>39.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46</v>
      </c>
      <c r="D46" s="45" t="n">
        <v>93.6</v>
      </c>
      <c r="F46" s="45" t="n">
        <v>139.6</v>
      </c>
      <c r="H46" s="45" t="n">
        <v>19.1</v>
      </c>
      <c r="J46" s="45" t="n">
        <v>158.7</v>
      </c>
    </row>
    <row r="47" customFormat="false" ht="12.75" hidden="false" customHeight="false" outlineLevel="0" collapsed="false">
      <c r="A47" s="31" t="s">
        <v>424</v>
      </c>
      <c r="B47" s="45" t="n">
        <v>456.8</v>
      </c>
      <c r="D47" s="45" t="n">
        <v>111.6</v>
      </c>
      <c r="F47" s="45" t="n">
        <v>568.4</v>
      </c>
      <c r="H47" s="45" t="n">
        <v>29.1</v>
      </c>
      <c r="J47" s="45" t="n">
        <v>597.5</v>
      </c>
    </row>
    <row r="48" customFormat="false" ht="12.75" hidden="false" customHeight="false" outlineLevel="0" collapsed="false">
      <c r="A48" s="31" t="s">
        <v>425</v>
      </c>
      <c r="B48" s="45" t="n">
        <v>1124.1</v>
      </c>
      <c r="D48" s="45" t="n">
        <v>157</v>
      </c>
      <c r="F48" s="45" t="n">
        <v>1281.1</v>
      </c>
      <c r="H48" s="45" t="n">
        <v>87.3</v>
      </c>
      <c r="J48" s="45" t="n">
        <v>1368.4</v>
      </c>
    </row>
    <row r="49" customFormat="false" ht="12.75" hidden="false" customHeight="false" outlineLevel="0" collapsed="false">
      <c r="A49" s="31" t="s">
        <v>213</v>
      </c>
      <c r="B49" s="45" t="n">
        <v>1.4</v>
      </c>
      <c r="D49" s="45" t="n">
        <v>2.5</v>
      </c>
      <c r="F49" s="45" t="n">
        <v>3.9</v>
      </c>
      <c r="H49" s="45" t="n">
        <v>1.6</v>
      </c>
      <c r="J49" s="45" t="n">
        <v>5.5</v>
      </c>
    </row>
    <row r="50" s="51" customFormat="true" ht="21" hidden="false" customHeight="true" outlineLevel="0" collapsed="false">
      <c r="A50" s="51" t="s">
        <v>196</v>
      </c>
      <c r="B50" s="45" t="n">
        <v>1628.2</v>
      </c>
      <c r="D50" s="45" t="n">
        <v>364.8</v>
      </c>
      <c r="F50" s="45" t="n">
        <v>1993</v>
      </c>
      <c r="H50" s="45" t="n">
        <v>137.1</v>
      </c>
      <c r="J50" s="45" t="n">
        <v>2130.1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36</v>
      </c>
      <c r="C52" s="31"/>
      <c r="D52" s="45" t="n">
        <v>28.1</v>
      </c>
      <c r="E52" s="31"/>
      <c r="F52" s="45" t="n">
        <v>34.6</v>
      </c>
      <c r="G52" s="31"/>
      <c r="H52" s="45" t="n">
        <v>37.5</v>
      </c>
      <c r="I52" s="31"/>
      <c r="J52" s="45" t="n">
        <v>3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0</v>
      </c>
      <c r="B1" s="79" t="s">
        <v>771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37" t="s">
        <v>504</v>
      </c>
    </row>
    <row r="3" customFormat="false" ht="12.75" hidden="false" customHeight="false" outlineLevel="0" collapsed="false">
      <c r="A3" s="35" t="s">
        <v>839</v>
      </c>
      <c r="B3" s="79" t="s">
        <v>505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B4" s="40" t="s">
        <v>508</v>
      </c>
      <c r="C4" s="40" t="s">
        <v>509</v>
      </c>
      <c r="D4" s="40" t="s">
        <v>510</v>
      </c>
      <c r="E4" s="40" t="s">
        <v>511</v>
      </c>
      <c r="F4" s="39" t="s">
        <v>140</v>
      </c>
      <c r="G4" s="39" t="s">
        <v>90</v>
      </c>
      <c r="H4" s="39" t="s">
        <v>512</v>
      </c>
      <c r="I4" s="182" t="s">
        <v>513</v>
      </c>
    </row>
    <row r="5" customFormat="false" ht="12.75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 t="s">
        <v>760</v>
      </c>
      <c r="B6" s="40"/>
      <c r="C6" s="40"/>
      <c r="D6" s="40"/>
      <c r="E6" s="40"/>
      <c r="F6" s="39"/>
      <c r="G6" s="39"/>
      <c r="H6" s="39"/>
      <c r="I6" s="182"/>
    </row>
    <row r="7" s="45" customFormat="true" ht="12.75" hidden="false" customHeight="false" outlineLevel="0" collapsed="false">
      <c r="A7" s="53" t="s">
        <v>761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0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0"/>
      <c r="H9" s="42"/>
      <c r="I9" s="42"/>
    </row>
    <row r="10" customFormat="false" ht="12.75" hidden="false" customHeight="false" outlineLevel="0" collapsed="false">
      <c r="A10" s="31" t="s">
        <v>763</v>
      </c>
      <c r="B10" s="45" t="n">
        <v>1.00744</v>
      </c>
      <c r="C10" s="45" t="n">
        <v>0.96236</v>
      </c>
      <c r="D10" s="45" t="n">
        <v>2.35396</v>
      </c>
      <c r="E10" s="45" t="n">
        <v>2.25204</v>
      </c>
      <c r="F10" s="45" t="n">
        <v>1.05252</v>
      </c>
      <c r="G10" s="45" t="n">
        <v>3.60836</v>
      </c>
      <c r="H10" s="45" t="n">
        <v>1.79928</v>
      </c>
      <c r="I10" s="45" t="n">
        <v>2.45784</v>
      </c>
    </row>
    <row r="11" customFormat="false" ht="12.75" hidden="false" customHeight="false" outlineLevel="0" collapsed="false">
      <c r="A11" s="31" t="s">
        <v>764</v>
      </c>
      <c r="B11" s="45" t="n">
        <v>1.82672</v>
      </c>
      <c r="C11" s="45" t="n">
        <v>1.42688</v>
      </c>
      <c r="D11" s="45" t="n">
        <v>3.32024</v>
      </c>
      <c r="E11" s="45" t="n">
        <v>3.37316</v>
      </c>
      <c r="F11" s="45" t="n">
        <v>1.22696</v>
      </c>
      <c r="G11" s="45" t="n">
        <v>5.16656</v>
      </c>
      <c r="H11" s="45" t="n">
        <v>2.71068</v>
      </c>
      <c r="I11" s="45" t="n">
        <v>2.23048</v>
      </c>
    </row>
    <row r="12" customFormat="false" ht="12.75" hidden="false" customHeight="false" outlineLevel="0" collapsed="false">
      <c r="A12" s="31" t="s">
        <v>765</v>
      </c>
      <c r="B12" s="45" t="n">
        <v>1.37592</v>
      </c>
      <c r="C12" s="45" t="n">
        <v>1.14072</v>
      </c>
      <c r="D12" s="45" t="n">
        <v>3.03604</v>
      </c>
      <c r="E12" s="45" t="n">
        <v>2.29516</v>
      </c>
      <c r="F12" s="45" t="n">
        <v>1.16816</v>
      </c>
      <c r="G12" s="45" t="n">
        <v>4.2532</v>
      </c>
      <c r="H12" s="45" t="n">
        <v>1.813</v>
      </c>
      <c r="I12" s="45" t="n">
        <v>2.83612</v>
      </c>
    </row>
    <row r="13" customFormat="false" ht="12.75" hidden="false" customHeight="false" outlineLevel="0" collapsed="false">
      <c r="A13" s="42" t="s">
        <v>213</v>
      </c>
      <c r="B13" s="45" t="n">
        <v>0</v>
      </c>
      <c r="C13" s="45" t="n">
        <v>0</v>
      </c>
      <c r="D13" s="45" t="n">
        <v>0.80752</v>
      </c>
      <c r="E13" s="45" t="n">
        <v>0.30968</v>
      </c>
      <c r="F13" s="45" t="n">
        <v>0.3038</v>
      </c>
      <c r="G13" s="45" t="n">
        <v>0.91532</v>
      </c>
      <c r="H13" s="45" t="n">
        <v>0.05096</v>
      </c>
      <c r="I13" s="45" t="n">
        <v>2.7636</v>
      </c>
    </row>
    <row r="14" s="51" customFormat="true" ht="20.25" hidden="false" customHeight="true" outlineLevel="0" collapsed="false">
      <c r="A14" s="51" t="s">
        <v>196</v>
      </c>
      <c r="B14" s="45" t="n">
        <v>2.49116</v>
      </c>
      <c r="C14" s="45" t="n">
        <v>2.05212</v>
      </c>
      <c r="D14" s="45" t="n">
        <v>4.87256</v>
      </c>
      <c r="E14" s="45" t="n">
        <v>4.5178</v>
      </c>
      <c r="F14" s="45" t="n">
        <v>2.01096</v>
      </c>
      <c r="G14" s="45" t="n">
        <v>6.87372</v>
      </c>
      <c r="H14" s="45" t="n">
        <v>3.66716</v>
      </c>
      <c r="I14" s="45" t="n">
        <v>1.46412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3</v>
      </c>
      <c r="B18" s="45" t="n">
        <v>0.87416</v>
      </c>
      <c r="C18" s="45" t="n">
        <v>0.79576</v>
      </c>
      <c r="D18" s="45" t="n">
        <v>1.7248</v>
      </c>
      <c r="E18" s="45" t="n">
        <v>1.65228</v>
      </c>
      <c r="F18" s="45" t="n">
        <v>0.8624</v>
      </c>
      <c r="G18" s="45" t="n">
        <v>2.7636</v>
      </c>
      <c r="H18" s="45" t="n">
        <v>1.225</v>
      </c>
      <c r="I18" s="45" t="n">
        <v>2.93216</v>
      </c>
    </row>
    <row r="19" customFormat="false" ht="12.75" hidden="false" customHeight="false" outlineLevel="0" collapsed="false">
      <c r="A19" s="31" t="s">
        <v>764</v>
      </c>
      <c r="B19" s="45" t="n">
        <v>1.32692</v>
      </c>
      <c r="C19" s="45" t="n">
        <v>1.01136</v>
      </c>
      <c r="D19" s="45" t="n">
        <v>2.55976</v>
      </c>
      <c r="E19" s="45" t="n">
        <v>2.69304</v>
      </c>
      <c r="F19" s="45" t="n">
        <v>0.86436</v>
      </c>
      <c r="G19" s="45" t="n">
        <v>4.01408</v>
      </c>
      <c r="H19" s="45" t="n">
        <v>2.19716</v>
      </c>
      <c r="I19" s="45" t="n">
        <v>3.33592</v>
      </c>
    </row>
    <row r="20" customFormat="false" ht="12.75" hidden="false" customHeight="false" outlineLevel="0" collapsed="false">
      <c r="A20" s="31" t="s">
        <v>765</v>
      </c>
      <c r="B20" s="45" t="n">
        <v>0.82516</v>
      </c>
      <c r="C20" s="45" t="n">
        <v>0.67032</v>
      </c>
      <c r="D20" s="45" t="n">
        <v>2.107</v>
      </c>
      <c r="E20" s="45" t="n">
        <v>1.67384</v>
      </c>
      <c r="F20" s="45" t="n">
        <v>0.89376</v>
      </c>
      <c r="G20" s="45" t="n">
        <v>2.98116</v>
      </c>
      <c r="H20" s="45" t="n">
        <v>1.33476</v>
      </c>
      <c r="I20" s="45" t="n">
        <v>3.41628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</v>
      </c>
      <c r="D21" s="45" t="n">
        <v>0.67816</v>
      </c>
      <c r="E21" s="45" t="n">
        <v>0.30576</v>
      </c>
      <c r="F21" s="45" t="n">
        <v>0.05292</v>
      </c>
      <c r="G21" s="45" t="n">
        <v>0.7448</v>
      </c>
      <c r="H21" s="45" t="n">
        <v>0</v>
      </c>
      <c r="I21" s="45" t="n">
        <v>3.332</v>
      </c>
    </row>
    <row r="22" s="51" customFormat="true" ht="20.25" hidden="false" customHeight="true" outlineLevel="0" collapsed="false">
      <c r="A22" s="51" t="s">
        <v>196</v>
      </c>
      <c r="B22" s="45" t="n">
        <v>1.78556</v>
      </c>
      <c r="C22" s="45" t="n">
        <v>1.44648</v>
      </c>
      <c r="D22" s="45" t="n">
        <v>3.6848</v>
      </c>
      <c r="E22" s="45" t="n">
        <v>3.50644</v>
      </c>
      <c r="F22" s="45" t="n">
        <v>1.5092</v>
      </c>
      <c r="G22" s="45" t="n">
        <v>5.39392</v>
      </c>
      <c r="H22" s="45" t="n">
        <v>2.8126</v>
      </c>
      <c r="I22" s="45" t="n">
        <v>2.05408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3</v>
      </c>
      <c r="B26" s="45" t="n">
        <v>0.49784</v>
      </c>
      <c r="C26" s="45" t="n">
        <v>0.5488</v>
      </c>
      <c r="D26" s="45" t="n">
        <v>1.62876</v>
      </c>
      <c r="E26" s="45" t="n">
        <v>1.54056</v>
      </c>
      <c r="F26" s="45" t="n">
        <v>0.60564</v>
      </c>
      <c r="G26" s="45" t="n">
        <v>2.401</v>
      </c>
      <c r="H26" s="45" t="n">
        <v>1.323</v>
      </c>
      <c r="I26" s="45" t="n">
        <v>4.06504</v>
      </c>
    </row>
    <row r="27" customFormat="false" ht="12.75" hidden="false" customHeight="false" outlineLevel="0" collapsed="false">
      <c r="A27" s="31" t="s">
        <v>764</v>
      </c>
      <c r="B27" s="45" t="n">
        <v>1.25636</v>
      </c>
      <c r="C27" s="45" t="n">
        <v>1.00548</v>
      </c>
      <c r="D27" s="45" t="n">
        <v>2.1756</v>
      </c>
      <c r="E27" s="45" t="n">
        <v>2.0776</v>
      </c>
      <c r="F27" s="45" t="n">
        <v>0.87024</v>
      </c>
      <c r="G27" s="45" t="n">
        <v>3.44372</v>
      </c>
      <c r="H27" s="45" t="n">
        <v>1.6072</v>
      </c>
      <c r="I27" s="45" t="n">
        <v>2.6558</v>
      </c>
    </row>
    <row r="28" customFormat="false" ht="12.75" hidden="false" customHeight="false" outlineLevel="0" collapsed="false">
      <c r="A28" s="31" t="s">
        <v>765</v>
      </c>
      <c r="B28" s="45" t="n">
        <v>1.10152</v>
      </c>
      <c r="C28" s="45" t="n">
        <v>0.92316</v>
      </c>
      <c r="D28" s="45" t="n">
        <v>2.22656</v>
      </c>
      <c r="E28" s="45" t="n">
        <v>1.5876</v>
      </c>
      <c r="F28" s="45" t="n">
        <v>0.7546</v>
      </c>
      <c r="G28" s="45" t="n">
        <v>3.1262</v>
      </c>
      <c r="H28" s="45" t="n">
        <v>1.23284</v>
      </c>
      <c r="I28" s="45" t="n">
        <v>4.42568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</v>
      </c>
      <c r="D29" s="45" t="n">
        <v>0.43904</v>
      </c>
      <c r="E29" s="45" t="n">
        <v>0.05096</v>
      </c>
      <c r="F29" s="45" t="n">
        <v>0.29792</v>
      </c>
      <c r="G29" s="45" t="n">
        <v>0.53312</v>
      </c>
      <c r="H29" s="45" t="n">
        <v>0.05096</v>
      </c>
      <c r="I29" s="45" t="n">
        <v>3.38296</v>
      </c>
    </row>
    <row r="30" s="51" customFormat="true" ht="20.25" hidden="false" customHeight="true" outlineLevel="0" collapsed="false">
      <c r="A30" s="51" t="s">
        <v>196</v>
      </c>
      <c r="B30" s="45" t="n">
        <v>1.73852</v>
      </c>
      <c r="C30" s="45" t="n">
        <v>1.46412</v>
      </c>
      <c r="D30" s="45" t="n">
        <v>3.43588</v>
      </c>
      <c r="E30" s="45" t="n">
        <v>2.98704</v>
      </c>
      <c r="F30" s="45" t="n">
        <v>1.3328</v>
      </c>
      <c r="G30" s="45" t="n">
        <v>4.97644</v>
      </c>
      <c r="H30" s="45" t="n">
        <v>2.40296</v>
      </c>
      <c r="I30" s="45" t="n">
        <v>2.08152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2"/>
      <c r="H31" s="42"/>
      <c r="I31" s="42"/>
    </row>
    <row r="32" s="45" customFormat="true" ht="14.25" hidden="false" customHeight="false" outlineLevel="0" collapsed="false">
      <c r="A32" s="106" t="s">
        <v>658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2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35" t="s">
        <v>86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0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1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4</v>
      </c>
      <c r="B12" s="45" t="n">
        <v>13.95912</v>
      </c>
      <c r="C12" s="45"/>
      <c r="D12" s="45" t="n">
        <v>4.34728</v>
      </c>
      <c r="E12" s="45"/>
      <c r="F12" s="45" t="n">
        <v>14.76468</v>
      </c>
      <c r="G12" s="45"/>
      <c r="H12" s="45" t="n">
        <v>10.11164</v>
      </c>
      <c r="I12" s="45"/>
      <c r="J12" s="45" t="n">
        <v>18.17508</v>
      </c>
      <c r="K12" s="45"/>
      <c r="L12" s="45" t="n">
        <v>0.46452</v>
      </c>
      <c r="M12" s="45"/>
      <c r="N12" s="45" t="n">
        <v>0.7154</v>
      </c>
      <c r="O12" s="45"/>
      <c r="P12" s="45" t="n">
        <v>0.74676</v>
      </c>
    </row>
    <row r="13" customFormat="false" ht="12.75" hidden="false" customHeight="false" outlineLevel="0" collapsed="false">
      <c r="A13" s="31" t="s">
        <v>775</v>
      </c>
      <c r="B13" s="45" t="n">
        <v>8.65144</v>
      </c>
      <c r="C13" s="45"/>
      <c r="D13" s="45" t="n">
        <v>1.274</v>
      </c>
      <c r="E13" s="45"/>
      <c r="F13" s="45" t="n">
        <v>8.80432</v>
      </c>
      <c r="G13" s="45"/>
      <c r="H13" s="45" t="n">
        <v>3.46724</v>
      </c>
      <c r="I13" s="45"/>
      <c r="J13" s="45" t="n">
        <v>10.19004</v>
      </c>
      <c r="K13" s="45"/>
      <c r="L13" s="45" t="n">
        <v>0.38024</v>
      </c>
      <c r="M13" s="45"/>
      <c r="N13" s="45" t="n">
        <v>0.88788</v>
      </c>
      <c r="O13" s="45"/>
      <c r="P13" s="45" t="n">
        <v>0.95648</v>
      </c>
    </row>
    <row r="14" customFormat="false" ht="12.75" hidden="false" customHeight="false" outlineLevel="0" collapsed="false">
      <c r="A14" s="31" t="s">
        <v>776</v>
      </c>
      <c r="B14" s="45" t="n">
        <v>7.63224</v>
      </c>
      <c r="C14" s="45"/>
      <c r="D14" s="45" t="n">
        <v>2.20304</v>
      </c>
      <c r="E14" s="45"/>
      <c r="F14" s="45" t="n">
        <v>8.08892</v>
      </c>
      <c r="G14" s="45"/>
      <c r="H14" s="45" t="n">
        <v>3.88276</v>
      </c>
      <c r="I14" s="45"/>
      <c r="J14" s="45" t="n">
        <v>9.61772</v>
      </c>
      <c r="K14" s="45"/>
      <c r="L14" s="45" t="n">
        <v>0.94472</v>
      </c>
      <c r="M14" s="45"/>
      <c r="N14" s="45" t="n">
        <v>1.33476</v>
      </c>
      <c r="O14" s="45"/>
      <c r="P14" s="45" t="n">
        <v>1.53468</v>
      </c>
    </row>
    <row r="15" customFormat="false" ht="12.75" hidden="false" customHeight="false" outlineLevel="0" collapsed="false">
      <c r="A15" s="31" t="s">
        <v>777</v>
      </c>
      <c r="B15" s="45" t="n">
        <v>13.02812</v>
      </c>
      <c r="C15" s="45"/>
      <c r="D15" s="45" t="n">
        <v>3.02232</v>
      </c>
      <c r="E15" s="45"/>
      <c r="F15" s="45" t="n">
        <v>13.48872</v>
      </c>
      <c r="G15" s="45"/>
      <c r="H15" s="45" t="n">
        <v>6.0172</v>
      </c>
      <c r="I15" s="45"/>
      <c r="J15" s="45" t="n">
        <v>15.72116</v>
      </c>
      <c r="K15" s="45"/>
      <c r="L15" s="45" t="n">
        <v>0.37436</v>
      </c>
      <c r="M15" s="45"/>
      <c r="N15" s="45" t="n">
        <v>0.6272</v>
      </c>
      <c r="O15" s="45"/>
      <c r="P15" s="45" t="n">
        <v>0.70952</v>
      </c>
    </row>
    <row r="16" customFormat="false" ht="12.75" hidden="false" customHeight="false" outlineLevel="0" collapsed="false">
      <c r="A16" s="31" t="s">
        <v>778</v>
      </c>
      <c r="B16" s="45" t="n">
        <v>6.60716</v>
      </c>
      <c r="C16" s="45"/>
      <c r="D16" s="45" t="n">
        <v>1.3524</v>
      </c>
      <c r="E16" s="45"/>
      <c r="F16" s="45" t="n">
        <v>6.8208</v>
      </c>
      <c r="G16" s="45"/>
      <c r="H16" s="45" t="n">
        <v>2.65972</v>
      </c>
      <c r="I16" s="45"/>
      <c r="J16" s="45" t="n">
        <v>7.9184</v>
      </c>
      <c r="K16" s="45"/>
      <c r="L16" s="45" t="n">
        <v>0.8232</v>
      </c>
      <c r="M16" s="45"/>
      <c r="N16" s="45" t="n">
        <v>1.38376</v>
      </c>
      <c r="O16" s="45"/>
      <c r="P16" s="45" t="n">
        <v>1.5876</v>
      </c>
    </row>
    <row r="17" customFormat="false" ht="12.75" hidden="false" customHeight="false" outlineLevel="0" collapsed="false">
      <c r="A17" s="31" t="s">
        <v>779</v>
      </c>
      <c r="B17" s="45" t="n">
        <v>13.7494</v>
      </c>
      <c r="C17" s="45"/>
      <c r="D17" s="45" t="n">
        <v>3.41628</v>
      </c>
      <c r="E17" s="45"/>
      <c r="F17" s="45" t="n">
        <v>14.14924</v>
      </c>
      <c r="G17" s="45"/>
      <c r="H17" s="45" t="n">
        <v>6.35432</v>
      </c>
      <c r="I17" s="45"/>
      <c r="J17" s="45" t="n">
        <v>16.2582</v>
      </c>
      <c r="K17" s="45"/>
      <c r="L17" s="45" t="n">
        <v>0.3136</v>
      </c>
      <c r="M17" s="45"/>
      <c r="N17" s="45" t="n">
        <v>0.50372</v>
      </c>
      <c r="O17" s="45"/>
      <c r="P17" s="45" t="n">
        <v>0.58016</v>
      </c>
    </row>
    <row r="18" customFormat="false" ht="12.75" hidden="false" customHeight="false" outlineLevel="0" collapsed="false">
      <c r="A18" s="31" t="s">
        <v>780</v>
      </c>
      <c r="B18" s="45" t="n">
        <v>4.98428</v>
      </c>
      <c r="C18" s="45"/>
      <c r="D18" s="45" t="n">
        <v>1.09564</v>
      </c>
      <c r="E18" s="45"/>
      <c r="F18" s="45" t="n">
        <v>5.16852</v>
      </c>
      <c r="G18" s="45"/>
      <c r="H18" s="45" t="n">
        <v>2.23048</v>
      </c>
      <c r="I18" s="45"/>
      <c r="J18" s="45" t="n">
        <v>6.09756</v>
      </c>
      <c r="K18" s="45"/>
      <c r="L18" s="45" t="n">
        <v>1.11916</v>
      </c>
      <c r="M18" s="45"/>
      <c r="N18" s="45" t="n">
        <v>1.88552</v>
      </c>
      <c r="O18" s="45"/>
      <c r="P18" s="45" t="n">
        <v>2.13052</v>
      </c>
    </row>
    <row r="19" customFormat="false" ht="12.75" hidden="false" customHeight="false" outlineLevel="0" collapsed="false">
      <c r="A19" s="31" t="s">
        <v>781</v>
      </c>
      <c r="B19" s="45" t="n">
        <v>11.45032</v>
      </c>
      <c r="C19" s="45"/>
      <c r="D19" s="45" t="n">
        <v>2.05212</v>
      </c>
      <c r="E19" s="45"/>
      <c r="F19" s="45" t="n">
        <v>11.70904</v>
      </c>
      <c r="G19" s="45"/>
      <c r="H19" s="45" t="n">
        <v>5.4292</v>
      </c>
      <c r="I19" s="45"/>
      <c r="J19" s="45" t="n">
        <v>13.68472</v>
      </c>
      <c r="K19" s="45"/>
      <c r="L19" s="45" t="n">
        <v>0.30968</v>
      </c>
      <c r="M19" s="45"/>
      <c r="N19" s="45" t="n">
        <v>0.67424</v>
      </c>
      <c r="O19" s="45"/>
      <c r="P19" s="45" t="n">
        <v>0.7252</v>
      </c>
    </row>
    <row r="20" customFormat="false" ht="12.75" hidden="false" customHeight="false" outlineLevel="0" collapsed="false">
      <c r="A20" s="31" t="s">
        <v>782</v>
      </c>
      <c r="B20" s="45" t="n">
        <v>7.93604</v>
      </c>
      <c r="C20" s="45"/>
      <c r="D20" s="45" t="n">
        <v>2.156</v>
      </c>
      <c r="E20" s="45"/>
      <c r="F20" s="45" t="n">
        <v>8.37116</v>
      </c>
      <c r="G20" s="45"/>
      <c r="H20" s="45" t="n">
        <v>3.95528</v>
      </c>
      <c r="I20" s="45"/>
      <c r="J20" s="45" t="n">
        <v>9.99796</v>
      </c>
      <c r="K20" s="45"/>
      <c r="L20" s="45" t="n">
        <v>0.7644</v>
      </c>
      <c r="M20" s="45"/>
      <c r="N20" s="45" t="n">
        <v>1.13092</v>
      </c>
      <c r="O20" s="45"/>
      <c r="P20" s="45" t="n">
        <v>1.2936</v>
      </c>
    </row>
    <row r="21" customFormat="false" ht="12.75" hidden="false" customHeight="false" outlineLevel="0" collapsed="false">
      <c r="A21" s="31" t="s">
        <v>783</v>
      </c>
      <c r="B21" s="45" t="n">
        <v>5.82316</v>
      </c>
      <c r="C21" s="45"/>
      <c r="D21" s="45" t="n">
        <v>1.93256</v>
      </c>
      <c r="E21" s="45"/>
      <c r="F21" s="45" t="n">
        <v>6.28376</v>
      </c>
      <c r="G21" s="45"/>
      <c r="H21" s="45" t="n">
        <v>4.38648</v>
      </c>
      <c r="I21" s="45"/>
      <c r="J21" s="45" t="n">
        <v>8.22024</v>
      </c>
      <c r="K21" s="45"/>
      <c r="L21" s="45" t="n">
        <v>1.44648</v>
      </c>
      <c r="M21" s="45"/>
      <c r="N21" s="45" t="n">
        <v>2.03448</v>
      </c>
      <c r="O21" s="45"/>
      <c r="P21" s="45" t="n">
        <v>2.13836</v>
      </c>
    </row>
    <row r="22" s="51" customFormat="true" ht="21" hidden="false" customHeight="true" outlineLevel="0" collapsed="false">
      <c r="A22" s="114" t="s">
        <v>90</v>
      </c>
      <c r="B22" s="45" t="n">
        <v>14.19824</v>
      </c>
      <c r="C22" s="45"/>
      <c r="D22" s="45" t="n">
        <v>6.87372</v>
      </c>
      <c r="E22" s="45"/>
      <c r="F22" s="45" t="n">
        <v>13.58476</v>
      </c>
      <c r="G22" s="45"/>
      <c r="H22" s="45" t="n">
        <v>13.58476</v>
      </c>
      <c r="I22" s="45"/>
      <c r="J22" s="45" t="n">
        <v>0</v>
      </c>
      <c r="K22" s="45"/>
      <c r="L22" s="45" t="n">
        <v>0.147</v>
      </c>
      <c r="M22" s="45"/>
      <c r="N22" s="45" t="n">
        <v>0.24696</v>
      </c>
      <c r="O22" s="45"/>
      <c r="P22" s="45" t="n">
        <v>0.25872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2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2.75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47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2.75" hidden="false" customHeight="false" outlineLevel="0" collapsed="false">
      <c r="A28" s="35" t="s">
        <v>773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3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2.75" hidden="false" customHeight="false" outlineLevel="0" collapsed="false">
      <c r="A29" s="53" t="s">
        <v>769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4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2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4</v>
      </c>
      <c r="B36" s="45" t="n">
        <v>10.67024</v>
      </c>
      <c r="C36" s="45"/>
      <c r="D36" s="45" t="n">
        <v>3.37708</v>
      </c>
      <c r="E36" s="45"/>
      <c r="F36" s="45" t="n">
        <v>11.25236</v>
      </c>
      <c r="G36" s="45"/>
      <c r="H36" s="45" t="n">
        <v>6.51112</v>
      </c>
      <c r="I36" s="45"/>
      <c r="J36" s="45" t="n">
        <v>13.32604</v>
      </c>
      <c r="K36" s="45"/>
      <c r="L36" s="45" t="n">
        <v>0.6272</v>
      </c>
      <c r="M36" s="45"/>
      <c r="N36" s="45" t="n">
        <v>0.91532</v>
      </c>
      <c r="O36" s="45"/>
      <c r="P36" s="45" t="n">
        <v>1.00744</v>
      </c>
    </row>
    <row r="37" customFormat="false" ht="12.75" hidden="false" customHeight="false" outlineLevel="0" collapsed="false">
      <c r="A37" s="31" t="s">
        <v>775</v>
      </c>
      <c r="B37" s="45" t="n">
        <v>4.5668</v>
      </c>
      <c r="C37" s="45"/>
      <c r="D37" s="45" t="n">
        <v>0.55664</v>
      </c>
      <c r="E37" s="45"/>
      <c r="F37" s="45" t="n">
        <v>4.62756</v>
      </c>
      <c r="G37" s="45"/>
      <c r="H37" s="45" t="n">
        <v>1.43276</v>
      </c>
      <c r="I37" s="45"/>
      <c r="J37" s="45" t="n">
        <v>5.25084</v>
      </c>
      <c r="K37" s="45"/>
      <c r="L37" s="45" t="n">
        <v>0.66836</v>
      </c>
      <c r="M37" s="45"/>
      <c r="N37" s="45" t="n">
        <v>1.54644</v>
      </c>
      <c r="O37" s="45"/>
      <c r="P37" s="45" t="n">
        <v>1.6954</v>
      </c>
    </row>
    <row r="38" customFormat="false" ht="12.75" hidden="false" customHeight="false" outlineLevel="0" collapsed="false">
      <c r="A38" s="31" t="s">
        <v>776</v>
      </c>
      <c r="B38" s="45" t="n">
        <v>5.21556</v>
      </c>
      <c r="C38" s="45"/>
      <c r="D38" s="45" t="n">
        <v>1.14072</v>
      </c>
      <c r="E38" s="45"/>
      <c r="F38" s="45" t="n">
        <v>5.40176</v>
      </c>
      <c r="G38" s="45"/>
      <c r="H38" s="45" t="n">
        <v>2.02664</v>
      </c>
      <c r="I38" s="45"/>
      <c r="J38" s="45" t="n">
        <v>6.22496</v>
      </c>
      <c r="K38" s="45"/>
      <c r="L38" s="45" t="n">
        <v>1.1564</v>
      </c>
      <c r="M38" s="45"/>
      <c r="N38" s="45" t="n">
        <v>1.76596</v>
      </c>
      <c r="O38" s="45"/>
      <c r="P38" s="45" t="n">
        <v>2.08152</v>
      </c>
    </row>
    <row r="39" customFormat="false" ht="12.75" hidden="false" customHeight="false" outlineLevel="0" collapsed="false">
      <c r="A39" s="31" t="s">
        <v>777</v>
      </c>
      <c r="B39" s="45" t="n">
        <v>8.6044</v>
      </c>
      <c r="C39" s="45"/>
      <c r="D39" s="45" t="n">
        <v>1.90708</v>
      </c>
      <c r="E39" s="45"/>
      <c r="F39" s="45" t="n">
        <v>8.88468</v>
      </c>
      <c r="G39" s="45"/>
      <c r="H39" s="45" t="n">
        <v>3.16344</v>
      </c>
      <c r="I39" s="45"/>
      <c r="J39" s="45" t="n">
        <v>10.10968</v>
      </c>
      <c r="K39" s="45"/>
      <c r="L39" s="45" t="n">
        <v>0.59584</v>
      </c>
      <c r="M39" s="45"/>
      <c r="N39" s="45" t="n">
        <v>0.88396</v>
      </c>
      <c r="O39" s="45"/>
      <c r="P39" s="45" t="n">
        <v>1.06624</v>
      </c>
    </row>
    <row r="40" customFormat="false" ht="12.75" hidden="false" customHeight="false" outlineLevel="0" collapsed="false">
      <c r="A40" s="31" t="s">
        <v>778</v>
      </c>
      <c r="B40" s="45" t="n">
        <v>5.33512</v>
      </c>
      <c r="C40" s="45"/>
      <c r="D40" s="45" t="n">
        <v>1.18384</v>
      </c>
      <c r="E40" s="45"/>
      <c r="F40" s="45" t="n">
        <v>5.53308</v>
      </c>
      <c r="G40" s="45"/>
      <c r="H40" s="45" t="n">
        <v>1.93256</v>
      </c>
      <c r="I40" s="45"/>
      <c r="J40" s="45" t="n">
        <v>6.33864</v>
      </c>
      <c r="K40" s="45"/>
      <c r="L40" s="45" t="n">
        <v>1.11524</v>
      </c>
      <c r="M40" s="45"/>
      <c r="N40" s="45" t="n">
        <v>1.61896</v>
      </c>
      <c r="O40" s="45"/>
      <c r="P40" s="45" t="n">
        <v>1.96588</v>
      </c>
    </row>
    <row r="41" customFormat="false" ht="12.75" hidden="false" customHeight="false" outlineLevel="0" collapsed="false">
      <c r="A41" s="31" t="s">
        <v>779</v>
      </c>
      <c r="B41" s="45" t="n">
        <v>12.67336</v>
      </c>
      <c r="C41" s="45"/>
      <c r="D41" s="45" t="n">
        <v>3.19088</v>
      </c>
      <c r="E41" s="45"/>
      <c r="F41" s="45" t="n">
        <v>13.0046</v>
      </c>
      <c r="G41" s="45"/>
      <c r="H41" s="45" t="n">
        <v>5.56052</v>
      </c>
      <c r="I41" s="45"/>
      <c r="J41" s="45" t="n">
        <v>14.71372</v>
      </c>
      <c r="K41" s="45"/>
      <c r="L41" s="45" t="n">
        <v>0.33516</v>
      </c>
      <c r="M41" s="45"/>
      <c r="N41" s="45" t="n">
        <v>0.51352</v>
      </c>
      <c r="O41" s="45"/>
      <c r="P41" s="45" t="n">
        <v>0.60368</v>
      </c>
    </row>
    <row r="42" customFormat="false" ht="12.75" hidden="false" customHeight="false" outlineLevel="0" collapsed="false">
      <c r="A42" s="31" t="s">
        <v>780</v>
      </c>
      <c r="B42" s="45" t="n">
        <v>4.03172</v>
      </c>
      <c r="C42" s="45"/>
      <c r="D42" s="45" t="n">
        <v>0.65856</v>
      </c>
      <c r="E42" s="45"/>
      <c r="F42" s="45" t="n">
        <v>4.11796</v>
      </c>
      <c r="G42" s="45"/>
      <c r="H42" s="45" t="n">
        <v>1.4602</v>
      </c>
      <c r="I42" s="45"/>
      <c r="J42" s="45" t="n">
        <v>4.7334</v>
      </c>
      <c r="K42" s="45"/>
      <c r="L42" s="45" t="n">
        <v>1.10152</v>
      </c>
      <c r="M42" s="45"/>
      <c r="N42" s="45" t="n">
        <v>2.10896</v>
      </c>
      <c r="O42" s="45"/>
      <c r="P42" s="45" t="n">
        <v>2.36768</v>
      </c>
    </row>
    <row r="43" customFormat="false" ht="12.75" hidden="false" customHeight="false" outlineLevel="0" collapsed="false">
      <c r="A43" s="31" t="s">
        <v>781</v>
      </c>
      <c r="B43" s="45" t="n">
        <v>5.67812</v>
      </c>
      <c r="C43" s="45"/>
      <c r="D43" s="45" t="n">
        <v>0.92316</v>
      </c>
      <c r="E43" s="45"/>
      <c r="F43" s="45" t="n">
        <v>5.79768</v>
      </c>
      <c r="G43" s="45"/>
      <c r="H43" s="45" t="n">
        <v>2.03252</v>
      </c>
      <c r="I43" s="45"/>
      <c r="J43" s="45" t="n">
        <v>6.63264</v>
      </c>
      <c r="K43" s="45"/>
      <c r="L43" s="45" t="n">
        <v>0.77224</v>
      </c>
      <c r="M43" s="45"/>
      <c r="N43" s="45" t="n">
        <v>1.49156</v>
      </c>
      <c r="O43" s="45"/>
      <c r="P43" s="45" t="n">
        <v>1.6758</v>
      </c>
    </row>
    <row r="44" customFormat="false" ht="12.75" hidden="false" customHeight="false" outlineLevel="0" collapsed="false">
      <c r="A44" s="31" t="s">
        <v>782</v>
      </c>
      <c r="B44" s="45" t="n">
        <v>5.83492</v>
      </c>
      <c r="C44" s="45"/>
      <c r="D44" s="45" t="n">
        <v>1.59936</v>
      </c>
      <c r="E44" s="45"/>
      <c r="F44" s="45" t="n">
        <v>6.1544</v>
      </c>
      <c r="G44" s="45"/>
      <c r="H44" s="45" t="n">
        <v>2.50684</v>
      </c>
      <c r="I44" s="45"/>
      <c r="J44" s="45" t="n">
        <v>7.18144</v>
      </c>
      <c r="K44" s="45"/>
      <c r="L44" s="45" t="n">
        <v>1.08192</v>
      </c>
      <c r="M44" s="45"/>
      <c r="N44" s="45" t="n">
        <v>1.45824</v>
      </c>
      <c r="O44" s="45"/>
      <c r="P44" s="45" t="n">
        <v>1.76792</v>
      </c>
    </row>
    <row r="45" customFormat="false" ht="12.75" hidden="false" customHeight="false" outlineLevel="0" collapsed="false">
      <c r="A45" s="31" t="s">
        <v>783</v>
      </c>
      <c r="B45" s="45" t="n">
        <v>4.62756</v>
      </c>
      <c r="C45" s="45"/>
      <c r="D45" s="45" t="n">
        <v>1.52292</v>
      </c>
      <c r="E45" s="45"/>
      <c r="F45" s="45" t="n">
        <v>4.99016</v>
      </c>
      <c r="G45" s="45"/>
      <c r="H45" s="45" t="n">
        <v>2.7538</v>
      </c>
      <c r="I45" s="45"/>
      <c r="J45" s="45" t="n">
        <v>6.14852</v>
      </c>
      <c r="K45" s="45"/>
      <c r="L45" s="45" t="n">
        <v>1.86004</v>
      </c>
      <c r="M45" s="45"/>
      <c r="N45" s="45" t="n">
        <v>2.43432</v>
      </c>
      <c r="O45" s="45"/>
      <c r="P45" s="45" t="n">
        <v>2.73616</v>
      </c>
    </row>
    <row r="46" s="51" customFormat="true" ht="21" hidden="false" customHeight="true" outlineLevel="0" collapsed="false">
      <c r="A46" s="114" t="s">
        <v>90</v>
      </c>
      <c r="B46" s="45" t="n">
        <v>10.58204</v>
      </c>
      <c r="C46" s="45"/>
      <c r="D46" s="45" t="n">
        <v>5.39392</v>
      </c>
      <c r="E46" s="45"/>
      <c r="F46" s="45" t="n">
        <v>9.4178</v>
      </c>
      <c r="G46" s="45"/>
      <c r="H46" s="45" t="n">
        <v>9.4178</v>
      </c>
      <c r="I46" s="45"/>
      <c r="J46" s="45" t="n">
        <v>0</v>
      </c>
      <c r="K46" s="45"/>
      <c r="L46" s="45" t="n">
        <v>0.21952</v>
      </c>
      <c r="M46" s="45"/>
      <c r="N46" s="45" t="n">
        <v>0.33712</v>
      </c>
      <c r="O46" s="45"/>
      <c r="P46" s="45" t="n">
        <v>0.38024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4</v>
      </c>
      <c r="B50" s="45" t="n">
        <v>9.13948</v>
      </c>
      <c r="C50" s="45"/>
      <c r="D50" s="45" t="n">
        <v>2.86552</v>
      </c>
      <c r="E50" s="45"/>
      <c r="F50" s="45" t="n">
        <v>9.68044</v>
      </c>
      <c r="G50" s="45"/>
      <c r="H50" s="45" t="n">
        <v>7.95564</v>
      </c>
      <c r="I50" s="45"/>
      <c r="J50" s="45" t="n">
        <v>12.56556</v>
      </c>
      <c r="K50" s="45"/>
      <c r="L50" s="45" t="n">
        <v>0.71736</v>
      </c>
      <c r="M50" s="45"/>
      <c r="N50" s="45" t="n">
        <v>1.11916</v>
      </c>
      <c r="O50" s="45"/>
      <c r="P50" s="45" t="n">
        <v>1.13288</v>
      </c>
    </row>
    <row r="51" customFormat="false" ht="12.75" hidden="false" customHeight="false" outlineLevel="0" collapsed="false">
      <c r="A51" s="31" t="s">
        <v>775</v>
      </c>
      <c r="B51" s="45" t="n">
        <v>7.49112</v>
      </c>
      <c r="C51" s="45"/>
      <c r="D51" s="45" t="n">
        <v>1.15052</v>
      </c>
      <c r="E51" s="45"/>
      <c r="F51" s="45" t="n">
        <v>7.63028</v>
      </c>
      <c r="G51" s="45"/>
      <c r="H51" s="45" t="n">
        <v>3.15952</v>
      </c>
      <c r="I51" s="45"/>
      <c r="J51" s="45" t="n">
        <v>8.869</v>
      </c>
      <c r="K51" s="45"/>
      <c r="L51" s="45" t="n">
        <v>0.45668</v>
      </c>
      <c r="M51" s="45"/>
      <c r="N51" s="45" t="n">
        <v>1.06232</v>
      </c>
      <c r="O51" s="45"/>
      <c r="P51" s="45" t="n">
        <v>1.14268</v>
      </c>
    </row>
    <row r="52" customFormat="false" ht="12.75" hidden="false" customHeight="false" outlineLevel="0" collapsed="false">
      <c r="A52" s="31" t="s">
        <v>776</v>
      </c>
      <c r="B52" s="45" t="n">
        <v>5.59188</v>
      </c>
      <c r="C52" s="45"/>
      <c r="D52" s="45" t="n">
        <v>1.88944</v>
      </c>
      <c r="E52" s="45"/>
      <c r="F52" s="45" t="n">
        <v>6.03484</v>
      </c>
      <c r="G52" s="45"/>
      <c r="H52" s="45" t="n">
        <v>3.31436</v>
      </c>
      <c r="I52" s="45"/>
      <c r="J52" s="45" t="n">
        <v>7.34412</v>
      </c>
      <c r="K52" s="45"/>
      <c r="L52" s="45" t="n">
        <v>1.40728</v>
      </c>
      <c r="M52" s="45"/>
      <c r="N52" s="45" t="n">
        <v>1.87768</v>
      </c>
      <c r="O52" s="45"/>
      <c r="P52" s="45" t="n">
        <v>2.12268</v>
      </c>
    </row>
    <row r="53" customFormat="false" ht="12.75" hidden="false" customHeight="false" outlineLevel="0" collapsed="false">
      <c r="A53" s="31" t="s">
        <v>777</v>
      </c>
      <c r="B53" s="45" t="n">
        <v>9.90976</v>
      </c>
      <c r="C53" s="45"/>
      <c r="D53" s="45" t="n">
        <v>2.37748</v>
      </c>
      <c r="E53" s="45"/>
      <c r="F53" s="45" t="n">
        <v>10.26256</v>
      </c>
      <c r="G53" s="45"/>
      <c r="H53" s="45" t="n">
        <v>5.14108</v>
      </c>
      <c r="I53" s="45"/>
      <c r="J53" s="45" t="n">
        <v>12.11084</v>
      </c>
      <c r="K53" s="45"/>
      <c r="L53" s="45" t="n">
        <v>0.48804</v>
      </c>
      <c r="M53" s="45"/>
      <c r="N53" s="45" t="n">
        <v>0.85456</v>
      </c>
      <c r="O53" s="45"/>
      <c r="P53" s="45" t="n">
        <v>0.94472</v>
      </c>
    </row>
    <row r="54" customFormat="false" ht="12.75" hidden="false" customHeight="false" outlineLevel="0" collapsed="false">
      <c r="A54" s="31" t="s">
        <v>778</v>
      </c>
      <c r="B54" s="45" t="n">
        <v>3.90236</v>
      </c>
      <c r="C54" s="45"/>
      <c r="D54" s="45" t="n">
        <v>0.65464</v>
      </c>
      <c r="E54" s="45"/>
      <c r="F54" s="45" t="n">
        <v>3.9886</v>
      </c>
      <c r="G54" s="45"/>
      <c r="H54" s="45" t="n">
        <v>1.83064</v>
      </c>
      <c r="I54" s="45"/>
      <c r="J54" s="45" t="n">
        <v>4.74908</v>
      </c>
      <c r="K54" s="45"/>
      <c r="L54" s="45" t="n">
        <v>1.127</v>
      </c>
      <c r="M54" s="45"/>
      <c r="N54" s="45" t="n">
        <v>2.5088</v>
      </c>
      <c r="O54" s="45"/>
      <c r="P54" s="45" t="n">
        <v>2.68716</v>
      </c>
    </row>
    <row r="55" customFormat="false" ht="12.75" hidden="false" customHeight="false" outlineLevel="0" collapsed="false">
      <c r="A55" s="31" t="s">
        <v>779</v>
      </c>
      <c r="B55" s="45" t="n">
        <v>5.67616</v>
      </c>
      <c r="C55" s="45"/>
      <c r="D55" s="45" t="n">
        <v>1.24656</v>
      </c>
      <c r="E55" s="45"/>
      <c r="F55" s="45" t="n">
        <v>5.88</v>
      </c>
      <c r="G55" s="45"/>
      <c r="H55" s="45" t="n">
        <v>3.1262</v>
      </c>
      <c r="I55" s="45"/>
      <c r="J55" s="45" t="n">
        <v>7.17164</v>
      </c>
      <c r="K55" s="45"/>
      <c r="L55" s="45" t="n">
        <v>0.93884</v>
      </c>
      <c r="M55" s="45"/>
      <c r="N55" s="45" t="n">
        <v>1.76792</v>
      </c>
      <c r="O55" s="45"/>
      <c r="P55" s="45" t="n">
        <v>1.89924</v>
      </c>
    </row>
    <row r="56" customFormat="false" ht="12.75" hidden="false" customHeight="false" outlineLevel="0" collapsed="false">
      <c r="A56" s="31" t="s">
        <v>780</v>
      </c>
      <c r="B56" s="45" t="n">
        <v>2.94196</v>
      </c>
      <c r="C56" s="45"/>
      <c r="D56" s="45" t="n">
        <v>0.87808</v>
      </c>
      <c r="E56" s="45"/>
      <c r="F56" s="45" t="n">
        <v>3.136</v>
      </c>
      <c r="G56" s="45"/>
      <c r="H56" s="45" t="n">
        <v>1.68756</v>
      </c>
      <c r="I56" s="45"/>
      <c r="J56" s="45" t="n">
        <v>3.85336</v>
      </c>
      <c r="K56" s="45"/>
      <c r="L56" s="45" t="n">
        <v>2.29516</v>
      </c>
      <c r="M56" s="45"/>
      <c r="N56" s="45" t="n">
        <v>3.42804</v>
      </c>
      <c r="O56" s="45"/>
      <c r="P56" s="45" t="n">
        <v>3.82592</v>
      </c>
    </row>
    <row r="57" customFormat="false" ht="12.75" hidden="false" customHeight="false" outlineLevel="0" collapsed="false">
      <c r="A57" s="31" t="s">
        <v>781</v>
      </c>
      <c r="B57" s="45" t="n">
        <v>10.17044</v>
      </c>
      <c r="C57" s="45"/>
      <c r="D57" s="45" t="n">
        <v>1.84044</v>
      </c>
      <c r="E57" s="45"/>
      <c r="F57" s="45" t="n">
        <v>10.388</v>
      </c>
      <c r="G57" s="45"/>
      <c r="H57" s="45" t="n">
        <v>5.0372</v>
      </c>
      <c r="I57" s="45"/>
      <c r="J57" s="45" t="n">
        <v>12.17552</v>
      </c>
      <c r="K57" s="45"/>
      <c r="L57" s="45" t="n">
        <v>0.33908</v>
      </c>
      <c r="M57" s="45"/>
      <c r="N57" s="45" t="n">
        <v>0.75264</v>
      </c>
      <c r="O57" s="45"/>
      <c r="P57" s="45" t="n">
        <v>0.80556</v>
      </c>
    </row>
    <row r="58" customFormat="false" ht="12.75" hidden="false" customHeight="false" outlineLevel="0" collapsed="false">
      <c r="A58" s="31" t="s">
        <v>782</v>
      </c>
      <c r="B58" s="45" t="n">
        <v>5.40764</v>
      </c>
      <c r="C58" s="45"/>
      <c r="D58" s="45" t="n">
        <v>1.45236</v>
      </c>
      <c r="E58" s="45"/>
      <c r="F58" s="45" t="n">
        <v>5.69968</v>
      </c>
      <c r="G58" s="45"/>
      <c r="H58" s="45" t="n">
        <v>3.06936</v>
      </c>
      <c r="I58" s="45"/>
      <c r="J58" s="45" t="n">
        <v>6.96976</v>
      </c>
      <c r="K58" s="45"/>
      <c r="L58" s="45" t="n">
        <v>1.08388</v>
      </c>
      <c r="M58" s="45"/>
      <c r="N58" s="45" t="n">
        <v>1.72284</v>
      </c>
      <c r="O58" s="45"/>
      <c r="P58" s="45" t="n">
        <v>1.89532</v>
      </c>
    </row>
    <row r="59" customFormat="false" ht="12.75" hidden="false" customHeight="false" outlineLevel="0" collapsed="false">
      <c r="A59" s="31" t="s">
        <v>783</v>
      </c>
      <c r="B59" s="45" t="n">
        <v>3.55936</v>
      </c>
      <c r="C59" s="45"/>
      <c r="D59" s="45" t="n">
        <v>1.20736</v>
      </c>
      <c r="E59" s="45"/>
      <c r="F59" s="45" t="n">
        <v>3.8612</v>
      </c>
      <c r="G59" s="45"/>
      <c r="H59" s="45" t="n">
        <v>3.43784</v>
      </c>
      <c r="I59" s="45"/>
      <c r="J59" s="45" t="n">
        <v>5.54484</v>
      </c>
      <c r="K59" s="45"/>
      <c r="L59" s="45" t="n">
        <v>2.32652</v>
      </c>
      <c r="M59" s="45"/>
      <c r="N59" s="45" t="n">
        <v>3.283</v>
      </c>
      <c r="O59" s="45"/>
      <c r="P59" s="45" t="n">
        <v>3.28692</v>
      </c>
    </row>
    <row r="60" s="51" customFormat="true" ht="21" hidden="false" customHeight="true" outlineLevel="0" collapsed="false">
      <c r="A60" s="114" t="s">
        <v>90</v>
      </c>
      <c r="B60" s="45" t="n">
        <v>11.3092</v>
      </c>
      <c r="C60" s="45"/>
      <c r="D60" s="45" t="n">
        <v>4.97644</v>
      </c>
      <c r="E60" s="45"/>
      <c r="F60" s="45" t="n">
        <v>10.81528</v>
      </c>
      <c r="G60" s="45"/>
      <c r="H60" s="45" t="n">
        <v>10.81528</v>
      </c>
      <c r="I60" s="45"/>
      <c r="J60" s="45" t="n">
        <v>0</v>
      </c>
      <c r="K60" s="45"/>
      <c r="L60" s="45" t="n">
        <v>0.22736</v>
      </c>
      <c r="M60" s="45"/>
      <c r="N60" s="45" t="n">
        <v>0.39984</v>
      </c>
      <c r="O60" s="45"/>
      <c r="P60" s="45" t="n">
        <v>0.417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4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91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45" t="n">
        <v>6.28376</v>
      </c>
      <c r="D13" s="45" t="n">
        <v>4.84708</v>
      </c>
      <c r="F13" s="45" t="n">
        <v>0.5194</v>
      </c>
      <c r="G13" s="45" t="n">
        <v>6.321</v>
      </c>
      <c r="I13" s="45" t="n">
        <v>6.321</v>
      </c>
      <c r="K13" s="45" t="n">
        <v>0</v>
      </c>
      <c r="M13" s="45" t="n">
        <v>0.53312</v>
      </c>
      <c r="O13" s="45" t="n">
        <v>1.15248</v>
      </c>
      <c r="Q13" s="45" t="n">
        <v>1.1466</v>
      </c>
    </row>
    <row r="14" customFormat="false" ht="12.75" hidden="false" customHeight="false" outlineLevel="0" collapsed="false">
      <c r="A14" s="31" t="s">
        <v>786</v>
      </c>
      <c r="B14" s="45" t="n">
        <v>3.85336</v>
      </c>
      <c r="D14" s="45" t="n">
        <v>2.99684</v>
      </c>
      <c r="F14" s="45" t="n">
        <v>0</v>
      </c>
      <c r="G14" s="45" t="n">
        <v>3.8612</v>
      </c>
      <c r="I14" s="45" t="n">
        <v>3.8612</v>
      </c>
      <c r="K14" s="45" t="n">
        <v>0</v>
      </c>
      <c r="M14" s="45" t="n">
        <v>0</v>
      </c>
      <c r="O14" s="45" t="n">
        <v>0.9898</v>
      </c>
      <c r="Q14" s="45" t="n">
        <v>0.98588</v>
      </c>
    </row>
    <row r="15" s="51" customFormat="true" ht="21" hidden="false" customHeight="true" outlineLevel="0" collapsed="false">
      <c r="A15" s="114" t="s">
        <v>787</v>
      </c>
      <c r="B15" s="45" t="n">
        <v>7.29904</v>
      </c>
      <c r="D15" s="45" t="n">
        <v>5.65264</v>
      </c>
      <c r="F15" s="45" t="n">
        <v>0.5194</v>
      </c>
      <c r="G15" s="45" t="n">
        <v>7.33236</v>
      </c>
      <c r="I15" s="45" t="n">
        <v>7.33236</v>
      </c>
      <c r="K15" s="45" t="n">
        <v>0</v>
      </c>
      <c r="M15" s="45" t="n">
        <v>0.42532</v>
      </c>
      <c r="O15" s="45" t="n">
        <v>0.78008</v>
      </c>
      <c r="Q15" s="45" t="n">
        <v>0.77812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5</v>
      </c>
      <c r="B19" s="45" t="n">
        <v>4.72164</v>
      </c>
      <c r="D19" s="45" t="n">
        <v>3.68872</v>
      </c>
      <c r="F19" s="45" t="n">
        <v>0.48804</v>
      </c>
      <c r="G19" s="45" t="n">
        <v>4.75692</v>
      </c>
      <c r="I19" s="45" t="n">
        <v>4.75692</v>
      </c>
      <c r="K19" s="45" t="n">
        <v>0</v>
      </c>
      <c r="M19" s="45" t="n">
        <v>0.8526</v>
      </c>
      <c r="O19" s="45" t="n">
        <v>1.74244</v>
      </c>
      <c r="Q19" s="45" t="n">
        <v>1.72872</v>
      </c>
    </row>
    <row r="20" customFormat="false" ht="12.75" hidden="false" customHeight="false" outlineLevel="0" collapsed="false">
      <c r="A20" s="31" t="s">
        <v>786</v>
      </c>
      <c r="B20" s="45" t="n">
        <v>3.2438</v>
      </c>
      <c r="D20" s="45" t="n">
        <v>2.60288</v>
      </c>
      <c r="F20" s="45" t="n">
        <v>0</v>
      </c>
      <c r="G20" s="45" t="n">
        <v>3.25164</v>
      </c>
      <c r="I20" s="45" t="n">
        <v>3.25164</v>
      </c>
      <c r="K20" s="45" t="n">
        <v>0</v>
      </c>
      <c r="M20" s="45" t="n">
        <v>0</v>
      </c>
      <c r="O20" s="45" t="n">
        <v>1.7346</v>
      </c>
      <c r="Q20" s="45" t="n">
        <v>1.73264</v>
      </c>
    </row>
    <row r="21" s="51" customFormat="true" ht="21" hidden="false" customHeight="true" outlineLevel="0" collapsed="false">
      <c r="A21" s="114" t="s">
        <v>787</v>
      </c>
      <c r="B21" s="45" t="n">
        <v>5.65656</v>
      </c>
      <c r="D21" s="45" t="n">
        <v>4.47664</v>
      </c>
      <c r="F21" s="45" t="n">
        <v>0.48804</v>
      </c>
      <c r="G21" s="45" t="n">
        <v>5.68792</v>
      </c>
      <c r="I21" s="45" t="n">
        <v>5.68792</v>
      </c>
      <c r="K21" s="45" t="n">
        <v>0</v>
      </c>
      <c r="M21" s="45" t="n">
        <v>0.64876</v>
      </c>
      <c r="O21" s="45" t="n">
        <v>1.2348</v>
      </c>
      <c r="Q21" s="45" t="n">
        <v>1.22892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5</v>
      </c>
      <c r="B25" s="45" t="n">
        <v>4.19832</v>
      </c>
      <c r="D25" s="45" t="n">
        <v>3.185</v>
      </c>
      <c r="F25" s="45" t="n">
        <v>0.17444</v>
      </c>
      <c r="G25" s="45" t="n">
        <v>4.214</v>
      </c>
      <c r="I25" s="45" t="n">
        <v>4.214</v>
      </c>
      <c r="K25" s="45" t="n">
        <v>0</v>
      </c>
      <c r="M25" s="45" t="n">
        <v>0.43512</v>
      </c>
      <c r="O25" s="45" t="n">
        <v>1.53076</v>
      </c>
      <c r="Q25" s="45" t="n">
        <v>1.52488</v>
      </c>
    </row>
    <row r="26" customFormat="false" ht="12.75" hidden="false" customHeight="false" outlineLevel="0" collapsed="false">
      <c r="A26" s="31" t="s">
        <v>786</v>
      </c>
      <c r="B26" s="45" t="n">
        <v>2.07956</v>
      </c>
      <c r="D26" s="45" t="n">
        <v>1.48764</v>
      </c>
      <c r="F26" s="45" t="n">
        <v>0</v>
      </c>
      <c r="G26" s="45" t="n">
        <v>2.08348</v>
      </c>
      <c r="I26" s="45" t="n">
        <v>2.08348</v>
      </c>
      <c r="K26" s="45" t="n">
        <v>0</v>
      </c>
      <c r="M26" s="45" t="n">
        <v>0</v>
      </c>
      <c r="O26" s="45" t="n">
        <v>1.02508</v>
      </c>
      <c r="Q26" s="45" t="n">
        <v>1.02312</v>
      </c>
    </row>
    <row r="27" s="51" customFormat="true" ht="21" hidden="false" customHeight="true" outlineLevel="0" collapsed="false">
      <c r="A27" s="114" t="s">
        <v>787</v>
      </c>
      <c r="B27" s="45" t="n">
        <v>4.67068</v>
      </c>
      <c r="D27" s="45" t="n">
        <v>3.49468</v>
      </c>
      <c r="F27" s="45" t="n">
        <v>0.17444</v>
      </c>
      <c r="G27" s="45" t="n">
        <v>4.68636</v>
      </c>
      <c r="I27" s="45" t="n">
        <v>4.68636</v>
      </c>
      <c r="K27" s="45" t="n">
        <v>0</v>
      </c>
      <c r="M27" s="45" t="n">
        <v>0.37436</v>
      </c>
      <c r="O27" s="45" t="n">
        <v>0.98</v>
      </c>
      <c r="Q27" s="45" t="n">
        <v>0.97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88</v>
      </c>
      <c r="B1" s="31" t="s">
        <v>789</v>
      </c>
    </row>
    <row r="2" customFormat="false" ht="12.75" hidden="false" customHeight="false" outlineLevel="0" collapsed="false">
      <c r="A2" s="35" t="s">
        <v>838</v>
      </c>
      <c r="B2" s="79" t="s">
        <v>7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5</v>
      </c>
    </row>
    <row r="6" customFormat="false" ht="12.75" hidden="false" customHeight="false" outlineLevel="0" collapsed="false">
      <c r="A6" s="35"/>
      <c r="B6" s="40" t="s">
        <v>413</v>
      </c>
      <c r="D6" s="40" t="s">
        <v>414</v>
      </c>
      <c r="F6" s="40" t="s">
        <v>415</v>
      </c>
      <c r="H6" s="40" t="s">
        <v>416</v>
      </c>
      <c r="L6" s="40" t="s">
        <v>692</v>
      </c>
      <c r="M6" s="40"/>
      <c r="N6" s="40" t="s">
        <v>424</v>
      </c>
      <c r="O6" s="40"/>
      <c r="P6" s="40" t="s">
        <v>425</v>
      </c>
      <c r="R6" s="40" t="s">
        <v>696</v>
      </c>
    </row>
    <row r="7" customFormat="false" ht="12.75" hidden="false" customHeight="false" outlineLevel="0" collapsed="false">
      <c r="A7" s="35" t="s">
        <v>91</v>
      </c>
      <c r="B7" s="40" t="s">
        <v>415</v>
      </c>
      <c r="D7" s="40" t="s">
        <v>413</v>
      </c>
      <c r="F7" s="40"/>
      <c r="H7" s="40" t="s">
        <v>418</v>
      </c>
      <c r="L7" s="40" t="s">
        <v>694</v>
      </c>
      <c r="M7" s="40"/>
      <c r="N7" s="40" t="s">
        <v>694</v>
      </c>
      <c r="O7" s="40"/>
      <c r="P7" s="40" t="s">
        <v>694</v>
      </c>
      <c r="R7" s="40" t="s">
        <v>449</v>
      </c>
    </row>
    <row r="8" customFormat="false" ht="12.75" hidden="false" customHeight="false" outlineLevel="0" collapsed="false">
      <c r="A8" s="84"/>
      <c r="B8" s="40"/>
      <c r="D8" s="40" t="s">
        <v>415</v>
      </c>
      <c r="F8" s="31" t="s">
        <v>88</v>
      </c>
      <c r="H8" s="40" t="s">
        <v>419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5" t="s">
        <v>422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5</v>
      </c>
      <c r="B15" s="45" t="n">
        <v>3.4496</v>
      </c>
      <c r="D15" s="45" t="n">
        <v>3.38884</v>
      </c>
      <c r="F15" s="45" t="n">
        <v>4.90588</v>
      </c>
      <c r="H15" s="45" t="n">
        <v>4.7922</v>
      </c>
      <c r="J15" s="45" t="n">
        <v>6.28376</v>
      </c>
      <c r="L15" s="45" t="n">
        <v>4.59816</v>
      </c>
      <c r="N15" s="45" t="n">
        <v>3.52996</v>
      </c>
      <c r="P15" s="45" t="n">
        <v>3.234</v>
      </c>
      <c r="R15" s="45" t="n">
        <v>1.03488</v>
      </c>
    </row>
    <row r="16" customFormat="false" ht="12.75" hidden="false" customHeight="false" outlineLevel="0" collapsed="false">
      <c r="A16" s="31" t="s">
        <v>786</v>
      </c>
      <c r="B16" s="45" t="n">
        <v>1.00352</v>
      </c>
      <c r="D16" s="45" t="n">
        <v>2.18344</v>
      </c>
      <c r="F16" s="45" t="n">
        <v>2.57544</v>
      </c>
      <c r="H16" s="45" t="n">
        <v>3.18696</v>
      </c>
      <c r="J16" s="45" t="n">
        <v>3.85336</v>
      </c>
      <c r="L16" s="45" t="n">
        <v>2.60288</v>
      </c>
      <c r="N16" s="45" t="n">
        <v>1.86592</v>
      </c>
      <c r="P16" s="45" t="n">
        <v>2.25988</v>
      </c>
      <c r="R16" s="45" t="n">
        <v>2.57348</v>
      </c>
    </row>
    <row r="17" s="51" customFormat="true" ht="21" hidden="false" customHeight="true" outlineLevel="0" collapsed="false">
      <c r="A17" s="114" t="s">
        <v>787</v>
      </c>
      <c r="B17" s="45" t="n">
        <v>3.5868</v>
      </c>
      <c r="D17" s="45" t="n">
        <v>4.03564</v>
      </c>
      <c r="F17" s="45" t="n">
        <v>5.53896</v>
      </c>
      <c r="H17" s="45" t="n">
        <v>5.70556</v>
      </c>
      <c r="J17" s="45" t="n">
        <v>7.29904</v>
      </c>
      <c r="L17" s="45" t="n">
        <v>5.2724</v>
      </c>
      <c r="N17" s="45" t="n">
        <v>3.98664</v>
      </c>
      <c r="P17" s="45" t="n">
        <v>3.9396</v>
      </c>
      <c r="R17" s="45" t="n">
        <v>0.97804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5</v>
      </c>
      <c r="B21" s="45" t="n">
        <v>2.57152</v>
      </c>
      <c r="D21" s="45" t="n">
        <v>2.02664</v>
      </c>
      <c r="F21" s="45" t="n">
        <v>3.27908</v>
      </c>
      <c r="H21" s="45" t="n">
        <v>4.03564</v>
      </c>
      <c r="J21" s="45" t="n">
        <v>4.72164</v>
      </c>
      <c r="L21" s="45" t="n">
        <v>3.13404</v>
      </c>
      <c r="N21" s="45" t="n">
        <v>2.80084</v>
      </c>
      <c r="P21" s="45" t="n">
        <v>2.7244</v>
      </c>
      <c r="R21" s="45" t="n">
        <v>1.43472</v>
      </c>
    </row>
    <row r="22" customFormat="false" ht="12.75" hidden="false" customHeight="false" outlineLevel="0" collapsed="false">
      <c r="A22" s="31" t="s">
        <v>786</v>
      </c>
      <c r="B22" s="45" t="n">
        <v>0.8624</v>
      </c>
      <c r="D22" s="45" t="n">
        <v>1.70912</v>
      </c>
      <c r="F22" s="45" t="n">
        <v>2.04232</v>
      </c>
      <c r="H22" s="45" t="n">
        <v>2.80672</v>
      </c>
      <c r="J22" s="45" t="n">
        <v>3.2438</v>
      </c>
      <c r="L22" s="45" t="n">
        <v>1.80908</v>
      </c>
      <c r="N22" s="45" t="n">
        <v>1.76792</v>
      </c>
      <c r="P22" s="45" t="n">
        <v>2.14424</v>
      </c>
      <c r="R22" s="45" t="n">
        <v>2.83808</v>
      </c>
    </row>
    <row r="23" s="51" customFormat="true" ht="21" hidden="false" customHeight="true" outlineLevel="0" collapsed="false">
      <c r="A23" s="114" t="s">
        <v>787</v>
      </c>
      <c r="B23" s="45" t="n">
        <v>2.70872</v>
      </c>
      <c r="D23" s="45" t="n">
        <v>2.66168</v>
      </c>
      <c r="F23" s="45" t="n">
        <v>3.86316</v>
      </c>
      <c r="H23" s="45" t="n">
        <v>4.86864</v>
      </c>
      <c r="J23" s="45" t="n">
        <v>5.65656</v>
      </c>
      <c r="L23" s="45" t="n">
        <v>3.60248</v>
      </c>
      <c r="N23" s="45" t="n">
        <v>3.31436</v>
      </c>
      <c r="P23" s="45" t="n">
        <v>3.46136</v>
      </c>
      <c r="R23" s="45" t="n">
        <v>1.28968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5</v>
      </c>
      <c r="B27" s="45" t="n">
        <v>2.32064</v>
      </c>
      <c r="D27" s="45" t="n">
        <v>2.71852</v>
      </c>
      <c r="F27" s="45" t="n">
        <v>3.67696</v>
      </c>
      <c r="H27" s="45" t="n">
        <v>2.58328</v>
      </c>
      <c r="J27" s="45" t="n">
        <v>4.19832</v>
      </c>
      <c r="L27" s="45" t="n">
        <v>3.36532</v>
      </c>
      <c r="N27" s="45" t="n">
        <v>2.1658</v>
      </c>
      <c r="P27" s="45" t="n">
        <v>1.76596</v>
      </c>
      <c r="R27" s="45" t="n">
        <v>1.40532</v>
      </c>
    </row>
    <row r="28" customFormat="false" ht="12.75" hidden="false" customHeight="false" outlineLevel="0" collapsed="false">
      <c r="A28" s="31" t="s">
        <v>786</v>
      </c>
      <c r="B28" s="45" t="n">
        <v>0.51156</v>
      </c>
      <c r="D28" s="45" t="n">
        <v>1.3622</v>
      </c>
      <c r="F28" s="45" t="n">
        <v>1.568</v>
      </c>
      <c r="H28" s="45" t="n">
        <v>1.5092</v>
      </c>
      <c r="J28" s="45" t="n">
        <v>2.07956</v>
      </c>
      <c r="L28" s="45" t="n">
        <v>1.86984</v>
      </c>
      <c r="N28" s="45" t="n">
        <v>0.59976</v>
      </c>
      <c r="P28" s="45" t="n">
        <v>0.70952</v>
      </c>
      <c r="R28" s="45" t="n">
        <v>3.479</v>
      </c>
    </row>
    <row r="29" s="51" customFormat="true" ht="21" hidden="false" customHeight="true" outlineLevel="0" collapsed="false">
      <c r="A29" s="114" t="s">
        <v>787</v>
      </c>
      <c r="B29" s="45" t="n">
        <v>2.37356</v>
      </c>
      <c r="D29" s="45" t="n">
        <v>3.03604</v>
      </c>
      <c r="F29" s="45" t="n">
        <v>4.00036</v>
      </c>
      <c r="H29" s="45" t="n">
        <v>2.97724</v>
      </c>
      <c r="J29" s="45" t="n">
        <v>4.67068</v>
      </c>
      <c r="L29" s="45" t="n">
        <v>3.8514</v>
      </c>
      <c r="N29" s="45" t="n">
        <v>2.23636</v>
      </c>
      <c r="P29" s="45" t="n">
        <v>1.90316</v>
      </c>
      <c r="R29" s="45" t="n">
        <v>1.358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1</v>
      </c>
      <c r="B1" s="31" t="s">
        <v>88</v>
      </c>
      <c r="C1" s="32" t="s">
        <v>789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5" t="s">
        <v>838</v>
      </c>
      <c r="C2" s="31" t="s">
        <v>792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5" t="s">
        <v>839</v>
      </c>
      <c r="B3" s="79"/>
      <c r="C3" s="34" t="s">
        <v>793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4</v>
      </c>
      <c r="D4" s="34"/>
      <c r="E4" s="34"/>
      <c r="F4" s="34"/>
      <c r="G4" s="34" t="s">
        <v>795</v>
      </c>
      <c r="H4" s="34"/>
      <c r="I4" s="34"/>
    </row>
    <row r="5" customFormat="false" ht="12.75" hidden="false" customHeight="false" outlineLevel="0" collapsed="false">
      <c r="B5" s="35"/>
      <c r="C5" s="142" t="s">
        <v>87</v>
      </c>
      <c r="D5" s="142"/>
      <c r="F5" s="142"/>
      <c r="G5" s="135" t="s">
        <v>87</v>
      </c>
      <c r="H5" s="142"/>
      <c r="I5" s="135"/>
    </row>
    <row r="6" customFormat="false" ht="12.75" hidden="false" customHeight="false" outlineLevel="0" collapsed="false">
      <c r="A6" s="227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2.75" hidden="false" customHeight="false" outlineLevel="0" collapsed="false">
      <c r="A7" s="225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3" t="n">
        <v>2.29516</v>
      </c>
      <c r="D12" s="45"/>
      <c r="E12" s="183" t="n">
        <v>0.55272</v>
      </c>
      <c r="F12" s="45"/>
      <c r="G12" s="187" t="n">
        <v>69.0018</v>
      </c>
      <c r="H12" s="41"/>
      <c r="I12" s="187" t="n">
        <v>13.77488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3" t="n">
        <v>1.84828</v>
      </c>
      <c r="D13" s="45"/>
      <c r="E13" s="183" t="n">
        <v>1.55036</v>
      </c>
      <c r="F13" s="45"/>
      <c r="G13" s="187" t="n">
        <v>41.50888</v>
      </c>
      <c r="H13" s="41"/>
      <c r="I13" s="187" t="n">
        <v>34.84096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3" t="n">
        <v>0.96432</v>
      </c>
      <c r="D14" s="45"/>
      <c r="E14" s="183" t="n">
        <v>0.33124</v>
      </c>
      <c r="F14" s="45"/>
      <c r="G14" s="187" t="n">
        <v>20.47416</v>
      </c>
      <c r="H14" s="41"/>
      <c r="I14" s="187" t="n">
        <v>14.9724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3" t="n">
        <v>1.63072</v>
      </c>
      <c r="D15" s="45"/>
      <c r="E15" s="183" t="n">
        <v>1.03488</v>
      </c>
      <c r="F15" s="45"/>
      <c r="G15" s="187" t="n">
        <v>40.11336</v>
      </c>
      <c r="H15" s="41"/>
      <c r="I15" s="187" t="n">
        <v>27.48704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3" t="n">
        <v>2.45196</v>
      </c>
      <c r="D16" s="45"/>
      <c r="E16" s="183" t="n">
        <v>1.57192</v>
      </c>
      <c r="F16" s="45"/>
      <c r="G16" s="187" t="n">
        <v>64.80936</v>
      </c>
      <c r="H16" s="41"/>
      <c r="I16" s="187" t="n">
        <v>46.54412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3" t="n">
        <v>1.5582</v>
      </c>
      <c r="D17" s="45"/>
      <c r="E17" s="183" t="n">
        <v>0.9506</v>
      </c>
      <c r="F17" s="45"/>
      <c r="G17" s="187" t="n">
        <v>48.9902</v>
      </c>
      <c r="H17" s="41"/>
      <c r="I17" s="187" t="n">
        <v>23.667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3" t="n">
        <v>1.29164</v>
      </c>
      <c r="D18" s="45"/>
      <c r="E18" s="183" t="n">
        <v>1.07016</v>
      </c>
      <c r="F18" s="45"/>
      <c r="G18" s="187" t="n">
        <v>43.97652</v>
      </c>
      <c r="H18" s="41"/>
      <c r="I18" s="187" t="n">
        <v>15.0626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3" t="n">
        <v>1.03096</v>
      </c>
      <c r="D19" s="45"/>
      <c r="E19" s="183" t="n">
        <v>0.56252</v>
      </c>
      <c r="F19" s="45"/>
      <c r="G19" s="187" t="n">
        <v>39.39992</v>
      </c>
      <c r="H19" s="41"/>
      <c r="I19" s="187" t="n">
        <v>16.807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3" t="n">
        <v>3.28888</v>
      </c>
      <c r="D20" s="45"/>
      <c r="E20" s="183" t="n">
        <v>2.09916</v>
      </c>
      <c r="F20" s="45"/>
      <c r="G20" s="187" t="n">
        <v>92.32384</v>
      </c>
      <c r="H20" s="41"/>
      <c r="I20" s="187" t="n">
        <v>53.98232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3" t="n">
        <v>2.60876</v>
      </c>
      <c r="D21" s="45"/>
      <c r="E21" s="183" t="n">
        <v>2.46176</v>
      </c>
      <c r="F21" s="45"/>
      <c r="G21" s="187" t="n">
        <v>47.04196</v>
      </c>
      <c r="H21" s="41"/>
      <c r="I21" s="187" t="n">
        <v>47.93376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3" t="n">
        <v>1.5092</v>
      </c>
      <c r="D22" s="45"/>
      <c r="E22" s="183" t="n">
        <v>1.28576</v>
      </c>
      <c r="F22" s="45"/>
      <c r="G22" s="187" t="n">
        <v>58.05324</v>
      </c>
      <c r="H22" s="41"/>
      <c r="I22" s="187" t="n">
        <v>47.51432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3" t="n">
        <v>3.36728</v>
      </c>
      <c r="D23" s="45"/>
      <c r="E23" s="183" t="n">
        <v>2.98116</v>
      </c>
      <c r="F23" s="45"/>
      <c r="G23" s="187" t="n">
        <v>62.92972</v>
      </c>
      <c r="H23" s="41"/>
      <c r="I23" s="187" t="n">
        <v>60.57968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3" t="n">
        <v>2.65972</v>
      </c>
      <c r="D24" s="45"/>
      <c r="E24" s="183" t="n">
        <v>1.60916</v>
      </c>
      <c r="F24" s="45"/>
      <c r="G24" s="187" t="n">
        <v>61.79096</v>
      </c>
      <c r="H24" s="41"/>
      <c r="I24" s="187" t="n">
        <v>31.19732</v>
      </c>
    </row>
    <row r="25" customFormat="false" ht="18.75" hidden="false" customHeight="true" outlineLevel="0" collapsed="false">
      <c r="A25" s="122"/>
      <c r="B25" s="130" t="s">
        <v>213</v>
      </c>
      <c r="C25" s="183" t="n">
        <v>0</v>
      </c>
      <c r="D25" s="45"/>
      <c r="E25" s="183" t="n">
        <v>0</v>
      </c>
      <c r="F25" s="45"/>
      <c r="G25" s="187" t="n">
        <v>0</v>
      </c>
      <c r="H25" s="41"/>
      <c r="I25" s="187" t="n">
        <v>0</v>
      </c>
    </row>
    <row r="26" s="51" customFormat="true" ht="14.25" hidden="false" customHeight="true" outlineLevel="0" collapsed="false">
      <c r="A26" s="131"/>
      <c r="B26" s="130" t="s">
        <v>90</v>
      </c>
      <c r="C26" s="183" t="n">
        <v>7.29904</v>
      </c>
      <c r="D26" s="45"/>
      <c r="E26" s="183" t="n">
        <v>5.53896</v>
      </c>
      <c r="F26" s="45"/>
      <c r="G26" s="187" t="n">
        <v>194.4222</v>
      </c>
      <c r="H26" s="41"/>
      <c r="I26" s="187" t="n">
        <v>132.1334</v>
      </c>
    </row>
    <row r="27" s="52" customFormat="true" ht="20.25" hidden="false" customHeight="true" outlineLevel="0" collapsed="false">
      <c r="A27" s="132"/>
      <c r="G27" s="262"/>
      <c r="H27" s="262"/>
      <c r="I27" s="262"/>
    </row>
    <row r="38" customFormat="false" ht="12.75" hidden="false" customHeight="false" outlineLevel="0" collapsed="false">
      <c r="A38" s="133" t="s">
        <v>791</v>
      </c>
      <c r="B38" s="31" t="s">
        <v>88</v>
      </c>
      <c r="C38" s="32" t="s">
        <v>789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2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3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4</v>
      </c>
      <c r="D41" s="34"/>
      <c r="E41" s="34"/>
      <c r="F41" s="34"/>
      <c r="G41" s="34" t="s">
        <v>795</v>
      </c>
      <c r="H41" s="34"/>
      <c r="I41" s="34"/>
    </row>
    <row r="42" customFormat="false" ht="12.75" hidden="false" customHeight="false" outlineLevel="0" collapsed="false">
      <c r="B42" s="35"/>
      <c r="C42" s="142" t="s">
        <v>87</v>
      </c>
      <c r="D42" s="142"/>
      <c r="F42" s="142"/>
      <c r="G42" s="135" t="s">
        <v>87</v>
      </c>
      <c r="H42" s="142"/>
      <c r="I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2.75" hidden="false" customHeight="false" outlineLevel="0" collapsed="false">
      <c r="A44" s="225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8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0" t="s">
        <v>730</v>
      </c>
      <c r="C49" s="183" t="n">
        <v>2.29516</v>
      </c>
      <c r="D49" s="45"/>
      <c r="E49" s="183" t="n">
        <v>0.55272</v>
      </c>
      <c r="F49" s="45"/>
      <c r="G49" s="187" t="n">
        <v>69.0018</v>
      </c>
      <c r="H49" s="41"/>
      <c r="I49" s="187" t="n">
        <v>13.77488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3" t="n">
        <v>1.70716</v>
      </c>
      <c r="D50" s="45"/>
      <c r="E50" s="183" t="n">
        <v>1.41708</v>
      </c>
      <c r="F50" s="45"/>
      <c r="G50" s="187" t="n">
        <v>36.38348</v>
      </c>
      <c r="H50" s="41"/>
      <c r="I50" s="187" t="n">
        <v>29.22752</v>
      </c>
    </row>
    <row r="51" customFormat="false" ht="12.75" hidden="false" customHeight="false" outlineLevel="0" collapsed="false">
      <c r="A51" s="96" t="s">
        <v>202</v>
      </c>
      <c r="B51" s="231" t="s">
        <v>203</v>
      </c>
      <c r="C51" s="183" t="n">
        <v>0.96432</v>
      </c>
      <c r="D51" s="45"/>
      <c r="E51" s="183" t="n">
        <v>0.33124</v>
      </c>
      <c r="F51" s="45"/>
      <c r="G51" s="187" t="n">
        <v>20.47416</v>
      </c>
      <c r="H51" s="41"/>
      <c r="I51" s="187" t="n">
        <v>14.97244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3" t="n">
        <v>1.48176</v>
      </c>
      <c r="D52" s="45"/>
      <c r="E52" s="183" t="n">
        <v>0.76048</v>
      </c>
      <c r="F52" s="45"/>
      <c r="G52" s="187" t="n">
        <v>36.80292</v>
      </c>
      <c r="H52" s="41"/>
      <c r="I52" s="187" t="n">
        <v>22.08332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3" t="n">
        <v>1.7542</v>
      </c>
      <c r="D53" s="45"/>
      <c r="E53" s="183" t="n">
        <v>1.29556</v>
      </c>
      <c r="F53" s="45"/>
      <c r="G53" s="187" t="n">
        <v>60.35428</v>
      </c>
      <c r="H53" s="41"/>
      <c r="I53" s="187" t="n">
        <v>40.327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3" t="n">
        <v>1.55624</v>
      </c>
      <c r="D54" s="45"/>
      <c r="E54" s="183" t="n">
        <v>0.94668</v>
      </c>
      <c r="F54" s="45"/>
      <c r="G54" s="187" t="n">
        <v>48.8726</v>
      </c>
      <c r="H54" s="41"/>
      <c r="I54" s="187" t="n">
        <v>23.40828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3" t="n">
        <v>0.83888</v>
      </c>
      <c r="D55" s="45"/>
      <c r="E55" s="183" t="n">
        <v>0.37632</v>
      </c>
      <c r="F55" s="45"/>
      <c r="G55" s="187" t="n">
        <v>43.9726</v>
      </c>
      <c r="H55" s="41"/>
      <c r="I55" s="187" t="n">
        <v>15.05084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3" t="n">
        <v>0.92708</v>
      </c>
      <c r="D56" s="45"/>
      <c r="E56" s="183" t="n">
        <v>0.31752</v>
      </c>
      <c r="F56" s="45"/>
      <c r="G56" s="187" t="n">
        <v>36.70688</v>
      </c>
      <c r="H56" s="41"/>
      <c r="I56" s="187" t="n">
        <v>8.13596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3" t="n">
        <v>2.6558</v>
      </c>
      <c r="D57" s="45"/>
      <c r="E57" s="183" t="n">
        <v>1.59348</v>
      </c>
      <c r="F57" s="45"/>
      <c r="G57" s="187" t="n">
        <v>79.98172</v>
      </c>
      <c r="H57" s="41"/>
      <c r="I57" s="187" t="n">
        <v>43.97456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3" t="n">
        <v>1.46216</v>
      </c>
      <c r="D58" s="45"/>
      <c r="E58" s="183" t="n">
        <v>1.09564</v>
      </c>
      <c r="F58" s="45"/>
      <c r="G58" s="187" t="n">
        <v>26.93628</v>
      </c>
      <c r="H58" s="41"/>
      <c r="I58" s="187" t="n">
        <v>27.44588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3" t="n">
        <v>1.27204</v>
      </c>
      <c r="D59" s="45"/>
      <c r="E59" s="183" t="n">
        <v>1.0192</v>
      </c>
      <c r="F59" s="45"/>
      <c r="G59" s="187" t="n">
        <v>53.87256</v>
      </c>
      <c r="H59" s="41"/>
      <c r="I59" s="187" t="n">
        <v>42.25564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3" t="n">
        <v>2.35984</v>
      </c>
      <c r="D60" s="45"/>
      <c r="E60" s="183" t="n">
        <v>1.77184</v>
      </c>
      <c r="F60" s="45"/>
      <c r="G60" s="187" t="n">
        <v>43.4238</v>
      </c>
      <c r="H60" s="41"/>
      <c r="I60" s="187" t="n">
        <v>40.12512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3" t="n">
        <v>1.80124</v>
      </c>
      <c r="D61" s="45"/>
      <c r="E61" s="183" t="n">
        <v>1.44452</v>
      </c>
      <c r="F61" s="45"/>
      <c r="G61" s="187" t="n">
        <v>49.47824</v>
      </c>
      <c r="H61" s="41"/>
      <c r="I61" s="187" t="n">
        <v>20.34676</v>
      </c>
    </row>
    <row r="62" customFormat="false" ht="18.75" hidden="false" customHeight="true" outlineLevel="0" collapsed="false">
      <c r="A62" s="95"/>
      <c r="B62" s="61" t="s">
        <v>213</v>
      </c>
      <c r="C62" s="183" t="n">
        <v>0</v>
      </c>
      <c r="D62" s="45"/>
      <c r="E62" s="183" t="n">
        <v>0</v>
      </c>
      <c r="F62" s="45"/>
      <c r="G62" s="187" t="n">
        <v>0</v>
      </c>
      <c r="H62" s="41"/>
      <c r="I62" s="187" t="n">
        <v>0</v>
      </c>
    </row>
    <row r="63" customFormat="false" ht="12.75" hidden="false" customHeight="false" outlineLevel="0" collapsed="false">
      <c r="A63" s="103"/>
      <c r="B63" s="104" t="s">
        <v>90</v>
      </c>
      <c r="C63" s="183" t="n">
        <v>5.65656</v>
      </c>
      <c r="D63" s="45"/>
      <c r="E63" s="183" t="n">
        <v>3.86316</v>
      </c>
      <c r="F63" s="45"/>
      <c r="G63" s="187" t="n">
        <v>170.70032</v>
      </c>
      <c r="H63" s="41"/>
      <c r="I63" s="187" t="n">
        <v>101.28104</v>
      </c>
    </row>
    <row r="76" customFormat="false" ht="12.75" hidden="false" customHeight="false" outlineLevel="0" collapsed="false">
      <c r="A76" s="133" t="s">
        <v>791</v>
      </c>
      <c r="B76" s="31" t="s">
        <v>88</v>
      </c>
      <c r="C76" s="32" t="s">
        <v>789</v>
      </c>
    </row>
    <row r="77" customFormat="false" ht="12.75" hidden="false" customHeight="false" outlineLevel="0" collapsed="false">
      <c r="A77" s="133"/>
      <c r="C77" s="31" t="s">
        <v>792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3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4</v>
      </c>
      <c r="D79" s="34"/>
      <c r="E79" s="34"/>
      <c r="F79" s="34"/>
      <c r="G79" s="34" t="s">
        <v>795</v>
      </c>
      <c r="H79" s="34"/>
      <c r="I79" s="34"/>
    </row>
    <row r="80" customFormat="false" ht="12.75" hidden="false" customHeight="false" outlineLevel="0" collapsed="false">
      <c r="B80" s="35"/>
      <c r="C80" s="142" t="s">
        <v>87</v>
      </c>
      <c r="D80" s="142"/>
      <c r="F80" s="142"/>
      <c r="G80" s="135" t="s">
        <v>87</v>
      </c>
      <c r="H80" s="142"/>
      <c r="I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2.75" hidden="false" customHeight="false" outlineLevel="0" collapsed="false">
      <c r="A82" s="225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8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0" t="s">
        <v>730</v>
      </c>
      <c r="C87" s="183" t="n">
        <v>0</v>
      </c>
      <c r="D87" s="45"/>
      <c r="E87" s="183" t="n">
        <v>0</v>
      </c>
      <c r="F87" s="45"/>
      <c r="G87" s="187" t="n">
        <v>0</v>
      </c>
      <c r="H87" s="41"/>
      <c r="I87" s="187" t="n">
        <v>0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3" t="n">
        <v>0.70952</v>
      </c>
      <c r="D88" s="45"/>
      <c r="E88" s="183" t="n">
        <v>0.63112</v>
      </c>
      <c r="F88" s="45"/>
      <c r="G88" s="187" t="n">
        <v>20.09392</v>
      </c>
      <c r="H88" s="41"/>
      <c r="I88" s="187" t="n">
        <v>19.012</v>
      </c>
    </row>
    <row r="89" customFormat="false" ht="12.75" hidden="false" customHeight="false" outlineLevel="0" collapsed="false">
      <c r="A89" s="96" t="s">
        <v>202</v>
      </c>
      <c r="B89" s="231" t="s">
        <v>203</v>
      </c>
      <c r="C89" s="183" t="n">
        <v>0</v>
      </c>
      <c r="D89" s="45"/>
      <c r="E89" s="183" t="n">
        <v>0</v>
      </c>
      <c r="F89" s="45"/>
      <c r="G89" s="187" t="n">
        <v>0</v>
      </c>
      <c r="H89" s="41"/>
      <c r="I89" s="187" t="n">
        <v>0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3" t="n">
        <v>0.68992</v>
      </c>
      <c r="D90" s="45"/>
      <c r="E90" s="183" t="n">
        <v>0.70364</v>
      </c>
      <c r="F90" s="45"/>
      <c r="G90" s="187" t="n">
        <v>16.14452</v>
      </c>
      <c r="H90" s="41"/>
      <c r="I90" s="187" t="n">
        <v>16.45028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3" t="n">
        <v>1.71304</v>
      </c>
      <c r="D91" s="45"/>
      <c r="E91" s="183" t="n">
        <v>0.89376</v>
      </c>
      <c r="F91" s="45"/>
      <c r="G91" s="187" t="n">
        <v>23.74148</v>
      </c>
      <c r="H91" s="41"/>
      <c r="I91" s="187" t="n">
        <v>23.32988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3" t="n">
        <v>0.08624</v>
      </c>
      <c r="D92" s="45"/>
      <c r="E92" s="183" t="n">
        <v>0.0882</v>
      </c>
      <c r="F92" s="45"/>
      <c r="G92" s="187" t="n">
        <v>3.43392</v>
      </c>
      <c r="H92" s="41"/>
      <c r="I92" s="187" t="n">
        <v>3.4986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3" t="n">
        <v>0.98196</v>
      </c>
      <c r="D93" s="45"/>
      <c r="E93" s="183" t="n">
        <v>1.00156</v>
      </c>
      <c r="F93" s="45"/>
      <c r="G93" s="187" t="n">
        <v>0.59976</v>
      </c>
      <c r="H93" s="41"/>
      <c r="I93" s="187" t="n">
        <v>0.61152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3" t="n">
        <v>0.45472</v>
      </c>
      <c r="D94" s="45"/>
      <c r="E94" s="183" t="n">
        <v>0.46256</v>
      </c>
      <c r="F94" s="45"/>
      <c r="G94" s="187" t="n">
        <v>14.4354</v>
      </c>
      <c r="H94" s="41"/>
      <c r="I94" s="187" t="n">
        <v>14.7098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3" t="n">
        <v>1.95216</v>
      </c>
      <c r="D95" s="45"/>
      <c r="E95" s="183" t="n">
        <v>1.36808</v>
      </c>
      <c r="F95" s="45"/>
      <c r="G95" s="187" t="n">
        <v>46.31872</v>
      </c>
      <c r="H95" s="41"/>
      <c r="I95" s="187" t="n">
        <v>31.37176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3" t="n">
        <v>2.1658</v>
      </c>
      <c r="D96" s="45"/>
      <c r="E96" s="183" t="n">
        <v>2.20696</v>
      </c>
      <c r="F96" s="45"/>
      <c r="G96" s="187" t="n">
        <v>38.61592</v>
      </c>
      <c r="H96" s="41"/>
      <c r="I96" s="187" t="n">
        <v>39.347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3" t="n">
        <v>0.81928</v>
      </c>
      <c r="D97" s="45"/>
      <c r="E97" s="183" t="n">
        <v>0.784</v>
      </c>
      <c r="F97" s="45"/>
      <c r="G97" s="187" t="n">
        <v>21.7854</v>
      </c>
      <c r="H97" s="41"/>
      <c r="I97" s="187" t="n">
        <v>21.78344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3" t="n">
        <v>2.40884</v>
      </c>
      <c r="D98" s="45"/>
      <c r="E98" s="183" t="n">
        <v>2.401</v>
      </c>
      <c r="F98" s="45"/>
      <c r="G98" s="187" t="n">
        <v>45.75424</v>
      </c>
      <c r="H98" s="41"/>
      <c r="I98" s="187" t="n">
        <v>45.53864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3" t="n">
        <v>1.96196</v>
      </c>
      <c r="D99" s="45"/>
      <c r="E99" s="183" t="n">
        <v>0.70952</v>
      </c>
      <c r="F99" s="45"/>
      <c r="G99" s="187" t="n">
        <v>37.0636</v>
      </c>
      <c r="H99" s="41"/>
      <c r="I99" s="187" t="n">
        <v>23.68072</v>
      </c>
    </row>
    <row r="100" customFormat="false" ht="17.25" hidden="false" customHeight="true" outlineLevel="0" collapsed="false">
      <c r="A100" s="95"/>
      <c r="B100" s="61" t="s">
        <v>213</v>
      </c>
      <c r="C100" s="183" t="n">
        <v>0</v>
      </c>
      <c r="D100" s="45"/>
      <c r="E100" s="183" t="n">
        <v>0</v>
      </c>
      <c r="F100" s="45"/>
      <c r="G100" s="187" t="n">
        <v>0</v>
      </c>
      <c r="H100" s="41"/>
      <c r="I100" s="187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3" t="n">
        <v>4.67068</v>
      </c>
      <c r="D101" s="45"/>
      <c r="E101" s="183" t="n">
        <v>4.00036</v>
      </c>
      <c r="F101" s="45"/>
      <c r="G101" s="187" t="n">
        <v>95.08744</v>
      </c>
      <c r="H101" s="41"/>
      <c r="I101" s="187" t="n">
        <v>85.806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5" width="1.7"/>
    <col collapsed="false" customWidth="true" hidden="false" outlineLevel="0" max="4" min="4" style="215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09" t="s">
        <v>796</v>
      </c>
      <c r="B1" s="42" t="s">
        <v>797</v>
      </c>
      <c r="C1" s="208"/>
      <c r="D1" s="208"/>
    </row>
    <row r="2" customFormat="false" ht="12.75" hidden="false" customHeight="false" outlineLevel="0" collapsed="false">
      <c r="A2" s="35" t="s">
        <v>838</v>
      </c>
      <c r="B2" s="79" t="s">
        <v>798</v>
      </c>
      <c r="C2" s="210"/>
      <c r="D2" s="210"/>
    </row>
    <row r="3" customFormat="false" ht="12.75" hidden="false" customHeight="false" outlineLevel="0" collapsed="false">
      <c r="A3" s="35" t="s">
        <v>839</v>
      </c>
      <c r="B3" s="143" t="s">
        <v>799</v>
      </c>
      <c r="C3" s="211"/>
      <c r="D3" s="211"/>
    </row>
    <row r="4" customFormat="false" ht="12.75" hidden="false" customHeight="false" outlineLevel="0" collapsed="false">
      <c r="B4" s="38" t="s">
        <v>800</v>
      </c>
      <c r="C4" s="192"/>
      <c r="D4" s="192" t="s">
        <v>801</v>
      </c>
    </row>
    <row r="5" customFormat="false" ht="12.75" hidden="false" customHeight="false" outlineLevel="0" collapsed="false">
      <c r="A5" s="181" t="s">
        <v>86</v>
      </c>
      <c r="B5" s="40" t="s">
        <v>802</v>
      </c>
      <c r="C5" s="212"/>
      <c r="D5" s="212" t="s">
        <v>803</v>
      </c>
    </row>
    <row r="6" customFormat="false" ht="14.25" hidden="false" customHeight="false" outlineLevel="0" collapsed="false">
      <c r="A6" s="181"/>
      <c r="B6" s="40" t="s">
        <v>804</v>
      </c>
      <c r="C6" s="212"/>
      <c r="D6" s="212" t="s">
        <v>805</v>
      </c>
    </row>
    <row r="7" customFormat="false" ht="12.75" hidden="false" customHeight="false" outlineLevel="0" collapsed="false">
      <c r="A7" s="181" t="s">
        <v>91</v>
      </c>
      <c r="B7" s="107"/>
      <c r="C7" s="213"/>
      <c r="D7" s="213"/>
    </row>
    <row r="8" s="45" customFormat="true" ht="12.75" hidden="false" customHeight="false" outlineLevel="0" collapsed="false">
      <c r="A8" s="43"/>
      <c r="B8" s="110" t="s">
        <v>107</v>
      </c>
      <c r="C8" s="214"/>
      <c r="D8" s="214" t="s">
        <v>108</v>
      </c>
    </row>
    <row r="9" customFormat="false" ht="12.75" hidden="false" customHeight="false" outlineLevel="0" collapsed="false">
      <c r="B9" s="40"/>
      <c r="C9" s="212"/>
      <c r="D9" s="212"/>
    </row>
    <row r="10" customFormat="false" ht="12.75" hidden="false" customHeight="false" outlineLevel="0" collapsed="false">
      <c r="A10" s="254" t="s">
        <v>115</v>
      </c>
      <c r="B10" s="40"/>
      <c r="C10" s="212"/>
      <c r="D10" s="212"/>
    </row>
    <row r="11" customFormat="false" ht="12.75" hidden="false" customHeight="false" outlineLevel="0" collapsed="false">
      <c r="A11" s="31" t="s">
        <v>785</v>
      </c>
      <c r="B11" s="45" t="n">
        <v>1.62092</v>
      </c>
      <c r="C11" s="263"/>
      <c r="D11" s="41" t="n">
        <v>35.73864</v>
      </c>
    </row>
    <row r="12" customFormat="false" ht="12.75" hidden="false" customHeight="false" outlineLevel="0" collapsed="false">
      <c r="A12" s="31" t="s">
        <v>786</v>
      </c>
      <c r="B12" s="45" t="n">
        <v>1.71304</v>
      </c>
      <c r="C12" s="263"/>
      <c r="D12" s="41" t="n">
        <v>50.51704</v>
      </c>
    </row>
    <row r="13" s="137" customFormat="true" ht="24.75" hidden="false" customHeight="true" outlineLevel="0" collapsed="false">
      <c r="A13" s="137" t="s">
        <v>787</v>
      </c>
      <c r="B13" s="45" t="n">
        <v>2.37356</v>
      </c>
      <c r="C13" s="263"/>
      <c r="D13" s="41" t="n">
        <v>62.24372</v>
      </c>
    </row>
    <row r="14" customFormat="false" ht="12.75" hidden="false" customHeight="false" outlineLevel="0" collapsed="false">
      <c r="B14" s="45"/>
      <c r="C14" s="263"/>
      <c r="D14" s="41"/>
    </row>
    <row r="15" customFormat="false" ht="12.75" hidden="false" customHeight="false" outlineLevel="0" collapsed="false">
      <c r="B15" s="45"/>
      <c r="C15" s="263"/>
      <c r="D15" s="41"/>
    </row>
    <row r="16" customFormat="false" ht="12.75" hidden="false" customHeight="false" outlineLevel="0" collapsed="false">
      <c r="A16" s="254" t="s">
        <v>125</v>
      </c>
      <c r="B16" s="45"/>
      <c r="C16" s="263"/>
      <c r="D16" s="41"/>
    </row>
    <row r="17" customFormat="false" ht="12.75" hidden="false" customHeight="false" outlineLevel="0" collapsed="false">
      <c r="A17" s="31" t="s">
        <v>785</v>
      </c>
      <c r="B17" s="45" t="n">
        <v>1.39552</v>
      </c>
      <c r="C17" s="263"/>
      <c r="D17" s="41" t="n">
        <v>33.65516</v>
      </c>
    </row>
    <row r="18" customFormat="false" ht="12.75" hidden="false" customHeight="false" outlineLevel="0" collapsed="false">
      <c r="A18" s="31" t="s">
        <v>786</v>
      </c>
      <c r="B18" s="45" t="n">
        <v>1.4798</v>
      </c>
      <c r="C18" s="263"/>
      <c r="D18" s="41" t="n">
        <v>47.7064</v>
      </c>
    </row>
    <row r="19" s="137" customFormat="true" ht="24.75" hidden="false" customHeight="true" outlineLevel="0" collapsed="false">
      <c r="A19" s="137" t="s">
        <v>787</v>
      </c>
      <c r="B19" s="45" t="n">
        <v>2.05212</v>
      </c>
      <c r="C19" s="263"/>
      <c r="D19" s="41" t="n">
        <v>58.76864</v>
      </c>
    </row>
    <row r="20" customFormat="false" ht="12.75" hidden="false" customHeight="false" outlineLevel="0" collapsed="false">
      <c r="B20" s="45"/>
      <c r="C20" s="263"/>
      <c r="D20" s="41"/>
    </row>
    <row r="21" customFormat="false" ht="12.75" hidden="false" customHeight="false" outlineLevel="0" collapsed="false">
      <c r="B21" s="45"/>
      <c r="C21" s="263"/>
      <c r="D21" s="41"/>
    </row>
    <row r="22" customFormat="false" ht="12.75" hidden="false" customHeight="false" outlineLevel="0" collapsed="false">
      <c r="A22" s="254" t="s">
        <v>126</v>
      </c>
      <c r="B22" s="45"/>
      <c r="C22" s="263"/>
      <c r="D22" s="41"/>
    </row>
    <row r="23" customFormat="false" ht="12.75" hidden="false" customHeight="false" outlineLevel="0" collapsed="false">
      <c r="A23" s="31" t="s">
        <v>785</v>
      </c>
      <c r="B23" s="45" t="n">
        <v>0.8232</v>
      </c>
      <c r="C23" s="263"/>
      <c r="D23" s="41" t="n">
        <v>12.02656</v>
      </c>
    </row>
    <row r="24" customFormat="false" ht="12.75" hidden="false" customHeight="false" outlineLevel="0" collapsed="false">
      <c r="A24" s="31" t="s">
        <v>786</v>
      </c>
      <c r="B24" s="45" t="n">
        <v>0.8624</v>
      </c>
      <c r="C24" s="263"/>
      <c r="D24" s="41" t="n">
        <v>16.61884</v>
      </c>
    </row>
    <row r="25" s="137" customFormat="true" ht="24.75" hidden="false" customHeight="true" outlineLevel="0" collapsed="false">
      <c r="A25" s="137" t="s">
        <v>787</v>
      </c>
      <c r="B25" s="45" t="n">
        <v>1.19364</v>
      </c>
      <c r="C25" s="263"/>
      <c r="D25" s="41" t="n">
        <v>20.51532</v>
      </c>
    </row>
    <row r="26" customFormat="false" ht="12.75" hidden="false" customHeight="false" outlineLevel="0" collapsed="false">
      <c r="B26" s="156"/>
      <c r="C26" s="264"/>
      <c r="D26" s="264"/>
    </row>
    <row r="27" customFormat="false" ht="12.75" hidden="false" customHeight="false" outlineLevel="0" collapsed="false">
      <c r="B27" s="156"/>
      <c r="C27" s="264"/>
      <c r="D27" s="264"/>
    </row>
    <row r="28" customFormat="false" ht="12.75" hidden="false" customHeight="false" outlineLevel="0" collapsed="false">
      <c r="A28" s="42"/>
      <c r="B28" s="156"/>
      <c r="C28" s="264"/>
      <c r="D28" s="264"/>
    </row>
    <row r="29" customFormat="false" ht="14.25" hidden="false" customHeight="false" outlineLevel="0" collapsed="false">
      <c r="A29" s="106" t="s">
        <v>806</v>
      </c>
      <c r="B29" s="156"/>
      <c r="C29" s="264"/>
      <c r="D29" s="264"/>
    </row>
    <row r="30" customFormat="false" ht="14.25" hidden="false" customHeight="false" outlineLevel="0" collapsed="false">
      <c r="A30" s="106" t="s">
        <v>674</v>
      </c>
      <c r="B30" s="156"/>
      <c r="C30" s="264"/>
      <c r="D30" s="264"/>
    </row>
    <row r="31" customFormat="false" ht="14.25" hidden="false" customHeight="false" outlineLevel="0" collapsed="false">
      <c r="A31" s="106" t="s">
        <v>807</v>
      </c>
      <c r="B31" s="175"/>
      <c r="C31" s="265"/>
      <c r="D31" s="265"/>
    </row>
    <row r="32" customFormat="false" ht="14.25" hidden="false" customHeight="false" outlineLevel="0" collapsed="false">
      <c r="A32" s="52"/>
      <c r="B32" s="156"/>
      <c r="C32" s="264"/>
      <c r="D32" s="2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08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80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3.38688</v>
      </c>
      <c r="D13" s="31" t="n">
        <v>2.74792</v>
      </c>
      <c r="F13" s="31" t="n">
        <v>0.24108</v>
      </c>
      <c r="G13" s="31" t="n">
        <v>3.40844</v>
      </c>
      <c r="I13" s="31" t="n">
        <v>4.851</v>
      </c>
      <c r="K13" s="31" t="n">
        <v>4.18656</v>
      </c>
      <c r="M13" s="31" t="n">
        <v>0.81144</v>
      </c>
      <c r="O13" s="31" t="n">
        <v>2.01488</v>
      </c>
      <c r="Q13" s="31" t="n">
        <v>2.00508</v>
      </c>
    </row>
    <row r="14" customFormat="false" ht="12.75" hidden="false" customHeight="false" outlineLevel="0" collapsed="false">
      <c r="A14" s="50" t="s">
        <v>810</v>
      </c>
      <c r="B14" s="31" t="n">
        <v>2.90864</v>
      </c>
      <c r="D14" s="31" t="n">
        <v>2.32848</v>
      </c>
      <c r="F14" s="31" t="n">
        <v>0.1666</v>
      </c>
      <c r="G14" s="31" t="n">
        <v>2.92236</v>
      </c>
      <c r="I14" s="31" t="n">
        <v>4.73732</v>
      </c>
      <c r="K14" s="31" t="n">
        <v>4.45312</v>
      </c>
      <c r="M14" s="31" t="n">
        <v>0.80752</v>
      </c>
      <c r="O14" s="31" t="n">
        <v>1.74048</v>
      </c>
      <c r="Q14" s="31" t="n">
        <v>1.73264</v>
      </c>
    </row>
    <row r="15" customFormat="false" ht="12.75" hidden="false" customHeight="false" outlineLevel="0" collapsed="false">
      <c r="A15" s="50" t="s">
        <v>811</v>
      </c>
      <c r="B15" s="31" t="n">
        <v>1.99724</v>
      </c>
      <c r="D15" s="31" t="n">
        <v>1.60916</v>
      </c>
      <c r="F15" s="31" t="n">
        <v>0</v>
      </c>
      <c r="G15" s="31" t="n">
        <v>2.00116</v>
      </c>
      <c r="I15" s="31" t="n">
        <v>3.03408</v>
      </c>
      <c r="K15" s="31" t="n">
        <v>2.81456</v>
      </c>
      <c r="M15" s="31" t="n">
        <v>0</v>
      </c>
      <c r="O15" s="31" t="n">
        <v>2.32064</v>
      </c>
      <c r="Q15" s="31" t="n">
        <v>2.31476</v>
      </c>
    </row>
    <row r="16" customFormat="false" ht="12.75" hidden="false" customHeight="false" outlineLevel="0" collapsed="false">
      <c r="A16" s="50" t="s">
        <v>812</v>
      </c>
      <c r="B16" s="31" t="n">
        <v>3.07524</v>
      </c>
      <c r="D16" s="31" t="n">
        <v>2.303</v>
      </c>
      <c r="F16" s="31" t="n">
        <v>0.38416</v>
      </c>
      <c r="G16" s="31" t="n">
        <v>3.11444</v>
      </c>
      <c r="I16" s="31" t="n">
        <v>4.71184</v>
      </c>
      <c r="K16" s="31" t="n">
        <v>4.02192</v>
      </c>
      <c r="M16" s="31" t="n">
        <v>2.02272</v>
      </c>
      <c r="O16" s="31" t="n">
        <v>2.22852</v>
      </c>
      <c r="Q16" s="31" t="n">
        <v>2.205</v>
      </c>
    </row>
    <row r="17" customFormat="false" ht="12.75" hidden="false" customHeight="false" outlineLevel="0" collapsed="false">
      <c r="A17" s="50" t="s">
        <v>813</v>
      </c>
      <c r="B17" s="31" t="n">
        <v>3.2732</v>
      </c>
      <c r="D17" s="31" t="n">
        <v>2.29516</v>
      </c>
      <c r="F17" s="31" t="n">
        <v>0</v>
      </c>
      <c r="G17" s="31" t="n">
        <v>3.27908</v>
      </c>
      <c r="I17" s="31" t="n">
        <v>4.75104</v>
      </c>
      <c r="K17" s="31" t="n">
        <v>4.13364</v>
      </c>
      <c r="M17" s="31" t="n">
        <v>0</v>
      </c>
      <c r="O17" s="31" t="n">
        <v>1.7934</v>
      </c>
      <c r="Q17" s="31" t="n">
        <v>1.78948</v>
      </c>
    </row>
    <row r="18" customFormat="false" ht="12.75" hidden="false" customHeight="false" outlineLevel="0" collapsed="false">
      <c r="A18" s="50" t="s">
        <v>814</v>
      </c>
      <c r="B18" s="31" t="n">
        <v>2.76164</v>
      </c>
      <c r="D18" s="31" t="n">
        <v>2.25792</v>
      </c>
      <c r="F18" s="31" t="n">
        <v>0</v>
      </c>
      <c r="G18" s="31" t="n">
        <v>2.76752</v>
      </c>
      <c r="I18" s="31" t="n">
        <v>3.16932</v>
      </c>
      <c r="K18" s="31" t="n">
        <v>3.32024</v>
      </c>
      <c r="M18" s="31" t="n">
        <v>0</v>
      </c>
      <c r="O18" s="31" t="n">
        <v>2.76556</v>
      </c>
      <c r="Q18" s="31" t="n">
        <v>2.75968</v>
      </c>
    </row>
    <row r="19" customFormat="false" ht="12.75" hidden="false" customHeight="false" outlineLevel="0" collapsed="false">
      <c r="A19" s="78" t="s">
        <v>815</v>
      </c>
      <c r="B19" s="31" t="n">
        <v>1.74636</v>
      </c>
      <c r="D19" s="31" t="n">
        <v>1.15444</v>
      </c>
      <c r="F19" s="31" t="n">
        <v>0.18816</v>
      </c>
      <c r="G19" s="31" t="n">
        <v>1.76596</v>
      </c>
      <c r="I19" s="31" t="n">
        <v>2.12072</v>
      </c>
      <c r="K19" s="31" t="n">
        <v>2.20108</v>
      </c>
      <c r="M19" s="31" t="n">
        <v>3.16736</v>
      </c>
      <c r="O19" s="31" t="n">
        <v>3.80436</v>
      </c>
      <c r="Q19" s="31" t="n">
        <v>3.77496</v>
      </c>
    </row>
    <row r="20" customFormat="false" ht="12.75" hidden="false" customHeight="false" outlineLevel="0" collapsed="false">
      <c r="A20" s="78" t="s">
        <v>816</v>
      </c>
      <c r="B20" s="31" t="n">
        <v>1.30928</v>
      </c>
      <c r="D20" s="31" t="n">
        <v>1.07996</v>
      </c>
      <c r="F20" s="31" t="n">
        <v>0</v>
      </c>
      <c r="G20" s="31" t="n">
        <v>1.31124</v>
      </c>
      <c r="I20" s="31" t="n">
        <v>2.48724</v>
      </c>
      <c r="K20" s="31" t="n">
        <v>2.56564</v>
      </c>
      <c r="M20" s="31" t="n">
        <v>0</v>
      </c>
      <c r="O20" s="31" t="n">
        <v>2.3226</v>
      </c>
      <c r="Q20" s="31" t="n">
        <v>2.31672</v>
      </c>
    </row>
    <row r="21" s="51" customFormat="true" ht="21" hidden="false" customHeight="true" outlineLevel="0" collapsed="false">
      <c r="A21" s="78" t="s">
        <v>547</v>
      </c>
      <c r="B21" s="51" t="n">
        <v>7.29904</v>
      </c>
      <c r="D21" s="51" t="n">
        <v>5.65264</v>
      </c>
      <c r="F21" s="51" t="n">
        <v>0.5194</v>
      </c>
      <c r="G21" s="51" t="n">
        <v>7.33236</v>
      </c>
      <c r="I21" s="51" t="n">
        <v>7.33236</v>
      </c>
      <c r="K21" s="51" t="n">
        <v>0</v>
      </c>
      <c r="M21" s="51" t="n">
        <v>0.42532</v>
      </c>
      <c r="O21" s="51" t="n">
        <v>0.78008</v>
      </c>
      <c r="Q21" s="51" t="n">
        <v>0.77812</v>
      </c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60"/>
    </row>
    <row r="24" customFormat="false" ht="12.75" hidden="false" customHeight="false" outlineLevel="0" collapsed="false">
      <c r="A24" s="33" t="s">
        <v>808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2.75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47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2.75" hidden="false" customHeight="false" outlineLevel="0" collapsed="false">
      <c r="A27" s="35" t="s">
        <v>809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3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7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4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0</v>
      </c>
      <c r="B35" s="31" t="n">
        <v>2.3618</v>
      </c>
      <c r="D35" s="31" t="n">
        <v>1.91884</v>
      </c>
      <c r="F35" s="31" t="n">
        <v>0.24108</v>
      </c>
      <c r="G35" s="31" t="n">
        <v>2.38532</v>
      </c>
      <c r="I35" s="31" t="n">
        <v>3.479</v>
      </c>
      <c r="K35" s="31" t="n">
        <v>3.1262</v>
      </c>
      <c r="M35" s="31" t="n">
        <v>1.55232</v>
      </c>
      <c r="O35" s="31" t="n">
        <v>2.9106</v>
      </c>
      <c r="Q35" s="31" t="n">
        <v>2.88708</v>
      </c>
    </row>
    <row r="36" customFormat="false" ht="12.75" hidden="false" customHeight="false" outlineLevel="0" collapsed="false">
      <c r="A36" s="50" t="s">
        <v>810</v>
      </c>
      <c r="B36" s="31" t="n">
        <v>2.3716</v>
      </c>
      <c r="D36" s="31" t="n">
        <v>1.92276</v>
      </c>
      <c r="F36" s="31" t="n">
        <v>0</v>
      </c>
      <c r="G36" s="31" t="n">
        <v>2.37552</v>
      </c>
      <c r="I36" s="31" t="n">
        <v>3.65148</v>
      </c>
      <c r="K36" s="31" t="n">
        <v>3.283</v>
      </c>
      <c r="M36" s="31" t="n">
        <v>0</v>
      </c>
      <c r="O36" s="31" t="n">
        <v>2.88708</v>
      </c>
      <c r="Q36" s="31" t="n">
        <v>2.8812</v>
      </c>
    </row>
    <row r="37" customFormat="false" ht="12.75" hidden="false" customHeight="false" outlineLevel="0" collapsed="false">
      <c r="A37" s="50" t="s">
        <v>811</v>
      </c>
      <c r="B37" s="31" t="n">
        <v>1.65228</v>
      </c>
      <c r="D37" s="31" t="n">
        <v>1.34652</v>
      </c>
      <c r="F37" s="31" t="n">
        <v>0</v>
      </c>
      <c r="G37" s="31" t="n">
        <v>1.6562</v>
      </c>
      <c r="I37" s="31" t="n">
        <v>2.40688</v>
      </c>
      <c r="K37" s="31" t="n">
        <v>2.1462</v>
      </c>
      <c r="M37" s="31" t="n">
        <v>0</v>
      </c>
      <c r="O37" s="31" t="n">
        <v>3.97292</v>
      </c>
      <c r="Q37" s="31" t="n">
        <v>3.96508</v>
      </c>
    </row>
    <row r="38" customFormat="false" ht="12.75" hidden="false" customHeight="false" outlineLevel="0" collapsed="false">
      <c r="A38" s="50" t="s">
        <v>812</v>
      </c>
      <c r="B38" s="31" t="n">
        <v>2.67932</v>
      </c>
      <c r="D38" s="31" t="n">
        <v>1.98548</v>
      </c>
      <c r="F38" s="31" t="n">
        <v>0.38024</v>
      </c>
      <c r="G38" s="31" t="n">
        <v>2.7244</v>
      </c>
      <c r="I38" s="31" t="n">
        <v>3.62796</v>
      </c>
      <c r="K38" s="31" t="n">
        <v>2.8518</v>
      </c>
      <c r="M38" s="31" t="n">
        <v>2.62248</v>
      </c>
      <c r="O38" s="31" t="n">
        <v>3.98468</v>
      </c>
      <c r="Q38" s="31" t="n">
        <v>3.9396</v>
      </c>
    </row>
    <row r="39" customFormat="false" ht="12.75" hidden="false" customHeight="false" outlineLevel="0" collapsed="false">
      <c r="A39" s="50" t="s">
        <v>813</v>
      </c>
      <c r="B39" s="31" t="n">
        <v>2.32848</v>
      </c>
      <c r="D39" s="31" t="n">
        <v>1.76204</v>
      </c>
      <c r="F39" s="31" t="n">
        <v>0</v>
      </c>
      <c r="G39" s="31" t="n">
        <v>2.33436</v>
      </c>
      <c r="I39" s="31" t="n">
        <v>3.55544</v>
      </c>
      <c r="K39" s="31" t="n">
        <v>3.07524</v>
      </c>
      <c r="M39" s="31" t="n">
        <v>0</v>
      </c>
      <c r="O39" s="31" t="n">
        <v>2.65188</v>
      </c>
      <c r="Q39" s="31" t="n">
        <v>2.646</v>
      </c>
    </row>
    <row r="40" customFormat="false" ht="12.75" hidden="false" customHeight="false" outlineLevel="0" collapsed="false">
      <c r="A40" s="50" t="s">
        <v>814</v>
      </c>
      <c r="B40" s="31" t="n">
        <v>2.2344</v>
      </c>
      <c r="D40" s="31" t="n">
        <v>1.81692</v>
      </c>
      <c r="F40" s="31" t="n">
        <v>0</v>
      </c>
      <c r="G40" s="31" t="n">
        <v>2.23832</v>
      </c>
      <c r="I40" s="31" t="n">
        <v>2.21088</v>
      </c>
      <c r="K40" s="31" t="n">
        <v>2.6264</v>
      </c>
      <c r="M40" s="31" t="n">
        <v>0</v>
      </c>
      <c r="O40" s="31" t="n">
        <v>4.4296</v>
      </c>
      <c r="Q40" s="31" t="n">
        <v>4.4198</v>
      </c>
    </row>
    <row r="41" customFormat="false" ht="12.75" hidden="false" customHeight="false" outlineLevel="0" collapsed="false">
      <c r="A41" s="78" t="s">
        <v>815</v>
      </c>
      <c r="B41" s="31" t="n">
        <v>0.95452</v>
      </c>
      <c r="D41" s="31" t="n">
        <v>0.7252</v>
      </c>
      <c r="F41" s="31" t="n">
        <v>0.18816</v>
      </c>
      <c r="G41" s="31" t="n">
        <v>0.98392</v>
      </c>
      <c r="I41" s="31" t="n">
        <v>1.15444</v>
      </c>
      <c r="K41" s="31" t="n">
        <v>1.62484</v>
      </c>
      <c r="M41" s="31" t="n">
        <v>6.90508</v>
      </c>
      <c r="O41" s="31" t="n">
        <v>3.72008</v>
      </c>
      <c r="Q41" s="31" t="n">
        <v>3.64364</v>
      </c>
    </row>
    <row r="42" customFormat="false" ht="12.75" hidden="false" customHeight="false" outlineLevel="0" collapsed="false">
      <c r="A42" s="78" t="s">
        <v>816</v>
      </c>
      <c r="B42" s="31" t="n">
        <v>1.28184</v>
      </c>
      <c r="D42" s="31" t="n">
        <v>1.0584</v>
      </c>
      <c r="F42" s="31" t="n">
        <v>0</v>
      </c>
      <c r="G42" s="31" t="n">
        <v>1.28576</v>
      </c>
      <c r="I42" s="31" t="n">
        <v>2.1364</v>
      </c>
      <c r="K42" s="31" t="n">
        <v>2.14816</v>
      </c>
      <c r="M42" s="31" t="n">
        <v>0</v>
      </c>
      <c r="O42" s="31" t="n">
        <v>4.56876</v>
      </c>
      <c r="Q42" s="31" t="n">
        <v>4.56092</v>
      </c>
    </row>
    <row r="43" s="51" customFormat="true" ht="21" hidden="false" customHeight="true" outlineLevel="0" collapsed="false">
      <c r="A43" s="78" t="s">
        <v>547</v>
      </c>
      <c r="B43" s="51" t="n">
        <v>5.65656</v>
      </c>
      <c r="D43" s="51" t="n">
        <v>4.47664</v>
      </c>
      <c r="F43" s="51" t="n">
        <v>0.48804</v>
      </c>
      <c r="G43" s="51" t="n">
        <v>5.68792</v>
      </c>
      <c r="I43" s="51" t="n">
        <v>5.68792</v>
      </c>
      <c r="K43" s="51" t="n">
        <v>0</v>
      </c>
      <c r="M43" s="51" t="n">
        <v>0.64876</v>
      </c>
      <c r="O43" s="51" t="n">
        <v>1.2348</v>
      </c>
      <c r="Q43" s="51" t="n">
        <v>1.22892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0</v>
      </c>
      <c r="B47" s="31" t="n">
        <v>2.42844</v>
      </c>
      <c r="D47" s="31" t="n">
        <v>1.96588</v>
      </c>
      <c r="F47" s="31" t="n">
        <v>0</v>
      </c>
      <c r="G47" s="31" t="n">
        <v>2.43236</v>
      </c>
      <c r="I47" s="31" t="n">
        <v>3.48096</v>
      </c>
      <c r="K47" s="31" t="n">
        <v>2.90668</v>
      </c>
      <c r="M47" s="31" t="n">
        <v>0</v>
      </c>
      <c r="O47" s="31" t="n">
        <v>2.79888</v>
      </c>
      <c r="Q47" s="31" t="n">
        <v>2.793</v>
      </c>
    </row>
    <row r="48" customFormat="false" ht="12.75" hidden="false" customHeight="false" outlineLevel="0" collapsed="false">
      <c r="A48" s="50" t="s">
        <v>810</v>
      </c>
      <c r="B48" s="31" t="n">
        <v>1.68952</v>
      </c>
      <c r="D48" s="31" t="n">
        <v>1.31712</v>
      </c>
      <c r="F48" s="31" t="n">
        <v>0.1666</v>
      </c>
      <c r="G48" s="31" t="n">
        <v>1.70716</v>
      </c>
      <c r="I48" s="31" t="n">
        <v>3.2046</v>
      </c>
      <c r="K48" s="31" t="n">
        <v>3.21636</v>
      </c>
      <c r="M48" s="31" t="n">
        <v>2.1168</v>
      </c>
      <c r="O48" s="31" t="n">
        <v>1.99724</v>
      </c>
      <c r="Q48" s="31" t="n">
        <v>1.9796</v>
      </c>
    </row>
    <row r="49" customFormat="false" ht="12.75" hidden="false" customHeight="false" outlineLevel="0" collapsed="false">
      <c r="A49" s="50" t="s">
        <v>811</v>
      </c>
      <c r="B49" s="31" t="n">
        <v>1.11916</v>
      </c>
      <c r="D49" s="31" t="n">
        <v>0.87808</v>
      </c>
      <c r="F49" s="31" t="n">
        <v>0</v>
      </c>
      <c r="G49" s="31" t="n">
        <v>1.12112</v>
      </c>
      <c r="I49" s="31" t="n">
        <v>1.93844</v>
      </c>
      <c r="K49" s="31" t="n">
        <v>1.91884</v>
      </c>
      <c r="M49" s="31" t="n">
        <v>0</v>
      </c>
      <c r="O49" s="31" t="n">
        <v>2.52056</v>
      </c>
      <c r="Q49" s="31" t="n">
        <v>2.51468</v>
      </c>
    </row>
    <row r="50" customFormat="false" ht="12.75" hidden="false" customHeight="false" outlineLevel="0" collapsed="false">
      <c r="A50" s="50" t="s">
        <v>812</v>
      </c>
      <c r="B50" s="31" t="n">
        <v>1.50332</v>
      </c>
      <c r="D50" s="31" t="n">
        <v>1.16424</v>
      </c>
      <c r="F50" s="31" t="n">
        <v>0.05096</v>
      </c>
      <c r="G50" s="31" t="n">
        <v>1.5092</v>
      </c>
      <c r="I50" s="31" t="n">
        <v>3.15168</v>
      </c>
      <c r="K50" s="31" t="n">
        <v>2.99488</v>
      </c>
      <c r="M50" s="31" t="n">
        <v>1.19952</v>
      </c>
      <c r="O50" s="31" t="n">
        <v>2.11876</v>
      </c>
      <c r="Q50" s="31" t="n">
        <v>2.11288</v>
      </c>
    </row>
    <row r="51" customFormat="false" ht="12.75" hidden="false" customHeight="false" outlineLevel="0" collapsed="false">
      <c r="A51" s="50" t="s">
        <v>813</v>
      </c>
      <c r="B51" s="31" t="n">
        <v>2.30104</v>
      </c>
      <c r="D51" s="31" t="n">
        <v>1.47</v>
      </c>
      <c r="F51" s="31" t="n">
        <v>0</v>
      </c>
      <c r="G51" s="31" t="n">
        <v>2.30496</v>
      </c>
      <c r="I51" s="31" t="n">
        <v>3.28888</v>
      </c>
      <c r="K51" s="31" t="n">
        <v>2.95372</v>
      </c>
      <c r="M51" s="31" t="n">
        <v>0</v>
      </c>
      <c r="O51" s="31" t="n">
        <v>2.43432</v>
      </c>
      <c r="Q51" s="31" t="n">
        <v>2.4304</v>
      </c>
    </row>
    <row r="52" customFormat="false" ht="12.75" hidden="false" customHeight="false" outlineLevel="0" collapsed="false">
      <c r="A52" s="50" t="s">
        <v>814</v>
      </c>
      <c r="B52" s="31" t="n">
        <v>1.62876</v>
      </c>
      <c r="D52" s="31" t="n">
        <v>1.34456</v>
      </c>
      <c r="F52" s="31" t="n">
        <v>0</v>
      </c>
      <c r="G52" s="31" t="n">
        <v>1.63268</v>
      </c>
      <c r="I52" s="31" t="n">
        <v>2.30496</v>
      </c>
      <c r="K52" s="31" t="n">
        <v>2.22656</v>
      </c>
      <c r="M52" s="31" t="n">
        <v>0</v>
      </c>
      <c r="O52" s="31" t="n">
        <v>3.26732</v>
      </c>
      <c r="Q52" s="31" t="n">
        <v>3.26144</v>
      </c>
    </row>
    <row r="53" customFormat="false" ht="12.75" hidden="false" customHeight="false" outlineLevel="0" collapsed="false">
      <c r="A53" s="78" t="s">
        <v>815</v>
      </c>
      <c r="B53" s="31" t="n">
        <v>1.46804</v>
      </c>
      <c r="D53" s="31" t="n">
        <v>0.90356</v>
      </c>
      <c r="F53" s="31" t="n">
        <v>0</v>
      </c>
      <c r="G53" s="31" t="n">
        <v>1.47196</v>
      </c>
      <c r="I53" s="31" t="n">
        <v>1.69736</v>
      </c>
      <c r="K53" s="31" t="n">
        <v>1.36612</v>
      </c>
      <c r="M53" s="31" t="n">
        <v>0</v>
      </c>
      <c r="O53" s="31" t="n">
        <v>7.06972</v>
      </c>
      <c r="Q53" s="31" t="n">
        <v>7.05404</v>
      </c>
    </row>
    <row r="54" customFormat="false" ht="12.75" hidden="false" customHeight="false" outlineLevel="0" collapsed="false">
      <c r="A54" s="78" t="s">
        <v>816</v>
      </c>
      <c r="B54" s="31" t="n">
        <v>0.26656</v>
      </c>
      <c r="D54" s="31" t="n">
        <v>0.21952</v>
      </c>
      <c r="F54" s="31" t="n">
        <v>0</v>
      </c>
      <c r="G54" s="31" t="n">
        <v>0.26656</v>
      </c>
      <c r="I54" s="31" t="n">
        <v>1.42688</v>
      </c>
      <c r="K54" s="31" t="n">
        <v>1.568</v>
      </c>
      <c r="M54" s="31" t="n">
        <v>0</v>
      </c>
      <c r="O54" s="31" t="n">
        <v>0.9408</v>
      </c>
      <c r="Q54" s="31" t="n">
        <v>0.93884</v>
      </c>
    </row>
    <row r="55" s="51" customFormat="true" ht="21" hidden="false" customHeight="true" outlineLevel="0" collapsed="false">
      <c r="A55" s="78" t="s">
        <v>547</v>
      </c>
      <c r="B55" s="51" t="n">
        <v>4.67068</v>
      </c>
      <c r="D55" s="51" t="n">
        <v>3.49468</v>
      </c>
      <c r="F55" s="51" t="n">
        <v>0.17444</v>
      </c>
      <c r="G55" s="51" t="n">
        <v>4.68636</v>
      </c>
      <c r="I55" s="51" t="n">
        <v>4.68636</v>
      </c>
      <c r="K55" s="51" t="n">
        <v>0</v>
      </c>
      <c r="M55" s="51" t="n">
        <v>0.37436</v>
      </c>
      <c r="O55" s="51" t="n">
        <v>0.98</v>
      </c>
      <c r="Q55" s="51" t="n">
        <v>0.97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7</v>
      </c>
      <c r="B1" s="31" t="s">
        <v>818</v>
      </c>
    </row>
    <row r="2" customFormat="false" ht="12.75" hidden="false" customHeight="false" outlineLevel="0" collapsed="false">
      <c r="A2" s="35" t="s">
        <v>838</v>
      </c>
      <c r="B2" s="79" t="s">
        <v>81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809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1.8718</v>
      </c>
      <c r="D15" s="45" t="n">
        <v>1.42296</v>
      </c>
      <c r="F15" s="45" t="n">
        <v>2.36768</v>
      </c>
      <c r="H15" s="45" t="n">
        <v>2.80868</v>
      </c>
      <c r="J15" s="45" t="n">
        <v>3.38688</v>
      </c>
      <c r="L15" s="45" t="n">
        <v>2.04624</v>
      </c>
    </row>
    <row r="16" customFormat="false" ht="12.75" hidden="false" customHeight="false" outlineLevel="0" collapsed="false">
      <c r="A16" s="50" t="s">
        <v>810</v>
      </c>
      <c r="B16" s="45" t="n">
        <v>1.49352</v>
      </c>
      <c r="D16" s="45" t="n">
        <v>1.77968</v>
      </c>
      <c r="F16" s="45" t="n">
        <v>2.4206</v>
      </c>
      <c r="H16" s="45" t="n">
        <v>1.93256</v>
      </c>
      <c r="J16" s="45" t="n">
        <v>2.90864</v>
      </c>
      <c r="L16" s="45" t="n">
        <v>2.26576</v>
      </c>
    </row>
    <row r="17" customFormat="false" ht="12.75" hidden="false" customHeight="false" outlineLevel="0" collapsed="false">
      <c r="A17" s="50" t="s">
        <v>811</v>
      </c>
      <c r="B17" s="45" t="n">
        <v>0.84084</v>
      </c>
      <c r="D17" s="45" t="n">
        <v>0.8918</v>
      </c>
      <c r="F17" s="45" t="n">
        <v>1.27008</v>
      </c>
      <c r="H17" s="45" t="n">
        <v>1.74048</v>
      </c>
      <c r="J17" s="45" t="n">
        <v>1.99724</v>
      </c>
      <c r="L17" s="45" t="n">
        <v>2.22852</v>
      </c>
    </row>
    <row r="18" customFormat="false" ht="12.75" hidden="false" customHeight="false" outlineLevel="0" collapsed="false">
      <c r="A18" s="50" t="s">
        <v>812</v>
      </c>
      <c r="B18" s="45" t="n">
        <v>1.274</v>
      </c>
      <c r="D18" s="45" t="n">
        <v>1.5778</v>
      </c>
      <c r="F18" s="45" t="n">
        <v>2.12268</v>
      </c>
      <c r="H18" s="45" t="n">
        <v>2.6166</v>
      </c>
      <c r="J18" s="45" t="n">
        <v>3.07524</v>
      </c>
      <c r="L18" s="45" t="n">
        <v>2.74792</v>
      </c>
    </row>
    <row r="19" customFormat="false" ht="12.75" hidden="false" customHeight="false" outlineLevel="0" collapsed="false">
      <c r="A19" s="50" t="s">
        <v>813</v>
      </c>
      <c r="B19" s="45" t="n">
        <v>1.22892</v>
      </c>
      <c r="D19" s="45" t="n">
        <v>1.83064</v>
      </c>
      <c r="F19" s="45" t="n">
        <v>2.32064</v>
      </c>
      <c r="H19" s="45" t="n">
        <v>2.59112</v>
      </c>
      <c r="J19" s="45" t="n">
        <v>3.2732</v>
      </c>
      <c r="L19" s="45" t="n">
        <v>2.8028</v>
      </c>
    </row>
    <row r="20" customFormat="false" ht="12.75" hidden="false" customHeight="false" outlineLevel="0" collapsed="false">
      <c r="A20" s="50" t="s">
        <v>814</v>
      </c>
      <c r="B20" s="45" t="n">
        <v>1.764</v>
      </c>
      <c r="D20" s="45" t="n">
        <v>1.37984</v>
      </c>
      <c r="F20" s="45" t="n">
        <v>2.27948</v>
      </c>
      <c r="H20" s="45" t="n">
        <v>1.7836</v>
      </c>
      <c r="J20" s="45" t="n">
        <v>2.76164</v>
      </c>
      <c r="L20" s="45" t="n">
        <v>2.25792</v>
      </c>
    </row>
    <row r="21" customFormat="false" ht="12.75" hidden="false" customHeight="false" outlineLevel="0" collapsed="false">
      <c r="A21" s="78" t="s">
        <v>815</v>
      </c>
      <c r="B21" s="45" t="n">
        <v>0.39592</v>
      </c>
      <c r="D21" s="45" t="n">
        <v>1.34848</v>
      </c>
      <c r="F21" s="45" t="n">
        <v>1.52488</v>
      </c>
      <c r="H21" s="45" t="n">
        <v>1.18972</v>
      </c>
      <c r="J21" s="45" t="n">
        <v>1.74636</v>
      </c>
      <c r="L21" s="45" t="n">
        <v>3.61228</v>
      </c>
    </row>
    <row r="22" customFormat="false" ht="12.75" hidden="false" customHeight="false" outlineLevel="0" collapsed="false">
      <c r="A22" s="78" t="s">
        <v>816</v>
      </c>
      <c r="B22" s="45" t="n">
        <v>0.65856</v>
      </c>
      <c r="D22" s="45" t="n">
        <v>0.9114</v>
      </c>
      <c r="F22" s="45" t="n">
        <v>1.14268</v>
      </c>
      <c r="H22" s="45" t="n">
        <v>0.7252</v>
      </c>
      <c r="J22" s="45" t="n">
        <v>1.30928</v>
      </c>
      <c r="L22" s="45" t="n">
        <v>3.48096</v>
      </c>
    </row>
    <row r="23" s="51" customFormat="true" ht="21" hidden="false" customHeight="true" outlineLevel="0" collapsed="false">
      <c r="A23" s="78" t="s">
        <v>547</v>
      </c>
      <c r="B23" s="45" t="n">
        <v>3.5868</v>
      </c>
      <c r="D23" s="45" t="n">
        <v>4.03564</v>
      </c>
      <c r="F23" s="45" t="n">
        <v>5.53896</v>
      </c>
      <c r="H23" s="45" t="n">
        <v>5.70556</v>
      </c>
      <c r="J23" s="45" t="n">
        <v>7.29904</v>
      </c>
      <c r="L23" s="45" t="n">
        <v>0.97804</v>
      </c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7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1</v>
      </c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3</v>
      </c>
    </row>
    <row r="29" customFormat="false" ht="12.75" hidden="false" customHeight="false" outlineLevel="0" collapsed="false">
      <c r="A29" s="35" t="s">
        <v>809</v>
      </c>
      <c r="B29" s="40" t="s">
        <v>92</v>
      </c>
      <c r="C29" s="40"/>
      <c r="D29" s="40" t="s">
        <v>409</v>
      </c>
      <c r="E29" s="40"/>
      <c r="F29" s="40" t="s">
        <v>410</v>
      </c>
      <c r="G29" s="40"/>
      <c r="H29" s="40" t="s">
        <v>411</v>
      </c>
      <c r="I29" s="40"/>
      <c r="J29" s="40" t="s">
        <v>90</v>
      </c>
      <c r="K29" s="40"/>
      <c r="L29" s="40" t="s">
        <v>695</v>
      </c>
    </row>
    <row r="30" customFormat="false" ht="12.75" hidden="false" customHeight="false" outlineLevel="0" collapsed="false">
      <c r="B30" s="40" t="s">
        <v>413</v>
      </c>
      <c r="C30" s="40"/>
      <c r="D30" s="40" t="s">
        <v>414</v>
      </c>
      <c r="E30" s="40"/>
      <c r="F30" s="40" t="s">
        <v>415</v>
      </c>
      <c r="G30" s="40"/>
      <c r="H30" s="40" t="s">
        <v>416</v>
      </c>
      <c r="I30" s="40"/>
      <c r="J30" s="40"/>
      <c r="K30" s="40"/>
      <c r="L30" s="40" t="s">
        <v>696</v>
      </c>
    </row>
    <row r="31" customFormat="false" ht="12.75" hidden="false" customHeight="false" outlineLevel="0" collapsed="false">
      <c r="B31" s="40" t="s">
        <v>415</v>
      </c>
      <c r="C31" s="40"/>
      <c r="D31" s="40" t="s">
        <v>413</v>
      </c>
      <c r="E31" s="40"/>
      <c r="F31" s="40"/>
      <c r="G31" s="40"/>
      <c r="H31" s="40" t="s">
        <v>418</v>
      </c>
      <c r="I31" s="40"/>
      <c r="J31" s="40"/>
      <c r="K31" s="40"/>
      <c r="L31" s="40" t="s">
        <v>449</v>
      </c>
    </row>
    <row r="32" customFormat="false" ht="12.75" hidden="false" customHeight="false" outlineLevel="0" collapsed="false">
      <c r="A32" s="84"/>
      <c r="B32" s="40"/>
      <c r="C32" s="40"/>
      <c r="D32" s="40" t="s">
        <v>415</v>
      </c>
      <c r="E32" s="40"/>
      <c r="F32" s="40" t="s">
        <v>88</v>
      </c>
      <c r="G32" s="40"/>
      <c r="H32" s="40" t="s">
        <v>419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0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1</v>
      </c>
      <c r="I34" s="40"/>
      <c r="J34" s="40" t="s">
        <v>422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0</v>
      </c>
      <c r="B39" s="45" t="n">
        <v>1.2838</v>
      </c>
      <c r="D39" s="45" t="n">
        <v>0.78008</v>
      </c>
      <c r="F39" s="45" t="n">
        <v>1.48372</v>
      </c>
      <c r="H39" s="45" t="n">
        <v>2.06192</v>
      </c>
      <c r="J39" s="45" t="n">
        <v>2.3618</v>
      </c>
      <c r="L39" s="45" t="n">
        <v>3.05368</v>
      </c>
    </row>
    <row r="40" customFormat="false" ht="12.75" hidden="false" customHeight="false" outlineLevel="0" collapsed="false">
      <c r="A40" s="50" t="s">
        <v>810</v>
      </c>
      <c r="B40" s="45" t="n">
        <v>0.93296</v>
      </c>
      <c r="D40" s="45" t="n">
        <v>1.41708</v>
      </c>
      <c r="F40" s="45" t="n">
        <v>1.79144</v>
      </c>
      <c r="H40" s="45" t="n">
        <v>1.82084</v>
      </c>
      <c r="J40" s="45" t="n">
        <v>2.3716</v>
      </c>
      <c r="L40" s="45" t="n">
        <v>2.81848</v>
      </c>
    </row>
    <row r="41" customFormat="false" ht="12.75" hidden="false" customHeight="false" outlineLevel="0" collapsed="false">
      <c r="A41" s="50" t="s">
        <v>811</v>
      </c>
      <c r="B41" s="45" t="n">
        <v>0.62916</v>
      </c>
      <c r="D41" s="45" t="n">
        <v>0.37436</v>
      </c>
      <c r="F41" s="45" t="n">
        <v>0.735</v>
      </c>
      <c r="H41" s="45" t="n">
        <v>1.6072</v>
      </c>
      <c r="J41" s="45" t="n">
        <v>1.65228</v>
      </c>
      <c r="L41" s="45" t="n">
        <v>2.98508</v>
      </c>
    </row>
    <row r="42" customFormat="false" ht="12.75" hidden="false" customHeight="false" outlineLevel="0" collapsed="false">
      <c r="A42" s="50" t="s">
        <v>812</v>
      </c>
      <c r="B42" s="45" t="n">
        <v>0.4606</v>
      </c>
      <c r="D42" s="45" t="n">
        <v>1.3132</v>
      </c>
      <c r="F42" s="45" t="n">
        <v>1.4994</v>
      </c>
      <c r="H42" s="45" t="n">
        <v>2.59504</v>
      </c>
      <c r="J42" s="45" t="n">
        <v>2.67932</v>
      </c>
      <c r="L42" s="45" t="n">
        <v>3.2536</v>
      </c>
    </row>
    <row r="43" customFormat="false" ht="12.75" hidden="false" customHeight="false" outlineLevel="0" collapsed="false">
      <c r="A43" s="50" t="s">
        <v>813</v>
      </c>
      <c r="B43" s="45" t="n">
        <v>0.90356</v>
      </c>
      <c r="D43" s="45" t="n">
        <v>1.27008</v>
      </c>
      <c r="F43" s="45" t="n">
        <v>1.6366</v>
      </c>
      <c r="H43" s="45" t="n">
        <v>1.84632</v>
      </c>
      <c r="J43" s="45" t="n">
        <v>2.32848</v>
      </c>
      <c r="L43" s="45" t="n">
        <v>3.8122</v>
      </c>
    </row>
    <row r="44" customFormat="false" ht="12.75" hidden="false" customHeight="false" outlineLevel="0" collapsed="false">
      <c r="A44" s="50" t="s">
        <v>814</v>
      </c>
      <c r="B44" s="45" t="n">
        <v>1.76204</v>
      </c>
      <c r="D44" s="45" t="n">
        <v>0</v>
      </c>
      <c r="F44" s="45" t="n">
        <v>1.7052</v>
      </c>
      <c r="H44" s="45" t="n">
        <v>1.62484</v>
      </c>
      <c r="J44" s="45" t="n">
        <v>2.2344</v>
      </c>
      <c r="L44" s="45" t="n">
        <v>2.67736</v>
      </c>
    </row>
    <row r="45" customFormat="false" ht="12.75" hidden="false" customHeight="false" outlineLevel="0" collapsed="false">
      <c r="A45" s="78" t="s">
        <v>815</v>
      </c>
      <c r="B45" s="45" t="n">
        <v>0.3724</v>
      </c>
      <c r="D45" s="45" t="n">
        <v>0.4312</v>
      </c>
      <c r="F45" s="45" t="n">
        <v>0.59388</v>
      </c>
      <c r="H45" s="45" t="n">
        <v>0.99372</v>
      </c>
      <c r="J45" s="45" t="n">
        <v>0.95452</v>
      </c>
      <c r="L45" s="45" t="n">
        <v>5.8702</v>
      </c>
    </row>
    <row r="46" customFormat="false" ht="12.75" hidden="false" customHeight="false" outlineLevel="0" collapsed="false">
      <c r="A46" s="78" t="s">
        <v>816</v>
      </c>
      <c r="B46" s="45" t="n">
        <v>0.65268</v>
      </c>
      <c r="D46" s="45" t="n">
        <v>0.88788</v>
      </c>
      <c r="F46" s="45" t="n">
        <v>1.1172</v>
      </c>
      <c r="H46" s="45" t="n">
        <v>0.71344</v>
      </c>
      <c r="J46" s="45" t="n">
        <v>1.28184</v>
      </c>
      <c r="L46" s="45" t="n">
        <v>3.7142</v>
      </c>
    </row>
    <row r="47" s="51" customFormat="true" ht="21" hidden="false" customHeight="true" outlineLevel="0" collapsed="false">
      <c r="A47" s="78" t="s">
        <v>547</v>
      </c>
      <c r="B47" s="45" t="n">
        <v>2.70872</v>
      </c>
      <c r="D47" s="45" t="n">
        <v>2.66168</v>
      </c>
      <c r="F47" s="45" t="n">
        <v>3.86316</v>
      </c>
      <c r="H47" s="45" t="n">
        <v>4.86864</v>
      </c>
      <c r="J47" s="45" t="n">
        <v>5.65656</v>
      </c>
      <c r="L47" s="45" t="n">
        <v>1.28968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0</v>
      </c>
      <c r="B51" s="45" t="n">
        <v>1.3622</v>
      </c>
      <c r="D51" s="45" t="n">
        <v>1.19168</v>
      </c>
      <c r="F51" s="45" t="n">
        <v>1.84436</v>
      </c>
      <c r="H51" s="45" t="n">
        <v>1.90512</v>
      </c>
      <c r="J51" s="45" t="n">
        <v>2.42844</v>
      </c>
      <c r="L51" s="45" t="n">
        <v>2.3128</v>
      </c>
    </row>
    <row r="52" customFormat="false" ht="12.75" hidden="false" customHeight="false" outlineLevel="0" collapsed="false">
      <c r="A52" s="50" t="s">
        <v>810</v>
      </c>
      <c r="B52" s="45" t="n">
        <v>1.1662</v>
      </c>
      <c r="D52" s="45" t="n">
        <v>1.07604</v>
      </c>
      <c r="F52" s="45" t="n">
        <v>1.63072</v>
      </c>
      <c r="H52" s="45" t="n">
        <v>0.6468</v>
      </c>
      <c r="J52" s="45" t="n">
        <v>1.68952</v>
      </c>
      <c r="L52" s="45" t="n">
        <v>2.81848</v>
      </c>
    </row>
    <row r="53" customFormat="false" ht="12.75" hidden="false" customHeight="false" outlineLevel="0" collapsed="false">
      <c r="A53" s="50" t="s">
        <v>811</v>
      </c>
      <c r="B53" s="45" t="n">
        <v>0.55664</v>
      </c>
      <c r="D53" s="45" t="n">
        <v>0.80948</v>
      </c>
      <c r="F53" s="45" t="n">
        <v>1.03684</v>
      </c>
      <c r="H53" s="45" t="n">
        <v>0.66836</v>
      </c>
      <c r="J53" s="45" t="n">
        <v>1.11916</v>
      </c>
      <c r="L53" s="45" t="n">
        <v>2.92824</v>
      </c>
    </row>
    <row r="54" customFormat="false" ht="12.75" hidden="false" customHeight="false" outlineLevel="0" collapsed="false">
      <c r="A54" s="50" t="s">
        <v>812</v>
      </c>
      <c r="B54" s="45" t="n">
        <v>1.18776</v>
      </c>
      <c r="D54" s="45" t="n">
        <v>0.87612</v>
      </c>
      <c r="F54" s="45" t="n">
        <v>1.49744</v>
      </c>
      <c r="H54" s="45" t="n">
        <v>0.343</v>
      </c>
      <c r="J54" s="45" t="n">
        <v>1.50332</v>
      </c>
      <c r="L54" s="45" t="n">
        <v>3.44568</v>
      </c>
    </row>
    <row r="55" customFormat="false" ht="12.75" hidden="false" customHeight="false" outlineLevel="0" collapsed="false">
      <c r="A55" s="50" t="s">
        <v>813</v>
      </c>
      <c r="B55" s="45" t="n">
        <v>0.833</v>
      </c>
      <c r="D55" s="45" t="n">
        <v>1.31712</v>
      </c>
      <c r="F55" s="45" t="n">
        <v>1.6464</v>
      </c>
      <c r="H55" s="45" t="n">
        <v>1.81888</v>
      </c>
      <c r="J55" s="45" t="n">
        <v>2.30104</v>
      </c>
      <c r="L55" s="45" t="n">
        <v>3.29084</v>
      </c>
    </row>
    <row r="56" customFormat="false" ht="12.75" hidden="false" customHeight="false" outlineLevel="0" collapsed="false">
      <c r="A56" s="50" t="s">
        <v>814</v>
      </c>
      <c r="B56" s="45" t="n">
        <v>0.09408</v>
      </c>
      <c r="D56" s="45" t="n">
        <v>1.37984</v>
      </c>
      <c r="F56" s="45" t="n">
        <v>1.51116</v>
      </c>
      <c r="H56" s="45" t="n">
        <v>0.73696</v>
      </c>
      <c r="J56" s="45" t="n">
        <v>1.62876</v>
      </c>
      <c r="L56" s="45" t="n">
        <v>3.79456</v>
      </c>
    </row>
    <row r="57" customFormat="false" ht="12.75" hidden="false" customHeight="false" outlineLevel="0" collapsed="false">
      <c r="A57" s="78" t="s">
        <v>815</v>
      </c>
      <c r="B57" s="45" t="n">
        <v>0.13328</v>
      </c>
      <c r="D57" s="45" t="n">
        <v>1.27792</v>
      </c>
      <c r="F57" s="45" t="n">
        <v>1.4014</v>
      </c>
      <c r="H57" s="45" t="n">
        <v>0.6566</v>
      </c>
      <c r="J57" s="45" t="n">
        <v>1.46804</v>
      </c>
      <c r="L57" s="45" t="n">
        <v>3.63384</v>
      </c>
    </row>
    <row r="58" customFormat="false" ht="12.75" hidden="false" customHeight="false" outlineLevel="0" collapsed="false">
      <c r="A58" s="78" t="s">
        <v>816</v>
      </c>
      <c r="B58" s="45" t="n">
        <v>0.08036</v>
      </c>
      <c r="D58" s="45" t="n">
        <v>0.20776</v>
      </c>
      <c r="F58" s="45" t="n">
        <v>0.23912</v>
      </c>
      <c r="H58" s="45" t="n">
        <v>0.13524</v>
      </c>
      <c r="J58" s="45" t="n">
        <v>0.26656</v>
      </c>
      <c r="L58" s="45" t="n">
        <v>7.58912</v>
      </c>
    </row>
    <row r="59" s="51" customFormat="true" ht="21" hidden="false" customHeight="true" outlineLevel="0" collapsed="false">
      <c r="A59" s="78" t="s">
        <v>547</v>
      </c>
      <c r="B59" s="45" t="n">
        <v>2.37356</v>
      </c>
      <c r="D59" s="45" t="n">
        <v>3.03604</v>
      </c>
      <c r="F59" s="45" t="n">
        <v>4.00036</v>
      </c>
      <c r="H59" s="45" t="n">
        <v>2.97724</v>
      </c>
      <c r="J59" s="45" t="n">
        <v>4.67068</v>
      </c>
      <c r="L59" s="45" t="n">
        <v>1.358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Broman Anna BV/AKU-S</cp:lastModifiedBy>
  <cp:lastPrinted>2012-04-12T14:01:35Z</cp:lastPrinted>
  <dcterms:modified xsi:type="dcterms:W3CDTF">2014-09-19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