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1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sz val="10"/>
        <rFont val="Arial"/>
        <family val="0"/>
      </rPr>
      <t xml:space="preserve">EU27 </t>
    </r>
    <r>
      <rPr>
        <sz val="10"/>
        <rFont val="Arial"/>
        <family val="2"/>
      </rPr>
      <t xml:space="preserve">utom Norden</t>
    </r>
    <r>
      <rPr>
        <vertAlign val="superscript"/>
        <sz val="10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27.75" hidden="false" customHeight="tru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3"/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.8</v>
      </c>
      <c r="D15" s="45" t="n">
        <v>48.5</v>
      </c>
      <c r="F15" s="45" t="n">
        <v>177</v>
      </c>
      <c r="H15" s="45" t="n">
        <v>235.7</v>
      </c>
      <c r="J15" s="45" t="n">
        <v>47.2</v>
      </c>
      <c r="L15" s="45" t="n">
        <v>282.9</v>
      </c>
    </row>
    <row r="16" customFormat="false" ht="12.75" hidden="false" customHeight="false" outlineLevel="0" collapsed="false">
      <c r="A16" s="31" t="s">
        <v>424</v>
      </c>
      <c r="B16" s="45" t="n">
        <v>26.5</v>
      </c>
      <c r="D16" s="45" t="n">
        <v>297.7</v>
      </c>
      <c r="F16" s="45" t="n">
        <v>402.5</v>
      </c>
      <c r="H16" s="45" t="n">
        <v>735.4</v>
      </c>
      <c r="J16" s="45" t="n">
        <v>65.1</v>
      </c>
      <c r="L16" s="45" t="n">
        <v>800.5</v>
      </c>
    </row>
    <row r="17" customFormat="false" ht="12.75" hidden="false" customHeight="false" outlineLevel="0" collapsed="false">
      <c r="A17" s="31" t="s">
        <v>425</v>
      </c>
      <c r="B17" s="45" t="n">
        <v>211.1</v>
      </c>
      <c r="D17" s="45" t="n">
        <v>722.7</v>
      </c>
      <c r="F17" s="45" t="n">
        <v>2192.1</v>
      </c>
      <c r="H17" s="45" t="n">
        <v>3166.9</v>
      </c>
      <c r="J17" s="45" t="n">
        <v>366.3</v>
      </c>
      <c r="L17" s="45" t="n">
        <v>3533.2</v>
      </c>
    </row>
    <row r="18" customFormat="false" ht="12.75" hidden="false" customHeight="false" outlineLevel="0" collapsed="false">
      <c r="A18" s="31" t="s">
        <v>213</v>
      </c>
      <c r="B18" s="45" t="n">
        <v>0.2</v>
      </c>
      <c r="D18" s="45" t="n">
        <v>1.8</v>
      </c>
      <c r="F18" s="45" t="n">
        <v>3.5</v>
      </c>
      <c r="H18" s="45" t="n">
        <v>5.8</v>
      </c>
      <c r="J18" s="45" t="n">
        <v>3.5</v>
      </c>
      <c r="L18" s="45" t="n">
        <v>9.3</v>
      </c>
    </row>
    <row r="19" s="51" customFormat="true" ht="21" hidden="false" customHeight="true" outlineLevel="0" collapsed="false">
      <c r="A19" s="51" t="s">
        <v>196</v>
      </c>
      <c r="B19" s="45" t="n">
        <v>245.7</v>
      </c>
      <c r="D19" s="45" t="n">
        <v>1070.7</v>
      </c>
      <c r="F19" s="45" t="n">
        <v>2775.1</v>
      </c>
      <c r="H19" s="45" t="n">
        <v>4143.9</v>
      </c>
      <c r="J19" s="45" t="n">
        <v>482</v>
      </c>
      <c r="L19" s="45" t="n">
        <v>4625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.2</v>
      </c>
      <c r="D21" s="45" t="n">
        <v>36</v>
      </c>
      <c r="F21" s="45" t="n">
        <v>36.5</v>
      </c>
      <c r="H21" s="45" t="n">
        <v>36.5</v>
      </c>
      <c r="J21" s="45" t="n">
        <v>42.5</v>
      </c>
      <c r="L21" s="45" t="n">
        <v>37.1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4.7</v>
      </c>
      <c r="D36" s="45" t="n">
        <v>11.4</v>
      </c>
      <c r="F36" s="45" t="n">
        <v>71</v>
      </c>
      <c r="H36" s="45" t="n">
        <v>87.8</v>
      </c>
      <c r="J36" s="45" t="n">
        <v>29.2</v>
      </c>
      <c r="L36" s="45" t="n">
        <v>117</v>
      </c>
    </row>
    <row r="37" customFormat="false" ht="12.75" hidden="false" customHeight="false" outlineLevel="0" collapsed="false">
      <c r="A37" s="31" t="s">
        <v>424</v>
      </c>
      <c r="B37" s="45" t="n">
        <v>6.7</v>
      </c>
      <c r="D37" s="45" t="n">
        <v>31.3</v>
      </c>
      <c r="F37" s="45" t="n">
        <v>129.8</v>
      </c>
      <c r="H37" s="45" t="n">
        <v>171.2</v>
      </c>
      <c r="J37" s="45" t="n">
        <v>38.8</v>
      </c>
      <c r="L37" s="45" t="n">
        <v>210.1</v>
      </c>
    </row>
    <row r="38" customFormat="false" ht="12.75" hidden="false" customHeight="false" outlineLevel="0" collapsed="false">
      <c r="A38" s="31" t="s">
        <v>425</v>
      </c>
      <c r="B38" s="45" t="n">
        <v>112.5</v>
      </c>
      <c r="D38" s="45" t="n">
        <v>196.1</v>
      </c>
      <c r="F38" s="45" t="n">
        <v>1488.6</v>
      </c>
      <c r="H38" s="45" t="n">
        <v>1826</v>
      </c>
      <c r="J38" s="45" t="n">
        <v>280.5</v>
      </c>
      <c r="L38" s="45" t="n">
        <v>2106.5</v>
      </c>
    </row>
    <row r="39" customFormat="false" ht="12.75" hidden="false" customHeight="false" outlineLevel="0" collapsed="false">
      <c r="A39" s="82" t="s">
        <v>213</v>
      </c>
      <c r="B39" s="45" t="n">
        <v>0.1</v>
      </c>
      <c r="D39" s="45" t="n">
        <v>0.3</v>
      </c>
      <c r="F39" s="45" t="n">
        <v>1.8</v>
      </c>
      <c r="H39" s="45" t="n">
        <v>2.5</v>
      </c>
      <c r="J39" s="45" t="n">
        <v>2.2</v>
      </c>
      <c r="L39" s="45" t="n">
        <v>4.6</v>
      </c>
    </row>
    <row r="40" s="51" customFormat="true" ht="21" hidden="false" customHeight="true" outlineLevel="0" collapsed="false">
      <c r="A40" s="51" t="s">
        <v>196</v>
      </c>
      <c r="B40" s="45" t="n">
        <v>124</v>
      </c>
      <c r="D40" s="45" t="n">
        <v>239.1</v>
      </c>
      <c r="F40" s="45" t="n">
        <v>1691.1</v>
      </c>
      <c r="H40" s="45" t="n">
        <v>2087.5</v>
      </c>
      <c r="J40" s="45" t="n">
        <v>350.7</v>
      </c>
      <c r="L40" s="45" t="n">
        <v>2438.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8.9</v>
      </c>
      <c r="D42" s="45" t="n">
        <v>38.3</v>
      </c>
      <c r="F42" s="45" t="n">
        <v>38.2</v>
      </c>
      <c r="H42" s="45" t="n">
        <v>38.3</v>
      </c>
      <c r="J42" s="45" t="n">
        <v>44.2</v>
      </c>
      <c r="L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3.2</v>
      </c>
      <c r="D46" s="45" t="n">
        <v>37.2</v>
      </c>
      <c r="F46" s="45" t="n">
        <v>106</v>
      </c>
      <c r="H46" s="45" t="n">
        <v>148</v>
      </c>
      <c r="J46" s="45" t="n">
        <v>18</v>
      </c>
      <c r="L46" s="45" t="n">
        <v>165.9</v>
      </c>
    </row>
    <row r="47" customFormat="false" ht="12.75" hidden="false" customHeight="false" outlineLevel="0" collapsed="false">
      <c r="A47" s="31" t="s">
        <v>424</v>
      </c>
      <c r="B47" s="45" t="n">
        <v>19.8</v>
      </c>
      <c r="D47" s="45" t="n">
        <v>266.4</v>
      </c>
      <c r="F47" s="45" t="n">
        <v>272.7</v>
      </c>
      <c r="H47" s="45" t="n">
        <v>564.2</v>
      </c>
      <c r="J47" s="45" t="n">
        <v>26.2</v>
      </c>
      <c r="L47" s="45" t="n">
        <v>590.4</v>
      </c>
    </row>
    <row r="48" customFormat="false" ht="12.75" hidden="false" customHeight="false" outlineLevel="0" collapsed="false">
      <c r="A48" s="31" t="s">
        <v>425</v>
      </c>
      <c r="B48" s="45" t="n">
        <v>98.6</v>
      </c>
      <c r="D48" s="45" t="n">
        <v>526.5</v>
      </c>
      <c r="F48" s="45" t="n">
        <v>703.5</v>
      </c>
      <c r="H48" s="45" t="n">
        <v>1340.9</v>
      </c>
      <c r="J48" s="45" t="n">
        <v>85.8</v>
      </c>
      <c r="L48" s="45" t="n">
        <v>1426.7</v>
      </c>
    </row>
    <row r="49" customFormat="false" ht="12.75" hidden="false" customHeight="false" outlineLevel="0" collapsed="false">
      <c r="A49" s="82" t="s">
        <v>213</v>
      </c>
      <c r="B49" s="45" t="n">
        <v>0.1</v>
      </c>
      <c r="D49" s="45" t="n">
        <v>1.5</v>
      </c>
      <c r="F49" s="45" t="n">
        <v>1.6</v>
      </c>
      <c r="H49" s="45" t="n">
        <v>3.4</v>
      </c>
      <c r="J49" s="45" t="n">
        <v>1.3</v>
      </c>
      <c r="L49" s="45" t="n">
        <v>4.6</v>
      </c>
    </row>
    <row r="50" s="51" customFormat="true" ht="21" hidden="false" customHeight="true" outlineLevel="0" collapsed="false">
      <c r="A50" s="51" t="s">
        <v>196</v>
      </c>
      <c r="B50" s="45" t="n">
        <v>121.6</v>
      </c>
      <c r="D50" s="45" t="n">
        <v>831.5</v>
      </c>
      <c r="F50" s="45" t="n">
        <v>1083.9</v>
      </c>
      <c r="H50" s="45" t="n">
        <v>2056.3</v>
      </c>
      <c r="J50" s="45" t="n">
        <v>131.3</v>
      </c>
      <c r="L50" s="45" t="n">
        <v>2187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7.5</v>
      </c>
      <c r="C52" s="31"/>
      <c r="D52" s="45" t="n">
        <v>35.3</v>
      </c>
      <c r="E52" s="31"/>
      <c r="F52" s="45" t="n">
        <v>33.9</v>
      </c>
      <c r="G52" s="31"/>
      <c r="H52" s="45" t="n">
        <v>34.7</v>
      </c>
      <c r="I52" s="31"/>
      <c r="J52" s="45" t="n">
        <v>37.8</v>
      </c>
      <c r="K52" s="31"/>
      <c r="L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162"/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161" t="s">
        <v>88</v>
      </c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6.7</v>
      </c>
      <c r="D13" s="45" t="n">
        <v>6.9</v>
      </c>
      <c r="E13" s="45" t="n">
        <v>0.8</v>
      </c>
      <c r="F13" s="45" t="n">
        <v>7.6</v>
      </c>
      <c r="G13" s="45"/>
      <c r="H13" s="45" t="n">
        <v>10</v>
      </c>
      <c r="I13" s="45"/>
      <c r="J13" s="41" t="n">
        <v>57</v>
      </c>
      <c r="K13" s="41" t="n">
        <v>6</v>
      </c>
      <c r="L13" s="41" t="n">
        <v>63</v>
      </c>
      <c r="M13" s="41" t="n">
        <v>217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574.5</v>
      </c>
      <c r="D14" s="45" t="n">
        <v>101.7</v>
      </c>
      <c r="E14" s="45" t="n">
        <v>20</v>
      </c>
      <c r="F14" s="45" t="n">
        <v>120.5</v>
      </c>
      <c r="G14" s="45"/>
      <c r="H14" s="45" t="n">
        <v>191.8</v>
      </c>
      <c r="I14" s="45"/>
      <c r="J14" s="41" t="n">
        <v>637</v>
      </c>
      <c r="K14" s="41" t="n">
        <v>125</v>
      </c>
      <c r="L14" s="41" t="n">
        <v>762</v>
      </c>
      <c r="M14" s="41" t="n">
        <v>4489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71</v>
      </c>
      <c r="D15" s="45" t="n">
        <v>48.6</v>
      </c>
      <c r="E15" s="45" t="n">
        <v>10</v>
      </c>
      <c r="F15" s="45" t="n">
        <v>58</v>
      </c>
      <c r="G15" s="45"/>
      <c r="H15" s="45" t="n">
        <v>94.2</v>
      </c>
      <c r="I15" s="45"/>
      <c r="J15" s="41" t="n">
        <v>314</v>
      </c>
      <c r="K15" s="41" t="n">
        <v>64</v>
      </c>
      <c r="L15" s="41" t="n">
        <v>377</v>
      </c>
      <c r="M15" s="41" t="n">
        <v>2164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44.7</v>
      </c>
      <c r="D16" s="45" t="n">
        <v>35.1</v>
      </c>
      <c r="E16" s="45" t="n">
        <v>6</v>
      </c>
      <c r="F16" s="45" t="n">
        <v>40.7</v>
      </c>
      <c r="G16" s="45"/>
      <c r="H16" s="45" t="n">
        <v>75.4</v>
      </c>
      <c r="I16" s="45"/>
      <c r="J16" s="41" t="n">
        <v>254</v>
      </c>
      <c r="K16" s="41" t="n">
        <v>42</v>
      </c>
      <c r="L16" s="41" t="n">
        <v>296</v>
      </c>
      <c r="M16" s="41" t="n">
        <v>170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490.9</v>
      </c>
      <c r="D17" s="45" t="n">
        <v>67.8</v>
      </c>
      <c r="E17" s="45" t="n">
        <v>26.3</v>
      </c>
      <c r="F17" s="45" t="n">
        <v>93.1</v>
      </c>
      <c r="G17" s="45"/>
      <c r="H17" s="45" t="n">
        <v>143.1</v>
      </c>
      <c r="I17" s="45"/>
      <c r="J17" s="41" t="n">
        <v>436</v>
      </c>
      <c r="K17" s="41" t="n">
        <v>205</v>
      </c>
      <c r="L17" s="41" t="n">
        <v>642</v>
      </c>
      <c r="M17" s="41" t="n">
        <v>3158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219.3</v>
      </c>
      <c r="D18" s="45" t="n">
        <v>41.7</v>
      </c>
      <c r="E18" s="45" t="n">
        <v>4.8</v>
      </c>
      <c r="F18" s="45" t="n">
        <v>46.3</v>
      </c>
      <c r="G18" s="45"/>
      <c r="H18" s="45" t="n">
        <v>62.2</v>
      </c>
      <c r="I18" s="45"/>
      <c r="J18" s="41" t="n">
        <v>253</v>
      </c>
      <c r="K18" s="41" t="n">
        <v>39</v>
      </c>
      <c r="L18" s="41" t="n">
        <v>292</v>
      </c>
      <c r="M18" s="41" t="n">
        <v>151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21.5</v>
      </c>
      <c r="D19" s="45" t="n">
        <v>13.9</v>
      </c>
      <c r="E19" s="45" t="n">
        <v>1.6</v>
      </c>
      <c r="F19" s="45" t="n">
        <v>15.3</v>
      </c>
      <c r="G19" s="45"/>
      <c r="H19" s="45" t="n">
        <v>22.9</v>
      </c>
      <c r="I19" s="45"/>
      <c r="J19" s="41" t="n">
        <v>107</v>
      </c>
      <c r="K19" s="41" t="n">
        <v>12</v>
      </c>
      <c r="L19" s="41" t="n">
        <v>119</v>
      </c>
      <c r="M19" s="41" t="n">
        <v>533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67.3</v>
      </c>
      <c r="D20" s="45" t="n">
        <v>22.5</v>
      </c>
      <c r="E20" s="45" t="n">
        <v>13.4</v>
      </c>
      <c r="F20" s="45" t="n">
        <v>35.3</v>
      </c>
      <c r="G20" s="45"/>
      <c r="H20" s="45" t="n">
        <v>54.7</v>
      </c>
      <c r="I20" s="45"/>
      <c r="J20" s="41" t="n">
        <v>143</v>
      </c>
      <c r="K20" s="41" t="n">
        <v>95</v>
      </c>
      <c r="L20" s="41" t="n">
        <v>238</v>
      </c>
      <c r="M20" s="41" t="n">
        <v>1218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630.1</v>
      </c>
      <c r="D21" s="45" t="n">
        <v>85</v>
      </c>
      <c r="E21" s="45" t="n">
        <v>36.8</v>
      </c>
      <c r="F21" s="45" t="n">
        <v>120.5</v>
      </c>
      <c r="G21" s="45"/>
      <c r="H21" s="45" t="n">
        <v>205.7</v>
      </c>
      <c r="I21" s="45"/>
      <c r="J21" s="41" t="n">
        <v>526</v>
      </c>
      <c r="K21" s="41" t="n">
        <v>268</v>
      </c>
      <c r="L21" s="41" t="n">
        <v>794</v>
      </c>
      <c r="M21" s="41" t="n">
        <v>4690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277.7</v>
      </c>
      <c r="D22" s="45" t="n">
        <v>30.7</v>
      </c>
      <c r="E22" s="45" t="n">
        <v>9.2</v>
      </c>
      <c r="F22" s="45" t="n">
        <v>39</v>
      </c>
      <c r="G22" s="45"/>
      <c r="H22" s="45" t="n">
        <v>95</v>
      </c>
      <c r="I22" s="45"/>
      <c r="J22" s="41" t="n">
        <v>177</v>
      </c>
      <c r="K22" s="41" t="n">
        <v>60</v>
      </c>
      <c r="L22" s="41" t="n">
        <v>237</v>
      </c>
      <c r="M22" s="41" t="n">
        <v>2308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492.6</v>
      </c>
      <c r="D23" s="45" t="n">
        <v>47.4</v>
      </c>
      <c r="E23" s="45" t="n">
        <v>23.7</v>
      </c>
      <c r="F23" s="45" t="n">
        <v>69.2</v>
      </c>
      <c r="G23" s="45"/>
      <c r="H23" s="45" t="n">
        <v>180.7</v>
      </c>
      <c r="I23" s="45"/>
      <c r="J23" s="41" t="n">
        <v>213</v>
      </c>
      <c r="K23" s="41" t="n">
        <v>149</v>
      </c>
      <c r="L23" s="41" t="n">
        <v>362</v>
      </c>
      <c r="M23" s="41" t="n">
        <v>4722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703.8</v>
      </c>
      <c r="D24" s="45" t="n">
        <v>88.8</v>
      </c>
      <c r="E24" s="45" t="n">
        <v>12.9</v>
      </c>
      <c r="F24" s="45" t="n">
        <v>99.4</v>
      </c>
      <c r="G24" s="45"/>
      <c r="H24" s="45" t="n">
        <v>204</v>
      </c>
      <c r="I24" s="45"/>
      <c r="J24" s="41" t="n">
        <v>491</v>
      </c>
      <c r="K24" s="41" t="n">
        <v>73</v>
      </c>
      <c r="L24" s="41" t="n">
        <v>565</v>
      </c>
      <c r="M24" s="41" t="n">
        <v>4939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73.1</v>
      </c>
      <c r="D25" s="45" t="n">
        <v>20.3</v>
      </c>
      <c r="E25" s="45" t="n">
        <v>6.7</v>
      </c>
      <c r="F25" s="45" t="n">
        <v>26.5</v>
      </c>
      <c r="G25" s="45"/>
      <c r="H25" s="45" t="n">
        <v>50.9</v>
      </c>
      <c r="I25" s="45"/>
      <c r="J25" s="41" t="n">
        <v>132</v>
      </c>
      <c r="K25" s="41" t="n">
        <v>52</v>
      </c>
      <c r="L25" s="41" t="n">
        <v>183</v>
      </c>
      <c r="M25" s="41" t="n">
        <v>1056</v>
      </c>
    </row>
    <row r="26" customFormat="false" ht="18" hidden="false" customHeight="true" outlineLevel="0" collapsed="false">
      <c r="A26" s="122"/>
      <c r="B26" s="130" t="s">
        <v>213</v>
      </c>
      <c r="C26" s="45" t="n">
        <v>11.7</v>
      </c>
      <c r="D26" s="45" t="n">
        <v>0.9</v>
      </c>
      <c r="E26" s="45" t="n">
        <v>0.2</v>
      </c>
      <c r="F26" s="45" t="n">
        <v>1.1</v>
      </c>
      <c r="G26" s="45"/>
      <c r="H26" s="45" t="n">
        <v>3.2</v>
      </c>
      <c r="I26" s="45"/>
      <c r="J26" s="41" t="n">
        <v>9</v>
      </c>
      <c r="K26" s="41" t="n">
        <v>1</v>
      </c>
      <c r="L26" s="41" t="n">
        <v>10</v>
      </c>
      <c r="M26" s="41" t="n">
        <v>68</v>
      </c>
    </row>
    <row r="27" customFormat="false" ht="12.75" hidden="false" customHeight="true" outlineLevel="0" collapsed="false">
      <c r="A27" s="131"/>
      <c r="B27" s="130" t="s">
        <v>90</v>
      </c>
      <c r="C27" s="45" t="n">
        <v>4143.9</v>
      </c>
      <c r="D27" s="45" t="n">
        <v>562.8</v>
      </c>
      <c r="E27" s="45" t="n">
        <v>162.4</v>
      </c>
      <c r="F27" s="45" t="n">
        <v>714.5</v>
      </c>
      <c r="G27" s="45"/>
      <c r="H27" s="45" t="n">
        <v>1299.7</v>
      </c>
      <c r="I27" s="45"/>
      <c r="J27" s="41" t="n">
        <v>3437</v>
      </c>
      <c r="K27" s="41" t="n">
        <v>1126</v>
      </c>
      <c r="L27" s="41" t="n">
        <v>4563</v>
      </c>
      <c r="M27" s="41" t="n">
        <v>30617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6.5</v>
      </c>
      <c r="D42" s="45" t="n">
        <v>5.7</v>
      </c>
      <c r="E42" s="45" t="n">
        <v>0.6</v>
      </c>
      <c r="F42" s="45" t="n">
        <v>6.2</v>
      </c>
      <c r="G42" s="45"/>
      <c r="H42" s="45" t="n">
        <v>7.1</v>
      </c>
      <c r="I42" s="45"/>
      <c r="J42" s="41" t="n">
        <v>50</v>
      </c>
      <c r="K42" s="41" t="n">
        <v>4</v>
      </c>
      <c r="L42" s="41" t="n">
        <v>54</v>
      </c>
      <c r="M42" s="41" t="n">
        <v>161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39.5</v>
      </c>
      <c r="D43" s="45" t="n">
        <v>81.9</v>
      </c>
      <c r="E43" s="45" t="n">
        <v>15.8</v>
      </c>
      <c r="F43" s="45" t="n">
        <v>96.8</v>
      </c>
      <c r="G43" s="45"/>
      <c r="H43" s="45" t="n">
        <v>142.2</v>
      </c>
      <c r="I43" s="45"/>
      <c r="J43" s="41" t="n">
        <v>536</v>
      </c>
      <c r="K43" s="41" t="n">
        <v>100</v>
      </c>
      <c r="L43" s="41" t="n">
        <v>636</v>
      </c>
      <c r="M43" s="41" t="n">
        <v>3343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16.6</v>
      </c>
      <c r="D44" s="45" t="n">
        <v>40.8</v>
      </c>
      <c r="E44" s="45" t="n">
        <v>8</v>
      </c>
      <c r="F44" s="45" t="n">
        <v>48.3</v>
      </c>
      <c r="G44" s="45"/>
      <c r="H44" s="45" t="n">
        <v>72.5</v>
      </c>
      <c r="I44" s="45"/>
      <c r="J44" s="41" t="n">
        <v>273</v>
      </c>
      <c r="K44" s="41" t="n">
        <v>51</v>
      </c>
      <c r="L44" s="41" t="n">
        <v>324</v>
      </c>
      <c r="M44" s="41" t="n">
        <v>1662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23.1</v>
      </c>
      <c r="D45" s="45" t="n">
        <v>32.9</v>
      </c>
      <c r="E45" s="45" t="n">
        <v>5.2</v>
      </c>
      <c r="F45" s="45" t="n">
        <v>37.7</v>
      </c>
      <c r="G45" s="45"/>
      <c r="H45" s="45" t="n">
        <v>67.8</v>
      </c>
      <c r="I45" s="45"/>
      <c r="J45" s="41" t="n">
        <v>244</v>
      </c>
      <c r="K45" s="41" t="n">
        <v>38</v>
      </c>
      <c r="L45" s="41" t="n">
        <v>282</v>
      </c>
      <c r="M45" s="41" t="n">
        <v>1556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65.7</v>
      </c>
      <c r="D46" s="45" t="n">
        <v>40.6</v>
      </c>
      <c r="E46" s="45" t="n">
        <v>19.2</v>
      </c>
      <c r="F46" s="45" t="n">
        <v>59.3</v>
      </c>
      <c r="G46" s="45"/>
      <c r="H46" s="45" t="n">
        <v>73.1</v>
      </c>
      <c r="I46" s="45"/>
      <c r="J46" s="41" t="n">
        <v>259</v>
      </c>
      <c r="K46" s="41" t="n">
        <v>159</v>
      </c>
      <c r="L46" s="41" t="n">
        <v>418</v>
      </c>
      <c r="M46" s="41" t="n">
        <v>1603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66.8</v>
      </c>
      <c r="D47" s="45" t="n">
        <v>33.8</v>
      </c>
      <c r="E47" s="45" t="n">
        <v>3.8</v>
      </c>
      <c r="F47" s="45" t="n">
        <v>37.4</v>
      </c>
      <c r="G47" s="45"/>
      <c r="H47" s="45" t="n">
        <v>44.9</v>
      </c>
      <c r="I47" s="45"/>
      <c r="J47" s="41" t="n">
        <v>213</v>
      </c>
      <c r="K47" s="41" t="n">
        <v>31</v>
      </c>
      <c r="L47" s="41" t="n">
        <v>244</v>
      </c>
      <c r="M47" s="41" t="n">
        <v>1096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50</v>
      </c>
      <c r="D48" s="45" t="n">
        <v>6.6</v>
      </c>
      <c r="E48" s="45" t="n">
        <v>0.9</v>
      </c>
      <c r="F48" s="45" t="n">
        <v>7.4</v>
      </c>
      <c r="G48" s="45"/>
      <c r="H48" s="45" t="n">
        <v>7.9</v>
      </c>
      <c r="I48" s="45"/>
      <c r="J48" s="41" t="n">
        <v>55</v>
      </c>
      <c r="K48" s="41" t="n">
        <v>5</v>
      </c>
      <c r="L48" s="41" t="n">
        <v>60</v>
      </c>
      <c r="M48" s="41" t="n">
        <v>180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15.2</v>
      </c>
      <c r="D49" s="45" t="n">
        <v>15.8</v>
      </c>
      <c r="E49" s="45" t="n">
        <v>10.6</v>
      </c>
      <c r="F49" s="45" t="n">
        <v>26</v>
      </c>
      <c r="G49" s="45"/>
      <c r="H49" s="45" t="n">
        <v>36.3</v>
      </c>
      <c r="I49" s="45"/>
      <c r="J49" s="41" t="n">
        <v>105</v>
      </c>
      <c r="K49" s="41" t="n">
        <v>77</v>
      </c>
      <c r="L49" s="41" t="n">
        <v>182</v>
      </c>
      <c r="M49" s="41" t="n">
        <v>799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41</v>
      </c>
      <c r="D50" s="45" t="n">
        <v>50.8</v>
      </c>
      <c r="E50" s="45" t="n">
        <v>23.8</v>
      </c>
      <c r="F50" s="45" t="n">
        <v>73.9</v>
      </c>
      <c r="G50" s="45"/>
      <c r="H50" s="45" t="n">
        <v>102.7</v>
      </c>
      <c r="I50" s="45"/>
      <c r="J50" s="41" t="n">
        <v>339</v>
      </c>
      <c r="K50" s="41" t="n">
        <v>178</v>
      </c>
      <c r="L50" s="41" t="n">
        <v>517</v>
      </c>
      <c r="M50" s="41" t="n">
        <v>2289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25.3</v>
      </c>
      <c r="D51" s="45" t="n">
        <v>15</v>
      </c>
      <c r="E51" s="45" t="n">
        <v>5.2</v>
      </c>
      <c r="F51" s="45" t="n">
        <v>19.8</v>
      </c>
      <c r="G51" s="45"/>
      <c r="H51" s="45" t="n">
        <v>40.9</v>
      </c>
      <c r="I51" s="45"/>
      <c r="J51" s="41" t="n">
        <v>93</v>
      </c>
      <c r="K51" s="41" t="n">
        <v>35</v>
      </c>
      <c r="L51" s="41" t="n">
        <v>128</v>
      </c>
      <c r="M51" s="41" t="n">
        <v>1010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31.9</v>
      </c>
      <c r="D52" s="45" t="n">
        <v>9.9</v>
      </c>
      <c r="E52" s="45" t="n">
        <v>8.1</v>
      </c>
      <c r="F52" s="45" t="n">
        <v>17.5</v>
      </c>
      <c r="G52" s="45"/>
      <c r="H52" s="45" t="n">
        <v>44.2</v>
      </c>
      <c r="I52" s="45"/>
      <c r="J52" s="41" t="n">
        <v>55</v>
      </c>
      <c r="K52" s="41" t="n">
        <v>58</v>
      </c>
      <c r="L52" s="41" t="n">
        <v>113</v>
      </c>
      <c r="M52" s="41" t="n">
        <v>1212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23.2</v>
      </c>
      <c r="D53" s="45" t="n">
        <v>17</v>
      </c>
      <c r="E53" s="45" t="n">
        <v>4.2</v>
      </c>
      <c r="F53" s="45" t="n">
        <v>20.8</v>
      </c>
      <c r="G53" s="45"/>
      <c r="H53" s="45" t="n">
        <v>30.8</v>
      </c>
      <c r="I53" s="45"/>
      <c r="J53" s="41" t="n">
        <v>119</v>
      </c>
      <c r="K53" s="41" t="n">
        <v>28</v>
      </c>
      <c r="L53" s="41" t="n">
        <v>147</v>
      </c>
      <c r="M53" s="41" t="n">
        <v>747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73.2</v>
      </c>
      <c r="D54" s="45" t="n">
        <v>8.8</v>
      </c>
      <c r="E54" s="45" t="n">
        <v>3.8</v>
      </c>
      <c r="F54" s="45" t="n">
        <v>12.3</v>
      </c>
      <c r="G54" s="45"/>
      <c r="H54" s="45" t="n">
        <v>18.4</v>
      </c>
      <c r="I54" s="45"/>
      <c r="J54" s="41" t="n">
        <v>63</v>
      </c>
      <c r="K54" s="41" t="n">
        <v>30</v>
      </c>
      <c r="L54" s="41" t="n">
        <v>93</v>
      </c>
      <c r="M54" s="41" t="n">
        <v>395</v>
      </c>
    </row>
    <row r="55" customFormat="false" ht="18.75" hidden="false" customHeight="true" outlineLevel="0" collapsed="false">
      <c r="A55" s="122"/>
      <c r="B55" s="130" t="s">
        <v>213</v>
      </c>
      <c r="C55" s="45" t="n">
        <v>6</v>
      </c>
      <c r="D55" s="45" t="n">
        <v>0.7</v>
      </c>
      <c r="E55" s="45" t="n">
        <v>0.1</v>
      </c>
      <c r="F55" s="45" t="n">
        <v>0.8</v>
      </c>
      <c r="G55" s="45"/>
      <c r="H55" s="45" t="n">
        <v>1.6</v>
      </c>
      <c r="I55" s="45"/>
      <c r="J55" s="41" t="n">
        <v>7</v>
      </c>
      <c r="K55" s="41" t="n">
        <v>0</v>
      </c>
      <c r="L55" s="41" t="n">
        <v>7</v>
      </c>
      <c r="M55" s="41" t="n">
        <v>33</v>
      </c>
    </row>
    <row r="56" customFormat="false" ht="12.75" hidden="false" customHeight="false" outlineLevel="0" collapsed="false">
      <c r="A56" s="131"/>
      <c r="B56" s="130" t="s">
        <v>90</v>
      </c>
      <c r="C56" s="45" t="n">
        <v>2087.5</v>
      </c>
      <c r="D56" s="45" t="n">
        <v>319.6</v>
      </c>
      <c r="E56" s="45" t="n">
        <v>101.2</v>
      </c>
      <c r="F56" s="45" t="n">
        <v>415.9</v>
      </c>
      <c r="G56" s="45"/>
      <c r="H56" s="45" t="n">
        <v>618</v>
      </c>
      <c r="I56" s="45"/>
      <c r="J56" s="41" t="n">
        <v>2137</v>
      </c>
      <c r="K56" s="41" t="n">
        <v>744</v>
      </c>
      <c r="L56" s="41" t="n">
        <v>2880</v>
      </c>
      <c r="M56" s="41" t="n">
        <v>1442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0.1</v>
      </c>
      <c r="D71" s="45" t="n">
        <v>1.2</v>
      </c>
      <c r="E71" s="45" t="n">
        <v>0.2</v>
      </c>
      <c r="F71" s="45" t="n">
        <v>1.3</v>
      </c>
      <c r="G71" s="45"/>
      <c r="H71" s="45" t="n">
        <v>2.9</v>
      </c>
      <c r="I71" s="45"/>
      <c r="J71" s="41" t="n">
        <v>7</v>
      </c>
      <c r="K71" s="41" t="n">
        <v>1</v>
      </c>
      <c r="L71" s="41" t="n">
        <v>9</v>
      </c>
      <c r="M71" s="41" t="n">
        <v>55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5</v>
      </c>
      <c r="D72" s="45" t="n">
        <v>19.8</v>
      </c>
      <c r="E72" s="45" t="n">
        <v>4.2</v>
      </c>
      <c r="F72" s="45" t="n">
        <v>23.7</v>
      </c>
      <c r="G72" s="45"/>
      <c r="H72" s="45" t="n">
        <v>49.6</v>
      </c>
      <c r="I72" s="45"/>
      <c r="J72" s="41" t="n">
        <v>102</v>
      </c>
      <c r="K72" s="41" t="n">
        <v>25</v>
      </c>
      <c r="L72" s="41" t="n">
        <v>127</v>
      </c>
      <c r="M72" s="41" t="n">
        <v>1145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4.4</v>
      </c>
      <c r="D73" s="45" t="n">
        <v>7.8</v>
      </c>
      <c r="E73" s="45" t="n">
        <v>2</v>
      </c>
      <c r="F73" s="45" t="n">
        <v>9.6</v>
      </c>
      <c r="G73" s="45"/>
      <c r="H73" s="45" t="n">
        <v>21.6</v>
      </c>
      <c r="I73" s="45"/>
      <c r="J73" s="41" t="n">
        <v>41</v>
      </c>
      <c r="K73" s="41" t="n">
        <v>13</v>
      </c>
      <c r="L73" s="41" t="n">
        <v>54</v>
      </c>
      <c r="M73" s="41" t="n">
        <v>502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1.6</v>
      </c>
      <c r="D74" s="45" t="n">
        <v>2.2</v>
      </c>
      <c r="E74" s="45" t="n">
        <v>0.8</v>
      </c>
      <c r="F74" s="45" t="n">
        <v>3</v>
      </c>
      <c r="G74" s="45"/>
      <c r="H74" s="45" t="n">
        <v>7.6</v>
      </c>
      <c r="I74" s="45"/>
      <c r="J74" s="41" t="n">
        <v>10</v>
      </c>
      <c r="K74" s="41" t="n">
        <v>4</v>
      </c>
      <c r="L74" s="41" t="n">
        <v>14</v>
      </c>
      <c r="M74" s="41" t="n">
        <v>149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25.2</v>
      </c>
      <c r="D75" s="45" t="n">
        <v>27.2</v>
      </c>
      <c r="E75" s="45" t="n">
        <v>7.1</v>
      </c>
      <c r="F75" s="45" t="n">
        <v>33.7</v>
      </c>
      <c r="G75" s="45"/>
      <c r="H75" s="45" t="n">
        <v>70</v>
      </c>
      <c r="I75" s="45"/>
      <c r="J75" s="41" t="n">
        <v>177</v>
      </c>
      <c r="K75" s="41" t="n">
        <v>46</v>
      </c>
      <c r="L75" s="41" t="n">
        <v>223</v>
      </c>
      <c r="M75" s="41" t="n">
        <v>1555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2.5</v>
      </c>
      <c r="D76" s="45" t="n">
        <v>7.9</v>
      </c>
      <c r="E76" s="45" t="n">
        <v>1.1</v>
      </c>
      <c r="F76" s="45" t="n">
        <v>8.9</v>
      </c>
      <c r="G76" s="45"/>
      <c r="H76" s="45" t="n">
        <v>17.4</v>
      </c>
      <c r="I76" s="45"/>
      <c r="J76" s="41" t="n">
        <v>40</v>
      </c>
      <c r="K76" s="41" t="n">
        <v>8</v>
      </c>
      <c r="L76" s="41" t="n">
        <v>48</v>
      </c>
      <c r="M76" s="41" t="n">
        <v>418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1.5</v>
      </c>
      <c r="D77" s="45" t="n">
        <v>7.3</v>
      </c>
      <c r="E77" s="45" t="n">
        <v>0.7</v>
      </c>
      <c r="F77" s="45" t="n">
        <v>8</v>
      </c>
      <c r="G77" s="45"/>
      <c r="H77" s="45" t="n">
        <v>15</v>
      </c>
      <c r="I77" s="45"/>
      <c r="J77" s="41" t="n">
        <v>52</v>
      </c>
      <c r="K77" s="41" t="n">
        <v>6</v>
      </c>
      <c r="L77" s="41" t="n">
        <v>59</v>
      </c>
      <c r="M77" s="41" t="n">
        <v>353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52.1</v>
      </c>
      <c r="D78" s="45" t="n">
        <v>6.7</v>
      </c>
      <c r="E78" s="45" t="n">
        <v>2.7</v>
      </c>
      <c r="F78" s="45" t="n">
        <v>9.3</v>
      </c>
      <c r="G78" s="45"/>
      <c r="H78" s="45" t="n">
        <v>18.4</v>
      </c>
      <c r="I78" s="45"/>
      <c r="J78" s="41" t="n">
        <v>39</v>
      </c>
      <c r="K78" s="41" t="n">
        <v>18</v>
      </c>
      <c r="L78" s="41" t="n">
        <v>56</v>
      </c>
      <c r="M78" s="41" t="n">
        <v>419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289.1</v>
      </c>
      <c r="D79" s="45" t="n">
        <v>34.2</v>
      </c>
      <c r="E79" s="45" t="n">
        <v>13</v>
      </c>
      <c r="F79" s="45" t="n">
        <v>46.6</v>
      </c>
      <c r="G79" s="45"/>
      <c r="H79" s="45" t="n">
        <v>103</v>
      </c>
      <c r="I79" s="45"/>
      <c r="J79" s="41" t="n">
        <v>187</v>
      </c>
      <c r="K79" s="41" t="n">
        <v>90</v>
      </c>
      <c r="L79" s="41" t="n">
        <v>278</v>
      </c>
      <c r="M79" s="41" t="n">
        <v>2401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52.4</v>
      </c>
      <c r="D80" s="45" t="n">
        <v>15.7</v>
      </c>
      <c r="E80" s="45" t="n">
        <v>4</v>
      </c>
      <c r="F80" s="45" t="n">
        <v>19.2</v>
      </c>
      <c r="G80" s="45"/>
      <c r="H80" s="45" t="n">
        <v>54.1</v>
      </c>
      <c r="I80" s="45"/>
      <c r="J80" s="41" t="n">
        <v>84</v>
      </c>
      <c r="K80" s="41" t="n">
        <v>25</v>
      </c>
      <c r="L80" s="41" t="n">
        <v>109</v>
      </c>
      <c r="M80" s="41" t="n">
        <v>1299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360.6</v>
      </c>
      <c r="D81" s="45" t="n">
        <v>37.6</v>
      </c>
      <c r="E81" s="45" t="n">
        <v>15.6</v>
      </c>
      <c r="F81" s="45" t="n">
        <v>51.8</v>
      </c>
      <c r="G81" s="45"/>
      <c r="H81" s="45" t="n">
        <v>136.6</v>
      </c>
      <c r="I81" s="45"/>
      <c r="J81" s="41" t="n">
        <v>159</v>
      </c>
      <c r="K81" s="41" t="n">
        <v>90</v>
      </c>
      <c r="L81" s="41" t="n">
        <v>249</v>
      </c>
      <c r="M81" s="41" t="n">
        <v>3510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80.6</v>
      </c>
      <c r="D82" s="45" t="n">
        <v>71.8</v>
      </c>
      <c r="E82" s="45" t="n">
        <v>8.7</v>
      </c>
      <c r="F82" s="45" t="n">
        <v>78.7</v>
      </c>
      <c r="G82" s="45"/>
      <c r="H82" s="45" t="n">
        <v>173.2</v>
      </c>
      <c r="I82" s="45"/>
      <c r="J82" s="41" t="n">
        <v>372</v>
      </c>
      <c r="K82" s="41" t="n">
        <v>45</v>
      </c>
      <c r="L82" s="41" t="n">
        <v>417</v>
      </c>
      <c r="M82" s="41" t="n">
        <v>4192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99.9</v>
      </c>
      <c r="D83" s="45" t="n">
        <v>11.5</v>
      </c>
      <c r="E83" s="45" t="n">
        <v>3</v>
      </c>
      <c r="F83" s="45" t="n">
        <v>14.2</v>
      </c>
      <c r="G83" s="45"/>
      <c r="H83" s="45" t="n">
        <v>32.4</v>
      </c>
      <c r="I83" s="45"/>
      <c r="J83" s="41" t="n">
        <v>68</v>
      </c>
      <c r="K83" s="41" t="n">
        <v>22</v>
      </c>
      <c r="L83" s="41" t="n">
        <v>90</v>
      </c>
      <c r="M83" s="41" t="n">
        <v>661</v>
      </c>
    </row>
    <row r="84" customFormat="false" ht="18" hidden="false" customHeight="true" outlineLevel="0" collapsed="false">
      <c r="A84" s="122"/>
      <c r="B84" s="130" t="s">
        <v>213</v>
      </c>
      <c r="C84" s="45" t="n">
        <v>5.7</v>
      </c>
      <c r="D84" s="45" t="n">
        <v>0.2</v>
      </c>
      <c r="E84" s="45" t="n">
        <v>0.1</v>
      </c>
      <c r="F84" s="45" t="n">
        <v>0.3</v>
      </c>
      <c r="G84" s="45"/>
      <c r="H84" s="45" t="n">
        <v>1.6</v>
      </c>
      <c r="I84" s="45"/>
      <c r="J84" s="41" t="n">
        <v>2</v>
      </c>
      <c r="K84" s="41" t="n">
        <v>1</v>
      </c>
      <c r="L84" s="41" t="n">
        <v>3</v>
      </c>
      <c r="M84" s="41" t="n">
        <v>34</v>
      </c>
    </row>
    <row r="85" customFormat="false" ht="12.75" hidden="false" customHeight="false" outlineLevel="0" collapsed="false">
      <c r="A85" s="131"/>
      <c r="B85" s="130" t="s">
        <v>90</v>
      </c>
      <c r="C85" s="45" t="n">
        <v>2056.3</v>
      </c>
      <c r="D85" s="45" t="n">
        <v>243.2</v>
      </c>
      <c r="E85" s="45" t="n">
        <v>61.2</v>
      </c>
      <c r="F85" s="45" t="n">
        <v>298.6</v>
      </c>
      <c r="G85" s="45"/>
      <c r="H85" s="45" t="n">
        <v>681.7</v>
      </c>
      <c r="I85" s="45"/>
      <c r="J85" s="41" t="n">
        <v>1300</v>
      </c>
      <c r="K85" s="41" t="n">
        <v>382</v>
      </c>
      <c r="L85" s="41" t="n">
        <v>1682</v>
      </c>
      <c r="M85" s="41" t="n">
        <v>16191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148"/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245.7</v>
      </c>
      <c r="C14" s="45" t="n">
        <v>25.9</v>
      </c>
      <c r="D14" s="45" t="n">
        <v>12.7</v>
      </c>
      <c r="E14" s="45" t="n">
        <v>37.8</v>
      </c>
      <c r="F14" s="45"/>
      <c r="G14" s="45" t="n">
        <v>83.6</v>
      </c>
      <c r="H14" s="45"/>
      <c r="I14" s="41" t="n">
        <v>156</v>
      </c>
      <c r="J14" s="41" t="n">
        <v>96</v>
      </c>
      <c r="K14" s="41" t="n">
        <v>252</v>
      </c>
      <c r="L14" s="41" t="n">
        <v>2062</v>
      </c>
    </row>
    <row r="15" customFormat="false" ht="12.75" hidden="false" customHeight="false" outlineLevel="0" collapsed="false">
      <c r="A15" s="172" t="s">
        <v>462</v>
      </c>
      <c r="B15" s="45" t="n">
        <v>1070.7</v>
      </c>
      <c r="C15" s="45" t="n">
        <v>122</v>
      </c>
      <c r="D15" s="45" t="n">
        <v>26.8</v>
      </c>
      <c r="E15" s="45" t="n">
        <v>145.1</v>
      </c>
      <c r="F15" s="45"/>
      <c r="G15" s="45" t="n">
        <v>350.9</v>
      </c>
      <c r="H15" s="45"/>
      <c r="I15" s="41" t="n">
        <v>605</v>
      </c>
      <c r="J15" s="41" t="n">
        <v>143</v>
      </c>
      <c r="K15" s="41" t="n">
        <v>748</v>
      </c>
      <c r="L15" s="41" t="n">
        <v>8721</v>
      </c>
    </row>
    <row r="16" customFormat="false" ht="12.75" hidden="false" customHeight="false" outlineLevel="0" collapsed="false">
      <c r="A16" s="172" t="s">
        <v>431</v>
      </c>
      <c r="B16" s="45" t="n">
        <v>2775.1</v>
      </c>
      <c r="C16" s="45" t="n">
        <v>407.2</v>
      </c>
      <c r="D16" s="45" t="n">
        <v>120.4</v>
      </c>
      <c r="E16" s="45" t="n">
        <v>521.5</v>
      </c>
      <c r="F16" s="45"/>
      <c r="G16" s="45" t="n">
        <v>851.7</v>
      </c>
      <c r="H16" s="45"/>
      <c r="I16" s="41" t="n">
        <v>2609</v>
      </c>
      <c r="J16" s="41" t="n">
        <v>864</v>
      </c>
      <c r="K16" s="41" t="n">
        <v>3472</v>
      </c>
      <c r="L16" s="41" t="n">
        <v>19443</v>
      </c>
    </row>
    <row r="17" customFormat="false" ht="12.75" hidden="false" customHeight="false" outlineLevel="0" collapsed="false">
      <c r="A17" s="173" t="s">
        <v>213</v>
      </c>
      <c r="B17" s="45" t="n">
        <v>52.5</v>
      </c>
      <c r="C17" s="45" t="n">
        <v>7.7</v>
      </c>
      <c r="D17" s="45" t="n">
        <v>2.5</v>
      </c>
      <c r="E17" s="45" t="n">
        <v>10.1</v>
      </c>
      <c r="F17" s="45"/>
      <c r="G17" s="45" t="n">
        <v>13.5</v>
      </c>
      <c r="H17" s="45"/>
      <c r="I17" s="41" t="n">
        <v>67</v>
      </c>
      <c r="J17" s="41" t="n">
        <v>23</v>
      </c>
      <c r="K17" s="41" t="n">
        <v>90</v>
      </c>
      <c r="L17" s="41" t="n">
        <v>391</v>
      </c>
    </row>
    <row r="18" s="51" customFormat="true" ht="21" hidden="false" customHeight="true" outlineLevel="0" collapsed="false">
      <c r="A18" s="114" t="s">
        <v>196</v>
      </c>
      <c r="B18" s="45" t="n">
        <v>4143.9</v>
      </c>
      <c r="C18" s="45" t="n">
        <v>562.8</v>
      </c>
      <c r="D18" s="45" t="n">
        <v>162.4</v>
      </c>
      <c r="E18" s="45" t="n">
        <v>714.5</v>
      </c>
      <c r="F18" s="45"/>
      <c r="G18" s="45" t="n">
        <v>1299.7</v>
      </c>
      <c r="H18" s="45"/>
      <c r="I18" s="41" t="n">
        <v>3437</v>
      </c>
      <c r="J18" s="41" t="n">
        <v>1126</v>
      </c>
      <c r="K18" s="41" t="n">
        <v>4563</v>
      </c>
      <c r="L18" s="41" t="n">
        <v>3061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124</v>
      </c>
      <c r="C21" s="45" t="n">
        <v>14.2</v>
      </c>
      <c r="D21" s="45" t="n">
        <v>6.9</v>
      </c>
      <c r="E21" s="45" t="n">
        <v>20.7</v>
      </c>
      <c r="F21" s="45"/>
      <c r="G21" s="45" t="n">
        <v>38.8</v>
      </c>
      <c r="H21" s="45"/>
      <c r="I21" s="41" t="n">
        <v>92</v>
      </c>
      <c r="J21" s="41" t="n">
        <v>51</v>
      </c>
      <c r="K21" s="41" t="n">
        <v>144</v>
      </c>
      <c r="L21" s="41" t="n">
        <v>983</v>
      </c>
    </row>
    <row r="22" customFormat="false" ht="12.75" hidden="false" customHeight="false" outlineLevel="0" collapsed="false">
      <c r="A22" s="172" t="s">
        <v>462</v>
      </c>
      <c r="B22" s="45" t="n">
        <v>239.1</v>
      </c>
      <c r="C22" s="45" t="n">
        <v>26.5</v>
      </c>
      <c r="D22" s="45" t="n">
        <v>8.3</v>
      </c>
      <c r="E22" s="45" t="n">
        <v>33.8</v>
      </c>
      <c r="F22" s="45"/>
      <c r="G22" s="45" t="n">
        <v>73.4</v>
      </c>
      <c r="H22" s="45"/>
      <c r="I22" s="41" t="n">
        <v>158</v>
      </c>
      <c r="J22" s="41" t="n">
        <v>51</v>
      </c>
      <c r="K22" s="41" t="n">
        <v>209</v>
      </c>
      <c r="L22" s="41" t="n">
        <v>1853</v>
      </c>
    </row>
    <row r="23" customFormat="false" ht="12.75" hidden="false" customHeight="false" outlineLevel="0" collapsed="false">
      <c r="A23" s="172" t="s">
        <v>431</v>
      </c>
      <c r="B23" s="45" t="n">
        <v>1691.1</v>
      </c>
      <c r="C23" s="45" t="n">
        <v>273.3</v>
      </c>
      <c r="D23" s="45" t="n">
        <v>84.2</v>
      </c>
      <c r="E23" s="45" t="n">
        <v>354</v>
      </c>
      <c r="F23" s="45"/>
      <c r="G23" s="45" t="n">
        <v>497.2</v>
      </c>
      <c r="H23" s="45"/>
      <c r="I23" s="41" t="n">
        <v>1835</v>
      </c>
      <c r="J23" s="41" t="n">
        <v>622</v>
      </c>
      <c r="K23" s="41" t="n">
        <v>2457</v>
      </c>
      <c r="L23" s="41" t="n">
        <v>11330</v>
      </c>
    </row>
    <row r="24" customFormat="false" ht="12.75" hidden="false" customHeight="false" outlineLevel="0" collapsed="false">
      <c r="A24" s="173" t="s">
        <v>213</v>
      </c>
      <c r="B24" s="45" t="n">
        <v>33.3</v>
      </c>
      <c r="C24" s="45" t="n">
        <v>5.6</v>
      </c>
      <c r="D24" s="45" t="n">
        <v>1.9</v>
      </c>
      <c r="E24" s="45" t="n">
        <v>7.4</v>
      </c>
      <c r="F24" s="45"/>
      <c r="G24" s="45" t="n">
        <v>8.5</v>
      </c>
      <c r="H24" s="45"/>
      <c r="I24" s="41" t="n">
        <v>51</v>
      </c>
      <c r="J24" s="41" t="n">
        <v>20</v>
      </c>
      <c r="K24" s="41" t="n">
        <v>71</v>
      </c>
      <c r="L24" s="41" t="n">
        <v>261</v>
      </c>
    </row>
    <row r="25" s="51" customFormat="true" ht="21" hidden="false" customHeight="true" outlineLevel="0" collapsed="false">
      <c r="A25" s="114" t="s">
        <v>196</v>
      </c>
      <c r="B25" s="45" t="n">
        <v>2087.5</v>
      </c>
      <c r="C25" s="45" t="n">
        <v>319.6</v>
      </c>
      <c r="D25" s="45" t="n">
        <v>101.2</v>
      </c>
      <c r="E25" s="45" t="n">
        <v>415.9</v>
      </c>
      <c r="F25" s="45"/>
      <c r="G25" s="45" t="n">
        <v>618</v>
      </c>
      <c r="H25" s="45"/>
      <c r="I25" s="41" t="n">
        <v>2137</v>
      </c>
      <c r="J25" s="41" t="n">
        <v>744</v>
      </c>
      <c r="K25" s="41" t="n">
        <v>2880</v>
      </c>
      <c r="L25" s="41" t="n">
        <v>1442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121.6</v>
      </c>
      <c r="C28" s="45" t="n">
        <v>11.7</v>
      </c>
      <c r="D28" s="45" t="n">
        <v>5.8</v>
      </c>
      <c r="E28" s="45" t="n">
        <v>17.1</v>
      </c>
      <c r="F28" s="45"/>
      <c r="G28" s="45" t="n">
        <v>44.7</v>
      </c>
      <c r="H28" s="45"/>
      <c r="I28" s="41" t="n">
        <v>63</v>
      </c>
      <c r="J28" s="41" t="n">
        <v>45</v>
      </c>
      <c r="K28" s="41" t="n">
        <v>108</v>
      </c>
      <c r="L28" s="41" t="n">
        <v>1079</v>
      </c>
    </row>
    <row r="29" customFormat="false" ht="12.75" hidden="false" customHeight="false" outlineLevel="0" collapsed="false">
      <c r="A29" s="172" t="s">
        <v>462</v>
      </c>
      <c r="B29" s="45" t="n">
        <v>831.5</v>
      </c>
      <c r="C29" s="45" t="n">
        <v>95.5</v>
      </c>
      <c r="D29" s="45" t="n">
        <v>18.6</v>
      </c>
      <c r="E29" s="45" t="n">
        <v>111.3</v>
      </c>
      <c r="F29" s="45"/>
      <c r="G29" s="45" t="n">
        <v>277.4</v>
      </c>
      <c r="H29" s="45"/>
      <c r="I29" s="41" t="n">
        <v>447</v>
      </c>
      <c r="J29" s="41" t="n">
        <v>92</v>
      </c>
      <c r="K29" s="41" t="n">
        <v>539</v>
      </c>
      <c r="L29" s="41" t="n">
        <v>6868</v>
      </c>
    </row>
    <row r="30" customFormat="false" ht="12.75" hidden="false" customHeight="false" outlineLevel="0" collapsed="false">
      <c r="A30" s="172" t="s">
        <v>431</v>
      </c>
      <c r="B30" s="45" t="n">
        <v>1083.9</v>
      </c>
      <c r="C30" s="45" t="n">
        <v>134</v>
      </c>
      <c r="D30" s="45" t="n">
        <v>36.2</v>
      </c>
      <c r="E30" s="45" t="n">
        <v>167.5</v>
      </c>
      <c r="F30" s="45"/>
      <c r="G30" s="45" t="n">
        <v>354.6</v>
      </c>
      <c r="H30" s="45"/>
      <c r="I30" s="41" t="n">
        <v>773</v>
      </c>
      <c r="J30" s="41" t="n">
        <v>242</v>
      </c>
      <c r="K30" s="41" t="n">
        <v>1015</v>
      </c>
      <c r="L30" s="41" t="n">
        <v>8113</v>
      </c>
    </row>
    <row r="31" customFormat="false" ht="12.75" hidden="false" customHeight="false" outlineLevel="0" collapsed="false">
      <c r="A31" s="173" t="s">
        <v>213</v>
      </c>
      <c r="B31" s="45" t="n">
        <v>19.2</v>
      </c>
      <c r="C31" s="45" t="n">
        <v>2</v>
      </c>
      <c r="D31" s="45" t="n">
        <v>0.6</v>
      </c>
      <c r="E31" s="45" t="n">
        <v>2.6</v>
      </c>
      <c r="F31" s="45"/>
      <c r="G31" s="45" t="n">
        <v>5</v>
      </c>
      <c r="H31" s="45"/>
      <c r="I31" s="41" t="n">
        <v>16</v>
      </c>
      <c r="J31" s="41" t="n">
        <v>3</v>
      </c>
      <c r="K31" s="41" t="n">
        <v>20</v>
      </c>
      <c r="L31" s="41" t="n">
        <v>131</v>
      </c>
    </row>
    <row r="32" s="51" customFormat="true" ht="21" hidden="false" customHeight="true" outlineLevel="0" collapsed="false">
      <c r="A32" s="114" t="s">
        <v>196</v>
      </c>
      <c r="B32" s="45" t="n">
        <v>2056.3</v>
      </c>
      <c r="C32" s="45" t="n">
        <v>243.2</v>
      </c>
      <c r="D32" s="45" t="n">
        <v>61.2</v>
      </c>
      <c r="E32" s="45" t="n">
        <v>298.6</v>
      </c>
      <c r="F32" s="45"/>
      <c r="G32" s="45" t="n">
        <v>681.7</v>
      </c>
      <c r="H32" s="45"/>
      <c r="I32" s="41" t="n">
        <v>1300</v>
      </c>
      <c r="J32" s="41" t="n">
        <v>382</v>
      </c>
      <c r="K32" s="41" t="n">
        <v>1682</v>
      </c>
      <c r="L32" s="41" t="n">
        <v>16191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/>
      <c r="B2" s="32" t="s">
        <v>465</v>
      </c>
    </row>
    <row r="3" customFormat="false" ht="12.75" hidden="false" customHeight="false" outlineLevel="0" collapsed="false">
      <c r="A3" s="33" t="s">
        <v>88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83</v>
      </c>
      <c r="C13" s="41" t="n">
        <v>864</v>
      </c>
      <c r="D13" s="41" t="n">
        <v>162</v>
      </c>
      <c r="E13" s="41" t="n">
        <v>194</v>
      </c>
      <c r="F13" s="41" t="n">
        <v>190</v>
      </c>
      <c r="G13" s="41" t="n">
        <v>278</v>
      </c>
      <c r="H13" s="41" t="n">
        <v>2070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3292</v>
      </c>
      <c r="C14" s="41" t="n">
        <v>12047</v>
      </c>
      <c r="D14" s="41" t="n">
        <v>5065</v>
      </c>
      <c r="E14" s="41" t="n">
        <v>1361</v>
      </c>
      <c r="F14" s="41" t="n">
        <v>2041</v>
      </c>
      <c r="G14" s="41" t="n">
        <v>1271</v>
      </c>
      <c r="H14" s="41" t="n">
        <v>25076</v>
      </c>
    </row>
    <row r="15" customFormat="false" ht="12.75" hidden="false" customHeight="false" outlineLevel="0" collapsed="false">
      <c r="A15" s="49" t="s">
        <v>118</v>
      </c>
      <c r="B15" s="41" t="n">
        <v>1329</v>
      </c>
      <c r="C15" s="41" t="n">
        <v>3885</v>
      </c>
      <c r="D15" s="41" t="n">
        <v>8</v>
      </c>
      <c r="E15" s="41" t="n">
        <v>490</v>
      </c>
      <c r="F15" s="41" t="n">
        <v>558</v>
      </c>
      <c r="G15" s="41" t="n">
        <v>294</v>
      </c>
      <c r="H15" s="41" t="n">
        <v>6564</v>
      </c>
    </row>
    <row r="16" s="51" customFormat="true" ht="22.15" hidden="false" customHeight="true" outlineLevel="0" collapsed="false">
      <c r="A16" s="50" t="s">
        <v>119</v>
      </c>
      <c r="B16" s="41" t="n">
        <v>5004</v>
      </c>
      <c r="C16" s="41" t="n">
        <v>16796</v>
      </c>
      <c r="D16" s="41" t="n">
        <v>5235</v>
      </c>
      <c r="E16" s="41" t="n">
        <v>2044</v>
      </c>
      <c r="F16" s="41" t="n">
        <v>2789</v>
      </c>
      <c r="G16" s="41" t="n">
        <v>1842</v>
      </c>
      <c r="H16" s="41" t="n">
        <v>3371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4935</v>
      </c>
      <c r="C19" s="41" t="n">
        <v>16501</v>
      </c>
      <c r="D19" s="41" t="n">
        <v>5235</v>
      </c>
      <c r="E19" s="41" t="n">
        <v>1965</v>
      </c>
      <c r="F19" s="41" t="n">
        <v>2750</v>
      </c>
      <c r="G19" s="41" t="n">
        <v>1792</v>
      </c>
      <c r="H19" s="41" t="n">
        <v>33179</v>
      </c>
    </row>
    <row r="20" customFormat="false" ht="12.75" hidden="false" customHeight="false" outlineLevel="0" collapsed="false">
      <c r="A20" s="31" t="s">
        <v>122</v>
      </c>
      <c r="B20" s="41" t="n">
        <v>4888</v>
      </c>
      <c r="C20" s="41" t="n">
        <v>16398</v>
      </c>
      <c r="D20" s="41" t="n">
        <v>5235</v>
      </c>
      <c r="E20" s="41" t="n">
        <v>1924</v>
      </c>
      <c r="F20" s="41" t="n">
        <v>2726</v>
      </c>
      <c r="G20" s="41" t="n">
        <v>1747</v>
      </c>
      <c r="H20" s="41" t="n">
        <v>32917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11</v>
      </c>
      <c r="C34" s="41" t="n">
        <v>525</v>
      </c>
      <c r="D34" s="41" t="n">
        <v>21</v>
      </c>
      <c r="E34" s="41" t="n">
        <v>101</v>
      </c>
      <c r="F34" s="41" t="n">
        <v>124</v>
      </c>
      <c r="G34" s="41" t="n">
        <v>146</v>
      </c>
      <c r="H34" s="41" t="n">
        <v>1129</v>
      </c>
    </row>
    <row r="35" customFormat="false" ht="12.75" hidden="false" customHeight="false" outlineLevel="0" collapsed="false">
      <c r="A35" s="49" t="s">
        <v>117</v>
      </c>
      <c r="B35" s="41" t="n">
        <v>1365</v>
      </c>
      <c r="C35" s="41" t="n">
        <v>6454</v>
      </c>
      <c r="D35" s="41" t="n">
        <v>1504</v>
      </c>
      <c r="E35" s="41" t="n">
        <v>877</v>
      </c>
      <c r="F35" s="41" t="n">
        <v>1230</v>
      </c>
      <c r="G35" s="41" t="n">
        <v>607</v>
      </c>
      <c r="H35" s="41" t="n">
        <v>12037</v>
      </c>
    </row>
    <row r="36" customFormat="false" ht="12.75" hidden="false" customHeight="false" outlineLevel="0" collapsed="false">
      <c r="A36" s="49" t="s">
        <v>118</v>
      </c>
      <c r="B36" s="41" t="n">
        <v>609</v>
      </c>
      <c r="C36" s="41" t="n">
        <v>2030</v>
      </c>
      <c r="D36" s="41" t="n">
        <v>7</v>
      </c>
      <c r="E36" s="41" t="n">
        <v>305</v>
      </c>
      <c r="F36" s="41" t="n">
        <v>338</v>
      </c>
      <c r="G36" s="41" t="n">
        <v>170</v>
      </c>
      <c r="H36" s="41" t="n">
        <v>3459</v>
      </c>
    </row>
    <row r="37" s="51" customFormat="true" ht="22.15" hidden="false" customHeight="true" outlineLevel="0" collapsed="false">
      <c r="A37" s="50" t="s">
        <v>119</v>
      </c>
      <c r="B37" s="41" t="n">
        <v>2185</v>
      </c>
      <c r="C37" s="41" t="n">
        <v>9009</v>
      </c>
      <c r="D37" s="41" t="n">
        <v>1532</v>
      </c>
      <c r="E37" s="41" t="n">
        <v>1283</v>
      </c>
      <c r="F37" s="41" t="n">
        <v>1693</v>
      </c>
      <c r="G37" s="41" t="n">
        <v>922</v>
      </c>
      <c r="H37" s="41" t="n">
        <v>1662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137</v>
      </c>
      <c r="C40" s="41" t="n">
        <v>8817</v>
      </c>
      <c r="D40" s="41" t="n">
        <v>1532</v>
      </c>
      <c r="E40" s="41" t="n">
        <v>1236</v>
      </c>
      <c r="F40" s="41" t="n">
        <v>1661</v>
      </c>
      <c r="G40" s="41" t="n">
        <v>890</v>
      </c>
      <c r="H40" s="41" t="n">
        <v>16274</v>
      </c>
    </row>
    <row r="41" customFormat="false" ht="12.75" hidden="false" customHeight="false" outlineLevel="0" collapsed="false">
      <c r="A41" s="31" t="s">
        <v>122</v>
      </c>
      <c r="B41" s="41" t="n">
        <v>2109</v>
      </c>
      <c r="C41" s="41" t="n">
        <v>8755</v>
      </c>
      <c r="D41" s="41" t="n">
        <v>1532</v>
      </c>
      <c r="E41" s="41" t="n">
        <v>1218</v>
      </c>
      <c r="F41" s="41" t="n">
        <v>1645</v>
      </c>
      <c r="G41" s="41" t="n">
        <v>867</v>
      </c>
      <c r="H41" s="41" t="n">
        <v>1612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172</v>
      </c>
      <c r="C45" s="41" t="n">
        <v>339</v>
      </c>
      <c r="D45" s="41" t="n">
        <v>141</v>
      </c>
      <c r="E45" s="41" t="n">
        <v>92</v>
      </c>
      <c r="F45" s="41" t="n">
        <v>66</v>
      </c>
      <c r="G45" s="41" t="n">
        <v>132</v>
      </c>
      <c r="H45" s="41" t="n">
        <v>942</v>
      </c>
    </row>
    <row r="46" customFormat="false" ht="12.75" hidden="false" customHeight="false" outlineLevel="0" collapsed="false">
      <c r="A46" s="49" t="s">
        <v>117</v>
      </c>
      <c r="B46" s="41" t="n">
        <v>1927</v>
      </c>
      <c r="C46" s="41" t="n">
        <v>5594</v>
      </c>
      <c r="D46" s="41" t="n">
        <v>3561</v>
      </c>
      <c r="E46" s="41" t="n">
        <v>483</v>
      </c>
      <c r="F46" s="41" t="n">
        <v>811</v>
      </c>
      <c r="G46" s="41" t="n">
        <v>664</v>
      </c>
      <c r="H46" s="41" t="n">
        <v>13039</v>
      </c>
    </row>
    <row r="47" customFormat="false" ht="12.75" hidden="false" customHeight="false" outlineLevel="0" collapsed="false">
      <c r="A47" s="49" t="s">
        <v>118</v>
      </c>
      <c r="B47" s="41" t="n">
        <v>720</v>
      </c>
      <c r="C47" s="41" t="n">
        <v>1855</v>
      </c>
      <c r="D47" s="41" t="n">
        <v>1</v>
      </c>
      <c r="E47" s="41" t="n">
        <v>185</v>
      </c>
      <c r="F47" s="41" t="n">
        <v>220</v>
      </c>
      <c r="G47" s="41" t="n">
        <v>124</v>
      </c>
      <c r="H47" s="41" t="n">
        <v>3105</v>
      </c>
    </row>
    <row r="48" s="51" customFormat="true" ht="22.15" hidden="false" customHeight="true" outlineLevel="0" collapsed="false">
      <c r="A48" s="50" t="s">
        <v>119</v>
      </c>
      <c r="B48" s="41" t="n">
        <v>2819</v>
      </c>
      <c r="C48" s="41" t="n">
        <v>7787</v>
      </c>
      <c r="D48" s="41" t="n">
        <v>3703</v>
      </c>
      <c r="E48" s="41" t="n">
        <v>760</v>
      </c>
      <c r="F48" s="41" t="n">
        <v>1096</v>
      </c>
      <c r="G48" s="41" t="n">
        <v>920</v>
      </c>
      <c r="H48" s="41" t="n">
        <v>1708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2798</v>
      </c>
      <c r="C51" s="41" t="n">
        <v>7685</v>
      </c>
      <c r="D51" s="41" t="n">
        <v>3703</v>
      </c>
      <c r="E51" s="41" t="n">
        <v>729</v>
      </c>
      <c r="F51" s="41" t="n">
        <v>1089</v>
      </c>
      <c r="G51" s="41" t="n">
        <v>902</v>
      </c>
      <c r="H51" s="41" t="n">
        <v>16905</v>
      </c>
    </row>
    <row r="52" customFormat="false" ht="12.75" hidden="false" customHeight="false" outlineLevel="0" collapsed="false">
      <c r="A52" s="31" t="s">
        <v>122</v>
      </c>
      <c r="B52" s="41" t="n">
        <v>2779</v>
      </c>
      <c r="C52" s="41" t="n">
        <v>7643</v>
      </c>
      <c r="D52" s="41" t="n">
        <v>3703</v>
      </c>
      <c r="E52" s="41" t="n">
        <v>706</v>
      </c>
      <c r="F52" s="41" t="n">
        <v>1080</v>
      </c>
      <c r="G52" s="41" t="n">
        <v>880</v>
      </c>
      <c r="H52" s="41" t="n">
        <v>1679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108"/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/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A5" s="35" t="s">
        <v>460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 t="s">
        <v>493</v>
      </c>
      <c r="B7" s="40" t="s">
        <v>494</v>
      </c>
      <c r="D7" s="40" t="s">
        <v>494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213</v>
      </c>
      <c r="C12" s="32"/>
      <c r="D12" s="32" t="n">
        <v>9202</v>
      </c>
      <c r="F12" s="31" t="n">
        <v>2.3</v>
      </c>
    </row>
    <row r="13" customFormat="false" ht="12.75" hidden="false" customHeight="false" outlineLevel="0" collapsed="false">
      <c r="A13" s="31" t="s">
        <v>496</v>
      </c>
      <c r="B13" s="32" t="n">
        <v>1515</v>
      </c>
      <c r="C13" s="32"/>
      <c r="D13" s="32" t="n">
        <v>37578</v>
      </c>
      <c r="F13" s="31" t="n">
        <v>4</v>
      </c>
    </row>
    <row r="14" customFormat="false" ht="12.75" hidden="false" customHeight="false" outlineLevel="0" collapsed="false">
      <c r="A14" s="31" t="s">
        <v>497</v>
      </c>
      <c r="B14" s="32" t="n">
        <v>2874</v>
      </c>
      <c r="C14" s="32"/>
      <c r="D14" s="32" t="n">
        <v>99250</v>
      </c>
      <c r="F14" s="31" t="n">
        <v>2.9</v>
      </c>
    </row>
    <row r="15" s="51" customFormat="true" ht="21" hidden="false" customHeight="true" outlineLevel="0" collapsed="false">
      <c r="A15" s="114" t="s">
        <v>498</v>
      </c>
      <c r="B15" s="48" t="n">
        <v>4650</v>
      </c>
      <c r="C15" s="48"/>
      <c r="D15" s="48" t="n">
        <v>147939</v>
      </c>
      <c r="F15" s="51" t="n">
        <v>3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355</v>
      </c>
      <c r="C17" s="32"/>
      <c r="D17" s="32" t="n">
        <v>19767</v>
      </c>
      <c r="F17" s="31" t="n">
        <v>1.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5004</v>
      </c>
      <c r="C19" s="48"/>
      <c r="D19" s="48" t="n">
        <v>167706</v>
      </c>
      <c r="F19" s="51" t="n">
        <v>3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75</v>
      </c>
      <c r="C31" s="32"/>
      <c r="D31" s="32" t="n">
        <v>4705</v>
      </c>
      <c r="F31" s="31" t="n">
        <v>1.6</v>
      </c>
    </row>
    <row r="32" customFormat="false" ht="12.75" hidden="false" customHeight="false" outlineLevel="0" collapsed="false">
      <c r="A32" s="31" t="s">
        <v>496</v>
      </c>
      <c r="B32" s="32" t="n">
        <v>221</v>
      </c>
      <c r="C32" s="32"/>
      <c r="D32" s="32" t="n">
        <v>8837</v>
      </c>
      <c r="F32" s="31" t="n">
        <v>2.5</v>
      </c>
    </row>
    <row r="33" customFormat="false" ht="12.75" hidden="false" customHeight="false" outlineLevel="0" collapsed="false">
      <c r="A33" s="31" t="s">
        <v>497</v>
      </c>
      <c r="B33" s="32" t="n">
        <v>1610</v>
      </c>
      <c r="C33" s="32"/>
      <c r="D33" s="32" t="n">
        <v>63353</v>
      </c>
      <c r="F33" s="31" t="n">
        <v>2.5</v>
      </c>
    </row>
    <row r="34" s="51" customFormat="true" ht="21" hidden="false" customHeight="true" outlineLevel="0" collapsed="false">
      <c r="A34" s="114" t="s">
        <v>498</v>
      </c>
      <c r="B34" s="48" t="n">
        <v>1937</v>
      </c>
      <c r="C34" s="48"/>
      <c r="D34" s="48" t="n">
        <v>78165</v>
      </c>
      <c r="F34" s="51" t="n">
        <v>2.5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249</v>
      </c>
      <c r="C36" s="32"/>
      <c r="D36" s="32" t="n">
        <v>15026</v>
      </c>
      <c r="F36" s="31" t="n">
        <v>1.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2185</v>
      </c>
      <c r="C38" s="48"/>
      <c r="D38" s="48" t="n">
        <v>93191</v>
      </c>
      <c r="F38" s="51" t="n">
        <v>2.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138</v>
      </c>
      <c r="C42" s="32"/>
      <c r="D42" s="32" t="n">
        <v>4496</v>
      </c>
      <c r="F42" s="31" t="n">
        <v>3.1</v>
      </c>
    </row>
    <row r="43" customFormat="false" ht="12.75" hidden="false" customHeight="false" outlineLevel="0" collapsed="false">
      <c r="A43" s="31" t="s">
        <v>496</v>
      </c>
      <c r="B43" s="32" t="n">
        <v>1294</v>
      </c>
      <c r="C43" s="32"/>
      <c r="D43" s="32" t="n">
        <v>28740</v>
      </c>
      <c r="F43" s="31" t="n">
        <v>4.5</v>
      </c>
    </row>
    <row r="44" customFormat="false" ht="12.75" hidden="false" customHeight="false" outlineLevel="0" collapsed="false">
      <c r="A44" s="31" t="s">
        <v>497</v>
      </c>
      <c r="B44" s="32" t="n">
        <v>1264</v>
      </c>
      <c r="C44" s="32"/>
      <c r="D44" s="32" t="n">
        <v>35897</v>
      </c>
      <c r="F44" s="31" t="n">
        <v>3.5</v>
      </c>
    </row>
    <row r="45" s="51" customFormat="true" ht="21" hidden="false" customHeight="true" outlineLevel="0" collapsed="false">
      <c r="A45" s="114" t="s">
        <v>498</v>
      </c>
      <c r="B45" s="48" t="n">
        <v>2713</v>
      </c>
      <c r="C45" s="48"/>
      <c r="D45" s="48" t="n">
        <v>69774</v>
      </c>
      <c r="F45" s="51" t="n">
        <v>3.9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106</v>
      </c>
      <c r="C47" s="32"/>
      <c r="D47" s="32" t="n">
        <v>4741</v>
      </c>
      <c r="F47" s="31" t="n">
        <v>2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2819</v>
      </c>
      <c r="C49" s="48"/>
      <c r="D49" s="48" t="n">
        <v>74515</v>
      </c>
      <c r="F49" s="51" t="n">
        <v>3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3" t="s">
        <v>8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/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 t="s">
        <v>507</v>
      </c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7.1</v>
      </c>
      <c r="C11" s="45" t="n">
        <v>13.5</v>
      </c>
      <c r="D11" s="45" t="n">
        <v>42.4</v>
      </c>
      <c r="E11" s="45" t="n">
        <v>26.1</v>
      </c>
      <c r="F11" s="45" t="n">
        <v>11.3</v>
      </c>
      <c r="G11" s="45" t="n">
        <v>110.3</v>
      </c>
      <c r="H11" s="45" t="n">
        <v>14</v>
      </c>
      <c r="I11" s="45" t="n">
        <v>25.6</v>
      </c>
    </row>
    <row r="12" customFormat="false" ht="12.75" hidden="false" customHeight="false" outlineLevel="0" collapsed="false">
      <c r="A12" s="31" t="s">
        <v>517</v>
      </c>
      <c r="B12" s="45" t="n">
        <v>17.8</v>
      </c>
      <c r="C12" s="45" t="n">
        <v>10.9</v>
      </c>
      <c r="D12" s="45" t="n">
        <v>34.7</v>
      </c>
      <c r="E12" s="45" t="n">
        <v>22.2</v>
      </c>
      <c r="F12" s="45" t="n">
        <v>8.8</v>
      </c>
      <c r="G12" s="45" t="n">
        <v>94.4</v>
      </c>
      <c r="H12" s="45" t="n">
        <v>12.3</v>
      </c>
      <c r="I12" s="45" t="n">
        <v>27.3</v>
      </c>
    </row>
    <row r="13" customFormat="false" ht="12.75" hidden="false" customHeight="false" outlineLevel="0" collapsed="false">
      <c r="A13" s="31" t="s">
        <v>518</v>
      </c>
      <c r="B13" s="45" t="n">
        <v>14.6</v>
      </c>
      <c r="C13" s="45" t="n">
        <v>16</v>
      </c>
      <c r="D13" s="45" t="n">
        <v>71.3</v>
      </c>
      <c r="E13" s="45" t="n">
        <v>72</v>
      </c>
      <c r="F13" s="45" t="n">
        <v>10</v>
      </c>
      <c r="G13" s="45" t="n">
        <v>184</v>
      </c>
      <c r="H13" s="45" t="n">
        <v>45.4</v>
      </c>
      <c r="I13" s="45" t="n">
        <v>42.6</v>
      </c>
    </row>
    <row r="14" s="185" customFormat="true" ht="39.75" hidden="false" customHeight="false" outlineLevel="0" collapsed="false">
      <c r="A14" s="184" t="s">
        <v>519</v>
      </c>
      <c r="B14" s="45" t="n">
        <v>1.5</v>
      </c>
      <c r="C14" s="45" t="n">
        <v>3.2</v>
      </c>
      <c r="D14" s="45" t="n">
        <v>15.7</v>
      </c>
      <c r="E14" s="45" t="n">
        <v>22.5</v>
      </c>
      <c r="F14" s="45" t="n">
        <v>1.9</v>
      </c>
      <c r="G14" s="45" t="n">
        <v>44.9</v>
      </c>
      <c r="H14" s="45" t="n">
        <v>15.3</v>
      </c>
      <c r="I14" s="45" t="n">
        <v>49.4</v>
      </c>
    </row>
    <row r="15" customFormat="false" ht="14.25" hidden="false" customHeight="false" outlineLevel="0" collapsed="false">
      <c r="A15" s="31" t="s">
        <v>520</v>
      </c>
      <c r="B15" s="45" t="n">
        <v>8.4</v>
      </c>
      <c r="C15" s="45" t="n">
        <v>8.4</v>
      </c>
      <c r="D15" s="45" t="n">
        <v>33.8</v>
      </c>
      <c r="E15" s="45" t="n">
        <v>24.1</v>
      </c>
      <c r="F15" s="45" t="n">
        <v>5</v>
      </c>
      <c r="G15" s="45" t="n">
        <v>79.8</v>
      </c>
      <c r="H15" s="45" t="n">
        <v>13.7</v>
      </c>
      <c r="I15" s="45" t="n">
        <v>32.7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.1</v>
      </c>
      <c r="D16" s="45" t="n">
        <v>0.5</v>
      </c>
      <c r="E16" s="45" t="n">
        <v>0.4</v>
      </c>
      <c r="F16" s="45" t="n">
        <v>0.6</v>
      </c>
      <c r="G16" s="45" t="n">
        <v>1.6</v>
      </c>
      <c r="H16" s="45" t="n">
        <v>0.2</v>
      </c>
      <c r="I16" s="45" t="n">
        <v>40.5</v>
      </c>
    </row>
    <row r="17" s="51" customFormat="true" ht="22.15" hidden="false" customHeight="true" outlineLevel="0" collapsed="false">
      <c r="A17" s="50" t="s">
        <v>90</v>
      </c>
      <c r="B17" s="45" t="n">
        <v>49.5</v>
      </c>
      <c r="C17" s="45" t="n">
        <v>40.4</v>
      </c>
      <c r="D17" s="45" t="n">
        <v>148.9</v>
      </c>
      <c r="E17" s="45" t="n">
        <v>120.8</v>
      </c>
      <c r="F17" s="45" t="n">
        <v>30.8</v>
      </c>
      <c r="G17" s="45" t="n">
        <v>390.4</v>
      </c>
      <c r="H17" s="45" t="n">
        <v>71.9</v>
      </c>
      <c r="I17" s="45" t="n">
        <v>34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8.4</v>
      </c>
      <c r="C32" s="45" t="n">
        <v>6.4</v>
      </c>
      <c r="D32" s="45" t="n">
        <v>22</v>
      </c>
      <c r="E32" s="45" t="n">
        <v>15</v>
      </c>
      <c r="F32" s="45" t="n">
        <v>5.8</v>
      </c>
      <c r="G32" s="45" t="n">
        <v>57.6</v>
      </c>
      <c r="H32" s="45" t="n">
        <v>7.9</v>
      </c>
      <c r="I32" s="45" t="n">
        <v>27.9</v>
      </c>
    </row>
    <row r="33" customFormat="false" ht="12.75" hidden="false" customHeight="false" outlineLevel="0" collapsed="false">
      <c r="A33" s="31" t="s">
        <v>517</v>
      </c>
      <c r="B33" s="45" t="n">
        <v>7.1</v>
      </c>
      <c r="C33" s="45" t="n">
        <v>4.7</v>
      </c>
      <c r="D33" s="45" t="n">
        <v>14.8</v>
      </c>
      <c r="E33" s="45" t="n">
        <v>11.9</v>
      </c>
      <c r="F33" s="45" t="n">
        <v>4</v>
      </c>
      <c r="G33" s="45" t="n">
        <v>42.4</v>
      </c>
      <c r="H33" s="45" t="n">
        <v>7.1</v>
      </c>
      <c r="I33" s="45" t="n">
        <v>33</v>
      </c>
    </row>
    <row r="34" customFormat="false" ht="12.75" hidden="false" customHeight="false" outlineLevel="0" collapsed="false">
      <c r="A34" s="31" t="s">
        <v>518</v>
      </c>
      <c r="B34" s="45" t="n">
        <v>8.2</v>
      </c>
      <c r="C34" s="45" t="n">
        <v>9.1</v>
      </c>
      <c r="D34" s="45" t="n">
        <v>40.2</v>
      </c>
      <c r="E34" s="45" t="n">
        <v>42.7</v>
      </c>
      <c r="F34" s="45" t="n">
        <v>5.3</v>
      </c>
      <c r="G34" s="45" t="n">
        <v>105.5</v>
      </c>
      <c r="H34" s="45" t="n">
        <v>27.5</v>
      </c>
      <c r="I34" s="45" t="n">
        <v>44.1</v>
      </c>
    </row>
    <row r="35" s="185" customFormat="true" ht="39.75" hidden="false" customHeight="false" outlineLevel="0" collapsed="false">
      <c r="A35" s="184" t="s">
        <v>519</v>
      </c>
      <c r="B35" s="45" t="n">
        <v>1.1</v>
      </c>
      <c r="C35" s="45" t="n">
        <v>2.2</v>
      </c>
      <c r="D35" s="45" t="n">
        <v>9.7</v>
      </c>
      <c r="E35" s="45" t="n">
        <v>14.2</v>
      </c>
      <c r="F35" s="45" t="n">
        <v>1.4</v>
      </c>
      <c r="G35" s="45" t="n">
        <v>28.7</v>
      </c>
      <c r="H35" s="45" t="n">
        <v>9.4</v>
      </c>
      <c r="I35" s="45" t="n">
        <v>49.3</v>
      </c>
    </row>
    <row r="36" customFormat="false" ht="14.25" hidden="false" customHeight="false" outlineLevel="0" collapsed="false">
      <c r="A36" s="31" t="s">
        <v>520</v>
      </c>
      <c r="B36" s="45" t="n">
        <v>4.8</v>
      </c>
      <c r="C36" s="45" t="n">
        <v>4.2</v>
      </c>
      <c r="D36" s="45" t="n">
        <v>18.8</v>
      </c>
      <c r="E36" s="45" t="n">
        <v>13.3</v>
      </c>
      <c r="F36" s="45" t="n">
        <v>2.2</v>
      </c>
      <c r="G36" s="45" t="n">
        <v>43.3</v>
      </c>
      <c r="H36" s="45" t="n">
        <v>8</v>
      </c>
      <c r="I36" s="45" t="n">
        <v>32.8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.1</v>
      </c>
      <c r="D37" s="45" t="n">
        <v>0.5</v>
      </c>
      <c r="E37" s="45" t="n">
        <v>0.3</v>
      </c>
      <c r="F37" s="45" t="n">
        <v>0.4</v>
      </c>
      <c r="G37" s="45" t="n">
        <v>1.1</v>
      </c>
      <c r="H37" s="45" t="n">
        <v>0.1</v>
      </c>
      <c r="I37" s="45" t="n">
        <v>26.7</v>
      </c>
    </row>
    <row r="38" s="51" customFormat="true" ht="22.15" hidden="false" customHeight="true" outlineLevel="0" collapsed="false">
      <c r="A38" s="50" t="s">
        <v>90</v>
      </c>
      <c r="B38" s="45" t="n">
        <v>23.7</v>
      </c>
      <c r="C38" s="45" t="n">
        <v>20.2</v>
      </c>
      <c r="D38" s="45" t="n">
        <v>77.4</v>
      </c>
      <c r="E38" s="45" t="n">
        <v>69.9</v>
      </c>
      <c r="F38" s="45" t="n">
        <v>15.5</v>
      </c>
      <c r="G38" s="45" t="n">
        <v>206.7</v>
      </c>
      <c r="H38" s="45" t="n">
        <v>42.5</v>
      </c>
      <c r="I38" s="45" t="n">
        <v>37.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8.7</v>
      </c>
      <c r="C42" s="45" t="n">
        <v>7.1</v>
      </c>
      <c r="D42" s="45" t="n">
        <v>20.4</v>
      </c>
      <c r="E42" s="45" t="n">
        <v>11.1</v>
      </c>
      <c r="F42" s="45" t="n">
        <v>5.5</v>
      </c>
      <c r="G42" s="45" t="n">
        <v>52.7</v>
      </c>
      <c r="H42" s="45" t="n">
        <v>6.1</v>
      </c>
      <c r="I42" s="45" t="n">
        <v>23.1</v>
      </c>
    </row>
    <row r="43" customFormat="false" ht="12.75" hidden="false" customHeight="false" outlineLevel="0" collapsed="false">
      <c r="A43" s="31" t="s">
        <v>517</v>
      </c>
      <c r="B43" s="45" t="n">
        <v>10.7</v>
      </c>
      <c r="C43" s="45" t="n">
        <v>6.2</v>
      </c>
      <c r="D43" s="45" t="n">
        <v>19.9</v>
      </c>
      <c r="E43" s="45" t="n">
        <v>10.4</v>
      </c>
      <c r="F43" s="45" t="n">
        <v>4.8</v>
      </c>
      <c r="G43" s="45" t="n">
        <v>52</v>
      </c>
      <c r="H43" s="45" t="n">
        <v>5.3</v>
      </c>
      <c r="I43" s="45" t="n">
        <v>22.7</v>
      </c>
    </row>
    <row r="44" customFormat="false" ht="12.75" hidden="false" customHeight="false" outlineLevel="0" collapsed="false">
      <c r="A44" s="31" t="s">
        <v>518</v>
      </c>
      <c r="B44" s="45" t="n">
        <v>6.4</v>
      </c>
      <c r="C44" s="45" t="n">
        <v>6.9</v>
      </c>
      <c r="D44" s="45" t="n">
        <v>31.2</v>
      </c>
      <c r="E44" s="45" t="n">
        <v>29.3</v>
      </c>
      <c r="F44" s="45" t="n">
        <v>4.7</v>
      </c>
      <c r="G44" s="45" t="n">
        <v>78.4</v>
      </c>
      <c r="H44" s="45" t="n">
        <v>17.8</v>
      </c>
      <c r="I44" s="45" t="n">
        <v>40.6</v>
      </c>
    </row>
    <row r="45" s="185" customFormat="true" ht="39.75" hidden="false" customHeight="false" outlineLevel="0" collapsed="false">
      <c r="A45" s="184" t="s">
        <v>519</v>
      </c>
      <c r="B45" s="45" t="n">
        <v>0.4</v>
      </c>
      <c r="C45" s="45" t="n">
        <v>1</v>
      </c>
      <c r="D45" s="45" t="n">
        <v>6</v>
      </c>
      <c r="E45" s="45" t="n">
        <v>8.3</v>
      </c>
      <c r="F45" s="45" t="n">
        <v>0.5</v>
      </c>
      <c r="G45" s="45" t="n">
        <v>16.3</v>
      </c>
      <c r="H45" s="45" t="n">
        <v>5.9</v>
      </c>
      <c r="I45" s="45" t="n">
        <v>49.6</v>
      </c>
    </row>
    <row r="46" customFormat="false" ht="14.25" hidden="false" customHeight="false" outlineLevel="0" collapsed="false">
      <c r="A46" s="31" t="s">
        <v>520</v>
      </c>
      <c r="B46" s="45" t="n">
        <v>3.6</v>
      </c>
      <c r="C46" s="45" t="n">
        <v>4.2</v>
      </c>
      <c r="D46" s="45" t="n">
        <v>15.1</v>
      </c>
      <c r="E46" s="45" t="n">
        <v>10.8</v>
      </c>
      <c r="F46" s="45" t="n">
        <v>2.7</v>
      </c>
      <c r="G46" s="45" t="n">
        <v>36.5</v>
      </c>
      <c r="H46" s="45" t="n">
        <v>5.7</v>
      </c>
      <c r="I46" s="45" t="n">
        <v>32.5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.1</v>
      </c>
      <c r="E47" s="45" t="n">
        <v>0.1</v>
      </c>
      <c r="F47" s="45" t="n">
        <v>0.3</v>
      </c>
      <c r="G47" s="45" t="n">
        <v>0.5</v>
      </c>
      <c r="H47" s="45" t="n">
        <v>0.1</v>
      </c>
      <c r="I47" s="45" t="n">
        <v>90.5</v>
      </c>
    </row>
    <row r="48" s="51" customFormat="true" ht="22.15" hidden="false" customHeight="true" outlineLevel="0" collapsed="false">
      <c r="A48" s="50" t="s">
        <v>90</v>
      </c>
      <c r="B48" s="45" t="n">
        <v>25.8</v>
      </c>
      <c r="C48" s="45" t="n">
        <v>20.2</v>
      </c>
      <c r="D48" s="45" t="n">
        <v>71.6</v>
      </c>
      <c r="E48" s="45" t="n">
        <v>50.9</v>
      </c>
      <c r="F48" s="45" t="n">
        <v>15.3</v>
      </c>
      <c r="G48" s="45" t="n">
        <v>183.7</v>
      </c>
      <c r="H48" s="45" t="n">
        <v>29.3</v>
      </c>
      <c r="I48" s="45" t="n">
        <v>30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4.3</v>
      </c>
      <c r="C15" s="51" t="n">
        <v>61.9</v>
      </c>
      <c r="D15" s="51" t="n">
        <v>29.4</v>
      </c>
      <c r="E15" s="51" t="n">
        <v>61</v>
      </c>
      <c r="F15" s="51" t="n">
        <v>142</v>
      </c>
      <c r="G15" s="51" t="n">
        <v>51</v>
      </c>
      <c r="H15" s="51" t="n">
        <v>38.8</v>
      </c>
      <c r="I15" s="51" t="n">
        <v>84.7</v>
      </c>
      <c r="J15" s="51" t="n">
        <v>262.2</v>
      </c>
      <c r="K15" s="51" t="n">
        <v>68.6</v>
      </c>
      <c r="L15" s="51" t="n">
        <v>111.3</v>
      </c>
      <c r="M15" s="51" t="n">
        <v>138.4</v>
      </c>
      <c r="N15" s="51" t="n">
        <v>63.6</v>
      </c>
      <c r="O15" s="51" t="n">
        <v>3.5</v>
      </c>
      <c r="P15" s="51" t="n">
        <v>1091.3</v>
      </c>
    </row>
    <row r="16" s="74" customFormat="true" ht="12.75" hidden="false" customHeight="false" outlineLevel="0" collapsed="false">
      <c r="A16" s="78" t="s">
        <v>527</v>
      </c>
      <c r="B16" s="51" t="n">
        <v>4.3</v>
      </c>
      <c r="C16" s="51" t="n">
        <v>16.2</v>
      </c>
      <c r="D16" s="51" t="n">
        <v>5.9</v>
      </c>
      <c r="E16" s="51" t="n">
        <v>14.6</v>
      </c>
      <c r="F16" s="51" t="n">
        <v>17.8</v>
      </c>
      <c r="G16" s="51" t="n">
        <v>9.5</v>
      </c>
      <c r="H16" s="51" t="n">
        <v>5.2</v>
      </c>
      <c r="I16" s="51" t="n">
        <v>7.2</v>
      </c>
      <c r="J16" s="51" t="n">
        <v>30.6</v>
      </c>
      <c r="K16" s="51" t="n">
        <v>9.4</v>
      </c>
      <c r="L16" s="51" t="n">
        <v>21.4</v>
      </c>
      <c r="M16" s="51" t="n">
        <v>27.5</v>
      </c>
      <c r="N16" s="51" t="n">
        <v>7.9</v>
      </c>
      <c r="O16" s="51" t="n">
        <v>0.5</v>
      </c>
      <c r="P16" s="51" t="n">
        <v>172</v>
      </c>
    </row>
    <row r="17" s="74" customFormat="true" ht="12.75" hidden="false" customHeight="false" outlineLevel="0" collapsed="false">
      <c r="A17" s="78" t="s">
        <v>528</v>
      </c>
      <c r="B17" s="51" t="n">
        <v>3.9</v>
      </c>
      <c r="C17" s="51" t="n">
        <v>21.9</v>
      </c>
      <c r="D17" s="51" t="n">
        <v>11.6</v>
      </c>
      <c r="E17" s="51" t="n">
        <v>9.2</v>
      </c>
      <c r="F17" s="51" t="n">
        <v>14.9</v>
      </c>
      <c r="G17" s="51" t="n">
        <v>6.2</v>
      </c>
      <c r="H17" s="51" t="n">
        <v>2.9</v>
      </c>
      <c r="I17" s="51" t="n">
        <v>2.5</v>
      </c>
      <c r="J17" s="51" t="n">
        <v>16.4</v>
      </c>
      <c r="K17" s="51" t="n">
        <v>6.7</v>
      </c>
      <c r="L17" s="51" t="n">
        <v>13.6</v>
      </c>
      <c r="M17" s="51" t="n">
        <v>19.9</v>
      </c>
      <c r="N17" s="51" t="n">
        <v>5.7</v>
      </c>
      <c r="O17" s="51" t="n">
        <v>0.4</v>
      </c>
      <c r="P17" s="51" t="n">
        <v>124.2</v>
      </c>
    </row>
    <row r="18" s="74" customFormat="true" ht="12.75" hidden="false" customHeight="false" outlineLevel="0" collapsed="false">
      <c r="A18" s="78" t="s">
        <v>529</v>
      </c>
      <c r="B18" s="51" t="n">
        <v>6.1</v>
      </c>
      <c r="C18" s="51" t="n">
        <v>30.8</v>
      </c>
      <c r="D18" s="51" t="n">
        <v>18.6</v>
      </c>
      <c r="E18" s="51" t="n">
        <v>12.3</v>
      </c>
      <c r="F18" s="51" t="n">
        <v>20.8</v>
      </c>
      <c r="G18" s="51" t="n">
        <v>8.6</v>
      </c>
      <c r="H18" s="51" t="n">
        <v>4.6</v>
      </c>
      <c r="I18" s="51" t="n">
        <v>7.7</v>
      </c>
      <c r="J18" s="51" t="n">
        <v>28.1</v>
      </c>
      <c r="K18" s="51" t="n">
        <v>10.7</v>
      </c>
      <c r="L18" s="51" t="n">
        <v>24.7</v>
      </c>
      <c r="M18" s="51" t="n">
        <v>32.2</v>
      </c>
      <c r="N18" s="51" t="n">
        <v>10.7</v>
      </c>
      <c r="O18" s="51" t="n">
        <v>0.6</v>
      </c>
      <c r="P18" s="51" t="n">
        <v>197.9</v>
      </c>
    </row>
    <row r="19" s="74" customFormat="true" ht="12.75" hidden="false" customHeight="false" outlineLevel="0" collapsed="false">
      <c r="A19" s="78" t="s">
        <v>530</v>
      </c>
      <c r="B19" s="51" t="n">
        <v>4.4</v>
      </c>
      <c r="C19" s="51" t="n">
        <v>39.4</v>
      </c>
      <c r="D19" s="51" t="n">
        <v>19.8</v>
      </c>
      <c r="E19" s="51" t="n">
        <v>10.9</v>
      </c>
      <c r="F19" s="51" t="n">
        <v>20.7</v>
      </c>
      <c r="G19" s="51" t="n">
        <v>10.1</v>
      </c>
      <c r="H19" s="51" t="n">
        <v>5</v>
      </c>
      <c r="I19" s="51" t="n">
        <v>3.5</v>
      </c>
      <c r="J19" s="51" t="n">
        <v>15.7</v>
      </c>
      <c r="K19" s="51" t="n">
        <v>9.4</v>
      </c>
      <c r="L19" s="51" t="n">
        <v>16.7</v>
      </c>
      <c r="M19" s="51" t="n">
        <v>25.5</v>
      </c>
      <c r="N19" s="51" t="n">
        <v>5.7</v>
      </c>
      <c r="O19" s="51" t="n">
        <v>0.4</v>
      </c>
      <c r="P19" s="51" t="n">
        <v>167.3</v>
      </c>
    </row>
    <row r="20" s="74" customFormat="true" ht="12.75" hidden="false" customHeight="false" outlineLevel="0" collapsed="false">
      <c r="A20" s="78" t="s">
        <v>531</v>
      </c>
      <c r="B20" s="51" t="n">
        <v>4.2</v>
      </c>
      <c r="C20" s="51" t="n">
        <v>18.5</v>
      </c>
      <c r="D20" s="51" t="n">
        <v>9.8</v>
      </c>
      <c r="E20" s="51" t="n">
        <v>5.2</v>
      </c>
      <c r="F20" s="51" t="n">
        <v>10.9</v>
      </c>
      <c r="G20" s="51" t="n">
        <v>4.1</v>
      </c>
      <c r="H20" s="51" t="n">
        <v>2.2</v>
      </c>
      <c r="I20" s="51" t="n">
        <v>3.4</v>
      </c>
      <c r="J20" s="51" t="n">
        <v>9.7</v>
      </c>
      <c r="K20" s="51" t="n">
        <v>4</v>
      </c>
      <c r="L20" s="51" t="n">
        <v>9.9</v>
      </c>
      <c r="M20" s="51" t="n">
        <v>14.8</v>
      </c>
      <c r="N20" s="51" t="n">
        <v>4.6</v>
      </c>
      <c r="O20" s="51" t="n">
        <v>0.2</v>
      </c>
      <c r="P20" s="51" t="n">
        <v>91.7</v>
      </c>
    </row>
    <row r="21" s="74" customFormat="true" ht="12.75" hidden="false" customHeight="false" outlineLevel="0" collapsed="false">
      <c r="A21" s="78" t="s">
        <v>532</v>
      </c>
      <c r="B21" s="51" t="n">
        <v>4.3</v>
      </c>
      <c r="C21" s="51" t="n">
        <v>22.8</v>
      </c>
      <c r="D21" s="51" t="n">
        <v>8.5</v>
      </c>
      <c r="E21" s="51" t="n">
        <v>7</v>
      </c>
      <c r="F21" s="51" t="n">
        <v>10.7</v>
      </c>
      <c r="G21" s="51" t="n">
        <v>3.8</v>
      </c>
      <c r="H21" s="51" t="n">
        <v>2.9</v>
      </c>
      <c r="I21" s="51" t="n">
        <v>2.1</v>
      </c>
      <c r="J21" s="51" t="n">
        <v>11.3</v>
      </c>
      <c r="K21" s="51" t="n">
        <v>6.6</v>
      </c>
      <c r="L21" s="51" t="n">
        <v>10.7</v>
      </c>
      <c r="M21" s="51" t="n">
        <v>18.6</v>
      </c>
      <c r="N21" s="51" t="n">
        <v>4.6</v>
      </c>
      <c r="O21" s="51" t="n">
        <v>0.2</v>
      </c>
      <c r="P21" s="51" t="n">
        <v>105.6</v>
      </c>
    </row>
    <row r="22" s="74" customFormat="true" ht="12.75" hidden="false" customHeight="false" outlineLevel="0" collapsed="false">
      <c r="A22" s="78" t="s">
        <v>533</v>
      </c>
      <c r="B22" s="51" t="n">
        <v>2.1</v>
      </c>
      <c r="C22" s="51" t="n">
        <v>2.2</v>
      </c>
      <c r="D22" s="51" t="n">
        <v>0.8</v>
      </c>
      <c r="E22" s="51" t="n">
        <v>1.6</v>
      </c>
      <c r="F22" s="51" t="n">
        <v>3.1</v>
      </c>
      <c r="G22" s="51" t="n">
        <v>1.8</v>
      </c>
      <c r="H22" s="51" t="n">
        <v>1.7</v>
      </c>
      <c r="I22" s="51" t="n">
        <v>0.6</v>
      </c>
      <c r="J22" s="51" t="n">
        <v>3.8</v>
      </c>
      <c r="K22" s="51" t="n">
        <v>1.7</v>
      </c>
      <c r="L22" s="51" t="n">
        <v>3.4</v>
      </c>
      <c r="M22" s="51" t="n">
        <v>5</v>
      </c>
      <c r="N22" s="51" t="n">
        <v>1.6</v>
      </c>
      <c r="O22" s="51" t="n">
        <v>0.2</v>
      </c>
      <c r="P22" s="51" t="n">
        <v>28.6</v>
      </c>
    </row>
    <row r="23" s="74" customFormat="true" ht="12.75" hidden="false" customHeight="false" outlineLevel="0" collapsed="false">
      <c r="A23" s="78" t="s">
        <v>534</v>
      </c>
      <c r="B23" s="51" t="n">
        <v>2.2</v>
      </c>
      <c r="C23" s="51" t="n">
        <v>13.5</v>
      </c>
      <c r="D23" s="51" t="n">
        <v>7.7</v>
      </c>
      <c r="E23" s="51" t="n">
        <v>4.3</v>
      </c>
      <c r="F23" s="51" t="n">
        <v>6.3</v>
      </c>
      <c r="G23" s="51" t="n">
        <v>3.3</v>
      </c>
      <c r="H23" s="51" t="n">
        <v>2.2</v>
      </c>
      <c r="I23" s="51" t="n">
        <v>2.3</v>
      </c>
      <c r="J23" s="51" t="n">
        <v>7.3</v>
      </c>
      <c r="K23" s="51" t="n">
        <v>6.4</v>
      </c>
      <c r="L23" s="51" t="n">
        <v>7.3</v>
      </c>
      <c r="M23" s="51" t="n">
        <v>12.6</v>
      </c>
      <c r="N23" s="51" t="n">
        <v>3.1</v>
      </c>
      <c r="O23" s="51" t="n">
        <v>0.1</v>
      </c>
      <c r="P23" s="51" t="n">
        <v>70.8</v>
      </c>
    </row>
    <row r="24" s="74" customFormat="true" ht="12.75" hidden="false" customHeight="false" outlineLevel="0" collapsed="false">
      <c r="A24" s="78" t="s">
        <v>535</v>
      </c>
      <c r="B24" s="51" t="n">
        <v>11</v>
      </c>
      <c r="C24" s="51" t="n">
        <v>66.1</v>
      </c>
      <c r="D24" s="51" t="n">
        <v>24.8</v>
      </c>
      <c r="E24" s="51" t="n">
        <v>41.6</v>
      </c>
      <c r="F24" s="51" t="n">
        <v>79.5</v>
      </c>
      <c r="G24" s="51" t="n">
        <v>34.7</v>
      </c>
      <c r="H24" s="51" t="n">
        <v>20.5</v>
      </c>
      <c r="I24" s="51" t="n">
        <v>25.1</v>
      </c>
      <c r="J24" s="51" t="n">
        <v>93.1</v>
      </c>
      <c r="K24" s="51" t="n">
        <v>33.7</v>
      </c>
      <c r="L24" s="51" t="n">
        <v>65.1</v>
      </c>
      <c r="M24" s="51" t="n">
        <v>91.8</v>
      </c>
      <c r="N24" s="51" t="n">
        <v>29.3</v>
      </c>
      <c r="O24" s="51" t="n">
        <v>1.7</v>
      </c>
      <c r="P24" s="51" t="n">
        <v>593.2</v>
      </c>
    </row>
    <row r="25" s="74" customFormat="true" ht="12.75" hidden="false" customHeight="false" outlineLevel="0" collapsed="false">
      <c r="A25" s="78" t="s">
        <v>536</v>
      </c>
      <c r="B25" s="51" t="n">
        <v>3.5</v>
      </c>
      <c r="C25" s="51" t="n">
        <v>25.4</v>
      </c>
      <c r="D25" s="51" t="n">
        <v>9.8</v>
      </c>
      <c r="E25" s="51" t="n">
        <v>11.2</v>
      </c>
      <c r="F25" s="51" t="n">
        <v>19.7</v>
      </c>
      <c r="G25" s="51" t="n">
        <v>8.2</v>
      </c>
      <c r="H25" s="51" t="n">
        <v>4.4</v>
      </c>
      <c r="I25" s="51" t="n">
        <v>3.7</v>
      </c>
      <c r="J25" s="51" t="n">
        <v>19.3</v>
      </c>
      <c r="K25" s="51" t="n">
        <v>7.2</v>
      </c>
      <c r="L25" s="51" t="n">
        <v>15.8</v>
      </c>
      <c r="M25" s="51" t="n">
        <v>24.5</v>
      </c>
      <c r="N25" s="51" t="n">
        <v>6.2</v>
      </c>
      <c r="O25" s="51" t="n">
        <v>0.3</v>
      </c>
      <c r="P25" s="51" t="n">
        <v>149.4</v>
      </c>
    </row>
    <row r="26" s="74" customFormat="true" ht="12.75" hidden="false" customHeight="false" outlineLevel="0" collapsed="false">
      <c r="A26" s="78" t="s">
        <v>537</v>
      </c>
      <c r="B26" s="51" t="n">
        <v>13.9</v>
      </c>
      <c r="C26" s="51" t="n">
        <v>123.4</v>
      </c>
      <c r="D26" s="51" t="n">
        <v>67.7</v>
      </c>
      <c r="E26" s="51" t="n">
        <v>48.1</v>
      </c>
      <c r="F26" s="51" t="n">
        <v>102.2</v>
      </c>
      <c r="G26" s="51" t="n">
        <v>43.7</v>
      </c>
      <c r="H26" s="51" t="n">
        <v>23.2</v>
      </c>
      <c r="I26" s="51" t="n">
        <v>23</v>
      </c>
      <c r="J26" s="51" t="n">
        <v>114.8</v>
      </c>
      <c r="K26" s="51" t="n">
        <v>45.5</v>
      </c>
      <c r="L26" s="51" t="n">
        <v>86.5</v>
      </c>
      <c r="M26" s="51" t="n">
        <v>121.4</v>
      </c>
      <c r="N26" s="51" t="n">
        <v>36.8</v>
      </c>
      <c r="O26" s="51" t="n">
        <v>2</v>
      </c>
      <c r="P26" s="51" t="n">
        <v>784.4</v>
      </c>
    </row>
    <row r="27" s="74" customFormat="true" ht="12.75" hidden="false" customHeight="false" outlineLevel="0" collapsed="false">
      <c r="A27" s="78" t="s">
        <v>538</v>
      </c>
      <c r="B27" s="51" t="n">
        <v>4</v>
      </c>
      <c r="C27" s="51" t="n">
        <v>21.2</v>
      </c>
      <c r="D27" s="51" t="n">
        <v>10.1</v>
      </c>
      <c r="E27" s="51" t="n">
        <v>9.3</v>
      </c>
      <c r="F27" s="51" t="n">
        <v>16.5</v>
      </c>
      <c r="G27" s="51" t="n">
        <v>5.4</v>
      </c>
      <c r="H27" s="51" t="n">
        <v>3.8</v>
      </c>
      <c r="I27" s="51" t="n">
        <v>3.2</v>
      </c>
      <c r="J27" s="51" t="n">
        <v>13</v>
      </c>
      <c r="K27" s="51" t="n">
        <v>8.1</v>
      </c>
      <c r="L27" s="51" t="n">
        <v>14</v>
      </c>
      <c r="M27" s="51" t="n">
        <v>21.1</v>
      </c>
      <c r="N27" s="51" t="n">
        <v>5.9</v>
      </c>
      <c r="O27" s="51" t="n">
        <v>0.6</v>
      </c>
      <c r="P27" s="51" t="n">
        <v>126.3</v>
      </c>
    </row>
    <row r="28" s="74" customFormat="true" ht="12.75" hidden="false" customHeight="false" outlineLevel="0" collapsed="false">
      <c r="A28" s="78" t="s">
        <v>539</v>
      </c>
      <c r="B28" s="51" t="n">
        <v>2.7</v>
      </c>
      <c r="C28" s="51" t="n">
        <v>20.8</v>
      </c>
      <c r="D28" s="51" t="n">
        <v>9.6</v>
      </c>
      <c r="E28" s="51" t="n">
        <v>10.3</v>
      </c>
      <c r="F28" s="51" t="n">
        <v>15.3</v>
      </c>
      <c r="G28" s="51" t="n">
        <v>8</v>
      </c>
      <c r="H28" s="51" t="n">
        <v>3.3</v>
      </c>
      <c r="I28" s="51" t="n">
        <v>2.8</v>
      </c>
      <c r="J28" s="51" t="n">
        <v>15.1</v>
      </c>
      <c r="K28" s="51" t="n">
        <v>8.9</v>
      </c>
      <c r="L28" s="51" t="n">
        <v>13.4</v>
      </c>
      <c r="M28" s="51" t="n">
        <v>23</v>
      </c>
      <c r="N28" s="51" t="n">
        <v>5.6</v>
      </c>
      <c r="O28" s="51" t="n">
        <v>0.1</v>
      </c>
      <c r="P28" s="51" t="n">
        <v>129.3</v>
      </c>
    </row>
    <row r="29" s="74" customFormat="true" ht="12.75" hidden="false" customHeight="false" outlineLevel="0" collapsed="false">
      <c r="A29" s="78" t="s">
        <v>540</v>
      </c>
      <c r="B29" s="51" t="n">
        <v>1.7</v>
      </c>
      <c r="C29" s="51" t="n">
        <v>21.1</v>
      </c>
      <c r="D29" s="51" t="n">
        <v>13</v>
      </c>
      <c r="E29" s="51" t="n">
        <v>8.5</v>
      </c>
      <c r="F29" s="51" t="n">
        <v>13.6</v>
      </c>
      <c r="G29" s="51" t="n">
        <v>5.6</v>
      </c>
      <c r="H29" s="51" t="n">
        <v>3.4</v>
      </c>
      <c r="I29" s="51" t="n">
        <v>2.5</v>
      </c>
      <c r="J29" s="51" t="n">
        <v>18.6</v>
      </c>
      <c r="K29" s="51" t="n">
        <v>7.4</v>
      </c>
      <c r="L29" s="51" t="n">
        <v>11.6</v>
      </c>
      <c r="M29" s="51" t="n">
        <v>18.5</v>
      </c>
      <c r="N29" s="51" t="n">
        <v>3.8</v>
      </c>
      <c r="O29" s="51" t="n">
        <v>0.3</v>
      </c>
      <c r="P29" s="51" t="n">
        <v>116.7</v>
      </c>
    </row>
    <row r="30" s="74" customFormat="true" ht="12.75" hidden="false" customHeight="false" outlineLevel="0" collapsed="false">
      <c r="A30" s="78" t="s">
        <v>541</v>
      </c>
      <c r="B30" s="51" t="n">
        <v>3.7</v>
      </c>
      <c r="C30" s="51" t="n">
        <v>25.8</v>
      </c>
      <c r="D30" s="51" t="n">
        <v>9.2</v>
      </c>
      <c r="E30" s="51" t="n">
        <v>10.6</v>
      </c>
      <c r="F30" s="51" t="n">
        <v>13.3</v>
      </c>
      <c r="G30" s="51" t="n">
        <v>6.3</v>
      </c>
      <c r="H30" s="51" t="n">
        <v>4.3</v>
      </c>
      <c r="I30" s="51" t="n">
        <v>2</v>
      </c>
      <c r="J30" s="51" t="n">
        <v>12.7</v>
      </c>
      <c r="K30" s="51" t="n">
        <v>7.9</v>
      </c>
      <c r="L30" s="51" t="n">
        <v>14.6</v>
      </c>
      <c r="M30" s="51" t="n">
        <v>24.2</v>
      </c>
      <c r="N30" s="51" t="n">
        <v>5.8</v>
      </c>
      <c r="O30" s="51" t="n">
        <v>0.3</v>
      </c>
      <c r="P30" s="51" t="n">
        <v>131.5</v>
      </c>
    </row>
    <row r="31" s="74" customFormat="true" ht="12.75" hidden="false" customHeight="false" outlineLevel="0" collapsed="false">
      <c r="A31" s="78" t="s">
        <v>542</v>
      </c>
      <c r="B31" s="51" t="n">
        <v>4.1</v>
      </c>
      <c r="C31" s="51" t="n">
        <v>22.7</v>
      </c>
      <c r="D31" s="51" t="n">
        <v>8.4</v>
      </c>
      <c r="E31" s="51" t="n">
        <v>10.3</v>
      </c>
      <c r="F31" s="51" t="n">
        <v>15.1</v>
      </c>
      <c r="G31" s="51" t="n">
        <v>6.4</v>
      </c>
      <c r="H31" s="51" t="n">
        <v>4.3</v>
      </c>
      <c r="I31" s="51" t="n">
        <v>2.8</v>
      </c>
      <c r="J31" s="51" t="n">
        <v>16.1</v>
      </c>
      <c r="K31" s="51" t="n">
        <v>6.3</v>
      </c>
      <c r="L31" s="51" t="n">
        <v>13.9</v>
      </c>
      <c r="M31" s="51" t="n">
        <v>22</v>
      </c>
      <c r="N31" s="51" t="n">
        <v>6.6</v>
      </c>
      <c r="O31" s="51" t="n">
        <v>0.4</v>
      </c>
      <c r="P31" s="51" t="n">
        <v>131.2</v>
      </c>
    </row>
    <row r="32" s="74" customFormat="true" ht="12.75" hidden="false" customHeight="false" outlineLevel="0" collapsed="false">
      <c r="A32" s="78" t="s">
        <v>543</v>
      </c>
      <c r="B32" s="51" t="n">
        <v>3.5</v>
      </c>
      <c r="C32" s="51" t="n">
        <v>16</v>
      </c>
      <c r="D32" s="51" t="n">
        <v>6.3</v>
      </c>
      <c r="E32" s="51" t="n">
        <v>8.3</v>
      </c>
      <c r="F32" s="51" t="n">
        <v>11.2</v>
      </c>
      <c r="G32" s="51" t="n">
        <v>5.2</v>
      </c>
      <c r="H32" s="51" t="n">
        <v>2.8</v>
      </c>
      <c r="I32" s="51" t="n">
        <v>4.4</v>
      </c>
      <c r="J32" s="51" t="n">
        <v>13.7</v>
      </c>
      <c r="K32" s="51" t="n">
        <v>9.9</v>
      </c>
      <c r="L32" s="51" t="n">
        <v>10.7</v>
      </c>
      <c r="M32" s="51" t="n">
        <v>20.7</v>
      </c>
      <c r="N32" s="51" t="n">
        <v>4.3</v>
      </c>
      <c r="O32" s="51" t="n">
        <v>0.3</v>
      </c>
      <c r="P32" s="51" t="n">
        <v>111</v>
      </c>
    </row>
    <row r="33" s="74" customFormat="true" ht="12.75" hidden="false" customHeight="false" outlineLevel="0" collapsed="false">
      <c r="A33" s="78" t="s">
        <v>544</v>
      </c>
      <c r="B33" s="51" t="n">
        <v>3.2</v>
      </c>
      <c r="C33" s="51" t="n">
        <v>5.7</v>
      </c>
      <c r="D33" s="51" t="n">
        <v>2.6</v>
      </c>
      <c r="E33" s="51" t="n">
        <v>5.5</v>
      </c>
      <c r="F33" s="51" t="n">
        <v>6.1</v>
      </c>
      <c r="G33" s="51" t="n">
        <v>2.7</v>
      </c>
      <c r="H33" s="51" t="n">
        <v>2.5</v>
      </c>
      <c r="I33" s="51" t="n">
        <v>1</v>
      </c>
      <c r="J33" s="51" t="n">
        <v>7.2</v>
      </c>
      <c r="K33" s="51" t="n">
        <v>4.5</v>
      </c>
      <c r="L33" s="51" t="n">
        <v>7.2</v>
      </c>
      <c r="M33" s="51" t="n">
        <v>12.4</v>
      </c>
      <c r="N33" s="51" t="n">
        <v>2.8</v>
      </c>
      <c r="O33" s="51" t="n">
        <v>0.2</v>
      </c>
      <c r="P33" s="51" t="n">
        <v>61</v>
      </c>
    </row>
    <row r="34" s="74" customFormat="true" ht="12.75" hidden="false" customHeight="false" outlineLevel="0" collapsed="false">
      <c r="A34" s="78" t="s">
        <v>545</v>
      </c>
      <c r="B34" s="51" t="n">
        <v>2.9</v>
      </c>
      <c r="C34" s="51" t="n">
        <v>16</v>
      </c>
      <c r="D34" s="51" t="n">
        <v>6.9</v>
      </c>
      <c r="E34" s="51" t="n">
        <v>8.6</v>
      </c>
      <c r="F34" s="51" t="n">
        <v>13</v>
      </c>
      <c r="G34" s="51" t="n">
        <v>5.8</v>
      </c>
      <c r="H34" s="51" t="n">
        <v>3.2</v>
      </c>
      <c r="I34" s="51" t="n">
        <v>3.9</v>
      </c>
      <c r="J34" s="51" t="n">
        <v>14.8</v>
      </c>
      <c r="K34" s="51" t="n">
        <v>7.3</v>
      </c>
      <c r="L34" s="51" t="n">
        <v>19.4</v>
      </c>
      <c r="M34" s="51" t="n">
        <v>24.5</v>
      </c>
      <c r="N34" s="51" t="n">
        <v>5.6</v>
      </c>
      <c r="O34" s="51" t="n">
        <v>0.1</v>
      </c>
      <c r="P34" s="51" t="n">
        <v>125.2</v>
      </c>
    </row>
    <row r="35" s="74" customFormat="true" ht="12.75" hidden="false" customHeight="false" outlineLevel="0" collapsed="false">
      <c r="A35" s="78" t="s">
        <v>546</v>
      </c>
      <c r="B35" s="51" t="n">
        <v>2.2</v>
      </c>
      <c r="C35" s="51" t="n">
        <v>17</v>
      </c>
      <c r="D35" s="51" t="n">
        <v>4.5</v>
      </c>
      <c r="E35" s="51" t="n">
        <v>11.7</v>
      </c>
      <c r="F35" s="51" t="n">
        <v>11.5</v>
      </c>
      <c r="G35" s="51" t="n">
        <v>7.5</v>
      </c>
      <c r="H35" s="51" t="n">
        <v>3.5</v>
      </c>
      <c r="I35" s="51" t="n">
        <v>3.2</v>
      </c>
      <c r="J35" s="51" t="n">
        <v>13.8</v>
      </c>
      <c r="K35" s="51" t="n">
        <v>8</v>
      </c>
      <c r="L35" s="51" t="n">
        <v>11.3</v>
      </c>
      <c r="M35" s="51" t="n">
        <v>22.6</v>
      </c>
      <c r="N35" s="51" t="n">
        <v>4.7</v>
      </c>
      <c r="O35" s="51" t="n">
        <v>0.4</v>
      </c>
      <c r="P35" s="51" t="n">
        <v>117.4</v>
      </c>
    </row>
    <row r="36" s="51" customFormat="true" ht="22.15" hidden="false" customHeight="true" outlineLevel="0" collapsed="false">
      <c r="A36" s="50" t="s">
        <v>547</v>
      </c>
      <c r="B36" s="51" t="n">
        <v>92.3</v>
      </c>
      <c r="C36" s="51" t="n">
        <v>608.3</v>
      </c>
      <c r="D36" s="51" t="n">
        <v>284.8</v>
      </c>
      <c r="E36" s="51" t="n">
        <v>310.1</v>
      </c>
      <c r="F36" s="51" t="n">
        <v>564.3</v>
      </c>
      <c r="G36" s="51" t="n">
        <v>237.9</v>
      </c>
      <c r="H36" s="51" t="n">
        <v>144.6</v>
      </c>
      <c r="I36" s="51" t="n">
        <v>191.5</v>
      </c>
      <c r="J36" s="51" t="n">
        <v>737.3</v>
      </c>
      <c r="K36" s="51" t="n">
        <v>278.2</v>
      </c>
      <c r="L36" s="51" t="n">
        <v>502.6</v>
      </c>
      <c r="M36" s="51" t="n">
        <v>721.1</v>
      </c>
      <c r="N36" s="51" t="n">
        <v>225</v>
      </c>
      <c r="O36" s="51" t="n">
        <v>12.7</v>
      </c>
      <c r="P36" s="51" t="n">
        <v>4625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3.2</v>
      </c>
      <c r="C53" s="51" t="n">
        <v>45</v>
      </c>
      <c r="D53" s="51" t="n">
        <v>23.4</v>
      </c>
      <c r="E53" s="51" t="n">
        <v>55.4</v>
      </c>
      <c r="F53" s="51" t="n">
        <v>79.1</v>
      </c>
      <c r="G53" s="51" t="n">
        <v>38.8</v>
      </c>
      <c r="H53" s="51" t="n">
        <v>20.4</v>
      </c>
      <c r="I53" s="51" t="n">
        <v>58.6</v>
      </c>
      <c r="J53" s="51" t="n">
        <v>141.8</v>
      </c>
      <c r="K53" s="51" t="n">
        <v>29.4</v>
      </c>
      <c r="L53" s="51" t="n">
        <v>33.5</v>
      </c>
      <c r="M53" s="51" t="n">
        <v>28.9</v>
      </c>
      <c r="N53" s="51" t="n">
        <v>28.9</v>
      </c>
      <c r="O53" s="51" t="n">
        <v>1.4</v>
      </c>
      <c r="P53" s="51" t="n">
        <v>564.5</v>
      </c>
    </row>
    <row r="54" s="74" customFormat="true" ht="12.75" hidden="false" customHeight="false" outlineLevel="0" collapsed="false">
      <c r="A54" s="78" t="s">
        <v>527</v>
      </c>
      <c r="B54" s="51" t="n">
        <v>3.3</v>
      </c>
      <c r="C54" s="51" t="n">
        <v>11.9</v>
      </c>
      <c r="D54" s="51" t="n">
        <v>4.5</v>
      </c>
      <c r="E54" s="51" t="n">
        <v>13.7</v>
      </c>
      <c r="F54" s="51" t="n">
        <v>9.1</v>
      </c>
      <c r="G54" s="51" t="n">
        <v>7.5</v>
      </c>
      <c r="H54" s="51" t="n">
        <v>2.5</v>
      </c>
      <c r="I54" s="51" t="n">
        <v>5.8</v>
      </c>
      <c r="J54" s="51" t="n">
        <v>17.4</v>
      </c>
      <c r="K54" s="51" t="n">
        <v>3.9</v>
      </c>
      <c r="L54" s="51" t="n">
        <v>6.5</v>
      </c>
      <c r="M54" s="51" t="n">
        <v>5.6</v>
      </c>
      <c r="N54" s="51" t="n">
        <v>3</v>
      </c>
      <c r="O54" s="51" t="n">
        <v>0.2</v>
      </c>
      <c r="P54" s="51" t="n">
        <v>90.5</v>
      </c>
    </row>
    <row r="55" s="74" customFormat="true" ht="12.75" hidden="false" customHeight="false" outlineLevel="0" collapsed="false">
      <c r="A55" s="78" t="s">
        <v>528</v>
      </c>
      <c r="B55" s="51" t="n">
        <v>3.3</v>
      </c>
      <c r="C55" s="51" t="n">
        <v>17.7</v>
      </c>
      <c r="D55" s="51" t="n">
        <v>9.2</v>
      </c>
      <c r="E55" s="51" t="n">
        <v>8.8</v>
      </c>
      <c r="F55" s="51" t="n">
        <v>9.1</v>
      </c>
      <c r="G55" s="51" t="n">
        <v>4.7</v>
      </c>
      <c r="H55" s="51" t="n">
        <v>1.5</v>
      </c>
      <c r="I55" s="51" t="n">
        <v>1.6</v>
      </c>
      <c r="J55" s="51" t="n">
        <v>9.3</v>
      </c>
      <c r="K55" s="51" t="n">
        <v>3.3</v>
      </c>
      <c r="L55" s="51" t="n">
        <v>3.3</v>
      </c>
      <c r="M55" s="51" t="n">
        <v>2.5</v>
      </c>
      <c r="N55" s="51" t="n">
        <v>2.3</v>
      </c>
      <c r="O55" s="51" t="n">
        <v>0.1</v>
      </c>
      <c r="P55" s="51" t="n">
        <v>67.6</v>
      </c>
    </row>
    <row r="56" s="74" customFormat="true" ht="12.75" hidden="false" customHeight="false" outlineLevel="0" collapsed="false">
      <c r="A56" s="78" t="s">
        <v>529</v>
      </c>
      <c r="B56" s="51" t="n">
        <v>4</v>
      </c>
      <c r="C56" s="51" t="n">
        <v>24.6</v>
      </c>
      <c r="D56" s="51" t="n">
        <v>15</v>
      </c>
      <c r="E56" s="51" t="n">
        <v>11.6</v>
      </c>
      <c r="F56" s="51" t="n">
        <v>11.9</v>
      </c>
      <c r="G56" s="51" t="n">
        <v>6.6</v>
      </c>
      <c r="H56" s="51" t="n">
        <v>2.2</v>
      </c>
      <c r="I56" s="51" t="n">
        <v>5.7</v>
      </c>
      <c r="J56" s="51" t="n">
        <v>15.4</v>
      </c>
      <c r="K56" s="51" t="n">
        <v>5.2</v>
      </c>
      <c r="L56" s="51" t="n">
        <v>7.2</v>
      </c>
      <c r="M56" s="51" t="n">
        <v>6.8</v>
      </c>
      <c r="N56" s="51" t="n">
        <v>4</v>
      </c>
      <c r="O56" s="51" t="n">
        <v>0.2</v>
      </c>
      <c r="P56" s="51" t="n">
        <v>105.4</v>
      </c>
    </row>
    <row r="57" s="74" customFormat="true" ht="12.75" hidden="false" customHeight="false" outlineLevel="0" collapsed="false">
      <c r="A57" s="78" t="s">
        <v>530</v>
      </c>
      <c r="B57" s="51" t="n">
        <v>3.6</v>
      </c>
      <c r="C57" s="51" t="n">
        <v>29.2</v>
      </c>
      <c r="D57" s="51" t="n">
        <v>15.8</v>
      </c>
      <c r="E57" s="51" t="n">
        <v>9.9</v>
      </c>
      <c r="F57" s="51" t="n">
        <v>12</v>
      </c>
      <c r="G57" s="51" t="n">
        <v>7.1</v>
      </c>
      <c r="H57" s="51" t="n">
        <v>2.7</v>
      </c>
      <c r="I57" s="51" t="n">
        <v>2.7</v>
      </c>
      <c r="J57" s="51" t="n">
        <v>8.4</v>
      </c>
      <c r="K57" s="51" t="n">
        <v>4.4</v>
      </c>
      <c r="L57" s="51" t="n">
        <v>3.4</v>
      </c>
      <c r="M57" s="51" t="n">
        <v>3.7</v>
      </c>
      <c r="N57" s="51" t="n">
        <v>2.4</v>
      </c>
      <c r="O57" s="51" t="n">
        <v>0.2</v>
      </c>
      <c r="P57" s="51" t="n">
        <v>89.8</v>
      </c>
    </row>
    <row r="58" s="74" customFormat="true" ht="12.75" hidden="false" customHeight="false" outlineLevel="0" collapsed="false">
      <c r="A58" s="78" t="s">
        <v>531</v>
      </c>
      <c r="B58" s="51" t="n">
        <v>3.1</v>
      </c>
      <c r="C58" s="51" t="n">
        <v>14.6</v>
      </c>
      <c r="D58" s="51" t="n">
        <v>8.2</v>
      </c>
      <c r="E58" s="51" t="n">
        <v>4.8</v>
      </c>
      <c r="F58" s="51" t="n">
        <v>7</v>
      </c>
      <c r="G58" s="51" t="n">
        <v>2.8</v>
      </c>
      <c r="H58" s="51" t="n">
        <v>1</v>
      </c>
      <c r="I58" s="51" t="n">
        <v>2.3</v>
      </c>
      <c r="J58" s="51" t="n">
        <v>5.1</v>
      </c>
      <c r="K58" s="51" t="n">
        <v>1.5</v>
      </c>
      <c r="L58" s="51" t="n">
        <v>2.2</v>
      </c>
      <c r="M58" s="51" t="n">
        <v>2.1</v>
      </c>
      <c r="N58" s="51" t="n">
        <v>2</v>
      </c>
      <c r="O58" s="51" t="n">
        <v>0.1</v>
      </c>
      <c r="P58" s="51" t="n">
        <v>48.6</v>
      </c>
    </row>
    <row r="59" s="74" customFormat="true" ht="12.75" hidden="false" customHeight="false" outlineLevel="0" collapsed="false">
      <c r="A59" s="78" t="s">
        <v>532</v>
      </c>
      <c r="B59" s="51" t="n">
        <v>3.4</v>
      </c>
      <c r="C59" s="51" t="n">
        <v>17.2</v>
      </c>
      <c r="D59" s="51" t="n">
        <v>7.1</v>
      </c>
      <c r="E59" s="51" t="n">
        <v>6.7</v>
      </c>
      <c r="F59" s="51" t="n">
        <v>6</v>
      </c>
      <c r="G59" s="51" t="n">
        <v>3.2</v>
      </c>
      <c r="H59" s="51" t="n">
        <v>0.9</v>
      </c>
      <c r="I59" s="51" t="n">
        <v>1.2</v>
      </c>
      <c r="J59" s="51" t="n">
        <v>6</v>
      </c>
      <c r="K59" s="51" t="n">
        <v>3</v>
      </c>
      <c r="L59" s="51" t="n">
        <v>3.2</v>
      </c>
      <c r="M59" s="51" t="n">
        <v>3.6</v>
      </c>
      <c r="N59" s="51" t="n">
        <v>1.7</v>
      </c>
      <c r="O59" s="51" t="n">
        <v>0</v>
      </c>
      <c r="P59" s="51" t="n">
        <v>56.1</v>
      </c>
    </row>
    <row r="60" s="74" customFormat="true" ht="12.75" hidden="false" customHeight="false" outlineLevel="0" collapsed="false">
      <c r="A60" s="78" t="s">
        <v>533</v>
      </c>
      <c r="B60" s="51" t="n">
        <v>1.5</v>
      </c>
      <c r="C60" s="51" t="n">
        <v>1.7</v>
      </c>
      <c r="D60" s="51" t="n">
        <v>0.4</v>
      </c>
      <c r="E60" s="51" t="n">
        <v>1.5</v>
      </c>
      <c r="F60" s="51" t="n">
        <v>1.7</v>
      </c>
      <c r="G60" s="51" t="n">
        <v>1.3</v>
      </c>
      <c r="H60" s="51" t="n">
        <v>1.1</v>
      </c>
      <c r="I60" s="51" t="n">
        <v>0.5</v>
      </c>
      <c r="J60" s="51" t="n">
        <v>2.3</v>
      </c>
      <c r="K60" s="51" t="n">
        <v>0.9</v>
      </c>
      <c r="L60" s="51" t="n">
        <v>0.7</v>
      </c>
      <c r="M60" s="51" t="n">
        <v>0.9</v>
      </c>
      <c r="N60" s="51" t="n">
        <v>0.8</v>
      </c>
      <c r="O60" s="51" t="n">
        <v>0.1</v>
      </c>
      <c r="P60" s="51" t="n">
        <v>14.9</v>
      </c>
    </row>
    <row r="61" s="74" customFormat="true" ht="12.75" hidden="false" customHeight="false" outlineLevel="0" collapsed="false">
      <c r="A61" s="78" t="s">
        <v>534</v>
      </c>
      <c r="B61" s="51" t="n">
        <v>1.9</v>
      </c>
      <c r="C61" s="51" t="n">
        <v>10.8</v>
      </c>
      <c r="D61" s="51" t="n">
        <v>6.3</v>
      </c>
      <c r="E61" s="51" t="n">
        <v>4</v>
      </c>
      <c r="F61" s="51" t="n">
        <v>3.5</v>
      </c>
      <c r="G61" s="51" t="n">
        <v>2.6</v>
      </c>
      <c r="H61" s="51" t="n">
        <v>1</v>
      </c>
      <c r="I61" s="51" t="n">
        <v>1.4</v>
      </c>
      <c r="J61" s="51" t="n">
        <v>4.7</v>
      </c>
      <c r="K61" s="51" t="n">
        <v>3.4</v>
      </c>
      <c r="L61" s="51" t="n">
        <v>1.6</v>
      </c>
      <c r="M61" s="51" t="n">
        <v>2</v>
      </c>
      <c r="N61" s="51" t="n">
        <v>1</v>
      </c>
      <c r="O61" s="51" t="n">
        <v>0</v>
      </c>
      <c r="P61" s="51" t="n">
        <v>37.9</v>
      </c>
    </row>
    <row r="62" s="74" customFormat="true" ht="12.75" hidden="false" customHeight="false" outlineLevel="0" collapsed="false">
      <c r="A62" s="78" t="s">
        <v>535</v>
      </c>
      <c r="B62" s="51" t="n">
        <v>8.1</v>
      </c>
      <c r="C62" s="51" t="n">
        <v>49.7</v>
      </c>
      <c r="D62" s="51" t="n">
        <v>20.3</v>
      </c>
      <c r="E62" s="51" t="n">
        <v>38.2</v>
      </c>
      <c r="F62" s="51" t="n">
        <v>46.1</v>
      </c>
      <c r="G62" s="51" t="n">
        <v>26.8</v>
      </c>
      <c r="H62" s="51" t="n">
        <v>8</v>
      </c>
      <c r="I62" s="51" t="n">
        <v>18.3</v>
      </c>
      <c r="J62" s="51" t="n">
        <v>53.8</v>
      </c>
      <c r="K62" s="51" t="n">
        <v>15.7</v>
      </c>
      <c r="L62" s="51" t="n">
        <v>20.1</v>
      </c>
      <c r="M62" s="51" t="n">
        <v>16.3</v>
      </c>
      <c r="N62" s="51" t="n">
        <v>12.9</v>
      </c>
      <c r="O62" s="51" t="n">
        <v>1</v>
      </c>
      <c r="P62" s="51" t="n">
        <v>315.1</v>
      </c>
    </row>
    <row r="63" s="74" customFormat="true" ht="12.75" hidden="false" customHeight="false" outlineLevel="0" collapsed="false">
      <c r="A63" s="78" t="s">
        <v>536</v>
      </c>
      <c r="B63" s="51" t="n">
        <v>2.7</v>
      </c>
      <c r="C63" s="51" t="n">
        <v>19.6</v>
      </c>
      <c r="D63" s="51" t="n">
        <v>8.3</v>
      </c>
      <c r="E63" s="51" t="n">
        <v>10.3</v>
      </c>
      <c r="F63" s="51" t="n">
        <v>10.8</v>
      </c>
      <c r="G63" s="51" t="n">
        <v>7.1</v>
      </c>
      <c r="H63" s="51" t="n">
        <v>1.9</v>
      </c>
      <c r="I63" s="51" t="n">
        <v>2.7</v>
      </c>
      <c r="J63" s="51" t="n">
        <v>11.2</v>
      </c>
      <c r="K63" s="51" t="n">
        <v>3.3</v>
      </c>
      <c r="L63" s="51" t="n">
        <v>4.3</v>
      </c>
      <c r="M63" s="51" t="n">
        <v>3.8</v>
      </c>
      <c r="N63" s="51" t="n">
        <v>2.4</v>
      </c>
      <c r="O63" s="51" t="n">
        <v>0.1</v>
      </c>
      <c r="P63" s="51" t="n">
        <v>80.3</v>
      </c>
    </row>
    <row r="64" s="74" customFormat="true" ht="12.75" hidden="false" customHeight="true" outlineLevel="0" collapsed="false">
      <c r="A64" s="78" t="s">
        <v>537</v>
      </c>
      <c r="B64" s="51" t="n">
        <v>11.8</v>
      </c>
      <c r="C64" s="51" t="n">
        <v>93.5</v>
      </c>
      <c r="D64" s="51" t="n">
        <v>53</v>
      </c>
      <c r="E64" s="51" t="n">
        <v>44.6</v>
      </c>
      <c r="F64" s="51" t="n">
        <v>55.7</v>
      </c>
      <c r="G64" s="51" t="n">
        <v>31.6</v>
      </c>
      <c r="H64" s="51" t="n">
        <v>10.1</v>
      </c>
      <c r="I64" s="51" t="n">
        <v>17.3</v>
      </c>
      <c r="J64" s="51" t="n">
        <v>68.6</v>
      </c>
      <c r="K64" s="51" t="n">
        <v>20.2</v>
      </c>
      <c r="L64" s="51" t="n">
        <v>20.9</v>
      </c>
      <c r="M64" s="51" t="n">
        <v>19.8</v>
      </c>
      <c r="N64" s="51" t="n">
        <v>15.7</v>
      </c>
      <c r="O64" s="51" t="n">
        <v>1.4</v>
      </c>
      <c r="P64" s="51" t="n">
        <v>411.2</v>
      </c>
    </row>
    <row r="65" s="74" customFormat="true" ht="12.75" hidden="false" customHeight="false" outlineLevel="0" collapsed="false">
      <c r="A65" s="78" t="s">
        <v>538</v>
      </c>
      <c r="B65" s="51" t="n">
        <v>3.3</v>
      </c>
      <c r="C65" s="51" t="n">
        <v>17</v>
      </c>
      <c r="D65" s="51" t="n">
        <v>8.4</v>
      </c>
      <c r="E65" s="51" t="n">
        <v>8.9</v>
      </c>
      <c r="F65" s="51" t="n">
        <v>9</v>
      </c>
      <c r="G65" s="51" t="n">
        <v>4.8</v>
      </c>
      <c r="H65" s="51" t="n">
        <v>1</v>
      </c>
      <c r="I65" s="51" t="n">
        <v>2.3</v>
      </c>
      <c r="J65" s="51" t="n">
        <v>7</v>
      </c>
      <c r="K65" s="51" t="n">
        <v>3.4</v>
      </c>
      <c r="L65" s="51" t="n">
        <v>3.8</v>
      </c>
      <c r="M65" s="51" t="n">
        <v>3.3</v>
      </c>
      <c r="N65" s="51" t="n">
        <v>2.2</v>
      </c>
      <c r="O65" s="51" t="n">
        <v>0.5</v>
      </c>
      <c r="P65" s="51" t="n">
        <v>66.5</v>
      </c>
    </row>
    <row r="66" s="74" customFormat="true" ht="12.75" hidden="false" customHeight="false" outlineLevel="0" collapsed="false">
      <c r="A66" s="78" t="s">
        <v>539</v>
      </c>
      <c r="B66" s="51" t="n">
        <v>2.2</v>
      </c>
      <c r="C66" s="51" t="n">
        <v>16.5</v>
      </c>
      <c r="D66" s="51" t="n">
        <v>8</v>
      </c>
      <c r="E66" s="51" t="n">
        <v>9.9</v>
      </c>
      <c r="F66" s="51" t="n">
        <v>9.2</v>
      </c>
      <c r="G66" s="51" t="n">
        <v>6.2</v>
      </c>
      <c r="H66" s="51" t="n">
        <v>1</v>
      </c>
      <c r="I66" s="51" t="n">
        <v>2.1</v>
      </c>
      <c r="J66" s="51" t="n">
        <v>8.2</v>
      </c>
      <c r="K66" s="51" t="n">
        <v>3.9</v>
      </c>
      <c r="L66" s="51" t="n">
        <v>2.9</v>
      </c>
      <c r="M66" s="51" t="n">
        <v>4.5</v>
      </c>
      <c r="N66" s="51" t="n">
        <v>2.4</v>
      </c>
      <c r="O66" s="51" t="n">
        <v>0.1</v>
      </c>
      <c r="P66" s="51" t="n">
        <v>69.1</v>
      </c>
    </row>
    <row r="67" s="74" customFormat="true" ht="12.75" hidden="false" customHeight="false" outlineLevel="0" collapsed="false">
      <c r="A67" s="78" t="s">
        <v>540</v>
      </c>
      <c r="B67" s="51" t="n">
        <v>1.1</v>
      </c>
      <c r="C67" s="51" t="n">
        <v>15</v>
      </c>
      <c r="D67" s="51" t="n">
        <v>9.9</v>
      </c>
      <c r="E67" s="51" t="n">
        <v>8.1</v>
      </c>
      <c r="F67" s="51" t="n">
        <v>8.6</v>
      </c>
      <c r="G67" s="51" t="n">
        <v>4.8</v>
      </c>
      <c r="H67" s="51" t="n">
        <v>1.6</v>
      </c>
      <c r="I67" s="51" t="n">
        <v>1.7</v>
      </c>
      <c r="J67" s="51" t="n">
        <v>10.4</v>
      </c>
      <c r="K67" s="51" t="n">
        <v>3.1</v>
      </c>
      <c r="L67" s="51" t="n">
        <v>3.2</v>
      </c>
      <c r="M67" s="51" t="n">
        <v>2.9</v>
      </c>
      <c r="N67" s="51" t="n">
        <v>1.1</v>
      </c>
      <c r="O67" s="51" t="n">
        <v>0.1</v>
      </c>
      <c r="P67" s="51" t="n">
        <v>61.8</v>
      </c>
    </row>
    <row r="68" s="74" customFormat="true" ht="12.75" hidden="false" customHeight="false" outlineLevel="0" collapsed="false">
      <c r="A68" s="78" t="s">
        <v>541</v>
      </c>
      <c r="B68" s="51" t="n">
        <v>3</v>
      </c>
      <c r="C68" s="51" t="n">
        <v>20.8</v>
      </c>
      <c r="D68" s="51" t="n">
        <v>7.8</v>
      </c>
      <c r="E68" s="51" t="n">
        <v>9</v>
      </c>
      <c r="F68" s="51" t="n">
        <v>7.2</v>
      </c>
      <c r="G68" s="51" t="n">
        <v>5.1</v>
      </c>
      <c r="H68" s="51" t="n">
        <v>1.4</v>
      </c>
      <c r="I68" s="51" t="n">
        <v>1.5</v>
      </c>
      <c r="J68" s="51" t="n">
        <v>7.2</v>
      </c>
      <c r="K68" s="51" t="n">
        <v>4</v>
      </c>
      <c r="L68" s="51" t="n">
        <v>3.6</v>
      </c>
      <c r="M68" s="51" t="n">
        <v>3.8</v>
      </c>
      <c r="N68" s="51" t="n">
        <v>2.3</v>
      </c>
      <c r="O68" s="51" t="n">
        <v>0.2</v>
      </c>
      <c r="P68" s="51" t="n">
        <v>69.2</v>
      </c>
    </row>
    <row r="69" s="74" customFormat="true" ht="12.75" hidden="false" customHeight="false" outlineLevel="0" collapsed="false">
      <c r="A69" s="78" t="s">
        <v>542</v>
      </c>
      <c r="B69" s="51" t="n">
        <v>3.4</v>
      </c>
      <c r="C69" s="51" t="n">
        <v>18</v>
      </c>
      <c r="D69" s="51" t="n">
        <v>7.1</v>
      </c>
      <c r="E69" s="51" t="n">
        <v>10</v>
      </c>
      <c r="F69" s="51" t="n">
        <v>8.3</v>
      </c>
      <c r="G69" s="51" t="n">
        <v>5.4</v>
      </c>
      <c r="H69" s="51" t="n">
        <v>2.2</v>
      </c>
      <c r="I69" s="51" t="n">
        <v>2.1</v>
      </c>
      <c r="J69" s="51" t="n">
        <v>9.2</v>
      </c>
      <c r="K69" s="51" t="n">
        <v>2.5</v>
      </c>
      <c r="L69" s="51" t="n">
        <v>3</v>
      </c>
      <c r="M69" s="51" t="n">
        <v>3.3</v>
      </c>
      <c r="N69" s="51" t="n">
        <v>3.2</v>
      </c>
      <c r="O69" s="51" t="n">
        <v>0.3</v>
      </c>
      <c r="P69" s="51" t="n">
        <v>70.8</v>
      </c>
    </row>
    <row r="70" s="74" customFormat="true" ht="12.75" hidden="false" customHeight="false" outlineLevel="0" collapsed="false">
      <c r="A70" s="78" t="s">
        <v>543</v>
      </c>
      <c r="B70" s="51" t="n">
        <v>2.9</v>
      </c>
      <c r="C70" s="51" t="n">
        <v>13</v>
      </c>
      <c r="D70" s="51" t="n">
        <v>5.4</v>
      </c>
      <c r="E70" s="51" t="n">
        <v>7.6</v>
      </c>
      <c r="F70" s="51" t="n">
        <v>5.8</v>
      </c>
      <c r="G70" s="51" t="n">
        <v>4.6</v>
      </c>
      <c r="H70" s="51" t="n">
        <v>0.7</v>
      </c>
      <c r="I70" s="51" t="n">
        <v>3.2</v>
      </c>
      <c r="J70" s="51" t="n">
        <v>7.9</v>
      </c>
      <c r="K70" s="51" t="n">
        <v>4.3</v>
      </c>
      <c r="L70" s="51" t="n">
        <v>2.4</v>
      </c>
      <c r="M70" s="51" t="n">
        <v>4.6</v>
      </c>
      <c r="N70" s="51" t="n">
        <v>1.6</v>
      </c>
      <c r="O70" s="51" t="n">
        <v>0.1</v>
      </c>
      <c r="P70" s="51" t="n">
        <v>58.8</v>
      </c>
    </row>
    <row r="71" s="74" customFormat="true" ht="12.75" hidden="false" customHeight="false" outlineLevel="0" collapsed="false">
      <c r="A71" s="78" t="s">
        <v>544</v>
      </c>
      <c r="B71" s="51" t="n">
        <v>2.8</v>
      </c>
      <c r="C71" s="51" t="n">
        <v>4.6</v>
      </c>
      <c r="D71" s="51" t="n">
        <v>2.1</v>
      </c>
      <c r="E71" s="51" t="n">
        <v>5.2</v>
      </c>
      <c r="F71" s="51" t="n">
        <v>3.7</v>
      </c>
      <c r="G71" s="51" t="n">
        <v>2.4</v>
      </c>
      <c r="H71" s="51" t="n">
        <v>1.5</v>
      </c>
      <c r="I71" s="51" t="n">
        <v>0.6</v>
      </c>
      <c r="J71" s="51" t="n">
        <v>4.4</v>
      </c>
      <c r="K71" s="51" t="n">
        <v>1.7</v>
      </c>
      <c r="L71" s="51" t="n">
        <v>2.2</v>
      </c>
      <c r="M71" s="51" t="n">
        <v>2.8</v>
      </c>
      <c r="N71" s="51" t="n">
        <v>1.6</v>
      </c>
      <c r="O71" s="51" t="n">
        <v>0.2</v>
      </c>
      <c r="P71" s="51" t="n">
        <v>33.6</v>
      </c>
    </row>
    <row r="72" s="74" customFormat="true" ht="12.75" hidden="false" customHeight="false" outlineLevel="0" collapsed="false">
      <c r="A72" s="78" t="s">
        <v>545</v>
      </c>
      <c r="B72" s="51" t="n">
        <v>2.2</v>
      </c>
      <c r="C72" s="51" t="n">
        <v>12.9</v>
      </c>
      <c r="D72" s="51" t="n">
        <v>5.7</v>
      </c>
      <c r="E72" s="51" t="n">
        <v>7.5</v>
      </c>
      <c r="F72" s="51" t="n">
        <v>7.3</v>
      </c>
      <c r="G72" s="51" t="n">
        <v>4.7</v>
      </c>
      <c r="H72" s="51" t="n">
        <v>1</v>
      </c>
      <c r="I72" s="51" t="n">
        <v>2.6</v>
      </c>
      <c r="J72" s="51" t="n">
        <v>8.1</v>
      </c>
      <c r="K72" s="51" t="n">
        <v>3.9</v>
      </c>
      <c r="L72" s="51" t="n">
        <v>6.3</v>
      </c>
      <c r="M72" s="51" t="n">
        <v>5</v>
      </c>
      <c r="N72" s="51" t="n">
        <v>2.8</v>
      </c>
      <c r="O72" s="51" t="n">
        <v>0.1</v>
      </c>
      <c r="P72" s="51" t="n">
        <v>64.3</v>
      </c>
    </row>
    <row r="73" s="74" customFormat="true" ht="12.75" hidden="false" customHeight="false" outlineLevel="0" collapsed="false">
      <c r="A73" s="78" t="s">
        <v>546</v>
      </c>
      <c r="B73" s="51" t="n">
        <v>1.6</v>
      </c>
      <c r="C73" s="51" t="n">
        <v>13.6</v>
      </c>
      <c r="D73" s="51" t="n">
        <v>3.9</v>
      </c>
      <c r="E73" s="51" t="n">
        <v>10.9</v>
      </c>
      <c r="F73" s="51" t="n">
        <v>5.9</v>
      </c>
      <c r="G73" s="51" t="n">
        <v>6.2</v>
      </c>
      <c r="H73" s="51" t="n">
        <v>0.9</v>
      </c>
      <c r="I73" s="51" t="n">
        <v>2.1</v>
      </c>
      <c r="J73" s="51" t="n">
        <v>8.1</v>
      </c>
      <c r="K73" s="51" t="n">
        <v>4.4</v>
      </c>
      <c r="L73" s="51" t="n">
        <v>2.9</v>
      </c>
      <c r="M73" s="51" t="n">
        <v>3.8</v>
      </c>
      <c r="N73" s="51" t="n">
        <v>1.8</v>
      </c>
      <c r="O73" s="51" t="n">
        <v>0.2</v>
      </c>
      <c r="P73" s="51" t="n">
        <v>62.5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2.6</v>
      </c>
      <c r="C75" s="51" t="n">
        <v>466.8</v>
      </c>
      <c r="D75" s="51" t="n">
        <v>229.8</v>
      </c>
      <c r="E75" s="51" t="n">
        <v>286.6</v>
      </c>
      <c r="F75" s="51" t="n">
        <v>316.9</v>
      </c>
      <c r="G75" s="51" t="n">
        <v>184.2</v>
      </c>
      <c r="H75" s="51" t="n">
        <v>64.6</v>
      </c>
      <c r="I75" s="51" t="n">
        <v>136.3</v>
      </c>
      <c r="J75" s="51" t="n">
        <v>414.6</v>
      </c>
      <c r="K75" s="51" t="n">
        <v>125.6</v>
      </c>
      <c r="L75" s="51" t="n">
        <v>137.3</v>
      </c>
      <c r="M75" s="51" t="n">
        <v>130</v>
      </c>
      <c r="N75" s="51" t="n">
        <v>96.1</v>
      </c>
      <c r="O75" s="51" t="n">
        <v>6.6</v>
      </c>
      <c r="P75" s="51" t="n">
        <v>2438.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1.1</v>
      </c>
      <c r="C92" s="51" t="n">
        <v>16.8</v>
      </c>
      <c r="D92" s="51" t="n">
        <v>6</v>
      </c>
      <c r="E92" s="51" t="n">
        <v>5.6</v>
      </c>
      <c r="F92" s="51" t="n">
        <v>62.9</v>
      </c>
      <c r="G92" s="51" t="n">
        <v>12.2</v>
      </c>
      <c r="H92" s="51" t="n">
        <v>18.4</v>
      </c>
      <c r="I92" s="51" t="n">
        <v>26.1</v>
      </c>
      <c r="J92" s="51" t="n">
        <v>120.4</v>
      </c>
      <c r="K92" s="51" t="n">
        <v>39.2</v>
      </c>
      <c r="L92" s="51" t="n">
        <v>77.8</v>
      </c>
      <c r="M92" s="51" t="n">
        <v>109.5</v>
      </c>
      <c r="N92" s="51" t="n">
        <v>34.7</v>
      </c>
      <c r="O92" s="51" t="n">
        <v>2.1</v>
      </c>
      <c r="P92" s="51" t="n">
        <v>526.7</v>
      </c>
    </row>
    <row r="93" s="74" customFormat="true" ht="12.75" hidden="false" customHeight="false" outlineLevel="0" collapsed="false">
      <c r="A93" s="78" t="s">
        <v>527</v>
      </c>
      <c r="B93" s="51" t="n">
        <v>1</v>
      </c>
      <c r="C93" s="51" t="n">
        <v>4.3</v>
      </c>
      <c r="D93" s="51" t="n">
        <v>1.3</v>
      </c>
      <c r="E93" s="51" t="n">
        <v>0.9</v>
      </c>
      <c r="F93" s="51" t="n">
        <v>8.7</v>
      </c>
      <c r="G93" s="51" t="n">
        <v>2</v>
      </c>
      <c r="H93" s="51" t="n">
        <v>2.7</v>
      </c>
      <c r="I93" s="51" t="n">
        <v>1.4</v>
      </c>
      <c r="J93" s="51" t="n">
        <v>13.2</v>
      </c>
      <c r="K93" s="51" t="n">
        <v>5.5</v>
      </c>
      <c r="L93" s="51" t="n">
        <v>14.9</v>
      </c>
      <c r="M93" s="51" t="n">
        <v>21.8</v>
      </c>
      <c r="N93" s="51" t="n">
        <v>4.8</v>
      </c>
      <c r="O93" s="51" t="n">
        <v>0.3</v>
      </c>
      <c r="P93" s="51" t="n">
        <v>81.5</v>
      </c>
    </row>
    <row r="94" s="74" customFormat="true" ht="12.75" hidden="false" customHeight="false" outlineLevel="0" collapsed="false">
      <c r="A94" s="78" t="s">
        <v>528</v>
      </c>
      <c r="B94" s="51" t="n">
        <v>0.6</v>
      </c>
      <c r="C94" s="51" t="n">
        <v>4.2</v>
      </c>
      <c r="D94" s="51" t="n">
        <v>2.4</v>
      </c>
      <c r="E94" s="51" t="n">
        <v>0.4</v>
      </c>
      <c r="F94" s="51" t="n">
        <v>5.9</v>
      </c>
      <c r="G94" s="51" t="n">
        <v>1.5</v>
      </c>
      <c r="H94" s="51" t="n">
        <v>1.4</v>
      </c>
      <c r="I94" s="51" t="n">
        <v>0.9</v>
      </c>
      <c r="J94" s="51" t="n">
        <v>7.1</v>
      </c>
      <c r="K94" s="51" t="n">
        <v>3.3</v>
      </c>
      <c r="L94" s="51" t="n">
        <v>10.3</v>
      </c>
      <c r="M94" s="51" t="n">
        <v>17.4</v>
      </c>
      <c r="N94" s="51" t="n">
        <v>3.4</v>
      </c>
      <c r="O94" s="51" t="n">
        <v>0.3</v>
      </c>
      <c r="P94" s="51" t="n">
        <v>56.6</v>
      </c>
    </row>
    <row r="95" s="74" customFormat="true" ht="12.75" hidden="false" customHeight="false" outlineLevel="0" collapsed="false">
      <c r="A95" s="78" t="s">
        <v>529</v>
      </c>
      <c r="B95" s="51" t="n">
        <v>2</v>
      </c>
      <c r="C95" s="51" t="n">
        <v>6.2</v>
      </c>
      <c r="D95" s="51" t="n">
        <v>3.6</v>
      </c>
      <c r="E95" s="51" t="n">
        <v>0.8</v>
      </c>
      <c r="F95" s="51" t="n">
        <v>8.8</v>
      </c>
      <c r="G95" s="51" t="n">
        <v>2</v>
      </c>
      <c r="H95" s="51" t="n">
        <v>2.4</v>
      </c>
      <c r="I95" s="51" t="n">
        <v>2</v>
      </c>
      <c r="J95" s="51" t="n">
        <v>12.8</v>
      </c>
      <c r="K95" s="51" t="n">
        <v>5.5</v>
      </c>
      <c r="L95" s="51" t="n">
        <v>17.5</v>
      </c>
      <c r="M95" s="51" t="n">
        <v>25.4</v>
      </c>
      <c r="N95" s="51" t="n">
        <v>6.7</v>
      </c>
      <c r="O95" s="51" t="n">
        <v>0.4</v>
      </c>
      <c r="P95" s="51" t="n">
        <v>92.5</v>
      </c>
    </row>
    <row r="96" s="74" customFormat="true" ht="12.75" hidden="false" customHeight="false" outlineLevel="0" collapsed="false">
      <c r="A96" s="78" t="s">
        <v>530</v>
      </c>
      <c r="B96" s="51" t="n">
        <v>0.7</v>
      </c>
      <c r="C96" s="51" t="n">
        <v>10.2</v>
      </c>
      <c r="D96" s="51" t="n">
        <v>4</v>
      </c>
      <c r="E96" s="51" t="n">
        <v>0.9</v>
      </c>
      <c r="F96" s="51" t="n">
        <v>8.7</v>
      </c>
      <c r="G96" s="51" t="n">
        <v>2.9</v>
      </c>
      <c r="H96" s="51" t="n">
        <v>2.2</v>
      </c>
      <c r="I96" s="51" t="n">
        <v>0.8</v>
      </c>
      <c r="J96" s="51" t="n">
        <v>7.3</v>
      </c>
      <c r="K96" s="51" t="n">
        <v>5</v>
      </c>
      <c r="L96" s="51" t="n">
        <v>13.3</v>
      </c>
      <c r="M96" s="51" t="n">
        <v>21.8</v>
      </c>
      <c r="N96" s="51" t="n">
        <v>3.4</v>
      </c>
      <c r="O96" s="51" t="n">
        <v>0.1</v>
      </c>
      <c r="P96" s="51" t="n">
        <v>77.5</v>
      </c>
    </row>
    <row r="97" s="74" customFormat="true" ht="12.75" hidden="false" customHeight="false" outlineLevel="0" collapsed="false">
      <c r="A97" s="78" t="s">
        <v>531</v>
      </c>
      <c r="B97" s="51" t="n">
        <v>1.2</v>
      </c>
      <c r="C97" s="51" t="n">
        <v>3.8</v>
      </c>
      <c r="D97" s="51" t="n">
        <v>1.6</v>
      </c>
      <c r="E97" s="51" t="n">
        <v>0.4</v>
      </c>
      <c r="F97" s="51" t="n">
        <v>4</v>
      </c>
      <c r="G97" s="51" t="n">
        <v>1.3</v>
      </c>
      <c r="H97" s="51" t="n">
        <v>1.2</v>
      </c>
      <c r="I97" s="51" t="n">
        <v>1</v>
      </c>
      <c r="J97" s="51" t="n">
        <v>4.7</v>
      </c>
      <c r="K97" s="51" t="n">
        <v>2.4</v>
      </c>
      <c r="L97" s="51" t="n">
        <v>7.7</v>
      </c>
      <c r="M97" s="51" t="n">
        <v>12.7</v>
      </c>
      <c r="N97" s="51" t="n">
        <v>2.5</v>
      </c>
      <c r="O97" s="51" t="n">
        <v>0.1</v>
      </c>
      <c r="P97" s="51" t="n">
        <v>43.1</v>
      </c>
    </row>
    <row r="98" s="74" customFormat="true" ht="12.75" hidden="false" customHeight="false" outlineLevel="0" collapsed="false">
      <c r="A98" s="78" t="s">
        <v>532</v>
      </c>
      <c r="B98" s="51" t="n">
        <v>1</v>
      </c>
      <c r="C98" s="51" t="n">
        <v>5.6</v>
      </c>
      <c r="D98" s="51" t="n">
        <v>1.4</v>
      </c>
      <c r="E98" s="51" t="n">
        <v>0.3</v>
      </c>
      <c r="F98" s="51" t="n">
        <v>4.7</v>
      </c>
      <c r="G98" s="51" t="n">
        <v>0.6</v>
      </c>
      <c r="H98" s="51" t="n">
        <v>2</v>
      </c>
      <c r="I98" s="51" t="n">
        <v>0.8</v>
      </c>
      <c r="J98" s="51" t="n">
        <v>5.3</v>
      </c>
      <c r="K98" s="51" t="n">
        <v>3.6</v>
      </c>
      <c r="L98" s="51" t="n">
        <v>7.5</v>
      </c>
      <c r="M98" s="51" t="n">
        <v>15</v>
      </c>
      <c r="N98" s="51" t="n">
        <v>3</v>
      </c>
      <c r="O98" s="51" t="n">
        <v>0.1</v>
      </c>
      <c r="P98" s="51" t="n">
        <v>49.6</v>
      </c>
    </row>
    <row r="99" s="74" customFormat="true" ht="12.75" hidden="false" customHeight="false" outlineLevel="0" collapsed="false">
      <c r="A99" s="78" t="s">
        <v>533</v>
      </c>
      <c r="B99" s="51" t="n">
        <v>0.6</v>
      </c>
      <c r="C99" s="51" t="n">
        <v>0.5</v>
      </c>
      <c r="D99" s="51" t="n">
        <v>0.3</v>
      </c>
      <c r="E99" s="51" t="n">
        <v>0.1</v>
      </c>
      <c r="F99" s="51" t="n">
        <v>1.3</v>
      </c>
      <c r="G99" s="51" t="n">
        <v>0.5</v>
      </c>
      <c r="H99" s="51" t="n">
        <v>0.6</v>
      </c>
      <c r="I99" s="51" t="n">
        <v>0.1</v>
      </c>
      <c r="J99" s="51" t="n">
        <v>1.5</v>
      </c>
      <c r="K99" s="51" t="n">
        <v>0.8</v>
      </c>
      <c r="L99" s="51" t="n">
        <v>2.7</v>
      </c>
      <c r="M99" s="51" t="n">
        <v>4.1</v>
      </c>
      <c r="N99" s="51" t="n">
        <v>0.8</v>
      </c>
      <c r="O99" s="51" t="n">
        <v>0.1</v>
      </c>
      <c r="P99" s="51" t="n">
        <v>13.7</v>
      </c>
    </row>
    <row r="100" s="74" customFormat="true" ht="12.75" hidden="false" customHeight="false" outlineLevel="0" collapsed="false">
      <c r="A100" s="78" t="s">
        <v>534</v>
      </c>
      <c r="B100" s="51" t="n">
        <v>0.3</v>
      </c>
      <c r="C100" s="51" t="n">
        <v>2.7</v>
      </c>
      <c r="D100" s="51" t="n">
        <v>1.4</v>
      </c>
      <c r="E100" s="51" t="n">
        <v>0.3</v>
      </c>
      <c r="F100" s="51" t="n">
        <v>2.8</v>
      </c>
      <c r="G100" s="51" t="n">
        <v>0.7</v>
      </c>
      <c r="H100" s="51" t="n">
        <v>1.2</v>
      </c>
      <c r="I100" s="51" t="n">
        <v>0.9</v>
      </c>
      <c r="J100" s="51" t="n">
        <v>2.6</v>
      </c>
      <c r="K100" s="51" t="n">
        <v>3</v>
      </c>
      <c r="L100" s="51" t="n">
        <v>5.7</v>
      </c>
      <c r="M100" s="51" t="n">
        <v>10.6</v>
      </c>
      <c r="N100" s="51" t="n">
        <v>2</v>
      </c>
      <c r="O100" s="51" t="n">
        <v>0.1</v>
      </c>
      <c r="P100" s="51" t="n">
        <v>33</v>
      </c>
    </row>
    <row r="101" s="74" customFormat="true" ht="12.75" hidden="false" customHeight="false" outlineLevel="0" collapsed="false">
      <c r="A101" s="78" t="s">
        <v>535</v>
      </c>
      <c r="B101" s="51" t="n">
        <v>2.9</v>
      </c>
      <c r="C101" s="51" t="n">
        <v>16.4</v>
      </c>
      <c r="D101" s="51" t="n">
        <v>4.5</v>
      </c>
      <c r="E101" s="51" t="n">
        <v>3.4</v>
      </c>
      <c r="F101" s="51" t="n">
        <v>33.4</v>
      </c>
      <c r="G101" s="51" t="n">
        <v>7.9</v>
      </c>
      <c r="H101" s="51" t="n">
        <v>12.5</v>
      </c>
      <c r="I101" s="51" t="n">
        <v>6.7</v>
      </c>
      <c r="J101" s="51" t="n">
        <v>39.3</v>
      </c>
      <c r="K101" s="51" t="n">
        <v>18</v>
      </c>
      <c r="L101" s="51" t="n">
        <v>45</v>
      </c>
      <c r="M101" s="51" t="n">
        <v>75.5</v>
      </c>
      <c r="N101" s="51" t="n">
        <v>16.5</v>
      </c>
      <c r="O101" s="51" t="n">
        <v>0.7</v>
      </c>
      <c r="P101" s="51" t="n">
        <v>278.1</v>
      </c>
    </row>
    <row r="102" s="74" customFormat="true" ht="12.75" hidden="false" customHeight="false" outlineLevel="0" collapsed="false">
      <c r="A102" s="78" t="s">
        <v>536</v>
      </c>
      <c r="B102" s="51" t="n">
        <v>0.8</v>
      </c>
      <c r="C102" s="51" t="n">
        <v>5.8</v>
      </c>
      <c r="D102" s="51" t="n">
        <v>1.5</v>
      </c>
      <c r="E102" s="51" t="n">
        <v>0.9</v>
      </c>
      <c r="F102" s="51" t="n">
        <v>8.8</v>
      </c>
      <c r="G102" s="51" t="n">
        <v>1.1</v>
      </c>
      <c r="H102" s="51" t="n">
        <v>2.5</v>
      </c>
      <c r="I102" s="51" t="n">
        <v>1</v>
      </c>
      <c r="J102" s="51" t="n">
        <v>8.1</v>
      </c>
      <c r="K102" s="51" t="n">
        <v>3.9</v>
      </c>
      <c r="L102" s="51" t="n">
        <v>11.5</v>
      </c>
      <c r="M102" s="51" t="n">
        <v>20.7</v>
      </c>
      <c r="N102" s="51" t="n">
        <v>3.8</v>
      </c>
      <c r="O102" s="51" t="n">
        <v>0.2</v>
      </c>
      <c r="P102" s="51" t="n">
        <v>69.1</v>
      </c>
    </row>
    <row r="103" s="74" customFormat="true" ht="12.75" hidden="false" customHeight="true" outlineLevel="0" collapsed="false">
      <c r="A103" s="78" t="s">
        <v>537</v>
      </c>
      <c r="B103" s="51" t="n">
        <v>2</v>
      </c>
      <c r="C103" s="51" t="n">
        <v>29.9</v>
      </c>
      <c r="D103" s="51" t="n">
        <v>14.8</v>
      </c>
      <c r="E103" s="51" t="n">
        <v>3.6</v>
      </c>
      <c r="F103" s="51" t="n">
        <v>46.5</v>
      </c>
      <c r="G103" s="51" t="n">
        <v>12</v>
      </c>
      <c r="H103" s="51" t="n">
        <v>13.1</v>
      </c>
      <c r="I103" s="51" t="n">
        <v>5.7</v>
      </c>
      <c r="J103" s="51" t="n">
        <v>46.2</v>
      </c>
      <c r="K103" s="51" t="n">
        <v>25.3</v>
      </c>
      <c r="L103" s="51" t="n">
        <v>65.6</v>
      </c>
      <c r="M103" s="51" t="n">
        <v>101.7</v>
      </c>
      <c r="N103" s="51" t="n">
        <v>21</v>
      </c>
      <c r="O103" s="51" t="n">
        <v>0.6</v>
      </c>
      <c r="P103" s="51" t="n">
        <v>373.2</v>
      </c>
    </row>
    <row r="104" s="74" customFormat="true" ht="12.75" hidden="false" customHeight="false" outlineLevel="0" collapsed="false">
      <c r="A104" s="78" t="s">
        <v>538</v>
      </c>
      <c r="B104" s="51" t="n">
        <v>0.8</v>
      </c>
      <c r="C104" s="51" t="n">
        <v>4.2</v>
      </c>
      <c r="D104" s="51" t="n">
        <v>1.7</v>
      </c>
      <c r="E104" s="51" t="n">
        <v>0.3</v>
      </c>
      <c r="F104" s="51" t="n">
        <v>7.6</v>
      </c>
      <c r="G104" s="51" t="n">
        <v>0.6</v>
      </c>
      <c r="H104" s="51" t="n">
        <v>2.8</v>
      </c>
      <c r="I104" s="51" t="n">
        <v>0.8</v>
      </c>
      <c r="J104" s="51" t="n">
        <v>6</v>
      </c>
      <c r="K104" s="51" t="n">
        <v>4.7</v>
      </c>
      <c r="L104" s="51" t="n">
        <v>10.2</v>
      </c>
      <c r="M104" s="51" t="n">
        <v>17.8</v>
      </c>
      <c r="N104" s="51" t="n">
        <v>3.7</v>
      </c>
      <c r="O104" s="51" t="n">
        <v>0.1</v>
      </c>
      <c r="P104" s="51" t="n">
        <v>59.7</v>
      </c>
    </row>
    <row r="105" s="74" customFormat="true" ht="12.75" hidden="false" customHeight="false" outlineLevel="0" collapsed="false">
      <c r="A105" s="78" t="s">
        <v>539</v>
      </c>
      <c r="B105" s="51" t="n">
        <v>0.5</v>
      </c>
      <c r="C105" s="51" t="n">
        <v>4.4</v>
      </c>
      <c r="D105" s="51" t="n">
        <v>1.5</v>
      </c>
      <c r="E105" s="51" t="n">
        <v>0.3</v>
      </c>
      <c r="F105" s="51" t="n">
        <v>6.1</v>
      </c>
      <c r="G105" s="51" t="n">
        <v>1.8</v>
      </c>
      <c r="H105" s="51" t="n">
        <v>2.3</v>
      </c>
      <c r="I105" s="51" t="n">
        <v>0.7</v>
      </c>
      <c r="J105" s="51" t="n">
        <v>6.9</v>
      </c>
      <c r="K105" s="51" t="n">
        <v>4.9</v>
      </c>
      <c r="L105" s="51" t="n">
        <v>10.5</v>
      </c>
      <c r="M105" s="51" t="n">
        <v>18.4</v>
      </c>
      <c r="N105" s="51" t="n">
        <v>3.2</v>
      </c>
      <c r="O105" s="51" t="n">
        <v>0</v>
      </c>
      <c r="P105" s="51" t="n">
        <v>60.2</v>
      </c>
    </row>
    <row r="106" s="74" customFormat="true" ht="12.75" hidden="false" customHeight="false" outlineLevel="0" collapsed="false">
      <c r="A106" s="78" t="s">
        <v>540</v>
      </c>
      <c r="B106" s="51" t="n">
        <v>0.5</v>
      </c>
      <c r="C106" s="51" t="n">
        <v>6.1</v>
      </c>
      <c r="D106" s="51" t="n">
        <v>3.1</v>
      </c>
      <c r="E106" s="51" t="n">
        <v>0.3</v>
      </c>
      <c r="F106" s="51" t="n">
        <v>5</v>
      </c>
      <c r="G106" s="51" t="n">
        <v>0.9</v>
      </c>
      <c r="H106" s="51" t="n">
        <v>1.8</v>
      </c>
      <c r="I106" s="51" t="n">
        <v>0.8</v>
      </c>
      <c r="J106" s="51" t="n">
        <v>8.2</v>
      </c>
      <c r="K106" s="51" t="n">
        <v>4.3</v>
      </c>
      <c r="L106" s="51" t="n">
        <v>8.4</v>
      </c>
      <c r="M106" s="51" t="n">
        <v>15.6</v>
      </c>
      <c r="N106" s="51" t="n">
        <v>2.7</v>
      </c>
      <c r="O106" s="51" t="n">
        <v>0.2</v>
      </c>
      <c r="P106" s="51" t="n">
        <v>54.9</v>
      </c>
    </row>
    <row r="107" s="74" customFormat="true" ht="12.75" hidden="false" customHeight="false" outlineLevel="0" collapsed="false">
      <c r="A107" s="78" t="s">
        <v>541</v>
      </c>
      <c r="B107" s="51" t="n">
        <v>0.8</v>
      </c>
      <c r="C107" s="51" t="n">
        <v>5</v>
      </c>
      <c r="D107" s="51" t="n">
        <v>1.4</v>
      </c>
      <c r="E107" s="51" t="n">
        <v>1.6</v>
      </c>
      <c r="F107" s="51" t="n">
        <v>6.1</v>
      </c>
      <c r="G107" s="51" t="n">
        <v>1.2</v>
      </c>
      <c r="H107" s="51" t="n">
        <v>2.8</v>
      </c>
      <c r="I107" s="51" t="n">
        <v>0.5</v>
      </c>
      <c r="J107" s="51" t="n">
        <v>5.5</v>
      </c>
      <c r="K107" s="51" t="n">
        <v>3.9</v>
      </c>
      <c r="L107" s="51" t="n">
        <v>11</v>
      </c>
      <c r="M107" s="51" t="n">
        <v>20.3</v>
      </c>
      <c r="N107" s="51" t="n">
        <v>3.5</v>
      </c>
      <c r="O107" s="51" t="n">
        <v>0.1</v>
      </c>
      <c r="P107" s="51" t="n">
        <v>62.3</v>
      </c>
    </row>
    <row r="108" s="74" customFormat="true" ht="12.75" hidden="false" customHeight="false" outlineLevel="0" collapsed="false">
      <c r="A108" s="78" t="s">
        <v>542</v>
      </c>
      <c r="B108" s="51" t="n">
        <v>0.8</v>
      </c>
      <c r="C108" s="51" t="n">
        <v>4.7</v>
      </c>
      <c r="D108" s="51" t="n">
        <v>1.3</v>
      </c>
      <c r="E108" s="51" t="n">
        <v>0.3</v>
      </c>
      <c r="F108" s="51" t="n">
        <v>6.8</v>
      </c>
      <c r="G108" s="51" t="n">
        <v>1</v>
      </c>
      <c r="H108" s="51" t="n">
        <v>2.1</v>
      </c>
      <c r="I108" s="51" t="n">
        <v>0.8</v>
      </c>
      <c r="J108" s="51" t="n">
        <v>6.8</v>
      </c>
      <c r="K108" s="51" t="n">
        <v>3.8</v>
      </c>
      <c r="L108" s="51" t="n">
        <v>10.9</v>
      </c>
      <c r="M108" s="51" t="n">
        <v>18.7</v>
      </c>
      <c r="N108" s="51" t="n">
        <v>3.4</v>
      </c>
      <c r="O108" s="51" t="n">
        <v>0.2</v>
      </c>
      <c r="P108" s="51" t="n">
        <v>60.4</v>
      </c>
    </row>
    <row r="109" s="74" customFormat="true" ht="12.75" hidden="false" customHeight="false" outlineLevel="0" collapsed="false">
      <c r="A109" s="78" t="s">
        <v>543</v>
      </c>
      <c r="B109" s="51" t="n">
        <v>0.6</v>
      </c>
      <c r="C109" s="51" t="n">
        <v>2.9</v>
      </c>
      <c r="D109" s="51" t="n">
        <v>0.9</v>
      </c>
      <c r="E109" s="51" t="n">
        <v>0.7</v>
      </c>
      <c r="F109" s="51" t="n">
        <v>5.4</v>
      </c>
      <c r="G109" s="51" t="n">
        <v>0.6</v>
      </c>
      <c r="H109" s="51" t="n">
        <v>2.1</v>
      </c>
      <c r="I109" s="51" t="n">
        <v>1.2</v>
      </c>
      <c r="J109" s="51" t="n">
        <v>5.8</v>
      </c>
      <c r="K109" s="51" t="n">
        <v>5.6</v>
      </c>
      <c r="L109" s="51" t="n">
        <v>8.3</v>
      </c>
      <c r="M109" s="51" t="n">
        <v>16.2</v>
      </c>
      <c r="N109" s="51" t="n">
        <v>2.7</v>
      </c>
      <c r="O109" s="51" t="n">
        <v>0.1</v>
      </c>
      <c r="P109" s="51" t="n">
        <v>52.3</v>
      </c>
    </row>
    <row r="110" s="74" customFormat="true" ht="12.75" hidden="false" customHeight="false" outlineLevel="0" collapsed="false">
      <c r="A110" s="78" t="s">
        <v>544</v>
      </c>
      <c r="B110" s="51" t="n">
        <v>0.3</v>
      </c>
      <c r="C110" s="51" t="n">
        <v>1.1</v>
      </c>
      <c r="D110" s="51" t="n">
        <v>0.4</v>
      </c>
      <c r="E110" s="51" t="n">
        <v>0.3</v>
      </c>
      <c r="F110" s="51" t="n">
        <v>2.4</v>
      </c>
      <c r="G110" s="51" t="n">
        <v>0.3</v>
      </c>
      <c r="H110" s="51" t="n">
        <v>1</v>
      </c>
      <c r="I110" s="51" t="n">
        <v>0.5</v>
      </c>
      <c r="J110" s="51" t="n">
        <v>2.8</v>
      </c>
      <c r="K110" s="51" t="n">
        <v>2.8</v>
      </c>
      <c r="L110" s="51" t="n">
        <v>5</v>
      </c>
      <c r="M110" s="51" t="n">
        <v>9.6</v>
      </c>
      <c r="N110" s="51" t="n">
        <v>1.2</v>
      </c>
      <c r="O110" s="51" t="n">
        <v>0.1</v>
      </c>
      <c r="P110" s="51" t="n">
        <v>27.4</v>
      </c>
    </row>
    <row r="111" s="74" customFormat="true" ht="12.75" hidden="false" customHeight="false" outlineLevel="0" collapsed="false">
      <c r="A111" s="78" t="s">
        <v>545</v>
      </c>
      <c r="B111" s="51" t="n">
        <v>0.7</v>
      </c>
      <c r="C111" s="51" t="n">
        <v>3.1</v>
      </c>
      <c r="D111" s="51" t="n">
        <v>1.2</v>
      </c>
      <c r="E111" s="51" t="n">
        <v>1.1</v>
      </c>
      <c r="F111" s="51" t="n">
        <v>5.7</v>
      </c>
      <c r="G111" s="51" t="n">
        <v>1.2</v>
      </c>
      <c r="H111" s="51" t="n">
        <v>2.2</v>
      </c>
      <c r="I111" s="51" t="n">
        <v>1.3</v>
      </c>
      <c r="J111" s="51" t="n">
        <v>6.7</v>
      </c>
      <c r="K111" s="51" t="n">
        <v>3.5</v>
      </c>
      <c r="L111" s="51" t="n">
        <v>13.1</v>
      </c>
      <c r="M111" s="51" t="n">
        <v>19.4</v>
      </c>
      <c r="N111" s="51" t="n">
        <v>2.9</v>
      </c>
      <c r="O111" s="51" t="n">
        <v>0</v>
      </c>
      <c r="P111" s="51" t="n">
        <v>60.9</v>
      </c>
    </row>
    <row r="112" s="74" customFormat="true" ht="12.75" hidden="false" customHeight="false" outlineLevel="0" collapsed="false">
      <c r="A112" s="78" t="s">
        <v>546</v>
      </c>
      <c r="B112" s="51" t="n">
        <v>0.6</v>
      </c>
      <c r="C112" s="51" t="n">
        <v>3.4</v>
      </c>
      <c r="D112" s="51" t="n">
        <v>0.6</v>
      </c>
      <c r="E112" s="51" t="n">
        <v>0.8</v>
      </c>
      <c r="F112" s="51" t="n">
        <v>5.7</v>
      </c>
      <c r="G112" s="51" t="n">
        <v>1.3</v>
      </c>
      <c r="H112" s="51" t="n">
        <v>2.6</v>
      </c>
      <c r="I112" s="51" t="n">
        <v>1.1</v>
      </c>
      <c r="J112" s="51" t="n">
        <v>5.7</v>
      </c>
      <c r="K112" s="51" t="n">
        <v>3.5</v>
      </c>
      <c r="L112" s="51" t="n">
        <v>8.3</v>
      </c>
      <c r="M112" s="51" t="n">
        <v>18.8</v>
      </c>
      <c r="N112" s="51" t="n">
        <v>2.9</v>
      </c>
      <c r="O112" s="51" t="n">
        <v>0.2</v>
      </c>
      <c r="P112" s="51" t="n">
        <v>54.9</v>
      </c>
    </row>
    <row r="113" s="51" customFormat="true" ht="22.15" hidden="false" customHeight="true" outlineLevel="0" collapsed="false">
      <c r="A113" s="50" t="s">
        <v>547</v>
      </c>
      <c r="B113" s="51" t="n">
        <v>19.7</v>
      </c>
      <c r="C113" s="51" t="n">
        <v>141.5</v>
      </c>
      <c r="D113" s="51" t="n">
        <v>54.9</v>
      </c>
      <c r="E113" s="51" t="n">
        <v>23.5</v>
      </c>
      <c r="F113" s="51" t="n">
        <v>247.4</v>
      </c>
      <c r="G113" s="51" t="n">
        <v>53.7</v>
      </c>
      <c r="H113" s="51" t="n">
        <v>80</v>
      </c>
      <c r="I113" s="51" t="n">
        <v>55.1</v>
      </c>
      <c r="J113" s="51" t="n">
        <v>322.7</v>
      </c>
      <c r="K113" s="51" t="n">
        <v>152.6</v>
      </c>
      <c r="L113" s="51" t="n">
        <v>365.3</v>
      </c>
      <c r="M113" s="51" t="n">
        <v>591.1</v>
      </c>
      <c r="N113" s="51" t="n">
        <v>128.9</v>
      </c>
      <c r="O113" s="51" t="n">
        <v>6.1</v>
      </c>
      <c r="P113" s="51" t="n">
        <v>2187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4</v>
      </c>
      <c r="C15" s="51" t="n">
        <v>5.7</v>
      </c>
      <c r="D15" s="51" t="n">
        <v>2.7</v>
      </c>
      <c r="E15" s="51" t="n">
        <v>5.6</v>
      </c>
      <c r="F15" s="51" t="n">
        <v>13</v>
      </c>
      <c r="G15" s="51" t="n">
        <v>4.7</v>
      </c>
      <c r="H15" s="51" t="n">
        <v>3.6</v>
      </c>
      <c r="I15" s="51" t="n">
        <v>7.8</v>
      </c>
      <c r="J15" s="51" t="n">
        <v>24</v>
      </c>
      <c r="K15" s="51" t="n">
        <v>6.3</v>
      </c>
      <c r="L15" s="51" t="n">
        <v>10.2</v>
      </c>
      <c r="M15" s="51" t="n">
        <v>12.7</v>
      </c>
      <c r="N15" s="51" t="n">
        <v>5.8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27</v>
      </c>
      <c r="B16" s="51" t="n">
        <v>2.5</v>
      </c>
      <c r="C16" s="51" t="n">
        <v>9.4</v>
      </c>
      <c r="D16" s="51" t="n">
        <v>3.4</v>
      </c>
      <c r="E16" s="51" t="n">
        <v>8.5</v>
      </c>
      <c r="F16" s="51" t="n">
        <v>10.3</v>
      </c>
      <c r="G16" s="51" t="n">
        <v>5.5</v>
      </c>
      <c r="H16" s="51" t="n">
        <v>3</v>
      </c>
      <c r="I16" s="51" t="n">
        <v>4.2</v>
      </c>
      <c r="J16" s="51" t="n">
        <v>17.8</v>
      </c>
      <c r="K16" s="51" t="n">
        <v>5.5</v>
      </c>
      <c r="L16" s="51" t="n">
        <v>12.4</v>
      </c>
      <c r="M16" s="51" t="n">
        <v>16</v>
      </c>
      <c r="N16" s="51" t="n">
        <v>4.6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28</v>
      </c>
      <c r="B17" s="51" t="n">
        <v>3.1</v>
      </c>
      <c r="C17" s="51" t="n">
        <v>17.6</v>
      </c>
      <c r="D17" s="51" t="n">
        <v>9.3</v>
      </c>
      <c r="E17" s="51" t="n">
        <v>7.4</v>
      </c>
      <c r="F17" s="51" t="n">
        <v>12</v>
      </c>
      <c r="G17" s="51" t="n">
        <v>5</v>
      </c>
      <c r="H17" s="51" t="n">
        <v>2.4</v>
      </c>
      <c r="I17" s="51" t="n">
        <v>2</v>
      </c>
      <c r="J17" s="51" t="n">
        <v>13.2</v>
      </c>
      <c r="K17" s="51" t="n">
        <v>5.4</v>
      </c>
      <c r="L17" s="51" t="n">
        <v>11</v>
      </c>
      <c r="M17" s="51" t="n">
        <v>16</v>
      </c>
      <c r="N17" s="51" t="n">
        <v>4.6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29</v>
      </c>
      <c r="B18" s="51" t="n">
        <v>3.1</v>
      </c>
      <c r="C18" s="51" t="n">
        <v>15.6</v>
      </c>
      <c r="D18" s="51" t="n">
        <v>9.4</v>
      </c>
      <c r="E18" s="51" t="n">
        <v>6.2</v>
      </c>
      <c r="F18" s="51" t="n">
        <v>10.5</v>
      </c>
      <c r="G18" s="51" t="n">
        <v>4.4</v>
      </c>
      <c r="H18" s="51" t="n">
        <v>2.3</v>
      </c>
      <c r="I18" s="51" t="n">
        <v>3.9</v>
      </c>
      <c r="J18" s="51" t="n">
        <v>14.2</v>
      </c>
      <c r="K18" s="51" t="n">
        <v>5.4</v>
      </c>
      <c r="L18" s="51" t="n">
        <v>12.5</v>
      </c>
      <c r="M18" s="51" t="n">
        <v>16.3</v>
      </c>
      <c r="N18" s="51" t="n">
        <v>5.4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30</v>
      </c>
      <c r="B19" s="51" t="n">
        <v>2.6</v>
      </c>
      <c r="C19" s="51" t="n">
        <v>23.6</v>
      </c>
      <c r="D19" s="51" t="n">
        <v>11.8</v>
      </c>
      <c r="E19" s="51" t="n">
        <v>6.5</v>
      </c>
      <c r="F19" s="51" t="n">
        <v>12.4</v>
      </c>
      <c r="G19" s="51" t="n">
        <v>6</v>
      </c>
      <c r="H19" s="51" t="n">
        <v>3</v>
      </c>
      <c r="I19" s="51" t="n">
        <v>2.1</v>
      </c>
      <c r="J19" s="51" t="n">
        <v>9.4</v>
      </c>
      <c r="K19" s="51" t="n">
        <v>5.6</v>
      </c>
      <c r="L19" s="51" t="n">
        <v>10</v>
      </c>
      <c r="M19" s="51" t="n">
        <v>15.3</v>
      </c>
      <c r="N19" s="51" t="n">
        <v>3.4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31</v>
      </c>
      <c r="B20" s="51" t="n">
        <v>4.6</v>
      </c>
      <c r="C20" s="51" t="n">
        <v>20.1</v>
      </c>
      <c r="D20" s="51" t="n">
        <v>10.7</v>
      </c>
      <c r="E20" s="51" t="n">
        <v>5.7</v>
      </c>
      <c r="F20" s="51" t="n">
        <v>11.9</v>
      </c>
      <c r="G20" s="51" t="n">
        <v>4.5</v>
      </c>
      <c r="H20" s="51" t="n">
        <v>2.4</v>
      </c>
      <c r="I20" s="51" t="n">
        <v>3.7</v>
      </c>
      <c r="J20" s="51" t="n">
        <v>10.6</v>
      </c>
      <c r="K20" s="51" t="n">
        <v>4.3</v>
      </c>
      <c r="L20" s="51" t="n">
        <v>10.8</v>
      </c>
      <c r="M20" s="51" t="n">
        <v>16.1</v>
      </c>
      <c r="N20" s="51" t="n">
        <v>5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32</v>
      </c>
      <c r="B21" s="51" t="n">
        <v>4.1</v>
      </c>
      <c r="C21" s="51" t="n">
        <v>21.6</v>
      </c>
      <c r="D21" s="51" t="n">
        <v>8.1</v>
      </c>
      <c r="E21" s="51" t="n">
        <v>6.6</v>
      </c>
      <c r="F21" s="51" t="n">
        <v>10.1</v>
      </c>
      <c r="G21" s="51" t="n">
        <v>3.6</v>
      </c>
      <c r="H21" s="51" t="n">
        <v>2.8</v>
      </c>
      <c r="I21" s="51" t="n">
        <v>1.9</v>
      </c>
      <c r="J21" s="51" t="n">
        <v>10.7</v>
      </c>
      <c r="K21" s="51" t="n">
        <v>6.3</v>
      </c>
      <c r="L21" s="51" t="n">
        <v>10.1</v>
      </c>
      <c r="M21" s="51" t="n">
        <v>17.6</v>
      </c>
      <c r="N21" s="51" t="n">
        <v>4.4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33</v>
      </c>
      <c r="B22" s="51" t="n">
        <v>7.5</v>
      </c>
      <c r="C22" s="51" t="n">
        <v>7.6</v>
      </c>
      <c r="D22" s="51" t="n">
        <v>2.6</v>
      </c>
      <c r="E22" s="51" t="n">
        <v>5.4</v>
      </c>
      <c r="F22" s="51" t="n">
        <v>10.8</v>
      </c>
      <c r="G22" s="51" t="n">
        <v>6.2</v>
      </c>
      <c r="H22" s="51" t="n">
        <v>5.8</v>
      </c>
      <c r="I22" s="51" t="n">
        <v>2.2</v>
      </c>
      <c r="J22" s="51" t="n">
        <v>13.2</v>
      </c>
      <c r="K22" s="51" t="n">
        <v>6.1</v>
      </c>
      <c r="L22" s="51" t="n">
        <v>11.9</v>
      </c>
      <c r="M22" s="51" t="n">
        <v>17.4</v>
      </c>
      <c r="N22" s="51" t="n">
        <v>5.5</v>
      </c>
      <c r="O22" s="51" t="n">
        <v>0.6</v>
      </c>
      <c r="P22" s="51" t="n">
        <v>100</v>
      </c>
    </row>
    <row r="23" s="74" customFormat="true" ht="12.75" hidden="false" customHeight="false" outlineLevel="0" collapsed="false">
      <c r="A23" s="78" t="s">
        <v>534</v>
      </c>
      <c r="B23" s="51" t="n">
        <v>3.1</v>
      </c>
      <c r="C23" s="51" t="n">
        <v>19</v>
      </c>
      <c r="D23" s="51" t="n">
        <v>10.8</v>
      </c>
      <c r="E23" s="51" t="n">
        <v>6.1</v>
      </c>
      <c r="F23" s="51" t="n">
        <v>8.9</v>
      </c>
      <c r="G23" s="51" t="n">
        <v>4.7</v>
      </c>
      <c r="H23" s="51" t="n">
        <v>3.1</v>
      </c>
      <c r="I23" s="51" t="n">
        <v>3.2</v>
      </c>
      <c r="J23" s="51" t="n">
        <v>10.3</v>
      </c>
      <c r="K23" s="51" t="n">
        <v>9</v>
      </c>
      <c r="L23" s="51" t="n">
        <v>10.3</v>
      </c>
      <c r="M23" s="51" t="n">
        <v>17.7</v>
      </c>
      <c r="N23" s="51" t="n">
        <v>4.3</v>
      </c>
      <c r="O23" s="51" t="n">
        <v>0.2</v>
      </c>
      <c r="P23" s="51" t="n">
        <v>100</v>
      </c>
    </row>
    <row r="24" s="74" customFormat="true" ht="12.75" hidden="false" customHeight="false" outlineLevel="0" collapsed="false">
      <c r="A24" s="78" t="s">
        <v>535</v>
      </c>
      <c r="B24" s="51" t="n">
        <v>1.9</v>
      </c>
      <c r="C24" s="51" t="n">
        <v>11.1</v>
      </c>
      <c r="D24" s="51" t="n">
        <v>4.2</v>
      </c>
      <c r="E24" s="51" t="n">
        <v>7</v>
      </c>
      <c r="F24" s="51" t="n">
        <v>13.4</v>
      </c>
      <c r="G24" s="51" t="n">
        <v>5.8</v>
      </c>
      <c r="H24" s="51" t="n">
        <v>3.5</v>
      </c>
      <c r="I24" s="51" t="n">
        <v>4.2</v>
      </c>
      <c r="J24" s="51" t="n">
        <v>15.7</v>
      </c>
      <c r="K24" s="51" t="n">
        <v>5.7</v>
      </c>
      <c r="L24" s="51" t="n">
        <v>11</v>
      </c>
      <c r="M24" s="51" t="n">
        <v>15.5</v>
      </c>
      <c r="N24" s="51" t="n">
        <v>4.9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36</v>
      </c>
      <c r="B25" s="51" t="n">
        <v>2.3</v>
      </c>
      <c r="C25" s="51" t="n">
        <v>17</v>
      </c>
      <c r="D25" s="51" t="n">
        <v>6.5</v>
      </c>
      <c r="E25" s="51" t="n">
        <v>7.5</v>
      </c>
      <c r="F25" s="51" t="n">
        <v>13.2</v>
      </c>
      <c r="G25" s="51" t="n">
        <v>5.5</v>
      </c>
      <c r="H25" s="51" t="n">
        <v>2.9</v>
      </c>
      <c r="I25" s="51" t="n">
        <v>2.5</v>
      </c>
      <c r="J25" s="51" t="n">
        <v>12.9</v>
      </c>
      <c r="K25" s="51" t="n">
        <v>4.8</v>
      </c>
      <c r="L25" s="51" t="n">
        <v>10.6</v>
      </c>
      <c r="M25" s="51" t="n">
        <v>16.4</v>
      </c>
      <c r="N25" s="51" t="n">
        <v>4.2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37</v>
      </c>
      <c r="B26" s="51" t="n">
        <v>1.8</v>
      </c>
      <c r="C26" s="51" t="n">
        <v>15.7</v>
      </c>
      <c r="D26" s="51" t="n">
        <v>8.6</v>
      </c>
      <c r="E26" s="51" t="n">
        <v>6.1</v>
      </c>
      <c r="F26" s="51" t="n">
        <v>13</v>
      </c>
      <c r="G26" s="51" t="n">
        <v>5.6</v>
      </c>
      <c r="H26" s="51" t="n">
        <v>3</v>
      </c>
      <c r="I26" s="51" t="n">
        <v>2.9</v>
      </c>
      <c r="J26" s="51" t="n">
        <v>14.6</v>
      </c>
      <c r="K26" s="51" t="n">
        <v>5.8</v>
      </c>
      <c r="L26" s="51" t="n">
        <v>11</v>
      </c>
      <c r="M26" s="51" t="n">
        <v>15.5</v>
      </c>
      <c r="N26" s="51" t="n">
        <v>4.7</v>
      </c>
      <c r="O26" s="51" t="n">
        <v>0.3</v>
      </c>
      <c r="P26" s="51" t="n">
        <v>100</v>
      </c>
    </row>
    <row r="27" s="74" customFormat="true" ht="12.75" hidden="false" customHeight="false" outlineLevel="0" collapsed="false">
      <c r="A27" s="78" t="s">
        <v>538</v>
      </c>
      <c r="B27" s="51" t="n">
        <v>3.2</v>
      </c>
      <c r="C27" s="51" t="n">
        <v>16.8</v>
      </c>
      <c r="D27" s="51" t="n">
        <v>8</v>
      </c>
      <c r="E27" s="51" t="n">
        <v>7.3</v>
      </c>
      <c r="F27" s="51" t="n">
        <v>13.1</v>
      </c>
      <c r="G27" s="51" t="n">
        <v>4.3</v>
      </c>
      <c r="H27" s="51" t="n">
        <v>3</v>
      </c>
      <c r="I27" s="51" t="n">
        <v>2.5</v>
      </c>
      <c r="J27" s="51" t="n">
        <v>10.3</v>
      </c>
      <c r="K27" s="51" t="n">
        <v>6.4</v>
      </c>
      <c r="L27" s="51" t="n">
        <v>11.1</v>
      </c>
      <c r="M27" s="51" t="n">
        <v>16.7</v>
      </c>
      <c r="N27" s="51" t="n">
        <v>4.7</v>
      </c>
      <c r="O27" s="51" t="n">
        <v>0.5</v>
      </c>
      <c r="P27" s="51" t="n">
        <v>100</v>
      </c>
    </row>
    <row r="28" s="74" customFormat="true" ht="12.75" hidden="false" customHeight="false" outlineLevel="0" collapsed="false">
      <c r="A28" s="78" t="s">
        <v>539</v>
      </c>
      <c r="B28" s="51" t="n">
        <v>2.1</v>
      </c>
      <c r="C28" s="51" t="n">
        <v>16.1</v>
      </c>
      <c r="D28" s="51" t="n">
        <v>7.4</v>
      </c>
      <c r="E28" s="51" t="n">
        <v>7.9</v>
      </c>
      <c r="F28" s="51" t="n">
        <v>11.8</v>
      </c>
      <c r="G28" s="51" t="n">
        <v>6.2</v>
      </c>
      <c r="H28" s="51" t="n">
        <v>2.6</v>
      </c>
      <c r="I28" s="51" t="n">
        <v>2.1</v>
      </c>
      <c r="J28" s="51" t="n">
        <v>11.7</v>
      </c>
      <c r="K28" s="51" t="n">
        <v>6.9</v>
      </c>
      <c r="L28" s="51" t="n">
        <v>10.4</v>
      </c>
      <c r="M28" s="51" t="n">
        <v>17.8</v>
      </c>
      <c r="N28" s="51" t="n">
        <v>4.3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40</v>
      </c>
      <c r="B29" s="51" t="n">
        <v>1.4</v>
      </c>
      <c r="C29" s="51" t="n">
        <v>18.1</v>
      </c>
      <c r="D29" s="51" t="n">
        <v>11.1</v>
      </c>
      <c r="E29" s="51" t="n">
        <v>7.3</v>
      </c>
      <c r="F29" s="51" t="n">
        <v>11.7</v>
      </c>
      <c r="G29" s="51" t="n">
        <v>4.8</v>
      </c>
      <c r="H29" s="51" t="n">
        <v>2.9</v>
      </c>
      <c r="I29" s="51" t="n">
        <v>2.2</v>
      </c>
      <c r="J29" s="51" t="n">
        <v>15.9</v>
      </c>
      <c r="K29" s="51" t="n">
        <v>6.3</v>
      </c>
      <c r="L29" s="51" t="n">
        <v>9.9</v>
      </c>
      <c r="M29" s="51" t="n">
        <v>15.9</v>
      </c>
      <c r="N29" s="51" t="n">
        <v>3.3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41</v>
      </c>
      <c r="B30" s="51" t="n">
        <v>2.8</v>
      </c>
      <c r="C30" s="51" t="n">
        <v>19.6</v>
      </c>
      <c r="D30" s="51" t="n">
        <v>7</v>
      </c>
      <c r="E30" s="51" t="n">
        <v>8</v>
      </c>
      <c r="F30" s="51" t="n">
        <v>10.1</v>
      </c>
      <c r="G30" s="51" t="n">
        <v>4.8</v>
      </c>
      <c r="H30" s="51" t="n">
        <v>3.2</v>
      </c>
      <c r="I30" s="51" t="n">
        <v>1.5</v>
      </c>
      <c r="J30" s="51" t="n">
        <v>9.7</v>
      </c>
      <c r="K30" s="51" t="n">
        <v>6</v>
      </c>
      <c r="L30" s="51" t="n">
        <v>11.1</v>
      </c>
      <c r="M30" s="51" t="n">
        <v>18.4</v>
      </c>
      <c r="N30" s="51" t="n">
        <v>4.4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42</v>
      </c>
      <c r="B31" s="51" t="n">
        <v>3.1</v>
      </c>
      <c r="C31" s="51" t="n">
        <v>17.3</v>
      </c>
      <c r="D31" s="51" t="n">
        <v>6.4</v>
      </c>
      <c r="E31" s="51" t="n">
        <v>7.9</v>
      </c>
      <c r="F31" s="51" t="n">
        <v>11.5</v>
      </c>
      <c r="G31" s="51" t="n">
        <v>4.9</v>
      </c>
      <c r="H31" s="51" t="n">
        <v>3.3</v>
      </c>
      <c r="I31" s="51" t="n">
        <v>2.2</v>
      </c>
      <c r="J31" s="51" t="n">
        <v>12.3</v>
      </c>
      <c r="K31" s="51" t="n">
        <v>4.8</v>
      </c>
      <c r="L31" s="51" t="n">
        <v>10.6</v>
      </c>
      <c r="M31" s="51" t="n">
        <v>16.8</v>
      </c>
      <c r="N31" s="51" t="n">
        <v>5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43</v>
      </c>
      <c r="B32" s="51" t="n">
        <v>3.1</v>
      </c>
      <c r="C32" s="51" t="n">
        <v>14.4</v>
      </c>
      <c r="D32" s="51" t="n">
        <v>5.6</v>
      </c>
      <c r="E32" s="51" t="n">
        <v>7.5</v>
      </c>
      <c r="F32" s="51" t="n">
        <v>10.1</v>
      </c>
      <c r="G32" s="51" t="n">
        <v>4.7</v>
      </c>
      <c r="H32" s="51" t="n">
        <v>2.6</v>
      </c>
      <c r="I32" s="51" t="n">
        <v>4</v>
      </c>
      <c r="J32" s="51" t="n">
        <v>12.3</v>
      </c>
      <c r="K32" s="51" t="n">
        <v>8.9</v>
      </c>
      <c r="L32" s="51" t="n">
        <v>9.6</v>
      </c>
      <c r="M32" s="51" t="n">
        <v>18.7</v>
      </c>
      <c r="N32" s="51" t="n">
        <v>3.9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44</v>
      </c>
      <c r="B33" s="51" t="n">
        <v>5.2</v>
      </c>
      <c r="C33" s="51" t="n">
        <v>9.3</v>
      </c>
      <c r="D33" s="51" t="n">
        <v>4.2</v>
      </c>
      <c r="E33" s="51" t="n">
        <v>9</v>
      </c>
      <c r="F33" s="51" t="n">
        <v>10.1</v>
      </c>
      <c r="G33" s="51" t="n">
        <v>4.4</v>
      </c>
      <c r="H33" s="51" t="n">
        <v>4.1</v>
      </c>
      <c r="I33" s="51" t="n">
        <v>1.7</v>
      </c>
      <c r="J33" s="51" t="n">
        <v>11.8</v>
      </c>
      <c r="K33" s="51" t="n">
        <v>7.4</v>
      </c>
      <c r="L33" s="51" t="n">
        <v>11.8</v>
      </c>
      <c r="M33" s="51" t="n">
        <v>20.3</v>
      </c>
      <c r="N33" s="51" t="n">
        <v>4.6</v>
      </c>
      <c r="O33" s="51" t="n">
        <v>0.3</v>
      </c>
      <c r="P33" s="51" t="n">
        <v>100</v>
      </c>
    </row>
    <row r="34" s="74" customFormat="true" ht="12.75" hidden="false" customHeight="false" outlineLevel="0" collapsed="false">
      <c r="A34" s="78" t="s">
        <v>545</v>
      </c>
      <c r="B34" s="51" t="n">
        <v>2.3</v>
      </c>
      <c r="C34" s="51" t="n">
        <v>12.8</v>
      </c>
      <c r="D34" s="51" t="n">
        <v>5.5</v>
      </c>
      <c r="E34" s="51" t="n">
        <v>6.8</v>
      </c>
      <c r="F34" s="51" t="n">
        <v>10.4</v>
      </c>
      <c r="G34" s="51" t="n">
        <v>4.7</v>
      </c>
      <c r="H34" s="51" t="n">
        <v>2.5</v>
      </c>
      <c r="I34" s="51" t="n">
        <v>3.1</v>
      </c>
      <c r="J34" s="51" t="n">
        <v>11.8</v>
      </c>
      <c r="K34" s="51" t="n">
        <v>5.9</v>
      </c>
      <c r="L34" s="51" t="n">
        <v>15.5</v>
      </c>
      <c r="M34" s="51" t="n">
        <v>19.6</v>
      </c>
      <c r="N34" s="51" t="n">
        <v>4.5</v>
      </c>
      <c r="O34" s="51" t="n">
        <v>0.1</v>
      </c>
      <c r="P34" s="51" t="n">
        <v>100</v>
      </c>
    </row>
    <row r="35" s="74" customFormat="true" ht="12.75" hidden="false" customHeight="false" outlineLevel="0" collapsed="false">
      <c r="A35" s="78" t="s">
        <v>546</v>
      </c>
      <c r="B35" s="51" t="n">
        <v>1.9</v>
      </c>
      <c r="C35" s="51" t="n">
        <v>14.5</v>
      </c>
      <c r="D35" s="51" t="n">
        <v>3.8</v>
      </c>
      <c r="E35" s="51" t="n">
        <v>10</v>
      </c>
      <c r="F35" s="51" t="n">
        <v>9.8</v>
      </c>
      <c r="G35" s="51" t="n">
        <v>6.4</v>
      </c>
      <c r="H35" s="51" t="n">
        <v>3</v>
      </c>
      <c r="I35" s="51" t="n">
        <v>2.7</v>
      </c>
      <c r="J35" s="51" t="n">
        <v>11.8</v>
      </c>
      <c r="K35" s="51" t="n">
        <v>6.8</v>
      </c>
      <c r="L35" s="51" t="n">
        <v>9.6</v>
      </c>
      <c r="M35" s="51" t="n">
        <v>19.2</v>
      </c>
      <c r="N35" s="51" t="n">
        <v>4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2</v>
      </c>
      <c r="C36" s="51" t="n">
        <v>13.2</v>
      </c>
      <c r="D36" s="51" t="n">
        <v>6.2</v>
      </c>
      <c r="E36" s="51" t="n">
        <v>6.7</v>
      </c>
      <c r="F36" s="51" t="n">
        <v>12.2</v>
      </c>
      <c r="G36" s="51" t="n">
        <v>5.1</v>
      </c>
      <c r="H36" s="51" t="n">
        <v>3.1</v>
      </c>
      <c r="I36" s="51" t="n">
        <v>4.1</v>
      </c>
      <c r="J36" s="51" t="n">
        <v>15.9</v>
      </c>
      <c r="K36" s="51" t="n">
        <v>6</v>
      </c>
      <c r="L36" s="51" t="n">
        <v>10.9</v>
      </c>
      <c r="M36" s="51" t="n">
        <v>15.6</v>
      </c>
      <c r="N36" s="51" t="n">
        <v>4.9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6</v>
      </c>
      <c r="C53" s="51" t="n">
        <v>8</v>
      </c>
      <c r="D53" s="51" t="n">
        <v>4.1</v>
      </c>
      <c r="E53" s="51" t="n">
        <v>9.8</v>
      </c>
      <c r="F53" s="51" t="n">
        <v>14</v>
      </c>
      <c r="G53" s="51" t="n">
        <v>6.9</v>
      </c>
      <c r="H53" s="51" t="n">
        <v>3.6</v>
      </c>
      <c r="I53" s="51" t="n">
        <v>10.4</v>
      </c>
      <c r="J53" s="51" t="n">
        <v>25.1</v>
      </c>
      <c r="K53" s="51" t="n">
        <v>5.2</v>
      </c>
      <c r="L53" s="51" t="n">
        <v>5.9</v>
      </c>
      <c r="M53" s="51" t="n">
        <v>5.1</v>
      </c>
      <c r="N53" s="51" t="n">
        <v>5.1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27</v>
      </c>
      <c r="B54" s="51" t="n">
        <v>3.6</v>
      </c>
      <c r="C54" s="51" t="n">
        <v>13.2</v>
      </c>
      <c r="D54" s="51" t="n">
        <v>5</v>
      </c>
      <c r="E54" s="51" t="n">
        <v>15.1</v>
      </c>
      <c r="F54" s="51" t="n">
        <v>10.1</v>
      </c>
      <c r="G54" s="51" t="n">
        <v>8.3</v>
      </c>
      <c r="H54" s="51" t="n">
        <v>2.8</v>
      </c>
      <c r="I54" s="51" t="n">
        <v>6.4</v>
      </c>
      <c r="J54" s="51" t="n">
        <v>19.2</v>
      </c>
      <c r="K54" s="51" t="n">
        <v>4.3</v>
      </c>
      <c r="L54" s="51" t="n">
        <v>7.1</v>
      </c>
      <c r="M54" s="51" t="n">
        <v>6.2</v>
      </c>
      <c r="N54" s="51" t="n">
        <v>3.4</v>
      </c>
      <c r="O54" s="51" t="n">
        <v>0.2</v>
      </c>
      <c r="P54" s="51" t="n">
        <v>100</v>
      </c>
    </row>
    <row r="55" s="74" customFormat="true" ht="12.75" hidden="false" customHeight="false" outlineLevel="0" collapsed="false">
      <c r="A55" s="78" t="s">
        <v>528</v>
      </c>
      <c r="B55" s="51" t="n">
        <v>4.9</v>
      </c>
      <c r="C55" s="51" t="n">
        <v>26.2</v>
      </c>
      <c r="D55" s="51" t="n">
        <v>13.6</v>
      </c>
      <c r="E55" s="51" t="n">
        <v>13</v>
      </c>
      <c r="F55" s="51" t="n">
        <v>13.4</v>
      </c>
      <c r="G55" s="51" t="n">
        <v>6.9</v>
      </c>
      <c r="H55" s="51" t="n">
        <v>2.3</v>
      </c>
      <c r="I55" s="51" t="n">
        <v>2.4</v>
      </c>
      <c r="J55" s="51" t="n">
        <v>13.7</v>
      </c>
      <c r="K55" s="51" t="n">
        <v>4.9</v>
      </c>
      <c r="L55" s="51" t="n">
        <v>5</v>
      </c>
      <c r="M55" s="51" t="n">
        <v>3.8</v>
      </c>
      <c r="N55" s="51" t="n">
        <v>3.4</v>
      </c>
      <c r="O55" s="51" t="n">
        <v>0.2</v>
      </c>
      <c r="P55" s="51" t="n">
        <v>100</v>
      </c>
    </row>
    <row r="56" s="74" customFormat="true" ht="12.75" hidden="false" customHeight="false" outlineLevel="0" collapsed="false">
      <c r="A56" s="78" t="s">
        <v>529</v>
      </c>
      <c r="B56" s="51" t="n">
        <v>3.8</v>
      </c>
      <c r="C56" s="51" t="n">
        <v>23.3</v>
      </c>
      <c r="D56" s="51" t="n">
        <v>14.2</v>
      </c>
      <c r="E56" s="51" t="n">
        <v>11</v>
      </c>
      <c r="F56" s="51" t="n">
        <v>11.3</v>
      </c>
      <c r="G56" s="51" t="n">
        <v>6.3</v>
      </c>
      <c r="H56" s="51" t="n">
        <v>2.1</v>
      </c>
      <c r="I56" s="51" t="n">
        <v>5.4</v>
      </c>
      <c r="J56" s="51" t="n">
        <v>14.6</v>
      </c>
      <c r="K56" s="51" t="n">
        <v>4.9</v>
      </c>
      <c r="L56" s="51" t="n">
        <v>6.8</v>
      </c>
      <c r="M56" s="51" t="n">
        <v>6.5</v>
      </c>
      <c r="N56" s="51" t="n">
        <v>3.8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30</v>
      </c>
      <c r="B57" s="51" t="n">
        <v>4.1</v>
      </c>
      <c r="C57" s="51" t="n">
        <v>32.5</v>
      </c>
      <c r="D57" s="51" t="n">
        <v>17.6</v>
      </c>
      <c r="E57" s="51" t="n">
        <v>11.1</v>
      </c>
      <c r="F57" s="51" t="n">
        <v>13.3</v>
      </c>
      <c r="G57" s="51" t="n">
        <v>8</v>
      </c>
      <c r="H57" s="51" t="n">
        <v>3.1</v>
      </c>
      <c r="I57" s="51" t="n">
        <v>3</v>
      </c>
      <c r="J57" s="51" t="n">
        <v>9.4</v>
      </c>
      <c r="K57" s="51" t="n">
        <v>4.9</v>
      </c>
      <c r="L57" s="51" t="n">
        <v>3.8</v>
      </c>
      <c r="M57" s="51" t="n">
        <v>4.1</v>
      </c>
      <c r="N57" s="51" t="n">
        <v>2.6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31</v>
      </c>
      <c r="B58" s="51" t="n">
        <v>6.3</v>
      </c>
      <c r="C58" s="51" t="n">
        <v>30.1</v>
      </c>
      <c r="D58" s="51" t="n">
        <v>16.9</v>
      </c>
      <c r="E58" s="51" t="n">
        <v>9.9</v>
      </c>
      <c r="F58" s="51" t="n">
        <v>14.3</v>
      </c>
      <c r="G58" s="51" t="n">
        <v>5.9</v>
      </c>
      <c r="H58" s="51" t="n">
        <v>2</v>
      </c>
      <c r="I58" s="51" t="n">
        <v>4.8</v>
      </c>
      <c r="J58" s="51" t="n">
        <v>10.4</v>
      </c>
      <c r="K58" s="51" t="n">
        <v>3.2</v>
      </c>
      <c r="L58" s="51" t="n">
        <v>4.5</v>
      </c>
      <c r="M58" s="51" t="n">
        <v>4.2</v>
      </c>
      <c r="N58" s="51" t="n">
        <v>4.2</v>
      </c>
      <c r="O58" s="51" t="n">
        <v>0.2</v>
      </c>
      <c r="P58" s="51" t="n">
        <v>100</v>
      </c>
    </row>
    <row r="59" s="74" customFormat="true" ht="12.75" hidden="false" customHeight="false" outlineLevel="0" collapsed="false">
      <c r="A59" s="78" t="s">
        <v>532</v>
      </c>
      <c r="B59" s="51" t="n">
        <v>6</v>
      </c>
      <c r="C59" s="51" t="n">
        <v>30.7</v>
      </c>
      <c r="D59" s="51" t="n">
        <v>12.7</v>
      </c>
      <c r="E59" s="51" t="n">
        <v>12</v>
      </c>
      <c r="F59" s="51" t="n">
        <v>10.6</v>
      </c>
      <c r="G59" s="51" t="n">
        <v>5.6</v>
      </c>
      <c r="H59" s="51" t="n">
        <v>1.6</v>
      </c>
      <c r="I59" s="51" t="n">
        <v>2.2</v>
      </c>
      <c r="J59" s="51" t="n">
        <v>10.8</v>
      </c>
      <c r="K59" s="51" t="n">
        <v>5.4</v>
      </c>
      <c r="L59" s="51" t="n">
        <v>5.7</v>
      </c>
      <c r="M59" s="51" t="n">
        <v>6.4</v>
      </c>
      <c r="N59" s="51" t="n">
        <v>3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33</v>
      </c>
      <c r="B60" s="51" t="n">
        <v>10.3</v>
      </c>
      <c r="C60" s="51" t="n">
        <v>11.2</v>
      </c>
      <c r="D60" s="51" t="n">
        <v>3</v>
      </c>
      <c r="E60" s="51" t="n">
        <v>9.8</v>
      </c>
      <c r="F60" s="51" t="n">
        <v>11.7</v>
      </c>
      <c r="G60" s="51" t="n">
        <v>8.7</v>
      </c>
      <c r="H60" s="51" t="n">
        <v>7.2</v>
      </c>
      <c r="I60" s="51" t="n">
        <v>3.3</v>
      </c>
      <c r="J60" s="51" t="n">
        <v>15.3</v>
      </c>
      <c r="K60" s="51" t="n">
        <v>5.9</v>
      </c>
      <c r="L60" s="51" t="n">
        <v>4.6</v>
      </c>
      <c r="M60" s="51" t="n">
        <v>6.2</v>
      </c>
      <c r="N60" s="51" t="n">
        <v>5.1</v>
      </c>
      <c r="O60" s="51" t="n">
        <v>0.7</v>
      </c>
      <c r="P60" s="51" t="n">
        <v>100</v>
      </c>
    </row>
    <row r="61" s="74" customFormat="true" ht="12.75" hidden="false" customHeight="false" outlineLevel="0" collapsed="false">
      <c r="A61" s="78" t="s">
        <v>534</v>
      </c>
      <c r="B61" s="51" t="n">
        <v>5</v>
      </c>
      <c r="C61" s="51" t="n">
        <v>28.5</v>
      </c>
      <c r="D61" s="51" t="n">
        <v>16.6</v>
      </c>
      <c r="E61" s="51" t="n">
        <v>10.5</v>
      </c>
      <c r="F61" s="51" t="n">
        <v>9.2</v>
      </c>
      <c r="G61" s="51" t="n">
        <v>6.9</v>
      </c>
      <c r="H61" s="51" t="n">
        <v>2.6</v>
      </c>
      <c r="I61" s="51" t="n">
        <v>3.7</v>
      </c>
      <c r="J61" s="51" t="n">
        <v>12.4</v>
      </c>
      <c r="K61" s="51" t="n">
        <v>9</v>
      </c>
      <c r="L61" s="51" t="n">
        <v>4.3</v>
      </c>
      <c r="M61" s="51" t="n">
        <v>5.2</v>
      </c>
      <c r="N61" s="51" t="n">
        <v>2.7</v>
      </c>
      <c r="O61" s="51" t="n">
        <v>0.1</v>
      </c>
      <c r="P61" s="51" t="n">
        <v>100</v>
      </c>
    </row>
    <row r="62" s="74" customFormat="true" ht="12.75" hidden="false" customHeight="false" outlineLevel="0" collapsed="false">
      <c r="A62" s="78" t="s">
        <v>535</v>
      </c>
      <c r="B62" s="51" t="n">
        <v>2.6</v>
      </c>
      <c r="C62" s="51" t="n">
        <v>15.8</v>
      </c>
      <c r="D62" s="51" t="n">
        <v>6.4</v>
      </c>
      <c r="E62" s="51" t="n">
        <v>12.1</v>
      </c>
      <c r="F62" s="51" t="n">
        <v>14.6</v>
      </c>
      <c r="G62" s="51" t="n">
        <v>8.5</v>
      </c>
      <c r="H62" s="51" t="n">
        <v>2.6</v>
      </c>
      <c r="I62" s="51" t="n">
        <v>5.8</v>
      </c>
      <c r="J62" s="51" t="n">
        <v>17.1</v>
      </c>
      <c r="K62" s="51" t="n">
        <v>5</v>
      </c>
      <c r="L62" s="51" t="n">
        <v>6.4</v>
      </c>
      <c r="M62" s="51" t="n">
        <v>5.2</v>
      </c>
      <c r="N62" s="51" t="n">
        <v>4.1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36</v>
      </c>
      <c r="B63" s="51" t="n">
        <v>3.4</v>
      </c>
      <c r="C63" s="51" t="n">
        <v>24.4</v>
      </c>
      <c r="D63" s="51" t="n">
        <v>10.4</v>
      </c>
      <c r="E63" s="51" t="n">
        <v>12.8</v>
      </c>
      <c r="F63" s="51" t="n">
        <v>13.5</v>
      </c>
      <c r="G63" s="51" t="n">
        <v>8.8</v>
      </c>
      <c r="H63" s="51" t="n">
        <v>2.3</v>
      </c>
      <c r="I63" s="51" t="n">
        <v>3.4</v>
      </c>
      <c r="J63" s="51" t="n">
        <v>14</v>
      </c>
      <c r="K63" s="51" t="n">
        <v>4.1</v>
      </c>
      <c r="L63" s="51" t="n">
        <v>5.3</v>
      </c>
      <c r="M63" s="51" t="n">
        <v>4.7</v>
      </c>
      <c r="N63" s="51" t="n">
        <v>3</v>
      </c>
      <c r="O63" s="51" t="n">
        <v>0.1</v>
      </c>
      <c r="P63" s="51" t="n">
        <v>100</v>
      </c>
    </row>
    <row r="64" s="74" customFormat="true" ht="12.75" hidden="false" customHeight="false" outlineLevel="0" collapsed="false">
      <c r="A64" s="78" t="s">
        <v>537</v>
      </c>
      <c r="B64" s="51" t="n">
        <v>2.9</v>
      </c>
      <c r="C64" s="51" t="n">
        <v>22.7</v>
      </c>
      <c r="D64" s="51" t="n">
        <v>12.9</v>
      </c>
      <c r="E64" s="51" t="n">
        <v>10.8</v>
      </c>
      <c r="F64" s="51" t="n">
        <v>13.5</v>
      </c>
      <c r="G64" s="51" t="n">
        <v>7.7</v>
      </c>
      <c r="H64" s="51" t="n">
        <v>2.5</v>
      </c>
      <c r="I64" s="51" t="n">
        <v>4.2</v>
      </c>
      <c r="J64" s="51" t="n">
        <v>16.7</v>
      </c>
      <c r="K64" s="51" t="n">
        <v>4.9</v>
      </c>
      <c r="L64" s="51" t="n">
        <v>5.1</v>
      </c>
      <c r="M64" s="51" t="n">
        <v>4.8</v>
      </c>
      <c r="N64" s="51" t="n">
        <v>3.8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38</v>
      </c>
      <c r="B65" s="51" t="n">
        <v>4.9</v>
      </c>
      <c r="C65" s="51" t="n">
        <v>25.6</v>
      </c>
      <c r="D65" s="51" t="n">
        <v>12.6</v>
      </c>
      <c r="E65" s="51" t="n">
        <v>13.4</v>
      </c>
      <c r="F65" s="51" t="n">
        <v>13.5</v>
      </c>
      <c r="G65" s="51" t="n">
        <v>7.2</v>
      </c>
      <c r="H65" s="51" t="n">
        <v>1.5</v>
      </c>
      <c r="I65" s="51" t="n">
        <v>3.5</v>
      </c>
      <c r="J65" s="51" t="n">
        <v>10.6</v>
      </c>
      <c r="K65" s="51" t="n">
        <v>5.1</v>
      </c>
      <c r="L65" s="51" t="n">
        <v>5.7</v>
      </c>
      <c r="M65" s="51" t="n">
        <v>4.9</v>
      </c>
      <c r="N65" s="51" t="n">
        <v>3.3</v>
      </c>
      <c r="O65" s="51" t="n">
        <v>0.8</v>
      </c>
      <c r="P65" s="51" t="n">
        <v>100</v>
      </c>
    </row>
    <row r="66" s="74" customFormat="true" ht="12.75" hidden="false" customHeight="false" outlineLevel="0" collapsed="false">
      <c r="A66" s="78" t="s">
        <v>539</v>
      </c>
      <c r="B66" s="51" t="n">
        <v>3.2</v>
      </c>
      <c r="C66" s="51" t="n">
        <v>23.9</v>
      </c>
      <c r="D66" s="51" t="n">
        <v>11.6</v>
      </c>
      <c r="E66" s="51" t="n">
        <v>14.4</v>
      </c>
      <c r="F66" s="51" t="n">
        <v>13.2</v>
      </c>
      <c r="G66" s="51" t="n">
        <v>9</v>
      </c>
      <c r="H66" s="51" t="n">
        <v>1.4</v>
      </c>
      <c r="I66" s="51" t="n">
        <v>3</v>
      </c>
      <c r="J66" s="51" t="n">
        <v>11.8</v>
      </c>
      <c r="K66" s="51" t="n">
        <v>5.7</v>
      </c>
      <c r="L66" s="51" t="n">
        <v>4.2</v>
      </c>
      <c r="M66" s="51" t="n">
        <v>6.5</v>
      </c>
      <c r="N66" s="51" t="n">
        <v>3.5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40</v>
      </c>
      <c r="B67" s="51" t="n">
        <v>1.8</v>
      </c>
      <c r="C67" s="51" t="n">
        <v>24.3</v>
      </c>
      <c r="D67" s="51" t="n">
        <v>15.9</v>
      </c>
      <c r="E67" s="51" t="n">
        <v>13.2</v>
      </c>
      <c r="F67" s="51" t="n">
        <v>14</v>
      </c>
      <c r="G67" s="51" t="n">
        <v>7.7</v>
      </c>
      <c r="H67" s="51" t="n">
        <v>2.5</v>
      </c>
      <c r="I67" s="51" t="n">
        <v>2.8</v>
      </c>
      <c r="J67" s="51" t="n">
        <v>16.8</v>
      </c>
      <c r="K67" s="51" t="n">
        <v>5</v>
      </c>
      <c r="L67" s="51" t="n">
        <v>5.2</v>
      </c>
      <c r="M67" s="51" t="n">
        <v>4.7</v>
      </c>
      <c r="N67" s="51" t="n">
        <v>1.9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41</v>
      </c>
      <c r="B68" s="51" t="n">
        <v>4.3</v>
      </c>
      <c r="C68" s="51" t="n">
        <v>30.1</v>
      </c>
      <c r="D68" s="51" t="n">
        <v>11.3</v>
      </c>
      <c r="E68" s="51" t="n">
        <v>13</v>
      </c>
      <c r="F68" s="51" t="n">
        <v>10.4</v>
      </c>
      <c r="G68" s="51" t="n">
        <v>7.4</v>
      </c>
      <c r="H68" s="51" t="n">
        <v>2.1</v>
      </c>
      <c r="I68" s="51" t="n">
        <v>2.2</v>
      </c>
      <c r="J68" s="51" t="n">
        <v>10.4</v>
      </c>
      <c r="K68" s="51" t="n">
        <v>5.8</v>
      </c>
      <c r="L68" s="51" t="n">
        <v>5.2</v>
      </c>
      <c r="M68" s="51" t="n">
        <v>5.5</v>
      </c>
      <c r="N68" s="51" t="n">
        <v>3.3</v>
      </c>
      <c r="O68" s="51" t="n">
        <v>0.2</v>
      </c>
      <c r="P68" s="51" t="n">
        <v>100</v>
      </c>
    </row>
    <row r="69" s="74" customFormat="true" ht="12.75" hidden="false" customHeight="false" outlineLevel="0" collapsed="false">
      <c r="A69" s="78" t="s">
        <v>542</v>
      </c>
      <c r="B69" s="51" t="n">
        <v>4.8</v>
      </c>
      <c r="C69" s="51" t="n">
        <v>25.4</v>
      </c>
      <c r="D69" s="51" t="n">
        <v>10.1</v>
      </c>
      <c r="E69" s="51" t="n">
        <v>14.1</v>
      </c>
      <c r="F69" s="51" t="n">
        <v>11.7</v>
      </c>
      <c r="G69" s="51" t="n">
        <v>7.6</v>
      </c>
      <c r="H69" s="51" t="n">
        <v>3.1</v>
      </c>
      <c r="I69" s="51" t="n">
        <v>2.9</v>
      </c>
      <c r="J69" s="51" t="n">
        <v>13.1</v>
      </c>
      <c r="K69" s="51" t="n">
        <v>3.6</v>
      </c>
      <c r="L69" s="51" t="n">
        <v>4.3</v>
      </c>
      <c r="M69" s="51" t="n">
        <v>4.7</v>
      </c>
      <c r="N69" s="51" t="n">
        <v>4.5</v>
      </c>
      <c r="O69" s="51" t="n">
        <v>0.4</v>
      </c>
      <c r="P69" s="51" t="n">
        <v>100</v>
      </c>
    </row>
    <row r="70" s="74" customFormat="true" ht="12.75" hidden="false" customHeight="false" outlineLevel="0" collapsed="false">
      <c r="A70" s="78" t="s">
        <v>543</v>
      </c>
      <c r="B70" s="51" t="n">
        <v>4.9</v>
      </c>
      <c r="C70" s="51" t="n">
        <v>22.2</v>
      </c>
      <c r="D70" s="51" t="n">
        <v>9.2</v>
      </c>
      <c r="E70" s="51" t="n">
        <v>13</v>
      </c>
      <c r="F70" s="51" t="n">
        <v>9.9</v>
      </c>
      <c r="G70" s="51" t="n">
        <v>7.8</v>
      </c>
      <c r="H70" s="51" t="n">
        <v>1.2</v>
      </c>
      <c r="I70" s="51" t="n">
        <v>5.5</v>
      </c>
      <c r="J70" s="51" t="n">
        <v>13.5</v>
      </c>
      <c r="K70" s="51" t="n">
        <v>7.4</v>
      </c>
      <c r="L70" s="51" t="n">
        <v>4</v>
      </c>
      <c r="M70" s="51" t="n">
        <v>7.8</v>
      </c>
      <c r="N70" s="51" t="n">
        <v>2.7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44</v>
      </c>
      <c r="B71" s="51" t="n">
        <v>8.4</v>
      </c>
      <c r="C71" s="51" t="n">
        <v>13.5</v>
      </c>
      <c r="D71" s="51" t="n">
        <v>6.3</v>
      </c>
      <c r="E71" s="51" t="n">
        <v>15.4</v>
      </c>
      <c r="F71" s="51" t="n">
        <v>11</v>
      </c>
      <c r="G71" s="51" t="n">
        <v>7.1</v>
      </c>
      <c r="H71" s="51" t="n">
        <v>4.5</v>
      </c>
      <c r="I71" s="51" t="n">
        <v>1.7</v>
      </c>
      <c r="J71" s="51" t="n">
        <v>13.2</v>
      </c>
      <c r="K71" s="51" t="n">
        <v>5.2</v>
      </c>
      <c r="L71" s="51" t="n">
        <v>6.6</v>
      </c>
      <c r="M71" s="51" t="n">
        <v>8.3</v>
      </c>
      <c r="N71" s="51" t="n">
        <v>4.7</v>
      </c>
      <c r="O71" s="51" t="n">
        <v>0.5</v>
      </c>
      <c r="P71" s="51" t="n">
        <v>100</v>
      </c>
    </row>
    <row r="72" s="74" customFormat="true" ht="12.75" hidden="false" customHeight="false" outlineLevel="0" collapsed="false">
      <c r="A72" s="78" t="s">
        <v>545</v>
      </c>
      <c r="B72" s="51" t="n">
        <v>3.4</v>
      </c>
      <c r="C72" s="51" t="n">
        <v>20</v>
      </c>
      <c r="D72" s="51" t="n">
        <v>8.9</v>
      </c>
      <c r="E72" s="51" t="n">
        <v>11.7</v>
      </c>
      <c r="F72" s="51" t="n">
        <v>11.4</v>
      </c>
      <c r="G72" s="51" t="n">
        <v>7.3</v>
      </c>
      <c r="H72" s="51" t="n">
        <v>1.5</v>
      </c>
      <c r="I72" s="51" t="n">
        <v>4.1</v>
      </c>
      <c r="J72" s="51" t="n">
        <v>12.5</v>
      </c>
      <c r="K72" s="51" t="n">
        <v>6</v>
      </c>
      <c r="L72" s="51" t="n">
        <v>9.8</v>
      </c>
      <c r="M72" s="51" t="n">
        <v>7.8</v>
      </c>
      <c r="N72" s="51" t="n">
        <v>4.3</v>
      </c>
      <c r="O72" s="51" t="n">
        <v>0.2</v>
      </c>
      <c r="P72" s="51" t="n">
        <v>100</v>
      </c>
    </row>
    <row r="73" s="74" customFormat="true" ht="12.75" hidden="false" customHeight="false" outlineLevel="0" collapsed="false">
      <c r="A73" s="78" t="s">
        <v>546</v>
      </c>
      <c r="B73" s="51" t="n">
        <v>2.6</v>
      </c>
      <c r="C73" s="51" t="n">
        <v>21.8</v>
      </c>
      <c r="D73" s="51" t="n">
        <v>6.2</v>
      </c>
      <c r="E73" s="51" t="n">
        <v>17.4</v>
      </c>
      <c r="F73" s="51" t="n">
        <v>9.4</v>
      </c>
      <c r="G73" s="51" t="n">
        <v>9.9</v>
      </c>
      <c r="H73" s="51" t="n">
        <v>1.4</v>
      </c>
      <c r="I73" s="51" t="n">
        <v>3.4</v>
      </c>
      <c r="J73" s="51" t="n">
        <v>13</v>
      </c>
      <c r="K73" s="51" t="n">
        <v>7.1</v>
      </c>
      <c r="L73" s="51" t="n">
        <v>4.7</v>
      </c>
      <c r="M73" s="51" t="n">
        <v>6.1</v>
      </c>
      <c r="N73" s="51" t="n">
        <v>2.9</v>
      </c>
      <c r="O73" s="51" t="n">
        <v>0.3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3</v>
      </c>
      <c r="C75" s="51" t="n">
        <v>19.1</v>
      </c>
      <c r="D75" s="51" t="n">
        <v>9.4</v>
      </c>
      <c r="E75" s="51" t="n">
        <v>11.8</v>
      </c>
      <c r="F75" s="51" t="n">
        <v>13</v>
      </c>
      <c r="G75" s="51" t="n">
        <v>7.6</v>
      </c>
      <c r="H75" s="51" t="n">
        <v>2.6</v>
      </c>
      <c r="I75" s="51" t="n">
        <v>5.6</v>
      </c>
      <c r="J75" s="51" t="n">
        <v>17</v>
      </c>
      <c r="K75" s="51" t="n">
        <v>5.2</v>
      </c>
      <c r="L75" s="51" t="n">
        <v>5.6</v>
      </c>
      <c r="M75" s="51" t="n">
        <v>5.3</v>
      </c>
      <c r="N75" s="51" t="n">
        <v>3.9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2</v>
      </c>
      <c r="C92" s="51" t="n">
        <v>3.2</v>
      </c>
      <c r="D92" s="51" t="n">
        <v>1.1</v>
      </c>
      <c r="E92" s="51" t="n">
        <v>1.1</v>
      </c>
      <c r="F92" s="51" t="n">
        <v>11.9</v>
      </c>
      <c r="G92" s="51" t="n">
        <v>2.3</v>
      </c>
      <c r="H92" s="51" t="n">
        <v>3.5</v>
      </c>
      <c r="I92" s="51" t="n">
        <v>5</v>
      </c>
      <c r="J92" s="51" t="n">
        <v>22.8</v>
      </c>
      <c r="K92" s="51" t="n">
        <v>7.4</v>
      </c>
      <c r="L92" s="51" t="n">
        <v>14.8</v>
      </c>
      <c r="M92" s="51" t="n">
        <v>20.8</v>
      </c>
      <c r="N92" s="51" t="n">
        <v>6.6</v>
      </c>
      <c r="O92" s="51" t="n">
        <v>0.4</v>
      </c>
      <c r="P92" s="51" t="n">
        <v>100</v>
      </c>
    </row>
    <row r="93" s="74" customFormat="true" ht="12.75" hidden="false" customHeight="false" outlineLevel="0" collapsed="false">
      <c r="A93" s="78" t="s">
        <v>527</v>
      </c>
      <c r="B93" s="51" t="n">
        <v>1.2</v>
      </c>
      <c r="C93" s="51" t="n">
        <v>5.3</v>
      </c>
      <c r="D93" s="51" t="n">
        <v>1.6</v>
      </c>
      <c r="E93" s="51" t="n">
        <v>1.2</v>
      </c>
      <c r="F93" s="51" t="n">
        <v>10.6</v>
      </c>
      <c r="G93" s="51" t="n">
        <v>2.4</v>
      </c>
      <c r="H93" s="51" t="n">
        <v>3.4</v>
      </c>
      <c r="I93" s="51" t="n">
        <v>1.7</v>
      </c>
      <c r="J93" s="51" t="n">
        <v>16.2</v>
      </c>
      <c r="K93" s="51" t="n">
        <v>6.8</v>
      </c>
      <c r="L93" s="51" t="n">
        <v>18.3</v>
      </c>
      <c r="M93" s="51" t="n">
        <v>26.8</v>
      </c>
      <c r="N93" s="51" t="n">
        <v>5.9</v>
      </c>
      <c r="O93" s="51" t="n">
        <v>0.3</v>
      </c>
      <c r="P93" s="51" t="n">
        <v>100</v>
      </c>
    </row>
    <row r="94" s="74" customFormat="true" ht="12.75" hidden="false" customHeight="false" outlineLevel="0" collapsed="false">
      <c r="A94" s="78" t="s">
        <v>528</v>
      </c>
      <c r="B94" s="51" t="n">
        <v>1</v>
      </c>
      <c r="C94" s="51" t="n">
        <v>7.4</v>
      </c>
      <c r="D94" s="51" t="n">
        <v>4.2</v>
      </c>
      <c r="E94" s="51" t="n">
        <v>0.7</v>
      </c>
      <c r="F94" s="51" t="n">
        <v>10.4</v>
      </c>
      <c r="G94" s="51" t="n">
        <v>2.6</v>
      </c>
      <c r="H94" s="51" t="n">
        <v>2.5</v>
      </c>
      <c r="I94" s="51" t="n">
        <v>1.5</v>
      </c>
      <c r="J94" s="51" t="n">
        <v>12.5</v>
      </c>
      <c r="K94" s="51" t="n">
        <v>5.9</v>
      </c>
      <c r="L94" s="51" t="n">
        <v>18.2</v>
      </c>
      <c r="M94" s="51" t="n">
        <v>30.7</v>
      </c>
      <c r="N94" s="51" t="n">
        <v>6</v>
      </c>
      <c r="O94" s="51" t="n">
        <v>0.5</v>
      </c>
      <c r="P94" s="51" t="n">
        <v>100</v>
      </c>
    </row>
    <row r="95" s="74" customFormat="true" ht="12.75" hidden="false" customHeight="false" outlineLevel="0" collapsed="false">
      <c r="A95" s="78" t="s">
        <v>529</v>
      </c>
      <c r="B95" s="51" t="n">
        <v>2.2</v>
      </c>
      <c r="C95" s="51" t="n">
        <v>6.7</v>
      </c>
      <c r="D95" s="51" t="n">
        <v>3.9</v>
      </c>
      <c r="E95" s="51" t="n">
        <v>0.8</v>
      </c>
      <c r="F95" s="51" t="n">
        <v>9.6</v>
      </c>
      <c r="G95" s="51" t="n">
        <v>2.2</v>
      </c>
      <c r="H95" s="51" t="n">
        <v>2.6</v>
      </c>
      <c r="I95" s="51" t="n">
        <v>2.2</v>
      </c>
      <c r="J95" s="51" t="n">
        <v>13.8</v>
      </c>
      <c r="K95" s="51" t="n">
        <v>5.9</v>
      </c>
      <c r="L95" s="51" t="n">
        <v>18.9</v>
      </c>
      <c r="M95" s="51" t="n">
        <v>27.5</v>
      </c>
      <c r="N95" s="51" t="n">
        <v>7.2</v>
      </c>
      <c r="O95" s="51" t="n">
        <v>0.4</v>
      </c>
      <c r="P95" s="51" t="n">
        <v>100</v>
      </c>
    </row>
    <row r="96" s="74" customFormat="true" ht="12.75" hidden="false" customHeight="false" outlineLevel="0" collapsed="false">
      <c r="A96" s="78" t="s">
        <v>530</v>
      </c>
      <c r="B96" s="51" t="n">
        <v>0.9</v>
      </c>
      <c r="C96" s="51" t="n">
        <v>13.2</v>
      </c>
      <c r="D96" s="51" t="n">
        <v>5.2</v>
      </c>
      <c r="E96" s="51" t="n">
        <v>1.2</v>
      </c>
      <c r="F96" s="51" t="n">
        <v>11.3</v>
      </c>
      <c r="G96" s="51" t="n">
        <v>3.8</v>
      </c>
      <c r="H96" s="51" t="n">
        <v>2.9</v>
      </c>
      <c r="I96" s="51" t="n">
        <v>1.1</v>
      </c>
      <c r="J96" s="51" t="n">
        <v>9.4</v>
      </c>
      <c r="K96" s="51" t="n">
        <v>6.4</v>
      </c>
      <c r="L96" s="51" t="n">
        <v>17.2</v>
      </c>
      <c r="M96" s="51" t="n">
        <v>28.2</v>
      </c>
      <c r="N96" s="51" t="n">
        <v>4.3</v>
      </c>
      <c r="O96" s="51" t="n">
        <v>0.1</v>
      </c>
      <c r="P96" s="51" t="n">
        <v>100</v>
      </c>
    </row>
    <row r="97" s="74" customFormat="true" ht="12.75" hidden="false" customHeight="false" outlineLevel="0" collapsed="false">
      <c r="A97" s="78" t="s">
        <v>531</v>
      </c>
      <c r="B97" s="51" t="n">
        <v>2.8</v>
      </c>
      <c r="C97" s="51" t="n">
        <v>8.9</v>
      </c>
      <c r="D97" s="51" t="n">
        <v>3.8</v>
      </c>
      <c r="E97" s="51" t="n">
        <v>0.9</v>
      </c>
      <c r="F97" s="51" t="n">
        <v>9.2</v>
      </c>
      <c r="G97" s="51" t="n">
        <v>3</v>
      </c>
      <c r="H97" s="51" t="n">
        <v>2.7</v>
      </c>
      <c r="I97" s="51" t="n">
        <v>2.4</v>
      </c>
      <c r="J97" s="51" t="n">
        <v>10.8</v>
      </c>
      <c r="K97" s="51" t="n">
        <v>5.6</v>
      </c>
      <c r="L97" s="51" t="n">
        <v>17.9</v>
      </c>
      <c r="M97" s="51" t="n">
        <v>29.6</v>
      </c>
      <c r="N97" s="51" t="n">
        <v>5.9</v>
      </c>
      <c r="O97" s="51" t="n">
        <v>0.3</v>
      </c>
      <c r="P97" s="51" t="n">
        <v>100</v>
      </c>
    </row>
    <row r="98" s="74" customFormat="true" ht="12.75" hidden="false" customHeight="false" outlineLevel="0" collapsed="false">
      <c r="A98" s="78" t="s">
        <v>532</v>
      </c>
      <c r="B98" s="51" t="n">
        <v>2</v>
      </c>
      <c r="C98" s="51" t="n">
        <v>11.4</v>
      </c>
      <c r="D98" s="51" t="n">
        <v>2.8</v>
      </c>
      <c r="E98" s="51" t="n">
        <v>0.5</v>
      </c>
      <c r="F98" s="51" t="n">
        <v>9.5</v>
      </c>
      <c r="G98" s="51" t="n">
        <v>1.3</v>
      </c>
      <c r="H98" s="51" t="n">
        <v>4.1</v>
      </c>
      <c r="I98" s="51" t="n">
        <v>1.6</v>
      </c>
      <c r="J98" s="51" t="n">
        <v>10.6</v>
      </c>
      <c r="K98" s="51" t="n">
        <v>7.3</v>
      </c>
      <c r="L98" s="51" t="n">
        <v>15.2</v>
      </c>
      <c r="M98" s="51" t="n">
        <v>30.2</v>
      </c>
      <c r="N98" s="51" t="n">
        <v>6</v>
      </c>
      <c r="O98" s="51" t="n">
        <v>0.2</v>
      </c>
      <c r="P98" s="51" t="n">
        <v>100</v>
      </c>
    </row>
    <row r="99" s="74" customFormat="true" ht="12.75" hidden="false" customHeight="false" outlineLevel="0" collapsed="false">
      <c r="A99" s="78" t="s">
        <v>533</v>
      </c>
      <c r="B99" s="51" t="n">
        <v>4.4</v>
      </c>
      <c r="C99" s="51" t="n">
        <v>3.6</v>
      </c>
      <c r="D99" s="51" t="n">
        <v>2.3</v>
      </c>
      <c r="E99" s="51" t="n">
        <v>0.7</v>
      </c>
      <c r="F99" s="51" t="n">
        <v>9.8</v>
      </c>
      <c r="G99" s="51" t="n">
        <v>3.4</v>
      </c>
      <c r="H99" s="51" t="n">
        <v>4.2</v>
      </c>
      <c r="I99" s="51" t="n">
        <v>0.9</v>
      </c>
      <c r="J99" s="51" t="n">
        <v>10.9</v>
      </c>
      <c r="K99" s="51" t="n">
        <v>6.2</v>
      </c>
      <c r="L99" s="51" t="n">
        <v>19.8</v>
      </c>
      <c r="M99" s="51" t="n">
        <v>29.7</v>
      </c>
      <c r="N99" s="51" t="n">
        <v>6</v>
      </c>
      <c r="O99" s="51" t="n">
        <v>0.4</v>
      </c>
      <c r="P99" s="51" t="n">
        <v>100</v>
      </c>
    </row>
    <row r="100" s="74" customFormat="true" ht="12.75" hidden="false" customHeight="false" outlineLevel="0" collapsed="false">
      <c r="A100" s="78" t="s">
        <v>534</v>
      </c>
      <c r="B100" s="51" t="n">
        <v>1</v>
      </c>
      <c r="C100" s="51" t="n">
        <v>8.1</v>
      </c>
      <c r="D100" s="51" t="n">
        <v>4.1</v>
      </c>
      <c r="E100" s="51" t="n">
        <v>1.1</v>
      </c>
      <c r="F100" s="51" t="n">
        <v>8.6</v>
      </c>
      <c r="G100" s="51" t="n">
        <v>2.3</v>
      </c>
      <c r="H100" s="51" t="n">
        <v>3.6</v>
      </c>
      <c r="I100" s="51" t="n">
        <v>2.6</v>
      </c>
      <c r="J100" s="51" t="n">
        <v>7.9</v>
      </c>
      <c r="K100" s="51" t="n">
        <v>9.1</v>
      </c>
      <c r="L100" s="51" t="n">
        <v>17.2</v>
      </c>
      <c r="M100" s="51" t="n">
        <v>32.1</v>
      </c>
      <c r="N100" s="51" t="n">
        <v>6.2</v>
      </c>
      <c r="O100" s="51" t="n">
        <v>0.3</v>
      </c>
      <c r="P100" s="51" t="n">
        <v>100</v>
      </c>
    </row>
    <row r="101" s="74" customFormat="true" ht="12.75" hidden="false" customHeight="false" outlineLevel="0" collapsed="false">
      <c r="A101" s="78" t="s">
        <v>535</v>
      </c>
      <c r="B101" s="51" t="n">
        <v>1</v>
      </c>
      <c r="C101" s="51" t="n">
        <v>5.9</v>
      </c>
      <c r="D101" s="51" t="n">
        <v>1.6</v>
      </c>
      <c r="E101" s="51" t="n">
        <v>1.2</v>
      </c>
      <c r="F101" s="51" t="n">
        <v>12</v>
      </c>
      <c r="G101" s="51" t="n">
        <v>2.8</v>
      </c>
      <c r="H101" s="51" t="n">
        <v>4.5</v>
      </c>
      <c r="I101" s="51" t="n">
        <v>2.4</v>
      </c>
      <c r="J101" s="51" t="n">
        <v>14.1</v>
      </c>
      <c r="K101" s="51" t="n">
        <v>6.5</v>
      </c>
      <c r="L101" s="51" t="n">
        <v>16.2</v>
      </c>
      <c r="M101" s="51" t="n">
        <v>27.1</v>
      </c>
      <c r="N101" s="51" t="n">
        <v>5.9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36</v>
      </c>
      <c r="B102" s="51" t="n">
        <v>1.1</v>
      </c>
      <c r="C102" s="51" t="n">
        <v>8.4</v>
      </c>
      <c r="D102" s="51" t="n">
        <v>2.1</v>
      </c>
      <c r="E102" s="51" t="n">
        <v>1.3</v>
      </c>
      <c r="F102" s="51" t="n">
        <v>12.8</v>
      </c>
      <c r="G102" s="51" t="n">
        <v>1.6</v>
      </c>
      <c r="H102" s="51" t="n">
        <v>3.6</v>
      </c>
      <c r="I102" s="51" t="n">
        <v>1.4</v>
      </c>
      <c r="J102" s="51" t="n">
        <v>11.7</v>
      </c>
      <c r="K102" s="51" t="n">
        <v>5.6</v>
      </c>
      <c r="L102" s="51" t="n">
        <v>16.6</v>
      </c>
      <c r="M102" s="51" t="n">
        <v>30</v>
      </c>
      <c r="N102" s="51" t="n">
        <v>5.5</v>
      </c>
      <c r="O102" s="51" t="n">
        <v>0.3</v>
      </c>
      <c r="P102" s="51" t="n">
        <v>100</v>
      </c>
    </row>
    <row r="103" s="74" customFormat="true" ht="12.75" hidden="false" customHeight="false" outlineLevel="0" collapsed="false">
      <c r="A103" s="78" t="s">
        <v>537</v>
      </c>
      <c r="B103" s="51" t="n">
        <v>0.5</v>
      </c>
      <c r="C103" s="51" t="n">
        <v>8</v>
      </c>
      <c r="D103" s="51" t="n">
        <v>4</v>
      </c>
      <c r="E103" s="51" t="n">
        <v>1</v>
      </c>
      <c r="F103" s="51" t="n">
        <v>12.5</v>
      </c>
      <c r="G103" s="51" t="n">
        <v>3.2</v>
      </c>
      <c r="H103" s="51" t="n">
        <v>3.5</v>
      </c>
      <c r="I103" s="51" t="n">
        <v>1.5</v>
      </c>
      <c r="J103" s="51" t="n">
        <v>12.4</v>
      </c>
      <c r="K103" s="51" t="n">
        <v>6.8</v>
      </c>
      <c r="L103" s="51" t="n">
        <v>17.6</v>
      </c>
      <c r="M103" s="51" t="n">
        <v>27.2</v>
      </c>
      <c r="N103" s="51" t="n">
        <v>5.6</v>
      </c>
      <c r="O103" s="51" t="n">
        <v>0.2</v>
      </c>
      <c r="P103" s="51" t="n">
        <v>100</v>
      </c>
    </row>
    <row r="104" s="74" customFormat="true" ht="12.75" hidden="false" customHeight="false" outlineLevel="0" collapsed="false">
      <c r="A104" s="78" t="s">
        <v>538</v>
      </c>
      <c r="B104" s="51" t="n">
        <v>1.3</v>
      </c>
      <c r="C104" s="51" t="n">
        <v>7.1</v>
      </c>
      <c r="D104" s="51" t="n">
        <v>2.9</v>
      </c>
      <c r="E104" s="51" t="n">
        <v>0.6</v>
      </c>
      <c r="F104" s="51" t="n">
        <v>12.7</v>
      </c>
      <c r="G104" s="51" t="n">
        <v>1</v>
      </c>
      <c r="H104" s="51" t="n">
        <v>4.7</v>
      </c>
      <c r="I104" s="51" t="n">
        <v>1.4</v>
      </c>
      <c r="J104" s="51" t="n">
        <v>10</v>
      </c>
      <c r="K104" s="51" t="n">
        <v>7.8</v>
      </c>
      <c r="L104" s="51" t="n">
        <v>17.1</v>
      </c>
      <c r="M104" s="51" t="n">
        <v>29.8</v>
      </c>
      <c r="N104" s="51" t="n">
        <v>6.2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39</v>
      </c>
      <c r="B105" s="51" t="n">
        <v>0.8</v>
      </c>
      <c r="C105" s="51" t="n">
        <v>7.2</v>
      </c>
      <c r="D105" s="51" t="n">
        <v>2.6</v>
      </c>
      <c r="E105" s="51" t="n">
        <v>0.6</v>
      </c>
      <c r="F105" s="51" t="n">
        <v>10.2</v>
      </c>
      <c r="G105" s="51" t="n">
        <v>3</v>
      </c>
      <c r="H105" s="51" t="n">
        <v>3.9</v>
      </c>
      <c r="I105" s="51" t="n">
        <v>1.2</v>
      </c>
      <c r="J105" s="51" t="n">
        <v>11.5</v>
      </c>
      <c r="K105" s="51" t="n">
        <v>8.2</v>
      </c>
      <c r="L105" s="51" t="n">
        <v>17.5</v>
      </c>
      <c r="M105" s="51" t="n">
        <v>30.6</v>
      </c>
      <c r="N105" s="51" t="n">
        <v>5.3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40</v>
      </c>
      <c r="B106" s="51" t="n">
        <v>1</v>
      </c>
      <c r="C106" s="51" t="n">
        <v>11.2</v>
      </c>
      <c r="D106" s="51" t="n">
        <v>5.7</v>
      </c>
      <c r="E106" s="51" t="n">
        <v>0.6</v>
      </c>
      <c r="F106" s="51" t="n">
        <v>9.1</v>
      </c>
      <c r="G106" s="51" t="n">
        <v>1.6</v>
      </c>
      <c r="H106" s="51" t="n">
        <v>3.3</v>
      </c>
      <c r="I106" s="51" t="n">
        <v>1.4</v>
      </c>
      <c r="J106" s="51" t="n">
        <v>15</v>
      </c>
      <c r="K106" s="51" t="n">
        <v>7.8</v>
      </c>
      <c r="L106" s="51" t="n">
        <v>15.3</v>
      </c>
      <c r="M106" s="51" t="n">
        <v>28.4</v>
      </c>
      <c r="N106" s="51" t="n">
        <v>4.9</v>
      </c>
      <c r="O106" s="51" t="n">
        <v>0.3</v>
      </c>
      <c r="P106" s="51" t="n">
        <v>100</v>
      </c>
    </row>
    <row r="107" s="74" customFormat="true" ht="12.75" hidden="false" customHeight="false" outlineLevel="0" collapsed="false">
      <c r="A107" s="78" t="s">
        <v>541</v>
      </c>
      <c r="B107" s="51" t="n">
        <v>1.2</v>
      </c>
      <c r="C107" s="51" t="n">
        <v>8</v>
      </c>
      <c r="D107" s="51" t="n">
        <v>2.3</v>
      </c>
      <c r="E107" s="51" t="n">
        <v>2.5</v>
      </c>
      <c r="F107" s="51" t="n">
        <v>9.8</v>
      </c>
      <c r="G107" s="51" t="n">
        <v>1.9</v>
      </c>
      <c r="H107" s="51" t="n">
        <v>4.5</v>
      </c>
      <c r="I107" s="51" t="n">
        <v>0.8</v>
      </c>
      <c r="J107" s="51" t="n">
        <v>8.9</v>
      </c>
      <c r="K107" s="51" t="n">
        <v>6.3</v>
      </c>
      <c r="L107" s="51" t="n">
        <v>17.7</v>
      </c>
      <c r="M107" s="51" t="n">
        <v>32.6</v>
      </c>
      <c r="N107" s="51" t="n">
        <v>5.7</v>
      </c>
      <c r="O107" s="51" t="n">
        <v>0.2</v>
      </c>
      <c r="P107" s="51" t="n">
        <v>100</v>
      </c>
    </row>
    <row r="108" s="74" customFormat="true" ht="12.75" hidden="false" customHeight="false" outlineLevel="0" collapsed="false">
      <c r="A108" s="78" t="s">
        <v>542</v>
      </c>
      <c r="B108" s="51" t="n">
        <v>1.3</v>
      </c>
      <c r="C108" s="51" t="n">
        <v>7.8</v>
      </c>
      <c r="D108" s="51" t="n">
        <v>2.1</v>
      </c>
      <c r="E108" s="51" t="n">
        <v>0.6</v>
      </c>
      <c r="F108" s="51" t="n">
        <v>11.3</v>
      </c>
      <c r="G108" s="51" t="n">
        <v>1.7</v>
      </c>
      <c r="H108" s="51" t="n">
        <v>3.5</v>
      </c>
      <c r="I108" s="51" t="n">
        <v>1.3</v>
      </c>
      <c r="J108" s="51" t="n">
        <v>11.3</v>
      </c>
      <c r="K108" s="51" t="n">
        <v>6.3</v>
      </c>
      <c r="L108" s="51" t="n">
        <v>18</v>
      </c>
      <c r="M108" s="51" t="n">
        <v>31</v>
      </c>
      <c r="N108" s="51" t="n">
        <v>5.7</v>
      </c>
      <c r="O108" s="51" t="n">
        <v>0.3</v>
      </c>
      <c r="P108" s="51" t="n">
        <v>100</v>
      </c>
    </row>
    <row r="109" s="74" customFormat="true" ht="12.75" hidden="false" customHeight="false" outlineLevel="0" collapsed="false">
      <c r="A109" s="78" t="s">
        <v>543</v>
      </c>
      <c r="B109" s="51" t="n">
        <v>1.1</v>
      </c>
      <c r="C109" s="51" t="n">
        <v>5.6</v>
      </c>
      <c r="D109" s="51" t="n">
        <v>1.7</v>
      </c>
      <c r="E109" s="51" t="n">
        <v>1.3</v>
      </c>
      <c r="F109" s="51" t="n">
        <v>10.3</v>
      </c>
      <c r="G109" s="51" t="n">
        <v>1.2</v>
      </c>
      <c r="H109" s="51" t="n">
        <v>4.1</v>
      </c>
      <c r="I109" s="51" t="n">
        <v>2.3</v>
      </c>
      <c r="J109" s="51" t="n">
        <v>11.1</v>
      </c>
      <c r="K109" s="51" t="n">
        <v>10.7</v>
      </c>
      <c r="L109" s="51" t="n">
        <v>15.9</v>
      </c>
      <c r="M109" s="51" t="n">
        <v>31</v>
      </c>
      <c r="N109" s="51" t="n">
        <v>5.2</v>
      </c>
      <c r="O109" s="51" t="n">
        <v>0.2</v>
      </c>
      <c r="P109" s="51" t="n">
        <v>100</v>
      </c>
    </row>
    <row r="110" s="74" customFormat="true" ht="12.75" hidden="false" customHeight="false" outlineLevel="0" collapsed="false">
      <c r="A110" s="78" t="s">
        <v>544</v>
      </c>
      <c r="B110" s="51" t="n">
        <v>1.2</v>
      </c>
      <c r="C110" s="51" t="n">
        <v>4.2</v>
      </c>
      <c r="D110" s="51" t="n">
        <v>1.6</v>
      </c>
      <c r="E110" s="51" t="n">
        <v>1.1</v>
      </c>
      <c r="F110" s="51" t="n">
        <v>8.9</v>
      </c>
      <c r="G110" s="51" t="n">
        <v>1.1</v>
      </c>
      <c r="H110" s="51" t="n">
        <v>3.6</v>
      </c>
      <c r="I110" s="51" t="n">
        <v>1.7</v>
      </c>
      <c r="J110" s="51" t="n">
        <v>10.1</v>
      </c>
      <c r="K110" s="51" t="n">
        <v>10.2</v>
      </c>
      <c r="L110" s="51" t="n">
        <v>18.2</v>
      </c>
      <c r="M110" s="51" t="n">
        <v>35</v>
      </c>
      <c r="N110" s="51" t="n">
        <v>4.5</v>
      </c>
      <c r="O110" s="51" t="n">
        <v>0.2</v>
      </c>
      <c r="P110" s="51" t="n">
        <v>100</v>
      </c>
    </row>
    <row r="111" s="74" customFormat="true" ht="12.75" hidden="false" customHeight="false" outlineLevel="0" collapsed="false">
      <c r="A111" s="78" t="s">
        <v>545</v>
      </c>
      <c r="B111" s="51" t="n">
        <v>1.2</v>
      </c>
      <c r="C111" s="51" t="n">
        <v>5.1</v>
      </c>
      <c r="D111" s="51" t="n">
        <v>2</v>
      </c>
      <c r="E111" s="51" t="n">
        <v>1.8</v>
      </c>
      <c r="F111" s="51" t="n">
        <v>9.3</v>
      </c>
      <c r="G111" s="51" t="n">
        <v>1.9</v>
      </c>
      <c r="H111" s="51" t="n">
        <v>3.6</v>
      </c>
      <c r="I111" s="51" t="n">
        <v>2.1</v>
      </c>
      <c r="J111" s="51" t="n">
        <v>11.1</v>
      </c>
      <c r="K111" s="51" t="n">
        <v>5.7</v>
      </c>
      <c r="L111" s="51" t="n">
        <v>21.5</v>
      </c>
      <c r="M111" s="51" t="n">
        <v>31.9</v>
      </c>
      <c r="N111" s="51" t="n">
        <v>4.7</v>
      </c>
      <c r="O111" s="51" t="n">
        <v>0.1</v>
      </c>
      <c r="P111" s="51" t="n">
        <v>100</v>
      </c>
    </row>
    <row r="112" s="74" customFormat="true" ht="12.75" hidden="false" customHeight="false" outlineLevel="0" collapsed="false">
      <c r="A112" s="78" t="s">
        <v>546</v>
      </c>
      <c r="B112" s="51" t="n">
        <v>1</v>
      </c>
      <c r="C112" s="51" t="n">
        <v>6.1</v>
      </c>
      <c r="D112" s="51" t="n">
        <v>1.1</v>
      </c>
      <c r="E112" s="51" t="n">
        <v>1.5</v>
      </c>
      <c r="F112" s="51" t="n">
        <v>10.3</v>
      </c>
      <c r="G112" s="51" t="n">
        <v>2.4</v>
      </c>
      <c r="H112" s="51" t="n">
        <v>4.7</v>
      </c>
      <c r="I112" s="51" t="n">
        <v>1.9</v>
      </c>
      <c r="J112" s="51" t="n">
        <v>10.4</v>
      </c>
      <c r="K112" s="51" t="n">
        <v>6.4</v>
      </c>
      <c r="L112" s="51" t="n">
        <v>15.2</v>
      </c>
      <c r="M112" s="51" t="n">
        <v>34.2</v>
      </c>
      <c r="N112" s="51" t="n">
        <v>5.3</v>
      </c>
      <c r="O112" s="51" t="n">
        <v>0.4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0.9</v>
      </c>
      <c r="C113" s="51" t="n">
        <v>6.5</v>
      </c>
      <c r="D113" s="51" t="n">
        <v>2.5</v>
      </c>
      <c r="E113" s="51" t="n">
        <v>1.1</v>
      </c>
      <c r="F113" s="51" t="n">
        <v>11.3</v>
      </c>
      <c r="G113" s="51" t="n">
        <v>2.5</v>
      </c>
      <c r="H113" s="51" t="n">
        <v>3.7</v>
      </c>
      <c r="I113" s="51" t="n">
        <v>2.5</v>
      </c>
      <c r="J113" s="51" t="n">
        <v>14.8</v>
      </c>
      <c r="K113" s="51" t="n">
        <v>7</v>
      </c>
      <c r="L113" s="51" t="n">
        <v>16.7</v>
      </c>
      <c r="M113" s="51" t="n">
        <v>27</v>
      </c>
      <c r="N113" s="51" t="n">
        <v>5.9</v>
      </c>
      <c r="O113" s="51" t="n">
        <v>0.3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4.6</v>
      </c>
      <c r="C15" s="51" t="n">
        <v>10.2</v>
      </c>
      <c r="D15" s="51" t="n">
        <v>10.3</v>
      </c>
      <c r="E15" s="51" t="n">
        <v>19.7</v>
      </c>
      <c r="F15" s="51" t="n">
        <v>25.2</v>
      </c>
      <c r="G15" s="51" t="n">
        <v>21.4</v>
      </c>
      <c r="H15" s="51" t="n">
        <v>26.8</v>
      </c>
      <c r="I15" s="51" t="n">
        <v>44.2</v>
      </c>
      <c r="J15" s="51" t="n">
        <v>35.6</v>
      </c>
      <c r="K15" s="51" t="n">
        <v>24.7</v>
      </c>
      <c r="L15" s="51" t="n">
        <v>22.2</v>
      </c>
      <c r="M15" s="51" t="n">
        <v>19.2</v>
      </c>
      <c r="N15" s="51" t="n">
        <v>28.3</v>
      </c>
      <c r="O15" s="51" t="n">
        <v>27.7</v>
      </c>
      <c r="P15" s="51" t="n">
        <v>23.6</v>
      </c>
    </row>
    <row r="16" s="74" customFormat="true" ht="12.75" hidden="false" customHeight="false" outlineLevel="0" collapsed="false">
      <c r="A16" s="78" t="s">
        <v>527</v>
      </c>
      <c r="B16" s="51" t="n">
        <v>4.6</v>
      </c>
      <c r="C16" s="51" t="n">
        <v>2.7</v>
      </c>
      <c r="D16" s="51" t="n">
        <v>2.1</v>
      </c>
      <c r="E16" s="51" t="n">
        <v>4.7</v>
      </c>
      <c r="F16" s="51" t="n">
        <v>3.1</v>
      </c>
      <c r="G16" s="51" t="n">
        <v>4</v>
      </c>
      <c r="H16" s="51" t="n">
        <v>3.6</v>
      </c>
      <c r="I16" s="51" t="n">
        <v>3.8</v>
      </c>
      <c r="J16" s="51" t="n">
        <v>4.1</v>
      </c>
      <c r="K16" s="51" t="n">
        <v>3.4</v>
      </c>
      <c r="L16" s="51" t="n">
        <v>4.2</v>
      </c>
      <c r="M16" s="51" t="n">
        <v>3.8</v>
      </c>
      <c r="N16" s="51" t="n">
        <v>3.5</v>
      </c>
      <c r="O16" s="51" t="n">
        <v>3.7</v>
      </c>
      <c r="P16" s="51" t="n">
        <v>3.7</v>
      </c>
    </row>
    <row r="17" s="74" customFormat="true" ht="12.75" hidden="false" customHeight="false" outlineLevel="0" collapsed="false">
      <c r="A17" s="78" t="s">
        <v>528</v>
      </c>
      <c r="B17" s="51" t="n">
        <v>4.2</v>
      </c>
      <c r="C17" s="51" t="n">
        <v>3.6</v>
      </c>
      <c r="D17" s="51" t="n">
        <v>4.1</v>
      </c>
      <c r="E17" s="51" t="n">
        <v>3</v>
      </c>
      <c r="F17" s="51" t="n">
        <v>2.6</v>
      </c>
      <c r="G17" s="51" t="n">
        <v>2.6</v>
      </c>
      <c r="H17" s="51" t="n">
        <v>2</v>
      </c>
      <c r="I17" s="51" t="n">
        <v>1.3</v>
      </c>
      <c r="J17" s="51" t="n">
        <v>2.2</v>
      </c>
      <c r="K17" s="51" t="n">
        <v>2.4</v>
      </c>
      <c r="L17" s="51" t="n">
        <v>2.7</v>
      </c>
      <c r="M17" s="51" t="n">
        <v>2.8</v>
      </c>
      <c r="N17" s="51" t="n">
        <v>2.5</v>
      </c>
      <c r="O17" s="51" t="n">
        <v>3.4</v>
      </c>
      <c r="P17" s="51" t="n">
        <v>2.7</v>
      </c>
    </row>
    <row r="18" s="74" customFormat="true" ht="12.75" hidden="false" customHeight="false" outlineLevel="0" collapsed="false">
      <c r="A18" s="78" t="s">
        <v>529</v>
      </c>
      <c r="B18" s="51" t="n">
        <v>6.6</v>
      </c>
      <c r="C18" s="51" t="n">
        <v>5.1</v>
      </c>
      <c r="D18" s="51" t="n">
        <v>6.5</v>
      </c>
      <c r="E18" s="51" t="n">
        <v>4</v>
      </c>
      <c r="F18" s="51" t="n">
        <v>3.7</v>
      </c>
      <c r="G18" s="51" t="n">
        <v>3.6</v>
      </c>
      <c r="H18" s="51" t="n">
        <v>3.2</v>
      </c>
      <c r="I18" s="51" t="n">
        <v>4</v>
      </c>
      <c r="J18" s="51" t="n">
        <v>3.8</v>
      </c>
      <c r="K18" s="51" t="n">
        <v>3.8</v>
      </c>
      <c r="L18" s="51" t="n">
        <v>4.9</v>
      </c>
      <c r="M18" s="51" t="n">
        <v>4.5</v>
      </c>
      <c r="N18" s="51" t="n">
        <v>4.7</v>
      </c>
      <c r="O18" s="51" t="n">
        <v>4.6</v>
      </c>
      <c r="P18" s="51" t="n">
        <v>4.3</v>
      </c>
    </row>
    <row r="19" s="74" customFormat="true" ht="12.75" hidden="false" customHeight="false" outlineLevel="0" collapsed="false">
      <c r="A19" s="78" t="s">
        <v>530</v>
      </c>
      <c r="B19" s="51" t="n">
        <v>4.7</v>
      </c>
      <c r="C19" s="51" t="n">
        <v>6.5</v>
      </c>
      <c r="D19" s="51" t="n">
        <v>6.9</v>
      </c>
      <c r="E19" s="51" t="n">
        <v>3.5</v>
      </c>
      <c r="F19" s="51" t="n">
        <v>3.7</v>
      </c>
      <c r="G19" s="51" t="n">
        <v>4.2</v>
      </c>
      <c r="H19" s="51" t="n">
        <v>3.5</v>
      </c>
      <c r="I19" s="51" t="n">
        <v>1.8</v>
      </c>
      <c r="J19" s="51" t="n">
        <v>2.1</v>
      </c>
      <c r="K19" s="51" t="n">
        <v>3.4</v>
      </c>
      <c r="L19" s="51" t="n">
        <v>3.3</v>
      </c>
      <c r="M19" s="51" t="n">
        <v>3.5</v>
      </c>
      <c r="N19" s="51" t="n">
        <v>2.5</v>
      </c>
      <c r="O19" s="51" t="n">
        <v>2.8</v>
      </c>
      <c r="P19" s="51" t="n">
        <v>3.6</v>
      </c>
    </row>
    <row r="20" s="74" customFormat="true" ht="12.75" hidden="false" customHeight="false" outlineLevel="0" collapsed="false">
      <c r="A20" s="78" t="s">
        <v>531</v>
      </c>
      <c r="B20" s="51" t="n">
        <v>4.6</v>
      </c>
      <c r="C20" s="51" t="n">
        <v>3</v>
      </c>
      <c r="D20" s="51" t="n">
        <v>3.5</v>
      </c>
      <c r="E20" s="51" t="n">
        <v>1.7</v>
      </c>
      <c r="F20" s="51" t="n">
        <v>1.9</v>
      </c>
      <c r="G20" s="51" t="n">
        <v>1.7</v>
      </c>
      <c r="H20" s="51" t="n">
        <v>1.5</v>
      </c>
      <c r="I20" s="51" t="n">
        <v>1.8</v>
      </c>
      <c r="J20" s="51" t="n">
        <v>1.3</v>
      </c>
      <c r="K20" s="51" t="n">
        <v>1.4</v>
      </c>
      <c r="L20" s="51" t="n">
        <v>2</v>
      </c>
      <c r="M20" s="51" t="n">
        <v>2.1</v>
      </c>
      <c r="N20" s="51" t="n">
        <v>2</v>
      </c>
      <c r="O20" s="51" t="n">
        <v>1.6</v>
      </c>
      <c r="P20" s="51" t="n">
        <v>2</v>
      </c>
    </row>
    <row r="21" s="74" customFormat="true" ht="12.75" hidden="false" customHeight="false" outlineLevel="0" collapsed="false">
      <c r="A21" s="78" t="s">
        <v>532</v>
      </c>
      <c r="B21" s="51" t="n">
        <v>4.7</v>
      </c>
      <c r="C21" s="51" t="n">
        <v>3.8</v>
      </c>
      <c r="D21" s="51" t="n">
        <v>3</v>
      </c>
      <c r="E21" s="51" t="n">
        <v>2.3</v>
      </c>
      <c r="F21" s="51" t="n">
        <v>1.9</v>
      </c>
      <c r="G21" s="51" t="n">
        <v>1.6</v>
      </c>
      <c r="H21" s="51" t="n">
        <v>2</v>
      </c>
      <c r="I21" s="51" t="n">
        <v>1.1</v>
      </c>
      <c r="J21" s="51" t="n">
        <v>1.5</v>
      </c>
      <c r="K21" s="51" t="n">
        <v>2.4</v>
      </c>
      <c r="L21" s="51" t="n">
        <v>2.1</v>
      </c>
      <c r="M21" s="51" t="n">
        <v>2.6</v>
      </c>
      <c r="N21" s="51" t="n">
        <v>2.1</v>
      </c>
      <c r="O21" s="51" t="n">
        <v>1.2</v>
      </c>
      <c r="P21" s="51" t="n">
        <v>2.3</v>
      </c>
    </row>
    <row r="22" s="74" customFormat="true" ht="12.75" hidden="false" customHeight="false" outlineLevel="0" collapsed="false">
      <c r="A22" s="78" t="s">
        <v>533</v>
      </c>
      <c r="B22" s="51" t="n">
        <v>2.3</v>
      </c>
      <c r="C22" s="51" t="n">
        <v>0.4</v>
      </c>
      <c r="D22" s="51" t="n">
        <v>0.3</v>
      </c>
      <c r="E22" s="51" t="n">
        <v>0.5</v>
      </c>
      <c r="F22" s="51" t="n">
        <v>0.5</v>
      </c>
      <c r="G22" s="51" t="n">
        <v>0.7</v>
      </c>
      <c r="H22" s="51" t="n">
        <v>1.1</v>
      </c>
      <c r="I22" s="51" t="n">
        <v>0.3</v>
      </c>
      <c r="J22" s="51" t="n">
        <v>0.5</v>
      </c>
      <c r="K22" s="51" t="n">
        <v>0.6</v>
      </c>
      <c r="L22" s="51" t="n">
        <v>0.7</v>
      </c>
      <c r="M22" s="51" t="n">
        <v>0.7</v>
      </c>
      <c r="N22" s="51" t="n">
        <v>0.7</v>
      </c>
      <c r="O22" s="51" t="n">
        <v>1.3</v>
      </c>
      <c r="P22" s="51" t="n">
        <v>0.6</v>
      </c>
    </row>
    <row r="23" s="74" customFormat="true" ht="12.75" hidden="false" customHeight="false" outlineLevel="0" collapsed="false">
      <c r="A23" s="78" t="s">
        <v>534</v>
      </c>
      <c r="B23" s="51" t="n">
        <v>2.4</v>
      </c>
      <c r="C23" s="51" t="n">
        <v>2.2</v>
      </c>
      <c r="D23" s="51" t="n">
        <v>2.7</v>
      </c>
      <c r="E23" s="51" t="n">
        <v>1.4</v>
      </c>
      <c r="F23" s="51" t="n">
        <v>1.1</v>
      </c>
      <c r="G23" s="51" t="n">
        <v>1.4</v>
      </c>
      <c r="H23" s="51" t="n">
        <v>1.5</v>
      </c>
      <c r="I23" s="51" t="n">
        <v>1.2</v>
      </c>
      <c r="J23" s="51" t="n">
        <v>1</v>
      </c>
      <c r="K23" s="51" t="n">
        <v>2.3</v>
      </c>
      <c r="L23" s="51" t="n">
        <v>1.5</v>
      </c>
      <c r="M23" s="51" t="n">
        <v>1.7</v>
      </c>
      <c r="N23" s="51" t="n">
        <v>1.4</v>
      </c>
      <c r="O23" s="51" t="n">
        <v>1</v>
      </c>
      <c r="P23" s="51" t="n">
        <v>1.5</v>
      </c>
    </row>
    <row r="24" s="74" customFormat="true" ht="12.75" hidden="false" customHeight="false" outlineLevel="0" collapsed="false">
      <c r="A24" s="78" t="s">
        <v>535</v>
      </c>
      <c r="B24" s="51" t="n">
        <v>12</v>
      </c>
      <c r="C24" s="51" t="n">
        <v>10.9</v>
      </c>
      <c r="D24" s="51" t="n">
        <v>8.7</v>
      </c>
      <c r="E24" s="51" t="n">
        <v>13.4</v>
      </c>
      <c r="F24" s="51" t="n">
        <v>14.1</v>
      </c>
      <c r="G24" s="51" t="n">
        <v>14.6</v>
      </c>
      <c r="H24" s="51" t="n">
        <v>14.2</v>
      </c>
      <c r="I24" s="51" t="n">
        <v>13.1</v>
      </c>
      <c r="J24" s="51" t="n">
        <v>12.6</v>
      </c>
      <c r="K24" s="51" t="n">
        <v>12.1</v>
      </c>
      <c r="L24" s="51" t="n">
        <v>13</v>
      </c>
      <c r="M24" s="51" t="n">
        <v>12.7</v>
      </c>
      <c r="N24" s="51" t="n">
        <v>13</v>
      </c>
      <c r="O24" s="51" t="n">
        <v>13.2</v>
      </c>
      <c r="P24" s="51" t="n">
        <v>12.8</v>
      </c>
    </row>
    <row r="25" s="74" customFormat="true" ht="12.75" hidden="false" customHeight="false" outlineLevel="0" collapsed="false">
      <c r="A25" s="78" t="s">
        <v>536</v>
      </c>
      <c r="B25" s="51" t="n">
        <v>3.8</v>
      </c>
      <c r="C25" s="51" t="n">
        <v>4.2</v>
      </c>
      <c r="D25" s="51" t="n">
        <v>3.4</v>
      </c>
      <c r="E25" s="51" t="n">
        <v>3.6</v>
      </c>
      <c r="F25" s="51" t="n">
        <v>3.5</v>
      </c>
      <c r="G25" s="51" t="n">
        <v>3.4</v>
      </c>
      <c r="H25" s="51" t="n">
        <v>3</v>
      </c>
      <c r="I25" s="51" t="n">
        <v>1.9</v>
      </c>
      <c r="J25" s="51" t="n">
        <v>2.6</v>
      </c>
      <c r="K25" s="51" t="n">
        <v>2.6</v>
      </c>
      <c r="L25" s="51" t="n">
        <v>3.1</v>
      </c>
      <c r="M25" s="51" t="n">
        <v>3.4</v>
      </c>
      <c r="N25" s="51" t="n">
        <v>2.8</v>
      </c>
      <c r="O25" s="51" t="n">
        <v>2.6</v>
      </c>
      <c r="P25" s="51" t="n">
        <v>3.2</v>
      </c>
    </row>
    <row r="26" s="74" customFormat="true" ht="12.75" hidden="false" customHeight="false" outlineLevel="0" collapsed="false">
      <c r="A26" s="78" t="s">
        <v>537</v>
      </c>
      <c r="B26" s="51" t="n">
        <v>15</v>
      </c>
      <c r="C26" s="51" t="n">
        <v>20.3</v>
      </c>
      <c r="D26" s="51" t="n">
        <v>23.8</v>
      </c>
      <c r="E26" s="51" t="n">
        <v>15.5</v>
      </c>
      <c r="F26" s="51" t="n">
        <v>18.1</v>
      </c>
      <c r="G26" s="51" t="n">
        <v>18.3</v>
      </c>
      <c r="H26" s="51" t="n">
        <v>16</v>
      </c>
      <c r="I26" s="51" t="n">
        <v>12</v>
      </c>
      <c r="J26" s="51" t="n">
        <v>15.6</v>
      </c>
      <c r="K26" s="51" t="n">
        <v>16.4</v>
      </c>
      <c r="L26" s="51" t="n">
        <v>17.2</v>
      </c>
      <c r="M26" s="51" t="n">
        <v>16.8</v>
      </c>
      <c r="N26" s="51" t="n">
        <v>16.3</v>
      </c>
      <c r="O26" s="51" t="n">
        <v>15.5</v>
      </c>
      <c r="P26" s="51" t="n">
        <v>17</v>
      </c>
    </row>
    <row r="27" s="74" customFormat="true" ht="12.75" hidden="false" customHeight="false" outlineLevel="0" collapsed="false">
      <c r="A27" s="78" t="s">
        <v>538</v>
      </c>
      <c r="B27" s="51" t="n">
        <v>4.4</v>
      </c>
      <c r="C27" s="51" t="n">
        <v>3.5</v>
      </c>
      <c r="D27" s="51" t="n">
        <v>3.5</v>
      </c>
      <c r="E27" s="51" t="n">
        <v>3</v>
      </c>
      <c r="F27" s="51" t="n">
        <v>2.9</v>
      </c>
      <c r="G27" s="51" t="n">
        <v>2.3</v>
      </c>
      <c r="H27" s="51" t="n">
        <v>2.6</v>
      </c>
      <c r="I27" s="51" t="n">
        <v>1.7</v>
      </c>
      <c r="J27" s="51" t="n">
        <v>1.8</v>
      </c>
      <c r="K27" s="51" t="n">
        <v>2.9</v>
      </c>
      <c r="L27" s="51" t="n">
        <v>2.8</v>
      </c>
      <c r="M27" s="51" t="n">
        <v>2.9</v>
      </c>
      <c r="N27" s="51" t="n">
        <v>2.6</v>
      </c>
      <c r="O27" s="51" t="n">
        <v>5</v>
      </c>
      <c r="P27" s="51" t="n">
        <v>2.7</v>
      </c>
    </row>
    <row r="28" s="74" customFormat="true" ht="12.75" hidden="false" customHeight="false" outlineLevel="0" collapsed="false">
      <c r="A28" s="78" t="s">
        <v>539</v>
      </c>
      <c r="B28" s="51" t="n">
        <v>2.9</v>
      </c>
      <c r="C28" s="51" t="n">
        <v>3.4</v>
      </c>
      <c r="D28" s="51" t="n">
        <v>3.4</v>
      </c>
      <c r="E28" s="51" t="n">
        <v>3.3</v>
      </c>
      <c r="F28" s="51" t="n">
        <v>2.7</v>
      </c>
      <c r="G28" s="51" t="n">
        <v>3.4</v>
      </c>
      <c r="H28" s="51" t="n">
        <v>2.3</v>
      </c>
      <c r="I28" s="51" t="n">
        <v>1.4</v>
      </c>
      <c r="J28" s="51" t="n">
        <v>2</v>
      </c>
      <c r="K28" s="51" t="n">
        <v>3.2</v>
      </c>
      <c r="L28" s="51" t="n">
        <v>2.7</v>
      </c>
      <c r="M28" s="51" t="n">
        <v>3.2</v>
      </c>
      <c r="N28" s="51" t="n">
        <v>2.5</v>
      </c>
      <c r="O28" s="51" t="n">
        <v>0.7</v>
      </c>
      <c r="P28" s="51" t="n">
        <v>2.8</v>
      </c>
    </row>
    <row r="29" s="74" customFormat="true" ht="12.75" hidden="false" customHeight="false" outlineLevel="0" collapsed="false">
      <c r="A29" s="78" t="s">
        <v>540</v>
      </c>
      <c r="B29" s="51" t="n">
        <v>1.8</v>
      </c>
      <c r="C29" s="51" t="n">
        <v>3.5</v>
      </c>
      <c r="D29" s="51" t="n">
        <v>4.6</v>
      </c>
      <c r="E29" s="51" t="n">
        <v>2.7</v>
      </c>
      <c r="F29" s="51" t="n">
        <v>2.4</v>
      </c>
      <c r="G29" s="51" t="n">
        <v>2.4</v>
      </c>
      <c r="H29" s="51" t="n">
        <v>2.3</v>
      </c>
      <c r="I29" s="51" t="n">
        <v>1.3</v>
      </c>
      <c r="J29" s="51" t="n">
        <v>2.5</v>
      </c>
      <c r="K29" s="51" t="n">
        <v>2.7</v>
      </c>
      <c r="L29" s="51" t="n">
        <v>2.3</v>
      </c>
      <c r="M29" s="51" t="n">
        <v>2.6</v>
      </c>
      <c r="N29" s="51" t="n">
        <v>1.7</v>
      </c>
      <c r="O29" s="51" t="n">
        <v>2.5</v>
      </c>
      <c r="P29" s="51" t="n">
        <v>2.5</v>
      </c>
    </row>
    <row r="30" s="74" customFormat="true" ht="12.75" hidden="false" customHeight="false" outlineLevel="0" collapsed="false">
      <c r="A30" s="78" t="s">
        <v>541</v>
      </c>
      <c r="B30" s="51" t="n">
        <v>4</v>
      </c>
      <c r="C30" s="51" t="n">
        <v>4.2</v>
      </c>
      <c r="D30" s="51" t="n">
        <v>3.2</v>
      </c>
      <c r="E30" s="51" t="n">
        <v>3.4</v>
      </c>
      <c r="F30" s="51" t="n">
        <v>2.4</v>
      </c>
      <c r="G30" s="51" t="n">
        <v>2.7</v>
      </c>
      <c r="H30" s="51" t="n">
        <v>2.9</v>
      </c>
      <c r="I30" s="51" t="n">
        <v>1</v>
      </c>
      <c r="J30" s="51" t="n">
        <v>1.7</v>
      </c>
      <c r="K30" s="51" t="n">
        <v>2.8</v>
      </c>
      <c r="L30" s="51" t="n">
        <v>2.9</v>
      </c>
      <c r="M30" s="51" t="n">
        <v>3.3</v>
      </c>
      <c r="N30" s="51" t="n">
        <v>2.6</v>
      </c>
      <c r="O30" s="51" t="n">
        <v>2.2</v>
      </c>
      <c r="P30" s="51" t="n">
        <v>2.8</v>
      </c>
    </row>
    <row r="31" s="74" customFormat="true" ht="12.75" hidden="false" customHeight="false" outlineLevel="0" collapsed="false">
      <c r="A31" s="78" t="s">
        <v>542</v>
      </c>
      <c r="B31" s="51" t="n">
        <v>4.5</v>
      </c>
      <c r="C31" s="51" t="n">
        <v>3.7</v>
      </c>
      <c r="D31" s="51" t="n">
        <v>3</v>
      </c>
      <c r="E31" s="51" t="n">
        <v>3.3</v>
      </c>
      <c r="F31" s="51" t="n">
        <v>2.7</v>
      </c>
      <c r="G31" s="51" t="n">
        <v>2.7</v>
      </c>
      <c r="H31" s="51" t="n">
        <v>3</v>
      </c>
      <c r="I31" s="51" t="n">
        <v>1.5</v>
      </c>
      <c r="J31" s="51" t="n">
        <v>2.2</v>
      </c>
      <c r="K31" s="51" t="n">
        <v>2.3</v>
      </c>
      <c r="L31" s="51" t="n">
        <v>2.8</v>
      </c>
      <c r="M31" s="51" t="n">
        <v>3.1</v>
      </c>
      <c r="N31" s="51" t="n">
        <v>2.9</v>
      </c>
      <c r="O31" s="51" t="n">
        <v>3.4</v>
      </c>
      <c r="P31" s="51" t="n">
        <v>2.8</v>
      </c>
    </row>
    <row r="32" s="74" customFormat="true" ht="12.75" hidden="false" customHeight="false" outlineLevel="0" collapsed="false">
      <c r="A32" s="78" t="s">
        <v>543</v>
      </c>
      <c r="B32" s="51" t="n">
        <v>3.8</v>
      </c>
      <c r="C32" s="51" t="n">
        <v>2.6</v>
      </c>
      <c r="D32" s="51" t="n">
        <v>2.2</v>
      </c>
      <c r="E32" s="51" t="n">
        <v>2.7</v>
      </c>
      <c r="F32" s="51" t="n">
        <v>2</v>
      </c>
      <c r="G32" s="51" t="n">
        <v>2.2</v>
      </c>
      <c r="H32" s="51" t="n">
        <v>2</v>
      </c>
      <c r="I32" s="51" t="n">
        <v>2.3</v>
      </c>
      <c r="J32" s="51" t="n">
        <v>1.9</v>
      </c>
      <c r="K32" s="51" t="n">
        <v>3.6</v>
      </c>
      <c r="L32" s="51" t="n">
        <v>2.1</v>
      </c>
      <c r="M32" s="51" t="n">
        <v>2.9</v>
      </c>
      <c r="N32" s="51" t="n">
        <v>1.9</v>
      </c>
      <c r="O32" s="51" t="n">
        <v>2</v>
      </c>
      <c r="P32" s="51" t="n">
        <v>2.4</v>
      </c>
    </row>
    <row r="33" s="74" customFormat="true" ht="12.75" hidden="false" customHeight="false" outlineLevel="0" collapsed="false">
      <c r="A33" s="78" t="s">
        <v>544</v>
      </c>
      <c r="B33" s="51" t="n">
        <v>3.4</v>
      </c>
      <c r="C33" s="51" t="n">
        <v>0.9</v>
      </c>
      <c r="D33" s="51" t="n">
        <v>0.9</v>
      </c>
      <c r="E33" s="51" t="n">
        <v>1.8</v>
      </c>
      <c r="F33" s="51" t="n">
        <v>1.1</v>
      </c>
      <c r="G33" s="51" t="n">
        <v>1.1</v>
      </c>
      <c r="H33" s="51" t="n">
        <v>1.7</v>
      </c>
      <c r="I33" s="51" t="n">
        <v>0.5</v>
      </c>
      <c r="J33" s="51" t="n">
        <v>1</v>
      </c>
      <c r="K33" s="51" t="n">
        <v>1.6</v>
      </c>
      <c r="L33" s="51" t="n">
        <v>1.4</v>
      </c>
      <c r="M33" s="51" t="n">
        <v>1.7</v>
      </c>
      <c r="N33" s="51" t="n">
        <v>1.2</v>
      </c>
      <c r="O33" s="51" t="n">
        <v>1.7</v>
      </c>
      <c r="P33" s="51" t="n">
        <v>1.3</v>
      </c>
    </row>
    <row r="34" s="74" customFormat="true" ht="12.75" hidden="false" customHeight="false" outlineLevel="0" collapsed="false">
      <c r="A34" s="78" t="s">
        <v>545</v>
      </c>
      <c r="B34" s="51" t="n">
        <v>3.2</v>
      </c>
      <c r="C34" s="51" t="n">
        <v>2.6</v>
      </c>
      <c r="D34" s="51" t="n">
        <v>2.4</v>
      </c>
      <c r="E34" s="51" t="n">
        <v>2.8</v>
      </c>
      <c r="F34" s="51" t="n">
        <v>2.3</v>
      </c>
      <c r="G34" s="51" t="n">
        <v>2.5</v>
      </c>
      <c r="H34" s="51" t="n">
        <v>2.2</v>
      </c>
      <c r="I34" s="51" t="n">
        <v>2</v>
      </c>
      <c r="J34" s="51" t="n">
        <v>2</v>
      </c>
      <c r="K34" s="51" t="n">
        <v>2.6</v>
      </c>
      <c r="L34" s="51" t="n">
        <v>3.9</v>
      </c>
      <c r="M34" s="51" t="n">
        <v>3.4</v>
      </c>
      <c r="N34" s="51" t="n">
        <v>2.5</v>
      </c>
      <c r="O34" s="51" t="n">
        <v>1.1</v>
      </c>
      <c r="P34" s="51" t="n">
        <v>2.7</v>
      </c>
    </row>
    <row r="35" s="74" customFormat="true" ht="12.75" hidden="false" customHeight="false" outlineLevel="0" collapsed="false">
      <c r="A35" s="78" t="s">
        <v>546</v>
      </c>
      <c r="B35" s="51" t="n">
        <v>2.4</v>
      </c>
      <c r="C35" s="51" t="n">
        <v>2.8</v>
      </c>
      <c r="D35" s="51" t="n">
        <v>1.6</v>
      </c>
      <c r="E35" s="51" t="n">
        <v>3.8</v>
      </c>
      <c r="F35" s="51" t="n">
        <v>2</v>
      </c>
      <c r="G35" s="51" t="n">
        <v>3.2</v>
      </c>
      <c r="H35" s="51" t="n">
        <v>2.4</v>
      </c>
      <c r="I35" s="51" t="n">
        <v>1.7</v>
      </c>
      <c r="J35" s="51" t="n">
        <v>1.9</v>
      </c>
      <c r="K35" s="51" t="n">
        <v>2.9</v>
      </c>
      <c r="L35" s="51" t="n">
        <v>2.2</v>
      </c>
      <c r="M35" s="51" t="n">
        <v>3.1</v>
      </c>
      <c r="N35" s="51" t="n">
        <v>2.1</v>
      </c>
      <c r="O35" s="51" t="n">
        <v>2.9</v>
      </c>
      <c r="P35" s="51" t="n">
        <v>2.5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4.3</v>
      </c>
      <c r="C53" s="51" t="n">
        <v>9.6</v>
      </c>
      <c r="D53" s="51" t="n">
        <v>10.2</v>
      </c>
      <c r="E53" s="51" t="n">
        <v>19.3</v>
      </c>
      <c r="F53" s="51" t="n">
        <v>25</v>
      </c>
      <c r="G53" s="51" t="n">
        <v>21.1</v>
      </c>
      <c r="H53" s="51" t="n">
        <v>31.6</v>
      </c>
      <c r="I53" s="51" t="n">
        <v>43</v>
      </c>
      <c r="J53" s="51" t="n">
        <v>34.2</v>
      </c>
      <c r="K53" s="51" t="n">
        <v>23.4</v>
      </c>
      <c r="L53" s="51" t="n">
        <v>24.4</v>
      </c>
      <c r="M53" s="51" t="n">
        <v>22.2</v>
      </c>
      <c r="N53" s="51" t="n">
        <v>30.1</v>
      </c>
      <c r="O53" s="51" t="n">
        <v>21.2</v>
      </c>
      <c r="P53" s="51" t="n">
        <v>23.2</v>
      </c>
    </row>
    <row r="54" s="74" customFormat="true" ht="12.75" hidden="false" customHeight="false" outlineLevel="0" collapsed="false">
      <c r="A54" s="78" t="s">
        <v>527</v>
      </c>
      <c r="B54" s="51" t="n">
        <v>4.5</v>
      </c>
      <c r="C54" s="51" t="n">
        <v>2.6</v>
      </c>
      <c r="D54" s="51" t="n">
        <v>2</v>
      </c>
      <c r="E54" s="51" t="n">
        <v>4.8</v>
      </c>
      <c r="F54" s="51" t="n">
        <v>2.9</v>
      </c>
      <c r="G54" s="51" t="n">
        <v>4.1</v>
      </c>
      <c r="H54" s="51" t="n">
        <v>3.9</v>
      </c>
      <c r="I54" s="51" t="n">
        <v>4.2</v>
      </c>
      <c r="J54" s="51" t="n">
        <v>4.2</v>
      </c>
      <c r="K54" s="51" t="n">
        <v>3.1</v>
      </c>
      <c r="L54" s="51" t="n">
        <v>4.7</v>
      </c>
      <c r="M54" s="51" t="n">
        <v>4.3</v>
      </c>
      <c r="N54" s="51" t="n">
        <v>3.2</v>
      </c>
      <c r="O54" s="51" t="n">
        <v>3.2</v>
      </c>
      <c r="P54" s="51" t="n">
        <v>3.7</v>
      </c>
    </row>
    <row r="55" s="74" customFormat="true" ht="12.75" hidden="false" customHeight="false" outlineLevel="0" collapsed="false">
      <c r="A55" s="78" t="s">
        <v>528</v>
      </c>
      <c r="B55" s="51" t="n">
        <v>4.6</v>
      </c>
      <c r="C55" s="51" t="n">
        <v>3.8</v>
      </c>
      <c r="D55" s="51" t="n">
        <v>4</v>
      </c>
      <c r="E55" s="51" t="n">
        <v>3.1</v>
      </c>
      <c r="F55" s="51" t="n">
        <v>2.9</v>
      </c>
      <c r="G55" s="51" t="n">
        <v>2.5</v>
      </c>
      <c r="H55" s="51" t="n">
        <v>2.4</v>
      </c>
      <c r="I55" s="51" t="n">
        <v>1.2</v>
      </c>
      <c r="J55" s="51" t="n">
        <v>2.2</v>
      </c>
      <c r="K55" s="51" t="n">
        <v>2.7</v>
      </c>
      <c r="L55" s="51" t="n">
        <v>2.4</v>
      </c>
      <c r="M55" s="51" t="n">
        <v>1.9</v>
      </c>
      <c r="N55" s="51" t="n">
        <v>2.4</v>
      </c>
      <c r="O55" s="51" t="n">
        <v>1.8</v>
      </c>
      <c r="P55" s="51" t="n">
        <v>2.8</v>
      </c>
    </row>
    <row r="56" s="74" customFormat="true" ht="12.75" hidden="false" customHeight="false" outlineLevel="0" collapsed="false">
      <c r="A56" s="78" t="s">
        <v>529</v>
      </c>
      <c r="B56" s="51" t="n">
        <v>5.6</v>
      </c>
      <c r="C56" s="51" t="n">
        <v>5.3</v>
      </c>
      <c r="D56" s="51" t="n">
        <v>6.5</v>
      </c>
      <c r="E56" s="51" t="n">
        <v>4</v>
      </c>
      <c r="F56" s="51" t="n">
        <v>3.8</v>
      </c>
      <c r="G56" s="51" t="n">
        <v>3.6</v>
      </c>
      <c r="H56" s="51" t="n">
        <v>3.4</v>
      </c>
      <c r="I56" s="51" t="n">
        <v>4.2</v>
      </c>
      <c r="J56" s="51" t="n">
        <v>3.7</v>
      </c>
      <c r="K56" s="51" t="n">
        <v>4.1</v>
      </c>
      <c r="L56" s="51" t="n">
        <v>5.2</v>
      </c>
      <c r="M56" s="51" t="n">
        <v>5.2</v>
      </c>
      <c r="N56" s="51" t="n">
        <v>4.2</v>
      </c>
      <c r="O56" s="51" t="n">
        <v>3.2</v>
      </c>
      <c r="P56" s="51" t="n">
        <v>4.3</v>
      </c>
    </row>
    <row r="57" s="74" customFormat="true" ht="12.75" hidden="false" customHeight="false" outlineLevel="0" collapsed="false">
      <c r="A57" s="78" t="s">
        <v>530</v>
      </c>
      <c r="B57" s="51" t="n">
        <v>5</v>
      </c>
      <c r="C57" s="51" t="n">
        <v>6.2</v>
      </c>
      <c r="D57" s="51" t="n">
        <v>6.9</v>
      </c>
      <c r="E57" s="51" t="n">
        <v>3.5</v>
      </c>
      <c r="F57" s="51" t="n">
        <v>3.8</v>
      </c>
      <c r="G57" s="51" t="n">
        <v>3.9</v>
      </c>
      <c r="H57" s="51" t="n">
        <v>4.3</v>
      </c>
      <c r="I57" s="51" t="n">
        <v>2</v>
      </c>
      <c r="J57" s="51" t="n">
        <v>2</v>
      </c>
      <c r="K57" s="51" t="n">
        <v>3.5</v>
      </c>
      <c r="L57" s="51" t="n">
        <v>2.5</v>
      </c>
      <c r="M57" s="51" t="n">
        <v>2.8</v>
      </c>
      <c r="N57" s="51" t="n">
        <v>2.5</v>
      </c>
      <c r="O57" s="51" t="n">
        <v>3.6</v>
      </c>
      <c r="P57" s="51" t="n">
        <v>3.7</v>
      </c>
    </row>
    <row r="58" s="74" customFormat="true" ht="12.75" hidden="false" customHeight="false" outlineLevel="0" collapsed="false">
      <c r="A58" s="78" t="s">
        <v>531</v>
      </c>
      <c r="B58" s="51" t="n">
        <v>4.2</v>
      </c>
      <c r="C58" s="51" t="n">
        <v>3.1</v>
      </c>
      <c r="D58" s="51" t="n">
        <v>3.6</v>
      </c>
      <c r="E58" s="51" t="n">
        <v>1.7</v>
      </c>
      <c r="F58" s="51" t="n">
        <v>2.2</v>
      </c>
      <c r="G58" s="51" t="n">
        <v>1.5</v>
      </c>
      <c r="H58" s="51" t="n">
        <v>1.5</v>
      </c>
      <c r="I58" s="51" t="n">
        <v>1.7</v>
      </c>
      <c r="J58" s="51" t="n">
        <v>1.2</v>
      </c>
      <c r="K58" s="51" t="n">
        <v>1.2</v>
      </c>
      <c r="L58" s="51" t="n">
        <v>1.6</v>
      </c>
      <c r="M58" s="51" t="n">
        <v>1.6</v>
      </c>
      <c r="N58" s="51" t="n">
        <v>2.1</v>
      </c>
      <c r="O58" s="51" t="n">
        <v>1.2</v>
      </c>
      <c r="P58" s="51" t="n">
        <v>2</v>
      </c>
    </row>
    <row r="59" s="74" customFormat="true" ht="12.75" hidden="false" customHeight="false" outlineLevel="0" collapsed="false">
      <c r="A59" s="78" t="s">
        <v>532</v>
      </c>
      <c r="B59" s="51" t="n">
        <v>4.6</v>
      </c>
      <c r="C59" s="51" t="n">
        <v>3.7</v>
      </c>
      <c r="D59" s="51" t="n">
        <v>3.1</v>
      </c>
      <c r="E59" s="51" t="n">
        <v>2.3</v>
      </c>
      <c r="F59" s="51" t="n">
        <v>1.9</v>
      </c>
      <c r="G59" s="51" t="n">
        <v>1.7</v>
      </c>
      <c r="H59" s="51" t="n">
        <v>1.4</v>
      </c>
      <c r="I59" s="51" t="n">
        <v>0.9</v>
      </c>
      <c r="J59" s="51" t="n">
        <v>1.5</v>
      </c>
      <c r="K59" s="51" t="n">
        <v>2.4</v>
      </c>
      <c r="L59" s="51" t="n">
        <v>2.3</v>
      </c>
      <c r="M59" s="51" t="n">
        <v>2.7</v>
      </c>
      <c r="N59" s="51" t="n">
        <v>1.7</v>
      </c>
      <c r="O59" s="51" t="n">
        <v>0.5</v>
      </c>
      <c r="P59" s="51" t="n">
        <v>2.3</v>
      </c>
    </row>
    <row r="60" s="74" customFormat="true" ht="12.75" hidden="false" customHeight="false" outlineLevel="0" collapsed="false">
      <c r="A60" s="78" t="s">
        <v>533</v>
      </c>
      <c r="B60" s="51" t="n">
        <v>2.1</v>
      </c>
      <c r="C60" s="51" t="n">
        <v>0.4</v>
      </c>
      <c r="D60" s="51" t="n">
        <v>0.2</v>
      </c>
      <c r="E60" s="51" t="n">
        <v>0.5</v>
      </c>
      <c r="F60" s="51" t="n">
        <v>0.5</v>
      </c>
      <c r="G60" s="51" t="n">
        <v>0.7</v>
      </c>
      <c r="H60" s="51" t="n">
        <v>1.7</v>
      </c>
      <c r="I60" s="51" t="n">
        <v>0.4</v>
      </c>
      <c r="J60" s="51" t="n">
        <v>0.5</v>
      </c>
      <c r="K60" s="51" t="n">
        <v>0.7</v>
      </c>
      <c r="L60" s="51" t="n">
        <v>0.5</v>
      </c>
      <c r="M60" s="51" t="n">
        <v>0.7</v>
      </c>
      <c r="N60" s="51" t="n">
        <v>0.8</v>
      </c>
      <c r="O60" s="51" t="n">
        <v>1.6</v>
      </c>
      <c r="P60" s="51" t="n">
        <v>0.6</v>
      </c>
    </row>
    <row r="61" s="74" customFormat="true" ht="12.75" hidden="false" customHeight="false" outlineLevel="0" collapsed="false">
      <c r="A61" s="78" t="s">
        <v>534</v>
      </c>
      <c r="B61" s="51" t="n">
        <v>2.6</v>
      </c>
      <c r="C61" s="51" t="n">
        <v>2.3</v>
      </c>
      <c r="D61" s="51" t="n">
        <v>2.7</v>
      </c>
      <c r="E61" s="51" t="n">
        <v>1.4</v>
      </c>
      <c r="F61" s="51" t="n">
        <v>1.1</v>
      </c>
      <c r="G61" s="51" t="n">
        <v>1.4</v>
      </c>
      <c r="H61" s="51" t="n">
        <v>1.5</v>
      </c>
      <c r="I61" s="51" t="n">
        <v>1</v>
      </c>
      <c r="J61" s="51" t="n">
        <v>1.1</v>
      </c>
      <c r="K61" s="51" t="n">
        <v>2.7</v>
      </c>
      <c r="L61" s="51" t="n">
        <v>1.2</v>
      </c>
      <c r="M61" s="51" t="n">
        <v>1.5</v>
      </c>
      <c r="N61" s="51" t="n">
        <v>1.1</v>
      </c>
      <c r="O61" s="51" t="n">
        <v>0.5</v>
      </c>
      <c r="P61" s="51" t="n">
        <v>1.6</v>
      </c>
    </row>
    <row r="62" s="74" customFormat="true" ht="12.75" hidden="false" customHeight="false" outlineLevel="0" collapsed="false">
      <c r="A62" s="78" t="s">
        <v>535</v>
      </c>
      <c r="B62" s="51" t="n">
        <v>11.2</v>
      </c>
      <c r="C62" s="51" t="n">
        <v>10.6</v>
      </c>
      <c r="D62" s="51" t="n">
        <v>8.8</v>
      </c>
      <c r="E62" s="51" t="n">
        <v>13.3</v>
      </c>
      <c r="F62" s="51" t="n">
        <v>14.6</v>
      </c>
      <c r="G62" s="51" t="n">
        <v>14.5</v>
      </c>
      <c r="H62" s="51" t="n">
        <v>12.4</v>
      </c>
      <c r="I62" s="51" t="n">
        <v>13.5</v>
      </c>
      <c r="J62" s="51" t="n">
        <v>13</v>
      </c>
      <c r="K62" s="51" t="n">
        <v>12.5</v>
      </c>
      <c r="L62" s="51" t="n">
        <v>14.7</v>
      </c>
      <c r="M62" s="51" t="n">
        <v>12.5</v>
      </c>
      <c r="N62" s="51" t="n">
        <v>13.4</v>
      </c>
      <c r="O62" s="51" t="n">
        <v>15.2</v>
      </c>
      <c r="P62" s="51" t="n">
        <v>12.9</v>
      </c>
    </row>
    <row r="63" s="74" customFormat="true" ht="12.75" hidden="false" customHeight="false" outlineLevel="0" collapsed="false">
      <c r="A63" s="78" t="s">
        <v>536</v>
      </c>
      <c r="B63" s="51" t="n">
        <v>3.8</v>
      </c>
      <c r="C63" s="51" t="n">
        <v>4.2</v>
      </c>
      <c r="D63" s="51" t="n">
        <v>3.6</v>
      </c>
      <c r="E63" s="51" t="n">
        <v>3.6</v>
      </c>
      <c r="F63" s="51" t="n">
        <v>3.4</v>
      </c>
      <c r="G63" s="51" t="n">
        <v>3.8</v>
      </c>
      <c r="H63" s="51" t="n">
        <v>2.9</v>
      </c>
      <c r="I63" s="51" t="n">
        <v>2</v>
      </c>
      <c r="J63" s="51" t="n">
        <v>2.7</v>
      </c>
      <c r="K63" s="51" t="n">
        <v>2.6</v>
      </c>
      <c r="L63" s="51" t="n">
        <v>3.1</v>
      </c>
      <c r="M63" s="51" t="n">
        <v>2.9</v>
      </c>
      <c r="N63" s="51" t="n">
        <v>2.5</v>
      </c>
      <c r="O63" s="51" t="n">
        <v>1.5</v>
      </c>
      <c r="P63" s="51" t="n">
        <v>3.3</v>
      </c>
    </row>
    <row r="64" s="74" customFormat="true" ht="12.75" hidden="false" customHeight="false" outlineLevel="0" collapsed="false">
      <c r="A64" s="78" t="s">
        <v>537</v>
      </c>
      <c r="B64" s="51" t="n">
        <v>16.3</v>
      </c>
      <c r="C64" s="51" t="n">
        <v>20</v>
      </c>
      <c r="D64" s="51" t="n">
        <v>23</v>
      </c>
      <c r="E64" s="51" t="n">
        <v>15.6</v>
      </c>
      <c r="F64" s="51" t="n">
        <v>17.6</v>
      </c>
      <c r="G64" s="51" t="n">
        <v>17.2</v>
      </c>
      <c r="H64" s="51" t="n">
        <v>15.6</v>
      </c>
      <c r="I64" s="51" t="n">
        <v>12.7</v>
      </c>
      <c r="J64" s="51" t="n">
        <v>16.6</v>
      </c>
      <c r="K64" s="51" t="n">
        <v>16.1</v>
      </c>
      <c r="L64" s="51" t="n">
        <v>15.2</v>
      </c>
      <c r="M64" s="51" t="n">
        <v>15.2</v>
      </c>
      <c r="N64" s="51" t="n">
        <v>16.4</v>
      </c>
      <c r="O64" s="51" t="n">
        <v>20.7</v>
      </c>
      <c r="P64" s="51" t="n">
        <v>16.9</v>
      </c>
    </row>
    <row r="65" s="74" customFormat="true" ht="12.75" hidden="false" customHeight="false" outlineLevel="0" collapsed="false">
      <c r="A65" s="78" t="s">
        <v>538</v>
      </c>
      <c r="B65" s="51" t="n">
        <v>4.5</v>
      </c>
      <c r="C65" s="51" t="n">
        <v>3.6</v>
      </c>
      <c r="D65" s="51" t="n">
        <v>3.6</v>
      </c>
      <c r="E65" s="51" t="n">
        <v>3.1</v>
      </c>
      <c r="F65" s="51" t="n">
        <v>2.8</v>
      </c>
      <c r="G65" s="51" t="n">
        <v>2.6</v>
      </c>
      <c r="H65" s="51" t="n">
        <v>1.6</v>
      </c>
      <c r="I65" s="51" t="n">
        <v>1.7</v>
      </c>
      <c r="J65" s="51" t="n">
        <v>1.7</v>
      </c>
      <c r="K65" s="51" t="n">
        <v>2.7</v>
      </c>
      <c r="L65" s="51" t="n">
        <v>2.8</v>
      </c>
      <c r="M65" s="51" t="n">
        <v>2.5</v>
      </c>
      <c r="N65" s="51" t="n">
        <v>2.3</v>
      </c>
      <c r="O65" s="51" t="n">
        <v>8.2</v>
      </c>
      <c r="P65" s="51" t="n">
        <v>2.7</v>
      </c>
    </row>
    <row r="66" s="74" customFormat="true" ht="12.75" hidden="false" customHeight="false" outlineLevel="0" collapsed="false">
      <c r="A66" s="78" t="s">
        <v>539</v>
      </c>
      <c r="B66" s="51" t="n">
        <v>3.1</v>
      </c>
      <c r="C66" s="51" t="n">
        <v>3.5</v>
      </c>
      <c r="D66" s="51" t="n">
        <v>3.5</v>
      </c>
      <c r="E66" s="51" t="n">
        <v>3.5</v>
      </c>
      <c r="F66" s="51" t="n">
        <v>2.9</v>
      </c>
      <c r="G66" s="51" t="n">
        <v>3.4</v>
      </c>
      <c r="H66" s="51" t="n">
        <v>1.5</v>
      </c>
      <c r="I66" s="51" t="n">
        <v>1.5</v>
      </c>
      <c r="J66" s="51" t="n">
        <v>2</v>
      </c>
      <c r="K66" s="51" t="n">
        <v>3.1</v>
      </c>
      <c r="L66" s="51" t="n">
        <v>2.1</v>
      </c>
      <c r="M66" s="51" t="n">
        <v>3.5</v>
      </c>
      <c r="N66" s="51" t="n">
        <v>2.5</v>
      </c>
      <c r="O66" s="51" t="n">
        <v>1</v>
      </c>
      <c r="P66" s="51" t="n">
        <v>2.8</v>
      </c>
    </row>
    <row r="67" s="74" customFormat="true" ht="12.75" hidden="false" customHeight="false" outlineLevel="0" collapsed="false">
      <c r="A67" s="78" t="s">
        <v>540</v>
      </c>
      <c r="B67" s="51" t="n">
        <v>1.6</v>
      </c>
      <c r="C67" s="51" t="n">
        <v>3.2</v>
      </c>
      <c r="D67" s="51" t="n">
        <v>4.3</v>
      </c>
      <c r="E67" s="51" t="n">
        <v>2.8</v>
      </c>
      <c r="F67" s="51" t="n">
        <v>2.7</v>
      </c>
      <c r="G67" s="51" t="n">
        <v>2.6</v>
      </c>
      <c r="H67" s="51" t="n">
        <v>2.4</v>
      </c>
      <c r="I67" s="51" t="n">
        <v>1.3</v>
      </c>
      <c r="J67" s="51" t="n">
        <v>2.5</v>
      </c>
      <c r="K67" s="51" t="n">
        <v>2.5</v>
      </c>
      <c r="L67" s="51" t="n">
        <v>2.3</v>
      </c>
      <c r="M67" s="51" t="n">
        <v>2.2</v>
      </c>
      <c r="N67" s="51" t="n">
        <v>1.2</v>
      </c>
      <c r="O67" s="51" t="n">
        <v>2</v>
      </c>
      <c r="P67" s="51" t="n">
        <v>2.5</v>
      </c>
    </row>
    <row r="68" s="74" customFormat="true" ht="12.75" hidden="false" customHeight="false" outlineLevel="0" collapsed="false">
      <c r="A68" s="78" t="s">
        <v>541</v>
      </c>
      <c r="B68" s="51" t="n">
        <v>4.1</v>
      </c>
      <c r="C68" s="51" t="n">
        <v>4.5</v>
      </c>
      <c r="D68" s="51" t="n">
        <v>3.4</v>
      </c>
      <c r="E68" s="51" t="n">
        <v>3.1</v>
      </c>
      <c r="F68" s="51" t="n">
        <v>2.3</v>
      </c>
      <c r="G68" s="51" t="n">
        <v>2.8</v>
      </c>
      <c r="H68" s="51" t="n">
        <v>2.2</v>
      </c>
      <c r="I68" s="51" t="n">
        <v>1.1</v>
      </c>
      <c r="J68" s="51" t="n">
        <v>1.7</v>
      </c>
      <c r="K68" s="51" t="n">
        <v>3.2</v>
      </c>
      <c r="L68" s="51" t="n">
        <v>2.6</v>
      </c>
      <c r="M68" s="51" t="n">
        <v>2.9</v>
      </c>
      <c r="N68" s="51" t="n">
        <v>2.4</v>
      </c>
      <c r="O68" s="51" t="n">
        <v>2.5</v>
      </c>
      <c r="P68" s="51" t="n">
        <v>2.8</v>
      </c>
    </row>
    <row r="69" s="74" customFormat="true" ht="12.75" hidden="false" customHeight="false" outlineLevel="0" collapsed="false">
      <c r="A69" s="78" t="s">
        <v>542</v>
      </c>
      <c r="B69" s="51" t="n">
        <v>4.6</v>
      </c>
      <c r="C69" s="51" t="n">
        <v>3.9</v>
      </c>
      <c r="D69" s="51" t="n">
        <v>3.1</v>
      </c>
      <c r="E69" s="51" t="n">
        <v>3.5</v>
      </c>
      <c r="F69" s="51" t="n">
        <v>2.6</v>
      </c>
      <c r="G69" s="51" t="n">
        <v>2.9</v>
      </c>
      <c r="H69" s="51" t="n">
        <v>3.4</v>
      </c>
      <c r="I69" s="51" t="n">
        <v>1.5</v>
      </c>
      <c r="J69" s="51" t="n">
        <v>2.2</v>
      </c>
      <c r="K69" s="51" t="n">
        <v>2</v>
      </c>
      <c r="L69" s="51" t="n">
        <v>2.2</v>
      </c>
      <c r="M69" s="51" t="n">
        <v>2.5</v>
      </c>
      <c r="N69" s="51" t="n">
        <v>3.3</v>
      </c>
      <c r="O69" s="51" t="n">
        <v>3.9</v>
      </c>
      <c r="P69" s="51" t="n">
        <v>2.9</v>
      </c>
    </row>
    <row r="70" s="74" customFormat="true" ht="12.75" hidden="false" customHeight="false" outlineLevel="0" collapsed="false">
      <c r="A70" s="78" t="s">
        <v>543</v>
      </c>
      <c r="B70" s="51" t="n">
        <v>4</v>
      </c>
      <c r="C70" s="51" t="n">
        <v>2.8</v>
      </c>
      <c r="D70" s="51" t="n">
        <v>2.3</v>
      </c>
      <c r="E70" s="51" t="n">
        <v>2.7</v>
      </c>
      <c r="F70" s="51" t="n">
        <v>1.8</v>
      </c>
      <c r="G70" s="51" t="n">
        <v>2.5</v>
      </c>
      <c r="H70" s="51" t="n">
        <v>1.1</v>
      </c>
      <c r="I70" s="51" t="n">
        <v>2.4</v>
      </c>
      <c r="J70" s="51" t="n">
        <v>1.9</v>
      </c>
      <c r="K70" s="51" t="n">
        <v>3.5</v>
      </c>
      <c r="L70" s="51" t="n">
        <v>1.7</v>
      </c>
      <c r="M70" s="51" t="n">
        <v>3.5</v>
      </c>
      <c r="N70" s="51" t="n">
        <v>1.7</v>
      </c>
      <c r="O70" s="51" t="n">
        <v>1.9</v>
      </c>
      <c r="P70" s="51" t="n">
        <v>2.4</v>
      </c>
    </row>
    <row r="71" s="74" customFormat="true" ht="12.75" hidden="false" customHeight="false" outlineLevel="0" collapsed="false">
      <c r="A71" s="78" t="s">
        <v>544</v>
      </c>
      <c r="B71" s="51" t="n">
        <v>3.9</v>
      </c>
      <c r="C71" s="51" t="n">
        <v>1</v>
      </c>
      <c r="D71" s="51" t="n">
        <v>0.9</v>
      </c>
      <c r="E71" s="51" t="n">
        <v>1.8</v>
      </c>
      <c r="F71" s="51" t="n">
        <v>1.2</v>
      </c>
      <c r="G71" s="51" t="n">
        <v>1.3</v>
      </c>
      <c r="H71" s="51" t="n">
        <v>2.3</v>
      </c>
      <c r="I71" s="51" t="n">
        <v>0.4</v>
      </c>
      <c r="J71" s="51" t="n">
        <v>1.1</v>
      </c>
      <c r="K71" s="51" t="n">
        <v>1.4</v>
      </c>
      <c r="L71" s="51" t="n">
        <v>1.6</v>
      </c>
      <c r="M71" s="51" t="n">
        <v>2.1</v>
      </c>
      <c r="N71" s="51" t="n">
        <v>1.6</v>
      </c>
      <c r="O71" s="51" t="n">
        <v>2.3</v>
      </c>
      <c r="P71" s="51" t="n">
        <v>1.4</v>
      </c>
    </row>
    <row r="72" s="74" customFormat="true" ht="12.75" hidden="false" customHeight="false" outlineLevel="0" collapsed="false">
      <c r="A72" s="78" t="s">
        <v>545</v>
      </c>
      <c r="B72" s="51" t="n">
        <v>3</v>
      </c>
      <c r="C72" s="51" t="n">
        <v>2.8</v>
      </c>
      <c r="D72" s="51" t="n">
        <v>2.5</v>
      </c>
      <c r="E72" s="51" t="n">
        <v>2.6</v>
      </c>
      <c r="F72" s="51" t="n">
        <v>2.3</v>
      </c>
      <c r="G72" s="51" t="n">
        <v>2.5</v>
      </c>
      <c r="H72" s="51" t="n">
        <v>1.5</v>
      </c>
      <c r="I72" s="51" t="n">
        <v>1.9</v>
      </c>
      <c r="J72" s="51" t="n">
        <v>1.9</v>
      </c>
      <c r="K72" s="51" t="n">
        <v>3.1</v>
      </c>
      <c r="L72" s="51" t="n">
        <v>4.6</v>
      </c>
      <c r="M72" s="51" t="n">
        <v>3.9</v>
      </c>
      <c r="N72" s="51" t="n">
        <v>2.9</v>
      </c>
      <c r="O72" s="51" t="n">
        <v>1.5</v>
      </c>
      <c r="P72" s="51" t="n">
        <v>2.6</v>
      </c>
    </row>
    <row r="73" s="74" customFormat="true" ht="12.75" hidden="false" customHeight="false" outlineLevel="0" collapsed="false">
      <c r="A73" s="78" t="s">
        <v>546</v>
      </c>
      <c r="B73" s="51" t="n">
        <v>2.3</v>
      </c>
      <c r="C73" s="51" t="n">
        <v>2.9</v>
      </c>
      <c r="D73" s="51" t="n">
        <v>1.7</v>
      </c>
      <c r="E73" s="51" t="n">
        <v>3.8</v>
      </c>
      <c r="F73" s="51" t="n">
        <v>1.9</v>
      </c>
      <c r="G73" s="51" t="n">
        <v>3.4</v>
      </c>
      <c r="H73" s="51" t="n">
        <v>1.4</v>
      </c>
      <c r="I73" s="51" t="n">
        <v>1.5</v>
      </c>
      <c r="J73" s="51" t="n">
        <v>2</v>
      </c>
      <c r="K73" s="51" t="n">
        <v>3.5</v>
      </c>
      <c r="L73" s="51" t="n">
        <v>2.1</v>
      </c>
      <c r="M73" s="51" t="n">
        <v>2.9</v>
      </c>
      <c r="N73" s="51" t="n">
        <v>1.9</v>
      </c>
      <c r="O73" s="51" t="n">
        <v>2.5</v>
      </c>
      <c r="P73" s="51" t="n">
        <v>2.6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5.6</v>
      </c>
      <c r="C91" s="51" t="n">
        <v>11.9</v>
      </c>
      <c r="D91" s="51" t="n">
        <v>10.9</v>
      </c>
      <c r="E91" s="51" t="n">
        <v>23.7</v>
      </c>
      <c r="F91" s="51" t="n">
        <v>25.4</v>
      </c>
      <c r="G91" s="51" t="n">
        <v>22.6</v>
      </c>
      <c r="H91" s="51" t="n">
        <v>23</v>
      </c>
      <c r="I91" s="51" t="n">
        <v>47.4</v>
      </c>
      <c r="J91" s="51" t="n">
        <v>37.3</v>
      </c>
      <c r="K91" s="51" t="n">
        <v>25.7</v>
      </c>
      <c r="L91" s="51" t="n">
        <v>21.3</v>
      </c>
      <c r="M91" s="51" t="n">
        <v>18.5</v>
      </c>
      <c r="N91" s="51" t="n">
        <v>26.9</v>
      </c>
      <c r="O91" s="51" t="n">
        <v>34.6</v>
      </c>
      <c r="P91" s="51" t="n">
        <v>24.1</v>
      </c>
    </row>
    <row r="92" s="74" customFormat="true" ht="12.75" hidden="false" customHeight="false" outlineLevel="0" collapsed="false">
      <c r="A92" s="78" t="s">
        <v>527</v>
      </c>
      <c r="B92" s="51" t="n">
        <v>5</v>
      </c>
      <c r="C92" s="51" t="n">
        <v>3</v>
      </c>
      <c r="D92" s="51" t="n">
        <v>2.4</v>
      </c>
      <c r="E92" s="51" t="n">
        <v>4</v>
      </c>
      <c r="F92" s="51" t="n">
        <v>3.5</v>
      </c>
      <c r="G92" s="51" t="n">
        <v>3.7</v>
      </c>
      <c r="H92" s="51" t="n">
        <v>3.4</v>
      </c>
      <c r="I92" s="51" t="n">
        <v>2.6</v>
      </c>
      <c r="J92" s="51" t="n">
        <v>4.1</v>
      </c>
      <c r="K92" s="51" t="n">
        <v>3.6</v>
      </c>
      <c r="L92" s="51" t="n">
        <v>4.1</v>
      </c>
      <c r="M92" s="51" t="n">
        <v>3.7</v>
      </c>
      <c r="N92" s="51" t="n">
        <v>3.7</v>
      </c>
      <c r="O92" s="51" t="n">
        <v>4.1</v>
      </c>
      <c r="P92" s="51" t="n">
        <v>3.7</v>
      </c>
    </row>
    <row r="93" s="74" customFormat="true" ht="12.75" hidden="false" customHeight="false" outlineLevel="0" collapsed="false">
      <c r="A93" s="78" t="s">
        <v>528</v>
      </c>
      <c r="B93" s="51" t="n">
        <v>2.9</v>
      </c>
      <c r="C93" s="51" t="n">
        <v>3</v>
      </c>
      <c r="D93" s="51" t="n">
        <v>4.3</v>
      </c>
      <c r="E93" s="51" t="n">
        <v>1.8</v>
      </c>
      <c r="F93" s="51" t="n">
        <v>2.4</v>
      </c>
      <c r="G93" s="51" t="n">
        <v>2.8</v>
      </c>
      <c r="H93" s="51" t="n">
        <v>1.8</v>
      </c>
      <c r="I93" s="51" t="n">
        <v>1.6</v>
      </c>
      <c r="J93" s="51" t="n">
        <v>2.2</v>
      </c>
      <c r="K93" s="51" t="n">
        <v>2.2</v>
      </c>
      <c r="L93" s="51" t="n">
        <v>2.8</v>
      </c>
      <c r="M93" s="51" t="n">
        <v>2.9</v>
      </c>
      <c r="N93" s="51" t="n">
        <v>2.7</v>
      </c>
      <c r="O93" s="51" t="n">
        <v>5</v>
      </c>
      <c r="P93" s="51" t="n">
        <v>2.6</v>
      </c>
    </row>
    <row r="94" s="74" customFormat="true" ht="12.75" hidden="false" customHeight="false" outlineLevel="0" collapsed="false">
      <c r="A94" s="78" t="s">
        <v>529</v>
      </c>
      <c r="B94" s="51" t="n">
        <v>10.2</v>
      </c>
      <c r="C94" s="51" t="n">
        <v>4.4</v>
      </c>
      <c r="D94" s="51" t="n">
        <v>6.5</v>
      </c>
      <c r="E94" s="51" t="n">
        <v>3.3</v>
      </c>
      <c r="F94" s="51" t="n">
        <v>3.6</v>
      </c>
      <c r="G94" s="51" t="n">
        <v>3.8</v>
      </c>
      <c r="H94" s="51" t="n">
        <v>3</v>
      </c>
      <c r="I94" s="51" t="n">
        <v>3.7</v>
      </c>
      <c r="J94" s="51" t="n">
        <v>4</v>
      </c>
      <c r="K94" s="51" t="n">
        <v>3.6</v>
      </c>
      <c r="L94" s="51" t="n">
        <v>4.8</v>
      </c>
      <c r="M94" s="51" t="n">
        <v>4.3</v>
      </c>
      <c r="N94" s="51" t="n">
        <v>5.2</v>
      </c>
      <c r="O94" s="51" t="n">
        <v>6.2</v>
      </c>
      <c r="P94" s="51" t="n">
        <v>4.2</v>
      </c>
    </row>
    <row r="95" s="74" customFormat="true" ht="12.75" hidden="false" customHeight="false" outlineLevel="0" collapsed="false">
      <c r="A95" s="78" t="s">
        <v>530</v>
      </c>
      <c r="B95" s="51" t="n">
        <v>3.6</v>
      </c>
      <c r="C95" s="51" t="n">
        <v>7.2</v>
      </c>
      <c r="D95" s="51" t="n">
        <v>7.3</v>
      </c>
      <c r="E95" s="51" t="n">
        <v>4</v>
      </c>
      <c r="F95" s="51" t="n">
        <v>3.5</v>
      </c>
      <c r="G95" s="51" t="n">
        <v>5.5</v>
      </c>
      <c r="H95" s="51" t="n">
        <v>2.8</v>
      </c>
      <c r="I95" s="51" t="n">
        <v>1.5</v>
      </c>
      <c r="J95" s="51" t="n">
        <v>2.2</v>
      </c>
      <c r="K95" s="51" t="n">
        <v>3.2</v>
      </c>
      <c r="L95" s="51" t="n">
        <v>3.6</v>
      </c>
      <c r="M95" s="51" t="n">
        <v>3.7</v>
      </c>
      <c r="N95" s="51" t="n">
        <v>2.6</v>
      </c>
      <c r="O95" s="51" t="n">
        <v>1.9</v>
      </c>
      <c r="P95" s="51" t="n">
        <v>3.5</v>
      </c>
    </row>
    <row r="96" s="74" customFormat="true" ht="12.75" hidden="false" customHeight="false" outlineLevel="0" collapsed="false">
      <c r="A96" s="78" t="s">
        <v>531</v>
      </c>
      <c r="B96" s="51" t="n">
        <v>6.1</v>
      </c>
      <c r="C96" s="51" t="n">
        <v>2.7</v>
      </c>
      <c r="D96" s="51" t="n">
        <v>3</v>
      </c>
      <c r="E96" s="51" t="n">
        <v>1.7</v>
      </c>
      <c r="F96" s="51" t="n">
        <v>1.6</v>
      </c>
      <c r="G96" s="51" t="n">
        <v>2.4</v>
      </c>
      <c r="H96" s="51" t="n">
        <v>1.5</v>
      </c>
      <c r="I96" s="51" t="n">
        <v>1.8</v>
      </c>
      <c r="J96" s="51" t="n">
        <v>1.4</v>
      </c>
      <c r="K96" s="51" t="n">
        <v>1.6</v>
      </c>
      <c r="L96" s="51" t="n">
        <v>2.1</v>
      </c>
      <c r="M96" s="51" t="n">
        <v>2.2</v>
      </c>
      <c r="N96" s="51" t="n">
        <v>2</v>
      </c>
      <c r="O96" s="51" t="n">
        <v>2</v>
      </c>
      <c r="P96" s="51" t="n">
        <v>2</v>
      </c>
    </row>
    <row r="97" s="74" customFormat="true" ht="12.75" hidden="false" customHeight="false" outlineLevel="0" collapsed="false">
      <c r="A97" s="78" t="s">
        <v>532</v>
      </c>
      <c r="B97" s="51" t="n">
        <v>5</v>
      </c>
      <c r="C97" s="51" t="n">
        <v>4</v>
      </c>
      <c r="D97" s="51" t="n">
        <v>2.5</v>
      </c>
      <c r="E97" s="51" t="n">
        <v>1.1</v>
      </c>
      <c r="F97" s="51" t="n">
        <v>1.9</v>
      </c>
      <c r="G97" s="51" t="n">
        <v>1.2</v>
      </c>
      <c r="H97" s="51" t="n">
        <v>2.5</v>
      </c>
      <c r="I97" s="51" t="n">
        <v>1.5</v>
      </c>
      <c r="J97" s="51" t="n">
        <v>1.6</v>
      </c>
      <c r="K97" s="51" t="n">
        <v>2.4</v>
      </c>
      <c r="L97" s="51" t="n">
        <v>2.1</v>
      </c>
      <c r="M97" s="51" t="n">
        <v>2.5</v>
      </c>
      <c r="N97" s="51" t="n">
        <v>2.3</v>
      </c>
      <c r="O97" s="51" t="n">
        <v>1.9</v>
      </c>
      <c r="P97" s="51" t="n">
        <v>2.3</v>
      </c>
    </row>
    <row r="98" s="74" customFormat="true" ht="12.75" hidden="false" customHeight="false" outlineLevel="0" collapsed="false">
      <c r="A98" s="78" t="s">
        <v>533</v>
      </c>
      <c r="B98" s="51" t="n">
        <v>3</v>
      </c>
      <c r="C98" s="51" t="n">
        <v>0.3</v>
      </c>
      <c r="D98" s="51" t="n">
        <v>0.6</v>
      </c>
      <c r="E98" s="51" t="n">
        <v>0.4</v>
      </c>
      <c r="F98" s="51" t="n">
        <v>0.5</v>
      </c>
      <c r="G98" s="51" t="n">
        <v>0.9</v>
      </c>
      <c r="H98" s="51" t="n">
        <v>0.7</v>
      </c>
      <c r="I98" s="51" t="n">
        <v>0.2</v>
      </c>
      <c r="J98" s="51" t="n">
        <v>0.5</v>
      </c>
      <c r="K98" s="51" t="n">
        <v>0.6</v>
      </c>
      <c r="L98" s="51" t="n">
        <v>0.7</v>
      </c>
      <c r="M98" s="51" t="n">
        <v>0.7</v>
      </c>
      <c r="N98" s="51" t="n">
        <v>0.6</v>
      </c>
      <c r="O98" s="51" t="n">
        <v>0.9</v>
      </c>
      <c r="P98" s="51" t="n">
        <v>0.6</v>
      </c>
    </row>
    <row r="99" s="74" customFormat="true" ht="12.75" hidden="false" customHeight="false" outlineLevel="0" collapsed="false">
      <c r="A99" s="78" t="s">
        <v>534</v>
      </c>
      <c r="B99" s="51" t="n">
        <v>1.6</v>
      </c>
      <c r="C99" s="51" t="n">
        <v>1.9</v>
      </c>
      <c r="D99" s="51" t="n">
        <v>2.5</v>
      </c>
      <c r="E99" s="51" t="n">
        <v>1.5</v>
      </c>
      <c r="F99" s="51" t="n">
        <v>1.1</v>
      </c>
      <c r="G99" s="51" t="n">
        <v>1.4</v>
      </c>
      <c r="H99" s="51" t="n">
        <v>1.5</v>
      </c>
      <c r="I99" s="51" t="n">
        <v>1.6</v>
      </c>
      <c r="J99" s="51" t="n">
        <v>0.8</v>
      </c>
      <c r="K99" s="51" t="n">
        <v>2</v>
      </c>
      <c r="L99" s="51" t="n">
        <v>1.6</v>
      </c>
      <c r="M99" s="51" t="n">
        <v>1.8</v>
      </c>
      <c r="N99" s="51" t="n">
        <v>1.6</v>
      </c>
      <c r="O99" s="51" t="n">
        <v>1.5</v>
      </c>
      <c r="P99" s="51" t="n">
        <v>1.5</v>
      </c>
    </row>
    <row r="100" s="74" customFormat="true" ht="12.75" hidden="false" customHeight="false" outlineLevel="0" collapsed="false">
      <c r="A100" s="78" t="s">
        <v>535</v>
      </c>
      <c r="B100" s="51" t="n">
        <v>14.7</v>
      </c>
      <c r="C100" s="51" t="n">
        <v>11.6</v>
      </c>
      <c r="D100" s="51" t="n">
        <v>8.2</v>
      </c>
      <c r="E100" s="51" t="n">
        <v>14.4</v>
      </c>
      <c r="F100" s="51" t="n">
        <v>13.5</v>
      </c>
      <c r="G100" s="51" t="n">
        <v>14.7</v>
      </c>
      <c r="H100" s="51" t="n">
        <v>15.6</v>
      </c>
      <c r="I100" s="51" t="n">
        <v>12.2</v>
      </c>
      <c r="J100" s="51" t="n">
        <v>12.2</v>
      </c>
      <c r="K100" s="51" t="n">
        <v>11.8</v>
      </c>
      <c r="L100" s="51" t="n">
        <v>12.3</v>
      </c>
      <c r="M100" s="51" t="n">
        <v>12.8</v>
      </c>
      <c r="N100" s="51" t="n">
        <v>12.8</v>
      </c>
      <c r="O100" s="51" t="n">
        <v>11</v>
      </c>
      <c r="P100" s="51" t="n">
        <v>12.7</v>
      </c>
    </row>
    <row r="101" s="74" customFormat="true" ht="12.75" hidden="false" customHeight="false" outlineLevel="0" collapsed="false">
      <c r="A101" s="78" t="s">
        <v>536</v>
      </c>
      <c r="B101" s="51" t="n">
        <v>3.8</v>
      </c>
      <c r="C101" s="51" t="n">
        <v>4.1</v>
      </c>
      <c r="D101" s="51" t="n">
        <v>2.7</v>
      </c>
      <c r="E101" s="51" t="n">
        <v>3.8</v>
      </c>
      <c r="F101" s="51" t="n">
        <v>3.6</v>
      </c>
      <c r="G101" s="51" t="n">
        <v>2</v>
      </c>
      <c r="H101" s="51" t="n">
        <v>3.1</v>
      </c>
      <c r="I101" s="51" t="n">
        <v>1.8</v>
      </c>
      <c r="J101" s="51" t="n">
        <v>2.5</v>
      </c>
      <c r="K101" s="51" t="n">
        <v>2.5</v>
      </c>
      <c r="L101" s="51" t="n">
        <v>3.1</v>
      </c>
      <c r="M101" s="51" t="n">
        <v>3.5</v>
      </c>
      <c r="N101" s="51" t="n">
        <v>3</v>
      </c>
      <c r="O101" s="51" t="n">
        <v>3.9</v>
      </c>
      <c r="P101" s="51" t="n">
        <v>3.2</v>
      </c>
    </row>
    <row r="102" s="74" customFormat="true" ht="12.75" hidden="false" customHeight="false" outlineLevel="0" collapsed="false">
      <c r="A102" s="78" t="s">
        <v>537</v>
      </c>
      <c r="B102" s="51" t="n">
        <v>10.2</v>
      </c>
      <c r="C102" s="51" t="n">
        <v>21.1</v>
      </c>
      <c r="D102" s="51" t="n">
        <v>26.9</v>
      </c>
      <c r="E102" s="51" t="n">
        <v>15.2</v>
      </c>
      <c r="F102" s="51" t="n">
        <v>18.8</v>
      </c>
      <c r="G102" s="51" t="n">
        <v>22.4</v>
      </c>
      <c r="H102" s="51" t="n">
        <v>16.3</v>
      </c>
      <c r="I102" s="51" t="n">
        <v>10.4</v>
      </c>
      <c r="J102" s="51" t="n">
        <v>14.3</v>
      </c>
      <c r="K102" s="51" t="n">
        <v>16.6</v>
      </c>
      <c r="L102" s="51" t="n">
        <v>18</v>
      </c>
      <c r="M102" s="51" t="n">
        <v>17.2</v>
      </c>
      <c r="N102" s="51" t="n">
        <v>16.3</v>
      </c>
      <c r="O102" s="51" t="n">
        <v>10</v>
      </c>
      <c r="P102" s="51" t="n">
        <v>17.1</v>
      </c>
    </row>
    <row r="103" s="74" customFormat="true" ht="12.75" hidden="false" customHeight="false" outlineLevel="0" collapsed="false">
      <c r="A103" s="78" t="s">
        <v>538</v>
      </c>
      <c r="B103" s="51" t="n">
        <v>4</v>
      </c>
      <c r="C103" s="51" t="n">
        <v>3</v>
      </c>
      <c r="D103" s="51" t="n">
        <v>3.2</v>
      </c>
      <c r="E103" s="51" t="n">
        <v>1.5</v>
      </c>
      <c r="F103" s="51" t="n">
        <v>3.1</v>
      </c>
      <c r="G103" s="51" t="n">
        <v>1.1</v>
      </c>
      <c r="H103" s="51" t="n">
        <v>3.5</v>
      </c>
      <c r="I103" s="51" t="n">
        <v>1.5</v>
      </c>
      <c r="J103" s="51" t="n">
        <v>1.9</v>
      </c>
      <c r="K103" s="51" t="n">
        <v>3.1</v>
      </c>
      <c r="L103" s="51" t="n">
        <v>2.8</v>
      </c>
      <c r="M103" s="51" t="n">
        <v>3</v>
      </c>
      <c r="N103" s="51" t="n">
        <v>2.9</v>
      </c>
      <c r="O103" s="51" t="n">
        <v>1.6</v>
      </c>
      <c r="P103" s="51" t="n">
        <v>2.7</v>
      </c>
    </row>
    <row r="104" s="74" customFormat="true" ht="12.75" hidden="false" customHeight="false" outlineLevel="0" collapsed="false">
      <c r="A104" s="78" t="s">
        <v>539</v>
      </c>
      <c r="B104" s="51" t="n">
        <v>2.4</v>
      </c>
      <c r="C104" s="51" t="n">
        <v>3.1</v>
      </c>
      <c r="D104" s="51" t="n">
        <v>2.8</v>
      </c>
      <c r="E104" s="51" t="n">
        <v>1.5</v>
      </c>
      <c r="F104" s="51" t="n">
        <v>2.5</v>
      </c>
      <c r="G104" s="51" t="n">
        <v>3.4</v>
      </c>
      <c r="H104" s="51" t="n">
        <v>2.9</v>
      </c>
      <c r="I104" s="51" t="n">
        <v>1.3</v>
      </c>
      <c r="J104" s="51" t="n">
        <v>2.1</v>
      </c>
      <c r="K104" s="51" t="n">
        <v>3.2</v>
      </c>
      <c r="L104" s="51" t="n">
        <v>2.9</v>
      </c>
      <c r="M104" s="51" t="n">
        <v>3.1</v>
      </c>
      <c r="N104" s="51" t="n">
        <v>2.5</v>
      </c>
      <c r="O104" s="51" t="n">
        <v>0.5</v>
      </c>
      <c r="P104" s="51" t="n">
        <v>2.8</v>
      </c>
    </row>
    <row r="105" s="74" customFormat="true" ht="12.75" hidden="false" customHeight="false" outlineLevel="0" collapsed="false">
      <c r="A105" s="78" t="s">
        <v>540</v>
      </c>
      <c r="B105" s="51" t="n">
        <v>2.7</v>
      </c>
      <c r="C105" s="51" t="n">
        <v>4.3</v>
      </c>
      <c r="D105" s="51" t="n">
        <v>5.7</v>
      </c>
      <c r="E105" s="51" t="n">
        <v>1.5</v>
      </c>
      <c r="F105" s="51" t="n">
        <v>2</v>
      </c>
      <c r="G105" s="51" t="n">
        <v>1.6</v>
      </c>
      <c r="H105" s="51" t="n">
        <v>2.3</v>
      </c>
      <c r="I105" s="51" t="n">
        <v>1.4</v>
      </c>
      <c r="J105" s="51" t="n">
        <v>2.6</v>
      </c>
      <c r="K105" s="51" t="n">
        <v>2.8</v>
      </c>
      <c r="L105" s="51" t="n">
        <v>2.3</v>
      </c>
      <c r="M105" s="51" t="n">
        <v>2.6</v>
      </c>
      <c r="N105" s="51" t="n">
        <v>2.1</v>
      </c>
      <c r="O105" s="51" t="n">
        <v>3</v>
      </c>
      <c r="P105" s="51" t="n">
        <v>2.5</v>
      </c>
    </row>
    <row r="106" s="74" customFormat="true" ht="12.75" hidden="false" customHeight="false" outlineLevel="0" collapsed="false">
      <c r="A106" s="78" t="s">
        <v>541</v>
      </c>
      <c r="B106" s="51" t="n">
        <v>3.8</v>
      </c>
      <c r="C106" s="51" t="n">
        <v>3.5</v>
      </c>
      <c r="D106" s="51" t="n">
        <v>2.6</v>
      </c>
      <c r="E106" s="51" t="n">
        <v>6.7</v>
      </c>
      <c r="F106" s="51" t="n">
        <v>2.5</v>
      </c>
      <c r="G106" s="51" t="n">
        <v>2.2</v>
      </c>
      <c r="H106" s="51" t="n">
        <v>3.5</v>
      </c>
      <c r="I106" s="51" t="n">
        <v>0.9</v>
      </c>
      <c r="J106" s="51" t="n">
        <v>1.7</v>
      </c>
      <c r="K106" s="51" t="n">
        <v>2.6</v>
      </c>
      <c r="L106" s="51" t="n">
        <v>3</v>
      </c>
      <c r="M106" s="51" t="n">
        <v>3.4</v>
      </c>
      <c r="N106" s="51" t="n">
        <v>2.7</v>
      </c>
      <c r="O106" s="51" t="n">
        <v>1.8</v>
      </c>
      <c r="P106" s="51" t="n">
        <v>2.8</v>
      </c>
    </row>
    <row r="107" s="74" customFormat="true" ht="12.75" hidden="false" customHeight="false" outlineLevel="0" collapsed="false">
      <c r="A107" s="78" t="s">
        <v>542</v>
      </c>
      <c r="B107" s="51" t="n">
        <v>3.9</v>
      </c>
      <c r="C107" s="51" t="n">
        <v>3.3</v>
      </c>
      <c r="D107" s="51" t="n">
        <v>2.4</v>
      </c>
      <c r="E107" s="51" t="n">
        <v>1.4</v>
      </c>
      <c r="F107" s="51" t="n">
        <v>2.8</v>
      </c>
      <c r="G107" s="51" t="n">
        <v>1.9</v>
      </c>
      <c r="H107" s="51" t="n">
        <v>2.6</v>
      </c>
      <c r="I107" s="51" t="n">
        <v>1.4</v>
      </c>
      <c r="J107" s="51" t="n">
        <v>2.1</v>
      </c>
      <c r="K107" s="51" t="n">
        <v>2.5</v>
      </c>
      <c r="L107" s="51" t="n">
        <v>3</v>
      </c>
      <c r="M107" s="51" t="n">
        <v>3.2</v>
      </c>
      <c r="N107" s="51" t="n">
        <v>2.7</v>
      </c>
      <c r="O107" s="51" t="n">
        <v>2.8</v>
      </c>
      <c r="P107" s="51" t="n">
        <v>2.8</v>
      </c>
    </row>
    <row r="108" s="74" customFormat="true" ht="12.75" hidden="false" customHeight="false" outlineLevel="0" collapsed="false">
      <c r="A108" s="78" t="s">
        <v>543</v>
      </c>
      <c r="B108" s="51" t="n">
        <v>3</v>
      </c>
      <c r="C108" s="51" t="n">
        <v>2.1</v>
      </c>
      <c r="D108" s="51" t="n">
        <v>1.6</v>
      </c>
      <c r="E108" s="51" t="n">
        <v>3</v>
      </c>
      <c r="F108" s="51" t="n">
        <v>2.2</v>
      </c>
      <c r="G108" s="51" t="n">
        <v>1.2</v>
      </c>
      <c r="H108" s="51" t="n">
        <v>2.7</v>
      </c>
      <c r="I108" s="51" t="n">
        <v>2.1</v>
      </c>
      <c r="J108" s="51" t="n">
        <v>1.8</v>
      </c>
      <c r="K108" s="51" t="n">
        <v>3.6</v>
      </c>
      <c r="L108" s="51" t="n">
        <v>2.3</v>
      </c>
      <c r="M108" s="51" t="n">
        <v>2.7</v>
      </c>
      <c r="N108" s="51" t="n">
        <v>2.1</v>
      </c>
      <c r="O108" s="51" t="n">
        <v>2.1</v>
      </c>
      <c r="P108" s="51" t="n">
        <v>2.4</v>
      </c>
    </row>
    <row r="109" s="74" customFormat="true" ht="12.75" hidden="false" customHeight="false" outlineLevel="0" collapsed="false">
      <c r="A109" s="78" t="s">
        <v>544</v>
      </c>
      <c r="B109" s="51" t="n">
        <v>1.7</v>
      </c>
      <c r="C109" s="51" t="n">
        <v>0.8</v>
      </c>
      <c r="D109" s="51" t="n">
        <v>0.8</v>
      </c>
      <c r="E109" s="51" t="n">
        <v>1.3</v>
      </c>
      <c r="F109" s="51" t="n">
        <v>1</v>
      </c>
      <c r="G109" s="51" t="n">
        <v>0.6</v>
      </c>
      <c r="H109" s="51" t="n">
        <v>1.2</v>
      </c>
      <c r="I109" s="51" t="n">
        <v>0.8</v>
      </c>
      <c r="J109" s="51" t="n">
        <v>0.9</v>
      </c>
      <c r="K109" s="51" t="n">
        <v>1.8</v>
      </c>
      <c r="L109" s="51" t="n">
        <v>1.4</v>
      </c>
      <c r="M109" s="51" t="n">
        <v>1.6</v>
      </c>
      <c r="N109" s="51" t="n">
        <v>1</v>
      </c>
      <c r="O109" s="51" t="n">
        <v>0.9</v>
      </c>
      <c r="P109" s="51" t="n">
        <v>1.3</v>
      </c>
    </row>
    <row r="110" s="74" customFormat="true" ht="12.75" hidden="false" customHeight="false" outlineLevel="0" collapsed="false">
      <c r="A110" s="78" t="s">
        <v>545</v>
      </c>
      <c r="B110" s="51" t="n">
        <v>3.8</v>
      </c>
      <c r="C110" s="51" t="n">
        <v>2.2</v>
      </c>
      <c r="D110" s="51" t="n">
        <v>2.2</v>
      </c>
      <c r="E110" s="51" t="n">
        <v>4.6</v>
      </c>
      <c r="F110" s="51" t="n">
        <v>2.3</v>
      </c>
      <c r="G110" s="51" t="n">
        <v>2.2</v>
      </c>
      <c r="H110" s="51" t="n">
        <v>2.7</v>
      </c>
      <c r="I110" s="51" t="n">
        <v>2.3</v>
      </c>
      <c r="J110" s="51" t="n">
        <v>2.1</v>
      </c>
      <c r="K110" s="51" t="n">
        <v>2.3</v>
      </c>
      <c r="L110" s="51" t="n">
        <v>3.6</v>
      </c>
      <c r="M110" s="51" t="n">
        <v>3.3</v>
      </c>
      <c r="N110" s="51" t="n">
        <v>2.2</v>
      </c>
      <c r="O110" s="51" t="n">
        <v>0.7</v>
      </c>
      <c r="P110" s="51" t="n">
        <v>2.8</v>
      </c>
    </row>
    <row r="111" s="74" customFormat="true" ht="12.75" hidden="false" customHeight="false" outlineLevel="0" collapsed="false">
      <c r="A111" s="78" t="s">
        <v>546</v>
      </c>
      <c r="B111" s="51" t="n">
        <v>2.9</v>
      </c>
      <c r="C111" s="51" t="n">
        <v>2.4</v>
      </c>
      <c r="D111" s="51" t="n">
        <v>1.1</v>
      </c>
      <c r="E111" s="51" t="n">
        <v>3.6</v>
      </c>
      <c r="F111" s="51" t="n">
        <v>2.3</v>
      </c>
      <c r="G111" s="51" t="n">
        <v>2.5</v>
      </c>
      <c r="H111" s="51" t="n">
        <v>3.2</v>
      </c>
      <c r="I111" s="51" t="n">
        <v>1.9</v>
      </c>
      <c r="J111" s="51" t="n">
        <v>1.8</v>
      </c>
      <c r="K111" s="51" t="n">
        <v>2.3</v>
      </c>
      <c r="L111" s="51" t="n">
        <v>2.3</v>
      </c>
      <c r="M111" s="51" t="n">
        <v>3.2</v>
      </c>
      <c r="N111" s="51" t="n">
        <v>2.3</v>
      </c>
      <c r="O111" s="51" t="n">
        <v>3.4</v>
      </c>
      <c r="P111" s="51" t="n">
        <v>2.5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3"/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154</v>
      </c>
      <c r="C16" s="48" t="n">
        <v>2004</v>
      </c>
      <c r="D16" s="48" t="n">
        <v>947</v>
      </c>
      <c r="E16" s="48" t="n">
        <v>2069</v>
      </c>
      <c r="F16" s="48" t="n">
        <v>4318</v>
      </c>
      <c r="G16" s="48" t="n">
        <v>1623</v>
      </c>
      <c r="H16" s="48" t="n">
        <v>1238</v>
      </c>
      <c r="I16" s="48" t="n">
        <v>2810</v>
      </c>
      <c r="J16" s="48" t="n">
        <v>8195</v>
      </c>
      <c r="K16" s="48" t="n">
        <v>2125</v>
      </c>
      <c r="L16" s="48" t="n">
        <v>3209</v>
      </c>
      <c r="M16" s="48" t="n">
        <v>3918</v>
      </c>
      <c r="N16" s="48" t="n">
        <v>1852</v>
      </c>
      <c r="O16" s="48" t="n">
        <v>97</v>
      </c>
      <c r="P16" s="48" t="n">
        <v>33610</v>
      </c>
    </row>
    <row r="17" s="74" customFormat="true" ht="12.75" hidden="false" customHeight="false" outlineLevel="0" collapsed="false">
      <c r="A17" s="78" t="s">
        <v>527</v>
      </c>
      <c r="B17" s="48" t="n">
        <v>204</v>
      </c>
      <c r="C17" s="48" t="n">
        <v>523</v>
      </c>
      <c r="D17" s="48" t="n">
        <v>167</v>
      </c>
      <c r="E17" s="48" t="n">
        <v>521</v>
      </c>
      <c r="F17" s="48" t="n">
        <v>525</v>
      </c>
      <c r="G17" s="48" t="n">
        <v>307</v>
      </c>
      <c r="H17" s="48" t="n">
        <v>164</v>
      </c>
      <c r="I17" s="48" t="n">
        <v>231</v>
      </c>
      <c r="J17" s="48" t="n">
        <v>944</v>
      </c>
      <c r="K17" s="48" t="n">
        <v>281</v>
      </c>
      <c r="L17" s="48" t="n">
        <v>648</v>
      </c>
      <c r="M17" s="48" t="n">
        <v>772</v>
      </c>
      <c r="N17" s="48" t="n">
        <v>232</v>
      </c>
      <c r="O17" s="48" t="n">
        <v>11</v>
      </c>
      <c r="P17" s="48" t="n">
        <v>5363</v>
      </c>
    </row>
    <row r="18" s="74" customFormat="true" ht="12.75" hidden="false" customHeight="false" outlineLevel="0" collapsed="false">
      <c r="A18" s="78" t="s">
        <v>528</v>
      </c>
      <c r="B18" s="48" t="n">
        <v>181</v>
      </c>
      <c r="C18" s="48" t="n">
        <v>716</v>
      </c>
      <c r="D18" s="48" t="n">
        <v>386</v>
      </c>
      <c r="E18" s="48" t="n">
        <v>299</v>
      </c>
      <c r="F18" s="48" t="n">
        <v>481</v>
      </c>
      <c r="G18" s="48" t="n">
        <v>190</v>
      </c>
      <c r="H18" s="48" t="n">
        <v>100</v>
      </c>
      <c r="I18" s="48" t="n">
        <v>92</v>
      </c>
      <c r="J18" s="48" t="n">
        <v>495</v>
      </c>
      <c r="K18" s="48" t="n">
        <v>215</v>
      </c>
      <c r="L18" s="48" t="n">
        <v>374</v>
      </c>
      <c r="M18" s="48" t="n">
        <v>600</v>
      </c>
      <c r="N18" s="48" t="n">
        <v>160</v>
      </c>
      <c r="O18" s="48" t="n">
        <v>15</v>
      </c>
      <c r="P18" s="48" t="n">
        <v>3918</v>
      </c>
    </row>
    <row r="19" s="74" customFormat="true" ht="12.75" hidden="false" customHeight="false" outlineLevel="0" collapsed="false">
      <c r="A19" s="78" t="s">
        <v>529</v>
      </c>
      <c r="B19" s="48" t="n">
        <v>238</v>
      </c>
      <c r="C19" s="48" t="n">
        <v>1019</v>
      </c>
      <c r="D19" s="48" t="n">
        <v>610</v>
      </c>
      <c r="E19" s="48" t="n">
        <v>451</v>
      </c>
      <c r="F19" s="48" t="n">
        <v>658</v>
      </c>
      <c r="G19" s="48" t="n">
        <v>292</v>
      </c>
      <c r="H19" s="48" t="n">
        <v>148</v>
      </c>
      <c r="I19" s="48" t="n">
        <v>267</v>
      </c>
      <c r="J19" s="48" t="n">
        <v>868</v>
      </c>
      <c r="K19" s="48" t="n">
        <v>336</v>
      </c>
      <c r="L19" s="48" t="n">
        <v>699</v>
      </c>
      <c r="M19" s="48" t="n">
        <v>902</v>
      </c>
      <c r="N19" s="48" t="n">
        <v>322</v>
      </c>
      <c r="O19" s="48" t="n">
        <v>20</v>
      </c>
      <c r="P19" s="48" t="n">
        <v>6220</v>
      </c>
    </row>
    <row r="20" s="74" customFormat="true" ht="12.75" hidden="false" customHeight="false" outlineLevel="0" collapsed="false">
      <c r="A20" s="78" t="s">
        <v>530</v>
      </c>
      <c r="B20" s="48" t="n">
        <v>203</v>
      </c>
      <c r="C20" s="48" t="n">
        <v>1263</v>
      </c>
      <c r="D20" s="48" t="n">
        <v>646</v>
      </c>
      <c r="E20" s="48" t="n">
        <v>370</v>
      </c>
      <c r="F20" s="48" t="n">
        <v>633</v>
      </c>
      <c r="G20" s="48" t="n">
        <v>324</v>
      </c>
      <c r="H20" s="48" t="n">
        <v>165</v>
      </c>
      <c r="I20" s="48" t="n">
        <v>125</v>
      </c>
      <c r="J20" s="48" t="n">
        <v>495</v>
      </c>
      <c r="K20" s="48" t="n">
        <v>275</v>
      </c>
      <c r="L20" s="48" t="n">
        <v>446</v>
      </c>
      <c r="M20" s="48" t="n">
        <v>729</v>
      </c>
      <c r="N20" s="48" t="n">
        <v>164</v>
      </c>
      <c r="O20" s="48" t="n">
        <v>9</v>
      </c>
      <c r="P20" s="48" t="n">
        <v>5202</v>
      </c>
    </row>
    <row r="21" s="74" customFormat="true" ht="12.75" hidden="false" customHeight="false" outlineLevel="0" collapsed="false">
      <c r="A21" s="78" t="s">
        <v>531</v>
      </c>
      <c r="B21" s="48" t="n">
        <v>175</v>
      </c>
      <c r="C21" s="48" t="n">
        <v>616</v>
      </c>
      <c r="D21" s="48" t="n">
        <v>334</v>
      </c>
      <c r="E21" s="48" t="n">
        <v>178</v>
      </c>
      <c r="F21" s="48" t="n">
        <v>358</v>
      </c>
      <c r="G21" s="48" t="n">
        <v>136</v>
      </c>
      <c r="H21" s="48" t="n">
        <v>51</v>
      </c>
      <c r="I21" s="48" t="n">
        <v>103</v>
      </c>
      <c r="J21" s="48" t="n">
        <v>286</v>
      </c>
      <c r="K21" s="48" t="n">
        <v>118</v>
      </c>
      <c r="L21" s="48" t="n">
        <v>280</v>
      </c>
      <c r="M21" s="48" t="n">
        <v>405</v>
      </c>
      <c r="N21" s="48" t="n">
        <v>133</v>
      </c>
      <c r="O21" s="48" t="n">
        <v>6</v>
      </c>
      <c r="P21" s="48" t="n">
        <v>2846</v>
      </c>
    </row>
    <row r="22" s="74" customFormat="true" ht="12.75" hidden="false" customHeight="false" outlineLevel="0" collapsed="false">
      <c r="A22" s="78" t="s">
        <v>532</v>
      </c>
      <c r="B22" s="48" t="n">
        <v>183</v>
      </c>
      <c r="C22" s="48" t="n">
        <v>746</v>
      </c>
      <c r="D22" s="48" t="n">
        <v>293</v>
      </c>
      <c r="E22" s="48" t="n">
        <v>255</v>
      </c>
      <c r="F22" s="48" t="n">
        <v>334</v>
      </c>
      <c r="G22" s="48" t="n">
        <v>113</v>
      </c>
      <c r="H22" s="48" t="n">
        <v>81</v>
      </c>
      <c r="I22" s="48" t="n">
        <v>67</v>
      </c>
      <c r="J22" s="48" t="n">
        <v>337</v>
      </c>
      <c r="K22" s="48" t="n">
        <v>213</v>
      </c>
      <c r="L22" s="48" t="n">
        <v>295</v>
      </c>
      <c r="M22" s="48" t="n">
        <v>532</v>
      </c>
      <c r="N22" s="48" t="n">
        <v>146</v>
      </c>
      <c r="O22" s="48" t="n">
        <v>6</v>
      </c>
      <c r="P22" s="48" t="n">
        <v>3308</v>
      </c>
    </row>
    <row r="23" s="74" customFormat="true" ht="12.75" hidden="false" customHeight="false" outlineLevel="0" collapsed="false">
      <c r="A23" s="78" t="s">
        <v>533</v>
      </c>
      <c r="B23" s="48" t="n">
        <v>97</v>
      </c>
      <c r="C23" s="48" t="n">
        <v>75</v>
      </c>
      <c r="D23" s="48" t="n">
        <v>26</v>
      </c>
      <c r="E23" s="48" t="n">
        <v>55</v>
      </c>
      <c r="F23" s="48" t="n">
        <v>96</v>
      </c>
      <c r="G23" s="48" t="n">
        <v>64</v>
      </c>
      <c r="H23" s="48" t="n">
        <v>47</v>
      </c>
      <c r="I23" s="48" t="n">
        <v>20</v>
      </c>
      <c r="J23" s="48" t="n">
        <v>120</v>
      </c>
      <c r="K23" s="48" t="n">
        <v>49</v>
      </c>
      <c r="L23" s="48" t="n">
        <v>97</v>
      </c>
      <c r="M23" s="48" t="n">
        <v>143</v>
      </c>
      <c r="N23" s="48" t="n">
        <v>49</v>
      </c>
      <c r="O23" s="48" t="n">
        <v>7</v>
      </c>
      <c r="P23" s="48" t="n">
        <v>918</v>
      </c>
    </row>
    <row r="24" s="74" customFormat="true" ht="12.75" hidden="false" customHeight="false" outlineLevel="0" collapsed="false">
      <c r="A24" s="78" t="s">
        <v>534</v>
      </c>
      <c r="B24" s="48" t="n">
        <v>84</v>
      </c>
      <c r="C24" s="48" t="n">
        <v>443</v>
      </c>
      <c r="D24" s="48" t="n">
        <v>261</v>
      </c>
      <c r="E24" s="48" t="n">
        <v>149</v>
      </c>
      <c r="F24" s="48" t="n">
        <v>211</v>
      </c>
      <c r="G24" s="48" t="n">
        <v>108</v>
      </c>
      <c r="H24" s="48" t="n">
        <v>62</v>
      </c>
      <c r="I24" s="48" t="n">
        <v>76</v>
      </c>
      <c r="J24" s="48" t="n">
        <v>242</v>
      </c>
      <c r="K24" s="48" t="n">
        <v>197</v>
      </c>
      <c r="L24" s="48" t="n">
        <v>199</v>
      </c>
      <c r="M24" s="48" t="n">
        <v>340</v>
      </c>
      <c r="N24" s="48" t="n">
        <v>90</v>
      </c>
      <c r="O24" s="48" t="n">
        <v>4</v>
      </c>
      <c r="P24" s="48" t="n">
        <v>2204</v>
      </c>
    </row>
    <row r="25" s="74" customFormat="true" ht="12.75" hidden="false" customHeight="false" outlineLevel="0" collapsed="false">
      <c r="A25" s="78" t="s">
        <v>535</v>
      </c>
      <c r="B25" s="48" t="n">
        <v>441</v>
      </c>
      <c r="C25" s="48" t="n">
        <v>2166</v>
      </c>
      <c r="D25" s="48" t="n">
        <v>813</v>
      </c>
      <c r="E25" s="48" t="n">
        <v>1419</v>
      </c>
      <c r="F25" s="48" t="n">
        <v>2475</v>
      </c>
      <c r="G25" s="48" t="n">
        <v>1123</v>
      </c>
      <c r="H25" s="48" t="n">
        <v>622</v>
      </c>
      <c r="I25" s="48" t="n">
        <v>842</v>
      </c>
      <c r="J25" s="48" t="n">
        <v>2877</v>
      </c>
      <c r="K25" s="48" t="n">
        <v>1023</v>
      </c>
      <c r="L25" s="48" t="n">
        <v>1845</v>
      </c>
      <c r="M25" s="48" t="n">
        <v>2592</v>
      </c>
      <c r="N25" s="48" t="n">
        <v>829</v>
      </c>
      <c r="O25" s="48" t="n">
        <v>57</v>
      </c>
      <c r="P25" s="48" t="n">
        <v>18311</v>
      </c>
    </row>
    <row r="26" s="74" customFormat="true" ht="12.75" hidden="false" customHeight="false" outlineLevel="0" collapsed="false">
      <c r="A26" s="78" t="s">
        <v>536</v>
      </c>
      <c r="B26" s="48" t="n">
        <v>153</v>
      </c>
      <c r="C26" s="48" t="n">
        <v>821</v>
      </c>
      <c r="D26" s="48" t="n">
        <v>327</v>
      </c>
      <c r="E26" s="48" t="n">
        <v>371</v>
      </c>
      <c r="F26" s="48" t="n">
        <v>634</v>
      </c>
      <c r="G26" s="48" t="n">
        <v>272</v>
      </c>
      <c r="H26" s="48" t="n">
        <v>128</v>
      </c>
      <c r="I26" s="48" t="n">
        <v>121</v>
      </c>
      <c r="J26" s="48" t="n">
        <v>572</v>
      </c>
      <c r="K26" s="48" t="n">
        <v>214</v>
      </c>
      <c r="L26" s="48" t="n">
        <v>438</v>
      </c>
      <c r="M26" s="48" t="n">
        <v>643</v>
      </c>
      <c r="N26" s="48" t="n">
        <v>193</v>
      </c>
      <c r="O26" s="48" t="n">
        <v>11</v>
      </c>
      <c r="P26" s="48" t="n">
        <v>4570</v>
      </c>
    </row>
    <row r="27" s="74" customFormat="true" ht="12.75" hidden="false" customHeight="false" outlineLevel="0" collapsed="false">
      <c r="A27" s="78" t="s">
        <v>537</v>
      </c>
      <c r="B27" s="48" t="n">
        <v>589</v>
      </c>
      <c r="C27" s="48" t="n">
        <v>3877</v>
      </c>
      <c r="D27" s="48" t="n">
        <v>2153</v>
      </c>
      <c r="E27" s="48" t="n">
        <v>1642</v>
      </c>
      <c r="F27" s="48" t="n">
        <v>3148</v>
      </c>
      <c r="G27" s="48" t="n">
        <v>1452</v>
      </c>
      <c r="H27" s="48" t="n">
        <v>737</v>
      </c>
      <c r="I27" s="48" t="n">
        <v>760</v>
      </c>
      <c r="J27" s="48" t="n">
        <v>3532</v>
      </c>
      <c r="K27" s="48" t="n">
        <v>1353</v>
      </c>
      <c r="L27" s="48" t="n">
        <v>2402</v>
      </c>
      <c r="M27" s="48" t="n">
        <v>3369</v>
      </c>
      <c r="N27" s="48" t="n">
        <v>1066</v>
      </c>
      <c r="O27" s="48" t="n">
        <v>61</v>
      </c>
      <c r="P27" s="48" t="n">
        <v>23990</v>
      </c>
    </row>
    <row r="28" s="74" customFormat="true" ht="12.75" hidden="false" customHeight="false" outlineLevel="0" collapsed="false">
      <c r="A28" s="78" t="s">
        <v>538</v>
      </c>
      <c r="B28" s="48" t="n">
        <v>145</v>
      </c>
      <c r="C28" s="48" t="n">
        <v>707</v>
      </c>
      <c r="D28" s="48" t="n">
        <v>338</v>
      </c>
      <c r="E28" s="48" t="n">
        <v>341</v>
      </c>
      <c r="F28" s="48" t="n">
        <v>521</v>
      </c>
      <c r="G28" s="48" t="n">
        <v>188</v>
      </c>
      <c r="H28" s="48" t="n">
        <v>117</v>
      </c>
      <c r="I28" s="48" t="n">
        <v>92</v>
      </c>
      <c r="J28" s="48" t="n">
        <v>419</v>
      </c>
      <c r="K28" s="48" t="n">
        <v>249</v>
      </c>
      <c r="L28" s="48" t="n">
        <v>399</v>
      </c>
      <c r="M28" s="48" t="n">
        <v>615</v>
      </c>
      <c r="N28" s="48" t="n">
        <v>141</v>
      </c>
      <c r="O28" s="48" t="n">
        <v>18</v>
      </c>
      <c r="P28" s="48" t="n">
        <v>3952</v>
      </c>
    </row>
    <row r="29" s="74" customFormat="true" ht="12.75" hidden="false" customHeight="false" outlineLevel="0" collapsed="false">
      <c r="A29" s="78" t="s">
        <v>539</v>
      </c>
      <c r="B29" s="48" t="n">
        <v>92</v>
      </c>
      <c r="C29" s="48" t="n">
        <v>678</v>
      </c>
      <c r="D29" s="48" t="n">
        <v>304</v>
      </c>
      <c r="E29" s="48" t="n">
        <v>362</v>
      </c>
      <c r="F29" s="48" t="n">
        <v>465</v>
      </c>
      <c r="G29" s="48" t="n">
        <v>248</v>
      </c>
      <c r="H29" s="48" t="n">
        <v>111</v>
      </c>
      <c r="I29" s="48" t="n">
        <v>93</v>
      </c>
      <c r="J29" s="48" t="n">
        <v>432</v>
      </c>
      <c r="K29" s="48" t="n">
        <v>238</v>
      </c>
      <c r="L29" s="48" t="n">
        <v>379</v>
      </c>
      <c r="M29" s="48" t="n">
        <v>635</v>
      </c>
      <c r="N29" s="48" t="n">
        <v>147</v>
      </c>
      <c r="O29" s="48" t="n">
        <v>4</v>
      </c>
      <c r="P29" s="48" t="n">
        <v>3884</v>
      </c>
    </row>
    <row r="30" s="74" customFormat="true" ht="12.75" hidden="false" customHeight="false" outlineLevel="0" collapsed="false">
      <c r="A30" s="78" t="s">
        <v>540</v>
      </c>
      <c r="B30" s="48" t="n">
        <v>64</v>
      </c>
      <c r="C30" s="48" t="n">
        <v>664</v>
      </c>
      <c r="D30" s="48" t="n">
        <v>406</v>
      </c>
      <c r="E30" s="48" t="n">
        <v>292</v>
      </c>
      <c r="F30" s="48" t="n">
        <v>435</v>
      </c>
      <c r="G30" s="48" t="n">
        <v>180</v>
      </c>
      <c r="H30" s="48" t="n">
        <v>107</v>
      </c>
      <c r="I30" s="48" t="n">
        <v>83</v>
      </c>
      <c r="J30" s="48" t="n">
        <v>587</v>
      </c>
      <c r="K30" s="48" t="n">
        <v>229</v>
      </c>
      <c r="L30" s="48" t="n">
        <v>322</v>
      </c>
      <c r="M30" s="48" t="n">
        <v>514</v>
      </c>
      <c r="N30" s="48" t="n">
        <v>115</v>
      </c>
      <c r="O30" s="48" t="n">
        <v>7</v>
      </c>
      <c r="P30" s="48" t="n">
        <v>3599</v>
      </c>
    </row>
    <row r="31" s="74" customFormat="true" ht="12.75" hidden="false" customHeight="false" outlineLevel="0" collapsed="false">
      <c r="A31" s="78" t="s">
        <v>541</v>
      </c>
      <c r="B31" s="48" t="n">
        <v>140</v>
      </c>
      <c r="C31" s="48" t="n">
        <v>800</v>
      </c>
      <c r="D31" s="48" t="n">
        <v>290</v>
      </c>
      <c r="E31" s="48" t="n">
        <v>355</v>
      </c>
      <c r="F31" s="48" t="n">
        <v>414</v>
      </c>
      <c r="G31" s="48" t="n">
        <v>212</v>
      </c>
      <c r="H31" s="48" t="n">
        <v>141</v>
      </c>
      <c r="I31" s="48" t="n">
        <v>66</v>
      </c>
      <c r="J31" s="48" t="n">
        <v>385</v>
      </c>
      <c r="K31" s="48" t="n">
        <v>251</v>
      </c>
      <c r="L31" s="48" t="n">
        <v>414</v>
      </c>
      <c r="M31" s="48" t="n">
        <v>687</v>
      </c>
      <c r="N31" s="48" t="n">
        <v>175</v>
      </c>
      <c r="O31" s="48" t="n">
        <v>7</v>
      </c>
      <c r="P31" s="48" t="n">
        <v>4046</v>
      </c>
    </row>
    <row r="32" s="74" customFormat="true" ht="12.75" hidden="false" customHeight="false" outlineLevel="0" collapsed="false">
      <c r="A32" s="78" t="s">
        <v>542</v>
      </c>
      <c r="B32" s="48" t="n">
        <v>171</v>
      </c>
      <c r="C32" s="48" t="n">
        <v>722</v>
      </c>
      <c r="D32" s="48" t="n">
        <v>271</v>
      </c>
      <c r="E32" s="48" t="n">
        <v>355</v>
      </c>
      <c r="F32" s="48" t="n">
        <v>478</v>
      </c>
      <c r="G32" s="48" t="n">
        <v>216</v>
      </c>
      <c r="H32" s="48" t="n">
        <v>124</v>
      </c>
      <c r="I32" s="48" t="n">
        <v>95</v>
      </c>
      <c r="J32" s="48" t="n">
        <v>479</v>
      </c>
      <c r="K32" s="48" t="n">
        <v>197</v>
      </c>
      <c r="L32" s="48" t="n">
        <v>380</v>
      </c>
      <c r="M32" s="48" t="n">
        <v>634</v>
      </c>
      <c r="N32" s="48" t="n">
        <v>212</v>
      </c>
      <c r="O32" s="48" t="n">
        <v>11</v>
      </c>
      <c r="P32" s="48" t="n">
        <v>4073</v>
      </c>
    </row>
    <row r="33" s="74" customFormat="true" ht="12.75" hidden="false" customHeight="false" outlineLevel="0" collapsed="false">
      <c r="A33" s="78" t="s">
        <v>543</v>
      </c>
      <c r="B33" s="48" t="n">
        <v>146</v>
      </c>
      <c r="C33" s="48" t="n">
        <v>529</v>
      </c>
      <c r="D33" s="48" t="n">
        <v>207</v>
      </c>
      <c r="E33" s="48" t="n">
        <v>297</v>
      </c>
      <c r="F33" s="48" t="n">
        <v>359</v>
      </c>
      <c r="G33" s="48" t="n">
        <v>174</v>
      </c>
      <c r="H33" s="48" t="n">
        <v>84</v>
      </c>
      <c r="I33" s="48" t="n">
        <v>146</v>
      </c>
      <c r="J33" s="48" t="n">
        <v>432</v>
      </c>
      <c r="K33" s="48" t="n">
        <v>298</v>
      </c>
      <c r="L33" s="48" t="n">
        <v>303</v>
      </c>
      <c r="M33" s="48" t="n">
        <v>579</v>
      </c>
      <c r="N33" s="48" t="n">
        <v>149</v>
      </c>
      <c r="O33" s="48" t="n">
        <v>8</v>
      </c>
      <c r="P33" s="48" t="n">
        <v>3504</v>
      </c>
    </row>
    <row r="34" s="74" customFormat="true" ht="12.75" hidden="false" customHeight="false" outlineLevel="0" collapsed="false">
      <c r="A34" s="78" t="s">
        <v>544</v>
      </c>
      <c r="B34" s="48" t="n">
        <v>114</v>
      </c>
      <c r="C34" s="48" t="n">
        <v>195</v>
      </c>
      <c r="D34" s="48" t="n">
        <v>85</v>
      </c>
      <c r="E34" s="48" t="n">
        <v>196</v>
      </c>
      <c r="F34" s="48" t="n">
        <v>181</v>
      </c>
      <c r="G34" s="48" t="n">
        <v>83</v>
      </c>
      <c r="H34" s="48" t="n">
        <v>79</v>
      </c>
      <c r="I34" s="48" t="n">
        <v>31</v>
      </c>
      <c r="J34" s="48" t="n">
        <v>232</v>
      </c>
      <c r="K34" s="48" t="n">
        <v>132</v>
      </c>
      <c r="L34" s="48" t="n">
        <v>198</v>
      </c>
      <c r="M34" s="48" t="n">
        <v>339</v>
      </c>
      <c r="N34" s="48" t="n">
        <v>93</v>
      </c>
      <c r="O34" s="48" t="n">
        <v>10</v>
      </c>
      <c r="P34" s="48" t="n">
        <v>1884</v>
      </c>
    </row>
    <row r="35" s="74" customFormat="true" ht="12.75" hidden="false" customHeight="false" outlineLevel="0" collapsed="false">
      <c r="A35" s="78" t="s">
        <v>545</v>
      </c>
      <c r="B35" s="48" t="n">
        <v>105</v>
      </c>
      <c r="C35" s="48" t="n">
        <v>493</v>
      </c>
      <c r="D35" s="48" t="n">
        <v>210</v>
      </c>
      <c r="E35" s="48" t="n">
        <v>292</v>
      </c>
      <c r="F35" s="48" t="n">
        <v>404</v>
      </c>
      <c r="G35" s="48" t="n">
        <v>190</v>
      </c>
      <c r="H35" s="48" t="n">
        <v>109</v>
      </c>
      <c r="I35" s="48" t="n">
        <v>117</v>
      </c>
      <c r="J35" s="48" t="n">
        <v>460</v>
      </c>
      <c r="K35" s="48" t="n">
        <v>227</v>
      </c>
      <c r="L35" s="48" t="n">
        <v>545</v>
      </c>
      <c r="M35" s="48" t="n">
        <v>709</v>
      </c>
      <c r="N35" s="48" t="n">
        <v>158</v>
      </c>
      <c r="O35" s="48" t="n">
        <v>3</v>
      </c>
      <c r="P35" s="48" t="n">
        <v>3814</v>
      </c>
    </row>
    <row r="36" s="74" customFormat="true" ht="12.75" hidden="false" customHeight="false" outlineLevel="0" collapsed="false">
      <c r="A36" s="78" t="s">
        <v>546</v>
      </c>
      <c r="B36" s="48" t="n">
        <v>83</v>
      </c>
      <c r="C36" s="48" t="n">
        <v>551</v>
      </c>
      <c r="D36" s="48" t="n">
        <v>158</v>
      </c>
      <c r="E36" s="48" t="n">
        <v>407</v>
      </c>
      <c r="F36" s="48" t="n">
        <v>342</v>
      </c>
      <c r="G36" s="48" t="n">
        <v>262</v>
      </c>
      <c r="H36" s="48" t="n">
        <v>127</v>
      </c>
      <c r="I36" s="48" t="n">
        <v>103</v>
      </c>
      <c r="J36" s="48" t="n">
        <v>431</v>
      </c>
      <c r="K36" s="48" t="n">
        <v>247</v>
      </c>
      <c r="L36" s="48" t="n">
        <v>329</v>
      </c>
      <c r="M36" s="48" t="n">
        <v>659</v>
      </c>
      <c r="N36" s="48" t="n">
        <v>147</v>
      </c>
      <c r="O36" s="48" t="n">
        <v>7</v>
      </c>
      <c r="P36" s="48" t="n">
        <v>3697</v>
      </c>
    </row>
    <row r="37" s="51" customFormat="true" ht="22.15" hidden="false" customHeight="true" outlineLevel="0" collapsed="false">
      <c r="A37" s="50" t="s">
        <v>547</v>
      </c>
      <c r="B37" s="48" t="n">
        <v>3763</v>
      </c>
      <c r="C37" s="48" t="n">
        <v>19607</v>
      </c>
      <c r="D37" s="48" t="n">
        <v>9231</v>
      </c>
      <c r="E37" s="48" t="n">
        <v>10676</v>
      </c>
      <c r="F37" s="48" t="n">
        <v>17469</v>
      </c>
      <c r="G37" s="48" t="n">
        <v>7755</v>
      </c>
      <c r="H37" s="48" t="n">
        <v>4542</v>
      </c>
      <c r="I37" s="48" t="n">
        <v>6340</v>
      </c>
      <c r="J37" s="48" t="n">
        <v>22822</v>
      </c>
      <c r="K37" s="48" t="n">
        <v>8467</v>
      </c>
      <c r="L37" s="48" t="n">
        <v>14203</v>
      </c>
      <c r="M37" s="48" t="n">
        <v>20316</v>
      </c>
      <c r="N37" s="48" t="n">
        <v>6574</v>
      </c>
      <c r="O37" s="48" t="n">
        <v>380</v>
      </c>
      <c r="P37" s="48" t="n">
        <v>142915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120</v>
      </c>
      <c r="C54" s="48" t="n">
        <v>1489</v>
      </c>
      <c r="D54" s="48" t="n">
        <v>767</v>
      </c>
      <c r="E54" s="48" t="n">
        <v>1897</v>
      </c>
      <c r="F54" s="48" t="n">
        <v>2648</v>
      </c>
      <c r="G54" s="48" t="n">
        <v>1262</v>
      </c>
      <c r="H54" s="48" t="n">
        <v>740</v>
      </c>
      <c r="I54" s="48" t="n">
        <v>2025</v>
      </c>
      <c r="J54" s="48" t="n">
        <v>4807</v>
      </c>
      <c r="K54" s="48" t="n">
        <v>945</v>
      </c>
      <c r="L54" s="48" t="n">
        <v>1040</v>
      </c>
      <c r="M54" s="48" t="n">
        <v>900</v>
      </c>
      <c r="N54" s="48" t="n">
        <v>930</v>
      </c>
      <c r="O54" s="48" t="n">
        <v>49</v>
      </c>
      <c r="P54" s="48" t="n">
        <v>18851</v>
      </c>
    </row>
    <row r="55" s="74" customFormat="true" ht="12.75" hidden="false" customHeight="false" outlineLevel="0" collapsed="false">
      <c r="A55" s="78" t="s">
        <v>527</v>
      </c>
      <c r="B55" s="48" t="n">
        <v>160</v>
      </c>
      <c r="C55" s="48" t="n">
        <v>392</v>
      </c>
      <c r="D55" s="48" t="n">
        <v>133</v>
      </c>
      <c r="E55" s="48" t="n">
        <v>493</v>
      </c>
      <c r="F55" s="48" t="n">
        <v>301</v>
      </c>
      <c r="G55" s="48" t="n">
        <v>246</v>
      </c>
      <c r="H55" s="48" t="n">
        <v>90</v>
      </c>
      <c r="I55" s="48" t="n">
        <v>189</v>
      </c>
      <c r="J55" s="48" t="n">
        <v>567</v>
      </c>
      <c r="K55" s="48" t="n">
        <v>121</v>
      </c>
      <c r="L55" s="48" t="n">
        <v>217</v>
      </c>
      <c r="M55" s="48" t="n">
        <v>177</v>
      </c>
      <c r="N55" s="48" t="n">
        <v>108</v>
      </c>
      <c r="O55" s="48" t="n">
        <v>7</v>
      </c>
      <c r="P55" s="48" t="n">
        <v>3068</v>
      </c>
    </row>
    <row r="56" s="74" customFormat="true" ht="12.75" hidden="false" customHeight="false" outlineLevel="0" collapsed="false">
      <c r="A56" s="78" t="s">
        <v>528</v>
      </c>
      <c r="B56" s="48" t="n">
        <v>155</v>
      </c>
      <c r="C56" s="48" t="n">
        <v>589</v>
      </c>
      <c r="D56" s="48" t="n">
        <v>311</v>
      </c>
      <c r="E56" s="48" t="n">
        <v>285</v>
      </c>
      <c r="F56" s="48" t="n">
        <v>325</v>
      </c>
      <c r="G56" s="48" t="n">
        <v>146</v>
      </c>
      <c r="H56" s="48" t="n">
        <v>62</v>
      </c>
      <c r="I56" s="48" t="n">
        <v>60</v>
      </c>
      <c r="J56" s="48" t="n">
        <v>290</v>
      </c>
      <c r="K56" s="48" t="n">
        <v>113</v>
      </c>
      <c r="L56" s="48" t="n">
        <v>103</v>
      </c>
      <c r="M56" s="48" t="n">
        <v>92</v>
      </c>
      <c r="N56" s="48" t="n">
        <v>69</v>
      </c>
      <c r="O56" s="48" t="n">
        <v>4</v>
      </c>
      <c r="P56" s="48" t="n">
        <v>2294</v>
      </c>
    </row>
    <row r="57" s="74" customFormat="true" ht="12.75" hidden="false" customHeight="false" outlineLevel="0" collapsed="false">
      <c r="A57" s="78" t="s">
        <v>529</v>
      </c>
      <c r="B57" s="48" t="n">
        <v>183</v>
      </c>
      <c r="C57" s="48" t="n">
        <v>840</v>
      </c>
      <c r="D57" s="48" t="n">
        <v>508</v>
      </c>
      <c r="E57" s="48" t="n">
        <v>428</v>
      </c>
      <c r="F57" s="48" t="n">
        <v>424</v>
      </c>
      <c r="G57" s="48" t="n">
        <v>232</v>
      </c>
      <c r="H57" s="48" t="n">
        <v>89</v>
      </c>
      <c r="I57" s="48" t="n">
        <v>193</v>
      </c>
      <c r="J57" s="48" t="n">
        <v>519</v>
      </c>
      <c r="K57" s="48" t="n">
        <v>171</v>
      </c>
      <c r="L57" s="48" t="n">
        <v>214</v>
      </c>
      <c r="M57" s="48" t="n">
        <v>215</v>
      </c>
      <c r="N57" s="48" t="n">
        <v>143</v>
      </c>
      <c r="O57" s="48" t="n">
        <v>8</v>
      </c>
      <c r="P57" s="48" t="n">
        <v>3661</v>
      </c>
    </row>
    <row r="58" s="74" customFormat="true" ht="12.75" hidden="false" customHeight="false" outlineLevel="0" collapsed="false">
      <c r="A58" s="78" t="s">
        <v>530</v>
      </c>
      <c r="B58" s="48" t="n">
        <v>177</v>
      </c>
      <c r="C58" s="48" t="n">
        <v>968</v>
      </c>
      <c r="D58" s="48" t="n">
        <v>537</v>
      </c>
      <c r="E58" s="48" t="n">
        <v>351</v>
      </c>
      <c r="F58" s="48" t="n">
        <v>407</v>
      </c>
      <c r="G58" s="48" t="n">
        <v>247</v>
      </c>
      <c r="H58" s="48" t="n">
        <v>105</v>
      </c>
      <c r="I58" s="48" t="n">
        <v>102</v>
      </c>
      <c r="J58" s="48" t="n">
        <v>281</v>
      </c>
      <c r="K58" s="48" t="n">
        <v>132</v>
      </c>
      <c r="L58" s="48" t="n">
        <v>102</v>
      </c>
      <c r="M58" s="48" t="n">
        <v>127</v>
      </c>
      <c r="N58" s="48" t="n">
        <v>76</v>
      </c>
      <c r="O58" s="48" t="n">
        <v>6</v>
      </c>
      <c r="P58" s="48" t="n">
        <v>3080</v>
      </c>
    </row>
    <row r="59" s="74" customFormat="true" ht="12.75" hidden="false" customHeight="false" outlineLevel="0" collapsed="false">
      <c r="A59" s="78" t="s">
        <v>531</v>
      </c>
      <c r="B59" s="48" t="n">
        <v>141</v>
      </c>
      <c r="C59" s="48" t="n">
        <v>500</v>
      </c>
      <c r="D59" s="48" t="n">
        <v>284</v>
      </c>
      <c r="E59" s="48" t="n">
        <v>168</v>
      </c>
      <c r="F59" s="48" t="n">
        <v>255</v>
      </c>
      <c r="G59" s="48" t="n">
        <v>101</v>
      </c>
      <c r="H59" s="48" t="n">
        <v>29</v>
      </c>
      <c r="I59" s="48" t="n">
        <v>73</v>
      </c>
      <c r="J59" s="48" t="n">
        <v>167</v>
      </c>
      <c r="K59" s="48" t="n">
        <v>51</v>
      </c>
      <c r="L59" s="48" t="n">
        <v>65</v>
      </c>
      <c r="M59" s="48" t="n">
        <v>69</v>
      </c>
      <c r="N59" s="48" t="n">
        <v>61</v>
      </c>
      <c r="O59" s="48" t="n">
        <v>2</v>
      </c>
      <c r="P59" s="48" t="n">
        <v>1683</v>
      </c>
    </row>
    <row r="60" s="74" customFormat="true" ht="12.75" hidden="false" customHeight="false" outlineLevel="0" collapsed="false">
      <c r="A60" s="78" t="s">
        <v>532</v>
      </c>
      <c r="B60" s="48" t="n">
        <v>149</v>
      </c>
      <c r="C60" s="48" t="n">
        <v>581</v>
      </c>
      <c r="D60" s="48" t="n">
        <v>251</v>
      </c>
      <c r="E60" s="48" t="n">
        <v>248</v>
      </c>
      <c r="F60" s="48" t="n">
        <v>203</v>
      </c>
      <c r="G60" s="48" t="n">
        <v>96</v>
      </c>
      <c r="H60" s="48" t="n">
        <v>31</v>
      </c>
      <c r="I60" s="48" t="n">
        <v>41</v>
      </c>
      <c r="J60" s="48" t="n">
        <v>182</v>
      </c>
      <c r="K60" s="48" t="n">
        <v>112</v>
      </c>
      <c r="L60" s="48" t="n">
        <v>98</v>
      </c>
      <c r="M60" s="48" t="n">
        <v>111</v>
      </c>
      <c r="N60" s="48" t="n">
        <v>61</v>
      </c>
      <c r="O60" s="48" t="n">
        <v>1</v>
      </c>
      <c r="P60" s="48" t="n">
        <v>1916</v>
      </c>
    </row>
    <row r="61" s="74" customFormat="true" ht="12.75" hidden="false" customHeight="false" outlineLevel="0" collapsed="false">
      <c r="A61" s="78" t="s">
        <v>533</v>
      </c>
      <c r="B61" s="48" t="n">
        <v>76</v>
      </c>
      <c r="C61" s="48" t="n">
        <v>60</v>
      </c>
      <c r="D61" s="48" t="n">
        <v>17</v>
      </c>
      <c r="E61" s="48" t="n">
        <v>51</v>
      </c>
      <c r="F61" s="48" t="n">
        <v>59</v>
      </c>
      <c r="G61" s="48" t="n">
        <v>49</v>
      </c>
      <c r="H61" s="48" t="n">
        <v>31</v>
      </c>
      <c r="I61" s="48" t="n">
        <v>17</v>
      </c>
      <c r="J61" s="48" t="n">
        <v>75</v>
      </c>
      <c r="K61" s="48" t="n">
        <v>23</v>
      </c>
      <c r="L61" s="48" t="n">
        <v>25</v>
      </c>
      <c r="M61" s="48" t="n">
        <v>31</v>
      </c>
      <c r="N61" s="48" t="n">
        <v>24</v>
      </c>
      <c r="O61" s="48" t="n">
        <v>5</v>
      </c>
      <c r="P61" s="48" t="n">
        <v>527</v>
      </c>
    </row>
    <row r="62" s="74" customFormat="true" ht="12.75" hidden="false" customHeight="false" outlineLevel="0" collapsed="false">
      <c r="A62" s="78" t="s">
        <v>534</v>
      </c>
      <c r="B62" s="48" t="n">
        <v>73</v>
      </c>
      <c r="C62" s="48" t="n">
        <v>361</v>
      </c>
      <c r="D62" s="48" t="n">
        <v>220</v>
      </c>
      <c r="E62" s="48" t="n">
        <v>139</v>
      </c>
      <c r="F62" s="48" t="n">
        <v>129</v>
      </c>
      <c r="G62" s="48" t="n">
        <v>88</v>
      </c>
      <c r="H62" s="48" t="n">
        <v>33</v>
      </c>
      <c r="I62" s="48" t="n">
        <v>50</v>
      </c>
      <c r="J62" s="48" t="n">
        <v>166</v>
      </c>
      <c r="K62" s="48" t="n">
        <v>111</v>
      </c>
      <c r="L62" s="48" t="n">
        <v>44</v>
      </c>
      <c r="M62" s="48" t="n">
        <v>62</v>
      </c>
      <c r="N62" s="48" t="n">
        <v>34</v>
      </c>
      <c r="O62" s="48" t="n">
        <v>1</v>
      </c>
      <c r="P62" s="48" t="n">
        <v>1289</v>
      </c>
    </row>
    <row r="63" s="74" customFormat="true" ht="12.75" hidden="false" customHeight="false" outlineLevel="0" collapsed="false">
      <c r="A63" s="78" t="s">
        <v>535</v>
      </c>
      <c r="B63" s="48" t="n">
        <v>354</v>
      </c>
      <c r="C63" s="48" t="n">
        <v>1674</v>
      </c>
      <c r="D63" s="48" t="n">
        <v>677</v>
      </c>
      <c r="E63" s="48" t="n">
        <v>1304</v>
      </c>
      <c r="F63" s="48" t="n">
        <v>1590</v>
      </c>
      <c r="G63" s="48" t="n">
        <v>899</v>
      </c>
      <c r="H63" s="48" t="n">
        <v>282</v>
      </c>
      <c r="I63" s="48" t="n">
        <v>636</v>
      </c>
      <c r="J63" s="48" t="n">
        <v>1783</v>
      </c>
      <c r="K63" s="48" t="n">
        <v>480</v>
      </c>
      <c r="L63" s="48" t="n">
        <v>608</v>
      </c>
      <c r="M63" s="48" t="n">
        <v>523</v>
      </c>
      <c r="N63" s="48" t="n">
        <v>411</v>
      </c>
      <c r="O63" s="48" t="n">
        <v>38</v>
      </c>
      <c r="P63" s="48" t="n">
        <v>10584</v>
      </c>
    </row>
    <row r="64" s="74" customFormat="true" ht="12.75" hidden="false" customHeight="false" outlineLevel="0" collapsed="false">
      <c r="A64" s="78" t="s">
        <v>536</v>
      </c>
      <c r="B64" s="48" t="n">
        <v>126</v>
      </c>
      <c r="C64" s="48" t="n">
        <v>648</v>
      </c>
      <c r="D64" s="48" t="n">
        <v>281</v>
      </c>
      <c r="E64" s="48" t="n">
        <v>339</v>
      </c>
      <c r="F64" s="48" t="n">
        <v>384</v>
      </c>
      <c r="G64" s="48" t="n">
        <v>240</v>
      </c>
      <c r="H64" s="48" t="n">
        <v>57</v>
      </c>
      <c r="I64" s="48" t="n">
        <v>95</v>
      </c>
      <c r="J64" s="48" t="n">
        <v>365</v>
      </c>
      <c r="K64" s="48" t="n">
        <v>109</v>
      </c>
      <c r="L64" s="48" t="n">
        <v>131</v>
      </c>
      <c r="M64" s="48" t="n">
        <v>110</v>
      </c>
      <c r="N64" s="48" t="n">
        <v>88</v>
      </c>
      <c r="O64" s="48" t="n">
        <v>5</v>
      </c>
      <c r="P64" s="48" t="n">
        <v>2696</v>
      </c>
    </row>
    <row r="65" s="74" customFormat="true" ht="12.75" hidden="false" customHeight="false" outlineLevel="0" collapsed="false">
      <c r="A65" s="78" t="s">
        <v>537</v>
      </c>
      <c r="B65" s="48" t="n">
        <v>529</v>
      </c>
      <c r="C65" s="48" t="n">
        <v>3001</v>
      </c>
      <c r="D65" s="48" t="n">
        <v>1722</v>
      </c>
      <c r="E65" s="48" t="n">
        <v>1533</v>
      </c>
      <c r="F65" s="48" t="n">
        <v>1900</v>
      </c>
      <c r="G65" s="48" t="n">
        <v>1104</v>
      </c>
      <c r="H65" s="48" t="n">
        <v>380</v>
      </c>
      <c r="I65" s="48" t="n">
        <v>587</v>
      </c>
      <c r="J65" s="48" t="n">
        <v>2229</v>
      </c>
      <c r="K65" s="48" t="n">
        <v>655</v>
      </c>
      <c r="L65" s="48" t="n">
        <v>636</v>
      </c>
      <c r="M65" s="48" t="n">
        <v>624</v>
      </c>
      <c r="N65" s="48" t="n">
        <v>533</v>
      </c>
      <c r="O65" s="48" t="n">
        <v>47</v>
      </c>
      <c r="P65" s="48" t="n">
        <v>13759</v>
      </c>
    </row>
    <row r="66" s="74" customFormat="true" ht="12.75" hidden="false" customHeight="false" outlineLevel="0" collapsed="false">
      <c r="A66" s="78" t="s">
        <v>538</v>
      </c>
      <c r="B66" s="48" t="n">
        <v>121</v>
      </c>
      <c r="C66" s="48" t="n">
        <v>577</v>
      </c>
      <c r="D66" s="48" t="n">
        <v>285</v>
      </c>
      <c r="E66" s="48" t="n">
        <v>328</v>
      </c>
      <c r="F66" s="48" t="n">
        <v>318</v>
      </c>
      <c r="G66" s="48" t="n">
        <v>173</v>
      </c>
      <c r="H66" s="48" t="n">
        <v>31</v>
      </c>
      <c r="I66" s="48" t="n">
        <v>71</v>
      </c>
      <c r="J66" s="48" t="n">
        <v>237</v>
      </c>
      <c r="K66" s="48" t="n">
        <v>103</v>
      </c>
      <c r="L66" s="48" t="n">
        <v>122</v>
      </c>
      <c r="M66" s="48" t="n">
        <v>118</v>
      </c>
      <c r="N66" s="48" t="n">
        <v>58</v>
      </c>
      <c r="O66" s="48" t="n">
        <v>14</v>
      </c>
      <c r="P66" s="48" t="n">
        <v>2269</v>
      </c>
    </row>
    <row r="67" s="74" customFormat="true" ht="12.75" hidden="false" customHeight="false" outlineLevel="0" collapsed="false">
      <c r="A67" s="78" t="s">
        <v>539</v>
      </c>
      <c r="B67" s="48" t="n">
        <v>84</v>
      </c>
      <c r="C67" s="48" t="n">
        <v>546</v>
      </c>
      <c r="D67" s="48" t="n">
        <v>259</v>
      </c>
      <c r="E67" s="48" t="n">
        <v>353</v>
      </c>
      <c r="F67" s="48" t="n">
        <v>306</v>
      </c>
      <c r="G67" s="48" t="n">
        <v>196</v>
      </c>
      <c r="H67" s="48" t="n">
        <v>41</v>
      </c>
      <c r="I67" s="48" t="n">
        <v>71</v>
      </c>
      <c r="J67" s="48" t="n">
        <v>241</v>
      </c>
      <c r="K67" s="48" t="n">
        <v>111</v>
      </c>
      <c r="L67" s="48" t="n">
        <v>89</v>
      </c>
      <c r="M67" s="48" t="n">
        <v>131</v>
      </c>
      <c r="N67" s="48" t="n">
        <v>62</v>
      </c>
      <c r="O67" s="48" t="n">
        <v>3</v>
      </c>
      <c r="P67" s="48" t="n">
        <v>2235</v>
      </c>
    </row>
    <row r="68" s="74" customFormat="true" ht="12.75" hidden="false" customHeight="false" outlineLevel="0" collapsed="false">
      <c r="A68" s="78" t="s">
        <v>540</v>
      </c>
      <c r="B68" s="48" t="n">
        <v>44</v>
      </c>
      <c r="C68" s="48" t="n">
        <v>476</v>
      </c>
      <c r="D68" s="48" t="n">
        <v>315</v>
      </c>
      <c r="E68" s="48" t="n">
        <v>280</v>
      </c>
      <c r="F68" s="48" t="n">
        <v>288</v>
      </c>
      <c r="G68" s="48" t="n">
        <v>156</v>
      </c>
      <c r="H68" s="48" t="n">
        <v>52</v>
      </c>
      <c r="I68" s="48" t="n">
        <v>57</v>
      </c>
      <c r="J68" s="48" t="n">
        <v>353</v>
      </c>
      <c r="K68" s="48" t="n">
        <v>98</v>
      </c>
      <c r="L68" s="48" t="n">
        <v>91</v>
      </c>
      <c r="M68" s="48" t="n">
        <v>80</v>
      </c>
      <c r="N68" s="48" t="n">
        <v>39</v>
      </c>
      <c r="O68" s="48" t="n">
        <v>4</v>
      </c>
      <c r="P68" s="48" t="n">
        <v>2018</v>
      </c>
    </row>
    <row r="69" s="74" customFormat="true" ht="12.75" hidden="false" customHeight="false" outlineLevel="0" collapsed="false">
      <c r="A69" s="78" t="s">
        <v>541</v>
      </c>
      <c r="B69" s="48" t="n">
        <v>111</v>
      </c>
      <c r="C69" s="48" t="n">
        <v>660</v>
      </c>
      <c r="D69" s="48" t="n">
        <v>253</v>
      </c>
      <c r="E69" s="48" t="n">
        <v>315</v>
      </c>
      <c r="F69" s="48" t="n">
        <v>239</v>
      </c>
      <c r="G69" s="48" t="n">
        <v>179</v>
      </c>
      <c r="H69" s="48" t="n">
        <v>53</v>
      </c>
      <c r="I69" s="48" t="n">
        <v>52</v>
      </c>
      <c r="J69" s="48" t="n">
        <v>238</v>
      </c>
      <c r="K69" s="48" t="n">
        <v>135</v>
      </c>
      <c r="L69" s="48" t="n">
        <v>108</v>
      </c>
      <c r="M69" s="48" t="n">
        <v>119</v>
      </c>
      <c r="N69" s="48" t="n">
        <v>77</v>
      </c>
      <c r="O69" s="48" t="n">
        <v>5</v>
      </c>
      <c r="P69" s="48" t="n">
        <v>2290</v>
      </c>
    </row>
    <row r="70" s="74" customFormat="true" ht="12.75" hidden="false" customHeight="false" outlineLevel="0" collapsed="false">
      <c r="A70" s="78" t="s">
        <v>542</v>
      </c>
      <c r="B70" s="48" t="n">
        <v>142</v>
      </c>
      <c r="C70" s="48" t="n">
        <v>591</v>
      </c>
      <c r="D70" s="48" t="n">
        <v>231</v>
      </c>
      <c r="E70" s="48" t="n">
        <v>344</v>
      </c>
      <c r="F70" s="48" t="n">
        <v>284</v>
      </c>
      <c r="G70" s="48" t="n">
        <v>193</v>
      </c>
      <c r="H70" s="48" t="n">
        <v>63</v>
      </c>
      <c r="I70" s="48" t="n">
        <v>73</v>
      </c>
      <c r="J70" s="48" t="n">
        <v>294</v>
      </c>
      <c r="K70" s="48" t="n">
        <v>84</v>
      </c>
      <c r="L70" s="48" t="n">
        <v>86</v>
      </c>
      <c r="M70" s="48" t="n">
        <v>117</v>
      </c>
      <c r="N70" s="48" t="n">
        <v>114</v>
      </c>
      <c r="O70" s="48" t="n">
        <v>5</v>
      </c>
      <c r="P70" s="48" t="n">
        <v>2390</v>
      </c>
    </row>
    <row r="71" s="74" customFormat="true" ht="12.75" hidden="false" customHeight="false" outlineLevel="0" collapsed="false">
      <c r="A71" s="78" t="s">
        <v>543</v>
      </c>
      <c r="B71" s="48" t="n">
        <v>124</v>
      </c>
      <c r="C71" s="48" t="n">
        <v>444</v>
      </c>
      <c r="D71" s="48" t="n">
        <v>187</v>
      </c>
      <c r="E71" s="48" t="n">
        <v>274</v>
      </c>
      <c r="F71" s="48" t="n">
        <v>216</v>
      </c>
      <c r="G71" s="48" t="n">
        <v>156</v>
      </c>
      <c r="H71" s="48" t="n">
        <v>27</v>
      </c>
      <c r="I71" s="48" t="n">
        <v>106</v>
      </c>
      <c r="J71" s="48" t="n">
        <v>271</v>
      </c>
      <c r="K71" s="48" t="n">
        <v>147</v>
      </c>
      <c r="L71" s="48" t="n">
        <v>69</v>
      </c>
      <c r="M71" s="48" t="n">
        <v>143</v>
      </c>
      <c r="N71" s="48" t="n">
        <v>62</v>
      </c>
      <c r="O71" s="48" t="n">
        <v>4</v>
      </c>
      <c r="P71" s="48" t="n">
        <v>2043</v>
      </c>
    </row>
    <row r="72" s="74" customFormat="true" ht="12.75" hidden="false" customHeight="false" outlineLevel="0" collapsed="false">
      <c r="A72" s="78" t="s">
        <v>544</v>
      </c>
      <c r="B72" s="48" t="n">
        <v>103</v>
      </c>
      <c r="C72" s="48" t="n">
        <v>163</v>
      </c>
      <c r="D72" s="48" t="n">
        <v>73</v>
      </c>
      <c r="E72" s="48" t="n">
        <v>188</v>
      </c>
      <c r="F72" s="48" t="n">
        <v>118</v>
      </c>
      <c r="G72" s="48" t="n">
        <v>76</v>
      </c>
      <c r="H72" s="48" t="n">
        <v>48</v>
      </c>
      <c r="I72" s="48" t="n">
        <v>17</v>
      </c>
      <c r="J72" s="48" t="n">
        <v>150</v>
      </c>
      <c r="K72" s="48" t="n">
        <v>55</v>
      </c>
      <c r="L72" s="48" t="n">
        <v>61</v>
      </c>
      <c r="M72" s="48" t="n">
        <v>84</v>
      </c>
      <c r="N72" s="48" t="n">
        <v>57</v>
      </c>
      <c r="O72" s="48" t="n">
        <v>7</v>
      </c>
      <c r="P72" s="48" t="n">
        <v>1127</v>
      </c>
    </row>
    <row r="73" s="74" customFormat="true" ht="12.75" hidden="false" customHeight="false" outlineLevel="0" collapsed="false">
      <c r="A73" s="78" t="s">
        <v>545</v>
      </c>
      <c r="B73" s="48" t="n">
        <v>79</v>
      </c>
      <c r="C73" s="48" t="n">
        <v>401</v>
      </c>
      <c r="D73" s="48" t="n">
        <v>177</v>
      </c>
      <c r="E73" s="48" t="n">
        <v>259</v>
      </c>
      <c r="F73" s="48" t="n">
        <v>255</v>
      </c>
      <c r="G73" s="48" t="n">
        <v>159</v>
      </c>
      <c r="H73" s="48" t="n">
        <v>39</v>
      </c>
      <c r="I73" s="48" t="n">
        <v>89</v>
      </c>
      <c r="J73" s="48" t="n">
        <v>267</v>
      </c>
      <c r="K73" s="48" t="n">
        <v>124</v>
      </c>
      <c r="L73" s="48" t="n">
        <v>197</v>
      </c>
      <c r="M73" s="48" t="n">
        <v>176</v>
      </c>
      <c r="N73" s="48" t="n">
        <v>84</v>
      </c>
      <c r="O73" s="48" t="n">
        <v>3</v>
      </c>
      <c r="P73" s="48" t="n">
        <v>2131</v>
      </c>
    </row>
    <row r="74" s="74" customFormat="true" ht="12.75" hidden="false" customHeight="false" outlineLevel="0" collapsed="false">
      <c r="A74" s="78" t="s">
        <v>546</v>
      </c>
      <c r="B74" s="48" t="n">
        <v>63</v>
      </c>
      <c r="C74" s="48" t="n">
        <v>452</v>
      </c>
      <c r="D74" s="48" t="n">
        <v>140</v>
      </c>
      <c r="E74" s="48" t="n">
        <v>389</v>
      </c>
      <c r="F74" s="48" t="n">
        <v>193</v>
      </c>
      <c r="G74" s="48" t="n">
        <v>221</v>
      </c>
      <c r="H74" s="48" t="n">
        <v>38</v>
      </c>
      <c r="I74" s="48" t="n">
        <v>71</v>
      </c>
      <c r="J74" s="48" t="n">
        <v>252</v>
      </c>
      <c r="K74" s="48" t="n">
        <v>146</v>
      </c>
      <c r="L74" s="48" t="n">
        <v>94</v>
      </c>
      <c r="M74" s="48" t="n">
        <v>112</v>
      </c>
      <c r="N74" s="48" t="n">
        <v>67</v>
      </c>
      <c r="O74" s="48" t="n">
        <v>4</v>
      </c>
      <c r="P74" s="48" t="n">
        <v>2103</v>
      </c>
    </row>
    <row r="75" s="51" customFormat="true" ht="19.5" hidden="false" customHeight="true" outlineLevel="0" collapsed="false">
      <c r="A75" s="50" t="s">
        <v>547</v>
      </c>
      <c r="B75" s="48" t="n">
        <v>3114</v>
      </c>
      <c r="C75" s="48" t="n">
        <v>15411</v>
      </c>
      <c r="D75" s="48" t="n">
        <v>7627</v>
      </c>
      <c r="E75" s="48" t="n">
        <v>9966</v>
      </c>
      <c r="F75" s="48" t="n">
        <v>10842</v>
      </c>
      <c r="G75" s="48" t="n">
        <v>6221</v>
      </c>
      <c r="H75" s="48" t="n">
        <v>2322</v>
      </c>
      <c r="I75" s="48" t="n">
        <v>4674</v>
      </c>
      <c r="J75" s="48" t="n">
        <v>13732</v>
      </c>
      <c r="K75" s="48" t="n">
        <v>4026</v>
      </c>
      <c r="L75" s="48" t="n">
        <v>4200</v>
      </c>
      <c r="M75" s="48" t="n">
        <v>4121</v>
      </c>
      <c r="N75" s="48" t="n">
        <v>3158</v>
      </c>
      <c r="O75" s="48" t="n">
        <v>225</v>
      </c>
      <c r="P75" s="48" t="n">
        <v>8201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34</v>
      </c>
      <c r="C92" s="48" t="n">
        <v>515</v>
      </c>
      <c r="D92" s="48" t="n">
        <v>180</v>
      </c>
      <c r="E92" s="48" t="n">
        <v>172</v>
      </c>
      <c r="F92" s="48" t="n">
        <v>1670</v>
      </c>
      <c r="G92" s="48" t="n">
        <v>361</v>
      </c>
      <c r="H92" s="48" t="n">
        <v>498</v>
      </c>
      <c r="I92" s="48" t="n">
        <v>785</v>
      </c>
      <c r="J92" s="48" t="n">
        <v>3388</v>
      </c>
      <c r="K92" s="48" t="n">
        <v>1180</v>
      </c>
      <c r="L92" s="48" t="n">
        <v>2169</v>
      </c>
      <c r="M92" s="48" t="n">
        <v>3018</v>
      </c>
      <c r="N92" s="48" t="n">
        <v>922</v>
      </c>
      <c r="O92" s="48" t="n">
        <v>48</v>
      </c>
      <c r="P92" s="48" t="n">
        <v>14759</v>
      </c>
    </row>
    <row r="93" s="74" customFormat="true" ht="12.75" hidden="false" customHeight="false" outlineLevel="0" collapsed="false">
      <c r="A93" s="78" t="s">
        <v>527</v>
      </c>
      <c r="B93" s="48" t="n">
        <v>44</v>
      </c>
      <c r="C93" s="48" t="n">
        <v>132</v>
      </c>
      <c r="D93" s="48" t="n">
        <v>35</v>
      </c>
      <c r="E93" s="48" t="n">
        <v>27</v>
      </c>
      <c r="F93" s="48" t="n">
        <v>223</v>
      </c>
      <c r="G93" s="48" t="n">
        <v>60</v>
      </c>
      <c r="H93" s="48" t="n">
        <v>75</v>
      </c>
      <c r="I93" s="48" t="n">
        <v>43</v>
      </c>
      <c r="J93" s="48" t="n">
        <v>377</v>
      </c>
      <c r="K93" s="48" t="n">
        <v>160</v>
      </c>
      <c r="L93" s="48" t="n">
        <v>431</v>
      </c>
      <c r="M93" s="48" t="n">
        <v>595</v>
      </c>
      <c r="N93" s="48" t="n">
        <v>124</v>
      </c>
      <c r="O93" s="48" t="n">
        <v>4</v>
      </c>
      <c r="P93" s="48" t="n">
        <v>2295</v>
      </c>
    </row>
    <row r="94" s="74" customFormat="true" ht="12.75" hidden="false" customHeight="false" outlineLevel="0" collapsed="false">
      <c r="A94" s="78" t="s">
        <v>528</v>
      </c>
      <c r="B94" s="48" t="n">
        <v>26</v>
      </c>
      <c r="C94" s="48" t="n">
        <v>127</v>
      </c>
      <c r="D94" s="48" t="n">
        <v>76</v>
      </c>
      <c r="E94" s="48" t="n">
        <v>14</v>
      </c>
      <c r="F94" s="48" t="n">
        <v>156</v>
      </c>
      <c r="G94" s="48" t="n">
        <v>44</v>
      </c>
      <c r="H94" s="48" t="n">
        <v>38</v>
      </c>
      <c r="I94" s="48" t="n">
        <v>32</v>
      </c>
      <c r="J94" s="48" t="n">
        <v>205</v>
      </c>
      <c r="K94" s="48" t="n">
        <v>102</v>
      </c>
      <c r="L94" s="48" t="n">
        <v>271</v>
      </c>
      <c r="M94" s="48" t="n">
        <v>507</v>
      </c>
      <c r="N94" s="48" t="n">
        <v>92</v>
      </c>
      <c r="O94" s="48" t="n">
        <v>11</v>
      </c>
      <c r="P94" s="48" t="n">
        <v>1624</v>
      </c>
    </row>
    <row r="95" s="74" customFormat="true" ht="12.75" hidden="false" customHeight="false" outlineLevel="0" collapsed="false">
      <c r="A95" s="78" t="s">
        <v>529</v>
      </c>
      <c r="B95" s="48" t="n">
        <v>55</v>
      </c>
      <c r="C95" s="48" t="n">
        <v>180</v>
      </c>
      <c r="D95" s="48" t="n">
        <v>102</v>
      </c>
      <c r="E95" s="48" t="n">
        <v>22</v>
      </c>
      <c r="F95" s="48" t="n">
        <v>234</v>
      </c>
      <c r="G95" s="48" t="n">
        <v>60</v>
      </c>
      <c r="H95" s="48" t="n">
        <v>59</v>
      </c>
      <c r="I95" s="48" t="n">
        <v>74</v>
      </c>
      <c r="J95" s="48" t="n">
        <v>349</v>
      </c>
      <c r="K95" s="48" t="n">
        <v>165</v>
      </c>
      <c r="L95" s="48" t="n">
        <v>485</v>
      </c>
      <c r="M95" s="48" t="n">
        <v>686</v>
      </c>
      <c r="N95" s="48" t="n">
        <v>178</v>
      </c>
      <c r="O95" s="48" t="n">
        <v>12</v>
      </c>
      <c r="P95" s="48" t="n">
        <v>2559</v>
      </c>
    </row>
    <row r="96" s="74" customFormat="true" ht="12.75" hidden="false" customHeight="false" outlineLevel="0" collapsed="false">
      <c r="A96" s="78" t="s">
        <v>530</v>
      </c>
      <c r="B96" s="48" t="n">
        <v>26</v>
      </c>
      <c r="C96" s="48" t="n">
        <v>295</v>
      </c>
      <c r="D96" s="48" t="n">
        <v>108</v>
      </c>
      <c r="E96" s="48" t="n">
        <v>19</v>
      </c>
      <c r="F96" s="48" t="n">
        <v>226</v>
      </c>
      <c r="G96" s="48" t="n">
        <v>77</v>
      </c>
      <c r="H96" s="48" t="n">
        <v>60</v>
      </c>
      <c r="I96" s="48" t="n">
        <v>24</v>
      </c>
      <c r="J96" s="48" t="n">
        <v>215</v>
      </c>
      <c r="K96" s="48" t="n">
        <v>144</v>
      </c>
      <c r="L96" s="48" t="n">
        <v>344</v>
      </c>
      <c r="M96" s="48" t="n">
        <v>602</v>
      </c>
      <c r="N96" s="48" t="n">
        <v>88</v>
      </c>
      <c r="O96" s="48" t="n">
        <v>3</v>
      </c>
      <c r="P96" s="48" t="n">
        <v>2122</v>
      </c>
    </row>
    <row r="97" s="74" customFormat="true" ht="12.75" hidden="false" customHeight="false" outlineLevel="0" collapsed="false">
      <c r="A97" s="78" t="s">
        <v>531</v>
      </c>
      <c r="B97" s="48" t="n">
        <v>33</v>
      </c>
      <c r="C97" s="48" t="n">
        <v>116</v>
      </c>
      <c r="D97" s="48" t="n">
        <v>50</v>
      </c>
      <c r="E97" s="48" t="n">
        <v>10</v>
      </c>
      <c r="F97" s="48" t="n">
        <v>103</v>
      </c>
      <c r="G97" s="48" t="n">
        <v>35</v>
      </c>
      <c r="H97" s="48" t="n">
        <v>22</v>
      </c>
      <c r="I97" s="48" t="n">
        <v>30</v>
      </c>
      <c r="J97" s="48" t="n">
        <v>120</v>
      </c>
      <c r="K97" s="48" t="n">
        <v>67</v>
      </c>
      <c r="L97" s="48" t="n">
        <v>215</v>
      </c>
      <c r="M97" s="48" t="n">
        <v>335</v>
      </c>
      <c r="N97" s="48" t="n">
        <v>72</v>
      </c>
      <c r="O97" s="48" t="n">
        <v>4</v>
      </c>
      <c r="P97" s="48" t="n">
        <v>1163</v>
      </c>
    </row>
    <row r="98" s="74" customFormat="true" ht="12.75" hidden="false" customHeight="false" outlineLevel="0" collapsed="false">
      <c r="A98" s="78" t="s">
        <v>532</v>
      </c>
      <c r="B98" s="48" t="n">
        <v>34</v>
      </c>
      <c r="C98" s="48" t="n">
        <v>165</v>
      </c>
      <c r="D98" s="48" t="n">
        <v>42</v>
      </c>
      <c r="E98" s="48" t="n">
        <v>8</v>
      </c>
      <c r="F98" s="48" t="n">
        <v>131</v>
      </c>
      <c r="G98" s="48" t="n">
        <v>16</v>
      </c>
      <c r="H98" s="48" t="n">
        <v>49</v>
      </c>
      <c r="I98" s="48" t="n">
        <v>26</v>
      </c>
      <c r="J98" s="48" t="n">
        <v>155</v>
      </c>
      <c r="K98" s="48" t="n">
        <v>101</v>
      </c>
      <c r="L98" s="48" t="n">
        <v>197</v>
      </c>
      <c r="M98" s="48" t="n">
        <v>422</v>
      </c>
      <c r="N98" s="48" t="n">
        <v>85</v>
      </c>
      <c r="O98" s="48" t="n">
        <v>4</v>
      </c>
      <c r="P98" s="48" t="n">
        <v>1392</v>
      </c>
    </row>
    <row r="99" s="74" customFormat="true" ht="12.75" hidden="false" customHeight="false" outlineLevel="0" collapsed="false">
      <c r="A99" s="78" t="s">
        <v>533</v>
      </c>
      <c r="B99" s="48" t="n">
        <v>21</v>
      </c>
      <c r="C99" s="48" t="n">
        <v>15</v>
      </c>
      <c r="D99" s="48" t="n">
        <v>8</v>
      </c>
      <c r="E99" s="48" t="n">
        <v>4</v>
      </c>
      <c r="F99" s="48" t="n">
        <v>37</v>
      </c>
      <c r="G99" s="48" t="n">
        <v>15</v>
      </c>
      <c r="H99" s="48" t="n">
        <v>15</v>
      </c>
      <c r="I99" s="48" t="n">
        <v>3</v>
      </c>
      <c r="J99" s="48" t="n">
        <v>45</v>
      </c>
      <c r="K99" s="48" t="n">
        <v>25</v>
      </c>
      <c r="L99" s="48" t="n">
        <v>71</v>
      </c>
      <c r="M99" s="48" t="n">
        <v>111</v>
      </c>
      <c r="N99" s="48" t="n">
        <v>25</v>
      </c>
      <c r="O99" s="48" t="n">
        <v>2</v>
      </c>
      <c r="P99" s="48" t="n">
        <v>392</v>
      </c>
    </row>
    <row r="100" s="74" customFormat="true" ht="12.75" hidden="false" customHeight="false" outlineLevel="0" collapsed="false">
      <c r="A100" s="78" t="s">
        <v>534</v>
      </c>
      <c r="B100" s="48" t="n">
        <v>11</v>
      </c>
      <c r="C100" s="48" t="n">
        <v>82</v>
      </c>
      <c r="D100" s="48" t="n">
        <v>41</v>
      </c>
      <c r="E100" s="48" t="n">
        <v>10</v>
      </c>
      <c r="F100" s="48" t="n">
        <v>82</v>
      </c>
      <c r="G100" s="48" t="n">
        <v>20</v>
      </c>
      <c r="H100" s="48" t="n">
        <v>29</v>
      </c>
      <c r="I100" s="48" t="n">
        <v>26</v>
      </c>
      <c r="J100" s="48" t="n">
        <v>76</v>
      </c>
      <c r="K100" s="48" t="n">
        <v>86</v>
      </c>
      <c r="L100" s="48" t="n">
        <v>156</v>
      </c>
      <c r="M100" s="48" t="n">
        <v>278</v>
      </c>
      <c r="N100" s="48" t="n">
        <v>57</v>
      </c>
      <c r="O100" s="48" t="n">
        <v>3</v>
      </c>
      <c r="P100" s="48" t="n">
        <v>915</v>
      </c>
    </row>
    <row r="101" s="74" customFormat="true" ht="12.75" hidden="false" customHeight="false" outlineLevel="0" collapsed="false">
      <c r="A101" s="78" t="s">
        <v>535</v>
      </c>
      <c r="B101" s="48" t="n">
        <v>87</v>
      </c>
      <c r="C101" s="48" t="n">
        <v>491</v>
      </c>
      <c r="D101" s="48" t="n">
        <v>136</v>
      </c>
      <c r="E101" s="48" t="n">
        <v>114</v>
      </c>
      <c r="F101" s="48" t="n">
        <v>884</v>
      </c>
      <c r="G101" s="48" t="n">
        <v>224</v>
      </c>
      <c r="H101" s="48" t="n">
        <v>340</v>
      </c>
      <c r="I101" s="48" t="n">
        <v>207</v>
      </c>
      <c r="J101" s="48" t="n">
        <v>1095</v>
      </c>
      <c r="K101" s="48" t="n">
        <v>543</v>
      </c>
      <c r="L101" s="48" t="n">
        <v>1238</v>
      </c>
      <c r="M101" s="48" t="n">
        <v>2069</v>
      </c>
      <c r="N101" s="48" t="n">
        <v>418</v>
      </c>
      <c r="O101" s="48" t="n">
        <v>19</v>
      </c>
      <c r="P101" s="48" t="n">
        <v>7728</v>
      </c>
    </row>
    <row r="102" s="74" customFormat="true" ht="12.75" hidden="false" customHeight="false" outlineLevel="0" collapsed="false">
      <c r="A102" s="78" t="s">
        <v>536</v>
      </c>
      <c r="B102" s="48" t="n">
        <v>27</v>
      </c>
      <c r="C102" s="48" t="n">
        <v>173</v>
      </c>
      <c r="D102" s="48" t="n">
        <v>46</v>
      </c>
      <c r="E102" s="48" t="n">
        <v>32</v>
      </c>
      <c r="F102" s="48" t="n">
        <v>249</v>
      </c>
      <c r="G102" s="48" t="n">
        <v>32</v>
      </c>
      <c r="H102" s="48" t="n">
        <v>71</v>
      </c>
      <c r="I102" s="48" t="n">
        <v>26</v>
      </c>
      <c r="J102" s="48" t="n">
        <v>207</v>
      </c>
      <c r="K102" s="48" t="n">
        <v>104</v>
      </c>
      <c r="L102" s="48" t="n">
        <v>307</v>
      </c>
      <c r="M102" s="48" t="n">
        <v>534</v>
      </c>
      <c r="N102" s="48" t="n">
        <v>105</v>
      </c>
      <c r="O102" s="48" t="n">
        <v>6</v>
      </c>
      <c r="P102" s="48" t="n">
        <v>1874</v>
      </c>
    </row>
    <row r="103" s="74" customFormat="true" ht="12.75" hidden="false" customHeight="false" outlineLevel="0" collapsed="false">
      <c r="A103" s="78" t="s">
        <v>537</v>
      </c>
      <c r="B103" s="48" t="n">
        <v>60</v>
      </c>
      <c r="C103" s="48" t="n">
        <v>877</v>
      </c>
      <c r="D103" s="48" t="n">
        <v>431</v>
      </c>
      <c r="E103" s="48" t="n">
        <v>109</v>
      </c>
      <c r="F103" s="48" t="n">
        <v>1248</v>
      </c>
      <c r="G103" s="48" t="n">
        <v>347</v>
      </c>
      <c r="H103" s="48" t="n">
        <v>357</v>
      </c>
      <c r="I103" s="48" t="n">
        <v>174</v>
      </c>
      <c r="J103" s="48" t="n">
        <v>1303</v>
      </c>
      <c r="K103" s="48" t="n">
        <v>698</v>
      </c>
      <c r="L103" s="48" t="n">
        <v>1766</v>
      </c>
      <c r="M103" s="48" t="n">
        <v>2745</v>
      </c>
      <c r="N103" s="48" t="n">
        <v>533</v>
      </c>
      <c r="O103" s="48" t="n">
        <v>14</v>
      </c>
      <c r="P103" s="48" t="n">
        <v>10232</v>
      </c>
    </row>
    <row r="104" s="74" customFormat="true" ht="12.75" hidden="false" customHeight="false" outlineLevel="0" collapsed="false">
      <c r="A104" s="78" t="s">
        <v>538</v>
      </c>
      <c r="B104" s="48" t="n">
        <v>24</v>
      </c>
      <c r="C104" s="48" t="n">
        <v>130</v>
      </c>
      <c r="D104" s="48" t="n">
        <v>53</v>
      </c>
      <c r="E104" s="48" t="n">
        <v>13</v>
      </c>
      <c r="F104" s="48" t="n">
        <v>204</v>
      </c>
      <c r="G104" s="48" t="n">
        <v>15</v>
      </c>
      <c r="H104" s="48" t="n">
        <v>86</v>
      </c>
      <c r="I104" s="48" t="n">
        <v>22</v>
      </c>
      <c r="J104" s="48" t="n">
        <v>182</v>
      </c>
      <c r="K104" s="48" t="n">
        <v>147</v>
      </c>
      <c r="L104" s="48" t="n">
        <v>277</v>
      </c>
      <c r="M104" s="48" t="n">
        <v>497</v>
      </c>
      <c r="N104" s="48" t="n">
        <v>83</v>
      </c>
      <c r="O104" s="48" t="n">
        <v>3</v>
      </c>
      <c r="P104" s="48" t="n">
        <v>1682</v>
      </c>
    </row>
    <row r="105" s="74" customFormat="true" ht="12.75" hidden="false" customHeight="false" outlineLevel="0" collapsed="false">
      <c r="A105" s="78" t="s">
        <v>539</v>
      </c>
      <c r="B105" s="48" t="n">
        <v>8</v>
      </c>
      <c r="C105" s="48" t="n">
        <v>132</v>
      </c>
      <c r="D105" s="48" t="n">
        <v>45</v>
      </c>
      <c r="E105" s="48" t="n">
        <v>9</v>
      </c>
      <c r="F105" s="48" t="n">
        <v>158</v>
      </c>
      <c r="G105" s="48" t="n">
        <v>52</v>
      </c>
      <c r="H105" s="48" t="n">
        <v>69</v>
      </c>
      <c r="I105" s="48" t="n">
        <v>22</v>
      </c>
      <c r="J105" s="48" t="n">
        <v>191</v>
      </c>
      <c r="K105" s="48" t="n">
        <v>126</v>
      </c>
      <c r="L105" s="48" t="n">
        <v>290</v>
      </c>
      <c r="M105" s="48" t="n">
        <v>505</v>
      </c>
      <c r="N105" s="48" t="n">
        <v>85</v>
      </c>
      <c r="O105" s="48" t="n">
        <v>1</v>
      </c>
      <c r="P105" s="48" t="n">
        <v>1649</v>
      </c>
    </row>
    <row r="106" s="74" customFormat="true" ht="12.75" hidden="false" customHeight="false" outlineLevel="0" collapsed="false">
      <c r="A106" s="78" t="s">
        <v>540</v>
      </c>
      <c r="B106" s="48" t="n">
        <v>20</v>
      </c>
      <c r="C106" s="48" t="n">
        <v>188</v>
      </c>
      <c r="D106" s="48" t="n">
        <v>91</v>
      </c>
      <c r="E106" s="48" t="n">
        <v>12</v>
      </c>
      <c r="F106" s="48" t="n">
        <v>147</v>
      </c>
      <c r="G106" s="48" t="n">
        <v>24</v>
      </c>
      <c r="H106" s="48" t="n">
        <v>55</v>
      </c>
      <c r="I106" s="48" t="n">
        <v>25</v>
      </c>
      <c r="J106" s="48" t="n">
        <v>234</v>
      </c>
      <c r="K106" s="48" t="n">
        <v>131</v>
      </c>
      <c r="L106" s="48" t="n">
        <v>231</v>
      </c>
      <c r="M106" s="48" t="n">
        <v>434</v>
      </c>
      <c r="N106" s="48" t="n">
        <v>76</v>
      </c>
      <c r="O106" s="48" t="n">
        <v>3</v>
      </c>
      <c r="P106" s="48" t="n">
        <v>1581</v>
      </c>
    </row>
    <row r="107" s="74" customFormat="true" ht="12.75" hidden="false" customHeight="false" outlineLevel="0" collapsed="false">
      <c r="A107" s="78" t="s">
        <v>541</v>
      </c>
      <c r="B107" s="48" t="n">
        <v>29</v>
      </c>
      <c r="C107" s="48" t="n">
        <v>140</v>
      </c>
      <c r="D107" s="48" t="n">
        <v>37</v>
      </c>
      <c r="E107" s="48" t="n">
        <v>40</v>
      </c>
      <c r="F107" s="48" t="n">
        <v>175</v>
      </c>
      <c r="G107" s="48" t="n">
        <v>33</v>
      </c>
      <c r="H107" s="48" t="n">
        <v>88</v>
      </c>
      <c r="I107" s="48" t="n">
        <v>14</v>
      </c>
      <c r="J107" s="48" t="n">
        <v>147</v>
      </c>
      <c r="K107" s="48" t="n">
        <v>117</v>
      </c>
      <c r="L107" s="48" t="n">
        <v>306</v>
      </c>
      <c r="M107" s="48" t="n">
        <v>568</v>
      </c>
      <c r="N107" s="48" t="n">
        <v>98</v>
      </c>
      <c r="O107" s="48" t="n">
        <v>2</v>
      </c>
      <c r="P107" s="48" t="n">
        <v>1756</v>
      </c>
    </row>
    <row r="108" s="74" customFormat="true" ht="12.75" hidden="false" customHeight="false" outlineLevel="0" collapsed="false">
      <c r="A108" s="78" t="s">
        <v>542</v>
      </c>
      <c r="B108" s="48" t="n">
        <v>28</v>
      </c>
      <c r="C108" s="48" t="n">
        <v>131</v>
      </c>
      <c r="D108" s="48" t="n">
        <v>40</v>
      </c>
      <c r="E108" s="48" t="n">
        <v>11</v>
      </c>
      <c r="F108" s="48" t="n">
        <v>195</v>
      </c>
      <c r="G108" s="48" t="n">
        <v>22</v>
      </c>
      <c r="H108" s="48" t="n">
        <v>62</v>
      </c>
      <c r="I108" s="48" t="n">
        <v>22</v>
      </c>
      <c r="J108" s="48" t="n">
        <v>185</v>
      </c>
      <c r="K108" s="48" t="n">
        <v>113</v>
      </c>
      <c r="L108" s="48" t="n">
        <v>295</v>
      </c>
      <c r="M108" s="48" t="n">
        <v>517</v>
      </c>
      <c r="N108" s="48" t="n">
        <v>98</v>
      </c>
      <c r="O108" s="48" t="n">
        <v>5</v>
      </c>
      <c r="P108" s="48" t="n">
        <v>1684</v>
      </c>
    </row>
    <row r="109" s="74" customFormat="true" ht="12.75" hidden="false" customHeight="false" outlineLevel="0" collapsed="false">
      <c r="A109" s="78" t="s">
        <v>543</v>
      </c>
      <c r="B109" s="48" t="n">
        <v>23</v>
      </c>
      <c r="C109" s="48" t="n">
        <v>84</v>
      </c>
      <c r="D109" s="48" t="n">
        <v>20</v>
      </c>
      <c r="E109" s="48" t="n">
        <v>23</v>
      </c>
      <c r="F109" s="48" t="n">
        <v>143</v>
      </c>
      <c r="G109" s="48" t="n">
        <v>18</v>
      </c>
      <c r="H109" s="48" t="n">
        <v>57</v>
      </c>
      <c r="I109" s="48" t="n">
        <v>40</v>
      </c>
      <c r="J109" s="48" t="n">
        <v>161</v>
      </c>
      <c r="K109" s="48" t="n">
        <v>151</v>
      </c>
      <c r="L109" s="48" t="n">
        <v>233</v>
      </c>
      <c r="M109" s="48" t="n">
        <v>436</v>
      </c>
      <c r="N109" s="48" t="n">
        <v>87</v>
      </c>
      <c r="O109" s="48" t="n">
        <v>4</v>
      </c>
      <c r="P109" s="48" t="n">
        <v>1462</v>
      </c>
    </row>
    <row r="110" s="74" customFormat="true" ht="12.75" hidden="false" customHeight="false" outlineLevel="0" collapsed="false">
      <c r="A110" s="78" t="s">
        <v>544</v>
      </c>
      <c r="B110" s="48" t="n">
        <v>11</v>
      </c>
      <c r="C110" s="48" t="n">
        <v>32</v>
      </c>
      <c r="D110" s="48" t="n">
        <v>12</v>
      </c>
      <c r="E110" s="48" t="n">
        <v>8</v>
      </c>
      <c r="F110" s="48" t="n">
        <v>63</v>
      </c>
      <c r="G110" s="48" t="n">
        <v>7</v>
      </c>
      <c r="H110" s="48" t="n">
        <v>31</v>
      </c>
      <c r="I110" s="48" t="n">
        <v>14</v>
      </c>
      <c r="J110" s="48" t="n">
        <v>82</v>
      </c>
      <c r="K110" s="48" t="n">
        <v>78</v>
      </c>
      <c r="L110" s="48" t="n">
        <v>137</v>
      </c>
      <c r="M110" s="48" t="n">
        <v>255</v>
      </c>
      <c r="N110" s="48" t="n">
        <v>36</v>
      </c>
      <c r="O110" s="48" t="n">
        <v>2</v>
      </c>
      <c r="P110" s="48" t="n">
        <v>757</v>
      </c>
    </row>
    <row r="111" s="74" customFormat="true" ht="12.75" hidden="false" customHeight="false" outlineLevel="0" collapsed="false">
      <c r="A111" s="78" t="s">
        <v>545</v>
      </c>
      <c r="B111" s="48" t="n">
        <v>26</v>
      </c>
      <c r="C111" s="48" t="n">
        <v>92</v>
      </c>
      <c r="D111" s="48" t="n">
        <v>33</v>
      </c>
      <c r="E111" s="48" t="n">
        <v>33</v>
      </c>
      <c r="F111" s="48" t="n">
        <v>149</v>
      </c>
      <c r="G111" s="48" t="n">
        <v>31</v>
      </c>
      <c r="H111" s="48" t="n">
        <v>71</v>
      </c>
      <c r="I111" s="48" t="n">
        <v>29</v>
      </c>
      <c r="J111" s="48" t="n">
        <v>194</v>
      </c>
      <c r="K111" s="48" t="n">
        <v>104</v>
      </c>
      <c r="L111" s="48" t="n">
        <v>348</v>
      </c>
      <c r="M111" s="48" t="n">
        <v>533</v>
      </c>
      <c r="N111" s="48" t="n">
        <v>74</v>
      </c>
      <c r="O111" s="48" t="n">
        <v>1</v>
      </c>
      <c r="P111" s="48" t="n">
        <v>1683</v>
      </c>
    </row>
    <row r="112" s="74" customFormat="true" ht="12.75" hidden="false" customHeight="false" outlineLevel="0" collapsed="false">
      <c r="A112" s="78" t="s">
        <v>546</v>
      </c>
      <c r="B112" s="48" t="n">
        <v>21</v>
      </c>
      <c r="C112" s="48" t="n">
        <v>99</v>
      </c>
      <c r="D112" s="48" t="n">
        <v>17</v>
      </c>
      <c r="E112" s="48" t="n">
        <v>19</v>
      </c>
      <c r="F112" s="48" t="n">
        <v>149</v>
      </c>
      <c r="G112" s="48" t="n">
        <v>41</v>
      </c>
      <c r="H112" s="48" t="n">
        <v>89</v>
      </c>
      <c r="I112" s="48" t="n">
        <v>32</v>
      </c>
      <c r="J112" s="48" t="n">
        <v>179</v>
      </c>
      <c r="K112" s="48" t="n">
        <v>101</v>
      </c>
      <c r="L112" s="48" t="n">
        <v>235</v>
      </c>
      <c r="M112" s="48" t="n">
        <v>547</v>
      </c>
      <c r="N112" s="48" t="n">
        <v>80</v>
      </c>
      <c r="O112" s="48" t="n">
        <v>3</v>
      </c>
      <c r="P112" s="48" t="n">
        <v>1594</v>
      </c>
    </row>
    <row r="113" s="51" customFormat="true" ht="21" hidden="false" customHeight="true" outlineLevel="0" collapsed="false">
      <c r="A113" s="50" t="s">
        <v>547</v>
      </c>
      <c r="B113" s="48" t="n">
        <v>649</v>
      </c>
      <c r="C113" s="48" t="n">
        <v>4196</v>
      </c>
      <c r="D113" s="48" t="n">
        <v>1604</v>
      </c>
      <c r="E113" s="48" t="n">
        <v>710</v>
      </c>
      <c r="F113" s="48" t="n">
        <v>6627</v>
      </c>
      <c r="G113" s="48" t="n">
        <v>1535</v>
      </c>
      <c r="H113" s="48" t="n">
        <v>2220</v>
      </c>
      <c r="I113" s="48" t="n">
        <v>1667</v>
      </c>
      <c r="J113" s="48" t="n">
        <v>9090</v>
      </c>
      <c r="K113" s="48" t="n">
        <v>4441</v>
      </c>
      <c r="L113" s="48" t="n">
        <v>10003</v>
      </c>
      <c r="M113" s="48" t="n">
        <v>16195</v>
      </c>
      <c r="N113" s="48" t="n">
        <v>3416</v>
      </c>
      <c r="O113" s="48" t="n">
        <v>154</v>
      </c>
      <c r="P113" s="48" t="n">
        <v>6090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12.9</v>
      </c>
      <c r="C12" s="45" t="n">
        <v>282</v>
      </c>
      <c r="D12" s="45" t="n">
        <v>10.9</v>
      </c>
      <c r="E12" s="45" t="n">
        <v>1.9</v>
      </c>
      <c r="F12" s="45" t="n">
        <v>162.7</v>
      </c>
      <c r="G12" s="45" t="n">
        <v>566.1</v>
      </c>
      <c r="H12" s="45" t="n">
        <v>7.8</v>
      </c>
      <c r="I12" s="45" t="n">
        <v>1244.2</v>
      </c>
    </row>
    <row r="13" customFormat="false" ht="12.75" hidden="false" customHeight="false" outlineLevel="0" collapsed="false">
      <c r="A13" s="49" t="s">
        <v>117</v>
      </c>
      <c r="B13" s="45" t="n">
        <v>2502.9</v>
      </c>
      <c r="C13" s="45" t="n">
        <v>341.7</v>
      </c>
      <c r="D13" s="45" t="n">
        <v>291.4</v>
      </c>
      <c r="E13" s="45" t="n">
        <v>2.3</v>
      </c>
      <c r="F13" s="45" t="n">
        <v>170.8</v>
      </c>
      <c r="G13" s="45" t="n">
        <v>235.7</v>
      </c>
      <c r="H13" s="45" t="n">
        <v>143.4</v>
      </c>
      <c r="I13" s="45" t="n">
        <v>3688.1</v>
      </c>
    </row>
    <row r="14" customFormat="false" ht="12.75" hidden="false" customHeight="false" outlineLevel="0" collapsed="false">
      <c r="A14" s="49" t="s">
        <v>118</v>
      </c>
      <c r="B14" s="45" t="n">
        <v>725.5</v>
      </c>
      <c r="C14" s="45" t="n">
        <v>78.9</v>
      </c>
      <c r="D14" s="45" t="n">
        <v>170.2</v>
      </c>
      <c r="E14" s="45" t="n">
        <v>5.4</v>
      </c>
      <c r="F14" s="45" t="n">
        <v>137.1</v>
      </c>
      <c r="G14" s="45" t="n">
        <v>816.4</v>
      </c>
      <c r="H14" s="45" t="n">
        <v>207.8</v>
      </c>
      <c r="I14" s="45" t="n">
        <v>2141.3</v>
      </c>
    </row>
    <row r="15" s="51" customFormat="true" ht="22.15" hidden="false" customHeight="true" outlineLevel="0" collapsed="false">
      <c r="A15" s="50" t="s">
        <v>119</v>
      </c>
      <c r="B15" s="45" t="n">
        <v>3441.2</v>
      </c>
      <c r="C15" s="45" t="n">
        <v>702.6</v>
      </c>
      <c r="D15" s="45" t="n">
        <v>472.5</v>
      </c>
      <c r="E15" s="45" t="n">
        <v>9.5</v>
      </c>
      <c r="F15" s="45" t="n">
        <v>470.6</v>
      </c>
      <c r="G15" s="45" t="n">
        <v>1618.2</v>
      </c>
      <c r="H15" s="45" t="n">
        <v>359</v>
      </c>
      <c r="I15" s="45" t="n">
        <v>7073.6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398.7</v>
      </c>
      <c r="C18" s="45" t="n">
        <v>667.6</v>
      </c>
      <c r="D18" s="45" t="n">
        <v>418.5</v>
      </c>
      <c r="E18" s="45" t="n">
        <v>5.8</v>
      </c>
      <c r="F18" s="45" t="n">
        <v>385.7</v>
      </c>
      <c r="G18" s="45" t="n">
        <v>807.1</v>
      </c>
      <c r="H18" s="45" t="n">
        <v>322.2</v>
      </c>
      <c r="I18" s="45" t="n">
        <v>6005.5</v>
      </c>
    </row>
    <row r="19" customFormat="false" ht="12.75" hidden="false" customHeight="false" outlineLevel="0" collapsed="false">
      <c r="A19" s="31" t="s">
        <v>122</v>
      </c>
      <c r="B19" s="45" t="n">
        <v>3371.4</v>
      </c>
      <c r="C19" s="45" t="n">
        <v>577.9</v>
      </c>
      <c r="D19" s="45" t="n">
        <v>417.6</v>
      </c>
      <c r="E19" s="45" t="n">
        <v>4.7</v>
      </c>
      <c r="F19" s="45" t="n">
        <v>332.1</v>
      </c>
      <c r="G19" s="45" t="n">
        <v>483.2</v>
      </c>
      <c r="H19" s="45" t="n">
        <v>321.4</v>
      </c>
      <c r="I19" s="45" t="n">
        <v>5508.3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25.4</v>
      </c>
      <c r="C34" s="45" t="n">
        <v>125.6</v>
      </c>
      <c r="D34" s="45" t="n">
        <v>7</v>
      </c>
      <c r="E34" s="45" t="n">
        <v>1.3</v>
      </c>
      <c r="F34" s="45" t="n">
        <v>76.1</v>
      </c>
      <c r="G34" s="45" t="n">
        <v>298.9</v>
      </c>
      <c r="H34" s="45" t="n">
        <v>3.6</v>
      </c>
      <c r="I34" s="45" t="n">
        <v>637.9</v>
      </c>
    </row>
    <row r="35" customFormat="false" ht="12.75" hidden="false" customHeight="false" outlineLevel="0" collapsed="false">
      <c r="A35" s="49" t="s">
        <v>117</v>
      </c>
      <c r="B35" s="45" t="n">
        <v>1293.8</v>
      </c>
      <c r="C35" s="45" t="n">
        <v>148.2</v>
      </c>
      <c r="D35" s="45" t="n">
        <v>208.4</v>
      </c>
      <c r="E35" s="45" t="n">
        <v>0.7</v>
      </c>
      <c r="F35" s="45" t="n">
        <v>79.4</v>
      </c>
      <c r="G35" s="45" t="n">
        <v>88.1</v>
      </c>
      <c r="H35" s="45" t="n">
        <v>59.7</v>
      </c>
      <c r="I35" s="45" t="n">
        <v>1878.3</v>
      </c>
    </row>
    <row r="36" customFormat="false" ht="12.75" hidden="false" customHeight="false" outlineLevel="0" collapsed="false">
      <c r="A36" s="49" t="s">
        <v>118</v>
      </c>
      <c r="B36" s="45" t="n">
        <v>355.6</v>
      </c>
      <c r="C36" s="45" t="n">
        <v>38.9</v>
      </c>
      <c r="D36" s="45" t="n">
        <v>130.1</v>
      </c>
      <c r="E36" s="45" t="n">
        <v>3.1</v>
      </c>
      <c r="F36" s="45" t="n">
        <v>72.2</v>
      </c>
      <c r="G36" s="45" t="n">
        <v>382.8</v>
      </c>
      <c r="H36" s="45" t="n">
        <v>79.5</v>
      </c>
      <c r="I36" s="45" t="n">
        <v>1062.3</v>
      </c>
    </row>
    <row r="37" s="51" customFormat="true" ht="22.15" hidden="false" customHeight="true" outlineLevel="0" collapsed="false">
      <c r="A37" s="50" t="s">
        <v>119</v>
      </c>
      <c r="B37" s="45" t="n">
        <v>1774.8</v>
      </c>
      <c r="C37" s="45" t="n">
        <v>312.7</v>
      </c>
      <c r="D37" s="45" t="n">
        <v>345.5</v>
      </c>
      <c r="E37" s="45" t="n">
        <v>5.2</v>
      </c>
      <c r="F37" s="45" t="n">
        <v>227.7</v>
      </c>
      <c r="G37" s="45" t="n">
        <v>769.8</v>
      </c>
      <c r="H37" s="45" t="n">
        <v>142.8</v>
      </c>
      <c r="I37" s="45" t="n">
        <v>3578.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750.9</v>
      </c>
      <c r="C40" s="45" t="n">
        <v>294.9</v>
      </c>
      <c r="D40" s="45" t="n">
        <v>303</v>
      </c>
      <c r="E40" s="45" t="n">
        <v>2.6</v>
      </c>
      <c r="F40" s="45" t="n">
        <v>184</v>
      </c>
      <c r="G40" s="45" t="n">
        <v>388.6</v>
      </c>
      <c r="H40" s="45" t="n">
        <v>127.6</v>
      </c>
      <c r="I40" s="45" t="n">
        <v>3051.6</v>
      </c>
    </row>
    <row r="41" customFormat="false" ht="12.75" hidden="false" customHeight="false" outlineLevel="0" collapsed="false">
      <c r="A41" s="31" t="s">
        <v>122</v>
      </c>
      <c r="B41" s="45" t="n">
        <v>1736.5</v>
      </c>
      <c r="C41" s="45" t="n">
        <v>255.1</v>
      </c>
      <c r="D41" s="45" t="n">
        <v>302.6</v>
      </c>
      <c r="E41" s="45" t="n">
        <v>2</v>
      </c>
      <c r="F41" s="45" t="n">
        <v>157.6</v>
      </c>
      <c r="G41" s="45" t="n">
        <v>214.9</v>
      </c>
      <c r="H41" s="45" t="n">
        <v>127.3</v>
      </c>
      <c r="I41" s="45" t="n">
        <v>2795.9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87.5</v>
      </c>
      <c r="C45" s="45" t="n">
        <v>156.5</v>
      </c>
      <c r="D45" s="45" t="n">
        <v>3.9</v>
      </c>
      <c r="E45" s="45" t="n">
        <v>0.5</v>
      </c>
      <c r="F45" s="45" t="n">
        <v>86.6</v>
      </c>
      <c r="G45" s="45" t="n">
        <v>267.1</v>
      </c>
      <c r="H45" s="45" t="n">
        <v>4.2</v>
      </c>
      <c r="I45" s="45" t="n">
        <v>606.3</v>
      </c>
    </row>
    <row r="46" customFormat="false" ht="12.75" hidden="false" customHeight="false" outlineLevel="0" collapsed="false">
      <c r="A46" s="49" t="s">
        <v>117</v>
      </c>
      <c r="B46" s="45" t="n">
        <v>1209</v>
      </c>
      <c r="C46" s="45" t="n">
        <v>193.5</v>
      </c>
      <c r="D46" s="45" t="n">
        <v>83</v>
      </c>
      <c r="E46" s="45" t="n">
        <v>1.6</v>
      </c>
      <c r="F46" s="45" t="n">
        <v>91.4</v>
      </c>
      <c r="G46" s="45" t="n">
        <v>147.6</v>
      </c>
      <c r="H46" s="45" t="n">
        <v>83.7</v>
      </c>
      <c r="I46" s="45" t="n">
        <v>1809.8</v>
      </c>
    </row>
    <row r="47" customFormat="false" ht="12.75" hidden="false" customHeight="false" outlineLevel="0" collapsed="false">
      <c r="A47" s="49" t="s">
        <v>118</v>
      </c>
      <c r="B47" s="45" t="n">
        <v>369.9</v>
      </c>
      <c r="C47" s="45" t="n">
        <v>40</v>
      </c>
      <c r="D47" s="45" t="n">
        <v>40.1</v>
      </c>
      <c r="E47" s="45" t="n">
        <v>2.2</v>
      </c>
      <c r="F47" s="45" t="n">
        <v>64.9</v>
      </c>
      <c r="G47" s="45" t="n">
        <v>433.6</v>
      </c>
      <c r="H47" s="45" t="n">
        <v>128.3</v>
      </c>
      <c r="I47" s="45" t="n">
        <v>1079</v>
      </c>
    </row>
    <row r="48" s="51" customFormat="true" ht="22.15" hidden="false" customHeight="true" outlineLevel="0" collapsed="false">
      <c r="A48" s="50" t="s">
        <v>119</v>
      </c>
      <c r="B48" s="45" t="n">
        <v>1666.4</v>
      </c>
      <c r="C48" s="45" t="n">
        <v>389.9</v>
      </c>
      <c r="D48" s="45" t="n">
        <v>127</v>
      </c>
      <c r="E48" s="45" t="n">
        <v>4.3</v>
      </c>
      <c r="F48" s="45" t="n">
        <v>242.9</v>
      </c>
      <c r="G48" s="45" t="n">
        <v>848.3</v>
      </c>
      <c r="H48" s="45" t="n">
        <v>216.2</v>
      </c>
      <c r="I48" s="45" t="n">
        <v>3495.1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647.8</v>
      </c>
      <c r="C51" s="45" t="n">
        <v>372.7</v>
      </c>
      <c r="D51" s="45" t="n">
        <v>115.4</v>
      </c>
      <c r="E51" s="45" t="n">
        <v>3.1</v>
      </c>
      <c r="F51" s="45" t="n">
        <v>201.8</v>
      </c>
      <c r="G51" s="45" t="n">
        <v>418.5</v>
      </c>
      <c r="H51" s="45" t="n">
        <v>194.6</v>
      </c>
      <c r="I51" s="45" t="n">
        <v>2953.9</v>
      </c>
    </row>
    <row r="52" customFormat="false" ht="12.75" hidden="false" customHeight="false" outlineLevel="0" collapsed="false">
      <c r="A52" s="31" t="s">
        <v>122</v>
      </c>
      <c r="B52" s="45" t="n">
        <v>1634.9</v>
      </c>
      <c r="C52" s="45" t="n">
        <v>322.9</v>
      </c>
      <c r="D52" s="45" t="n">
        <v>115.1</v>
      </c>
      <c r="E52" s="45" t="n">
        <v>2.7</v>
      </c>
      <c r="F52" s="45" t="n">
        <v>174.5</v>
      </c>
      <c r="G52" s="45" t="n">
        <v>268.3</v>
      </c>
      <c r="H52" s="45" t="n">
        <v>194.1</v>
      </c>
      <c r="I52" s="45" t="n">
        <v>2712.4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8.4</v>
      </c>
      <c r="C9" s="45" t="n">
        <v>13.6</v>
      </c>
      <c r="D9" s="45" t="n">
        <v>22</v>
      </c>
      <c r="E9" s="45"/>
      <c r="F9" s="45" t="n">
        <v>1.7</v>
      </c>
      <c r="G9" s="45" t="n">
        <v>4.1</v>
      </c>
      <c r="H9" s="45" t="n">
        <v>5.8</v>
      </c>
      <c r="I9" s="45"/>
      <c r="J9" s="45" t="n">
        <v>10</v>
      </c>
      <c r="K9" s="45" t="n">
        <v>17.7</v>
      </c>
      <c r="L9" s="45" t="n">
        <v>27.8</v>
      </c>
      <c r="M9" s="45"/>
      <c r="N9" s="45" t="n">
        <v>1.1</v>
      </c>
      <c r="O9" s="45" t="n">
        <v>14.9</v>
      </c>
      <c r="P9" s="45" t="n">
        <v>16</v>
      </c>
      <c r="Q9" s="45"/>
      <c r="R9" s="45" t="n">
        <v>11.1</v>
      </c>
      <c r="S9" s="45" t="n">
        <v>32.6</v>
      </c>
      <c r="T9" s="45" t="n">
        <v>43.8</v>
      </c>
    </row>
    <row r="10" customFormat="false" ht="12.75" hidden="false" customHeight="true" outlineLevel="0" collapsed="false">
      <c r="A10" s="49" t="s">
        <v>117</v>
      </c>
      <c r="B10" s="45" t="n">
        <v>501.5</v>
      </c>
      <c r="C10" s="45" t="n">
        <v>443.8</v>
      </c>
      <c r="D10" s="45" t="n">
        <v>945.4</v>
      </c>
      <c r="E10" s="45"/>
      <c r="F10" s="45" t="n">
        <v>23.6</v>
      </c>
      <c r="G10" s="45" t="n">
        <v>29.2</v>
      </c>
      <c r="H10" s="45" t="n">
        <v>52.8</v>
      </c>
      <c r="I10" s="45"/>
      <c r="J10" s="45" t="n">
        <v>525.1</v>
      </c>
      <c r="K10" s="45" t="n">
        <v>473</v>
      </c>
      <c r="L10" s="45" t="n">
        <v>998.2</v>
      </c>
      <c r="M10" s="45"/>
      <c r="N10" s="45" t="n">
        <v>17.8</v>
      </c>
      <c r="O10" s="45" t="n">
        <v>79.2</v>
      </c>
      <c r="P10" s="45" t="n">
        <v>97</v>
      </c>
      <c r="Q10" s="45"/>
      <c r="R10" s="45" t="n">
        <v>542.9</v>
      </c>
      <c r="S10" s="45" t="n">
        <v>552.3</v>
      </c>
      <c r="T10" s="45" t="n">
        <v>1095.2</v>
      </c>
    </row>
    <row r="11" customFormat="false" ht="12.75" hidden="false" customHeight="true" outlineLevel="0" collapsed="false">
      <c r="A11" s="49" t="s">
        <v>118</v>
      </c>
      <c r="B11" s="45" t="n">
        <v>4.5</v>
      </c>
      <c r="C11" s="45" t="n">
        <v>0.1</v>
      </c>
      <c r="D11" s="45" t="n">
        <v>4.6</v>
      </c>
      <c r="E11" s="45"/>
      <c r="F11" s="45" t="n">
        <v>0.6</v>
      </c>
      <c r="G11" s="45" t="n">
        <v>0</v>
      </c>
      <c r="H11" s="45" t="n">
        <v>0.6</v>
      </c>
      <c r="I11" s="45"/>
      <c r="J11" s="45" t="n">
        <v>5.1</v>
      </c>
      <c r="K11" s="45" t="n">
        <v>0.1</v>
      </c>
      <c r="L11" s="45" t="n">
        <v>5.1</v>
      </c>
      <c r="M11" s="45"/>
      <c r="N11" s="45" t="n">
        <v>1.8</v>
      </c>
      <c r="O11" s="45" t="n">
        <v>0.2</v>
      </c>
      <c r="P11" s="45" t="n">
        <v>1.9</v>
      </c>
      <c r="Q11" s="45"/>
      <c r="R11" s="45" t="n">
        <v>6.8</v>
      </c>
      <c r="S11" s="45" t="n">
        <v>0.2</v>
      </c>
      <c r="T11" s="45" t="n">
        <v>7.1</v>
      </c>
    </row>
    <row r="12" s="51" customFormat="true" ht="22.15" hidden="false" customHeight="true" outlineLevel="0" collapsed="false">
      <c r="A12" s="50" t="s">
        <v>119</v>
      </c>
      <c r="B12" s="45" t="n">
        <v>514.4</v>
      </c>
      <c r="C12" s="45" t="n">
        <v>457.5</v>
      </c>
      <c r="D12" s="45" t="n">
        <v>971.9</v>
      </c>
      <c r="E12" s="45"/>
      <c r="F12" s="45" t="n">
        <v>25.8</v>
      </c>
      <c r="G12" s="45" t="n">
        <v>33.3</v>
      </c>
      <c r="H12" s="45" t="n">
        <v>59.2</v>
      </c>
      <c r="I12" s="45"/>
      <c r="J12" s="45" t="n">
        <v>540.2</v>
      </c>
      <c r="K12" s="45" t="n">
        <v>490.9</v>
      </c>
      <c r="L12" s="45" t="n">
        <v>1031.1</v>
      </c>
      <c r="M12" s="45"/>
      <c r="N12" s="45" t="n">
        <v>20.6</v>
      </c>
      <c r="O12" s="45" t="n">
        <v>94.3</v>
      </c>
      <c r="P12" s="45" t="n">
        <v>114.9</v>
      </c>
      <c r="Q12" s="45"/>
      <c r="R12" s="45" t="n">
        <v>560.8</v>
      </c>
      <c r="S12" s="45" t="n">
        <v>585.2</v>
      </c>
      <c r="T12" s="45" t="n">
        <v>114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14.3</v>
      </c>
      <c r="C15" s="45" t="n">
        <v>457.5</v>
      </c>
      <c r="D15" s="45" t="n">
        <v>971.9</v>
      </c>
      <c r="E15" s="45"/>
      <c r="F15" s="45" t="n">
        <v>25.8</v>
      </c>
      <c r="G15" s="45" t="n">
        <v>33.3</v>
      </c>
      <c r="H15" s="45" t="n">
        <v>59.2</v>
      </c>
      <c r="I15" s="45"/>
      <c r="J15" s="45" t="n">
        <v>540.1</v>
      </c>
      <c r="K15" s="45" t="n">
        <v>490.9</v>
      </c>
      <c r="L15" s="45" t="n">
        <v>1031</v>
      </c>
      <c r="M15" s="45"/>
      <c r="N15" s="45" t="n">
        <v>19.7</v>
      </c>
      <c r="O15" s="45" t="n">
        <v>94.3</v>
      </c>
      <c r="P15" s="45" t="n">
        <v>114</v>
      </c>
      <c r="Q15" s="45"/>
      <c r="R15" s="45" t="n">
        <v>559.9</v>
      </c>
      <c r="S15" s="45" t="n">
        <v>585.2</v>
      </c>
      <c r="T15" s="45" t="n">
        <v>1145</v>
      </c>
    </row>
    <row r="16" customFormat="false" ht="12.75" hidden="false" customHeight="true" outlineLevel="0" collapsed="false">
      <c r="A16" s="31" t="s">
        <v>122</v>
      </c>
      <c r="B16" s="45" t="n">
        <v>514</v>
      </c>
      <c r="C16" s="45" t="n">
        <v>457.5</v>
      </c>
      <c r="D16" s="45" t="n">
        <v>971.5</v>
      </c>
      <c r="E16" s="45"/>
      <c r="F16" s="45" t="n">
        <v>25.8</v>
      </c>
      <c r="G16" s="45" t="n">
        <v>33.3</v>
      </c>
      <c r="H16" s="45" t="n">
        <v>59.1</v>
      </c>
      <c r="I16" s="45"/>
      <c r="J16" s="45" t="n">
        <v>539.8</v>
      </c>
      <c r="K16" s="45" t="n">
        <v>490.7</v>
      </c>
      <c r="L16" s="45" t="n">
        <v>1030.6</v>
      </c>
      <c r="M16" s="45"/>
      <c r="N16" s="45" t="n">
        <v>19.6</v>
      </c>
      <c r="O16" s="45" t="n">
        <v>93.1</v>
      </c>
      <c r="P16" s="45" t="n">
        <v>112.7</v>
      </c>
      <c r="Q16" s="45"/>
      <c r="R16" s="45" t="n">
        <v>559.4</v>
      </c>
      <c r="S16" s="45" t="n">
        <v>583.9</v>
      </c>
      <c r="T16" s="45" t="n">
        <v>1143.3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84"/>
      <c r="B2" s="31" t="s">
        <v>568</v>
      </c>
    </row>
    <row r="3" customFormat="false" ht="12.75" hidden="false" customHeight="false" outlineLevel="0" collapsed="false">
      <c r="A3" s="186"/>
      <c r="B3" s="31" t="s">
        <v>569</v>
      </c>
    </row>
    <row r="4" customFormat="false" ht="12.75" hidden="false" customHeight="false" outlineLevel="0" collapsed="false">
      <c r="A4" s="35" t="s">
        <v>91</v>
      </c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5.4</v>
      </c>
      <c r="C10" s="45" t="n">
        <v>41.7</v>
      </c>
      <c r="D10" s="45" t="n">
        <v>50.3</v>
      </c>
      <c r="E10" s="45"/>
      <c r="F10" s="45" t="n">
        <v>16.6</v>
      </c>
      <c r="G10" s="45" t="n">
        <v>23.2</v>
      </c>
      <c r="H10" s="45" t="n">
        <v>20.8</v>
      </c>
      <c r="I10" s="45"/>
      <c r="J10" s="45" t="n">
        <v>90.4</v>
      </c>
      <c r="K10" s="45" t="n">
        <v>54.3</v>
      </c>
      <c r="L10" s="45" t="n">
        <v>63.5</v>
      </c>
    </row>
    <row r="11" customFormat="false" ht="12.75" hidden="false" customHeight="true" outlineLevel="0" collapsed="false">
      <c r="A11" s="49" t="s">
        <v>117</v>
      </c>
      <c r="B11" s="45" t="n">
        <v>92.4</v>
      </c>
      <c r="C11" s="45" t="n">
        <v>80.4</v>
      </c>
      <c r="D11" s="45" t="n">
        <v>86.3</v>
      </c>
      <c r="E11" s="45"/>
      <c r="F11" s="45" t="n">
        <v>4.5</v>
      </c>
      <c r="G11" s="45" t="n">
        <v>6.2</v>
      </c>
      <c r="H11" s="45" t="n">
        <v>5.3</v>
      </c>
      <c r="I11" s="45"/>
      <c r="J11" s="45" t="n">
        <v>96.7</v>
      </c>
      <c r="K11" s="45" t="n">
        <v>85.7</v>
      </c>
      <c r="L11" s="45" t="n">
        <v>91.1</v>
      </c>
    </row>
    <row r="12" customFormat="false" ht="12.75" hidden="false" customHeight="true" outlineLevel="0" collapsed="false">
      <c r="A12" s="49" t="s">
        <v>118</v>
      </c>
      <c r="B12" s="45" t="n">
        <v>65.9</v>
      </c>
      <c r="C12" s="45" t="n">
        <v>34.1</v>
      </c>
      <c r="D12" s="45" t="n">
        <v>64.8</v>
      </c>
      <c r="E12" s="45"/>
      <c r="F12" s="45" t="n">
        <v>11</v>
      </c>
      <c r="G12" s="45" t="n">
        <v>0</v>
      </c>
      <c r="H12" s="45" t="n">
        <v>10.8</v>
      </c>
      <c r="I12" s="45"/>
      <c r="J12" s="45" t="n">
        <v>74</v>
      </c>
      <c r="K12" s="45" t="n">
        <v>34.1</v>
      </c>
      <c r="L12" s="45" t="n">
        <v>72.7</v>
      </c>
    </row>
    <row r="13" s="51" customFormat="true" ht="22.15" hidden="false" customHeight="true" outlineLevel="0" collapsed="false">
      <c r="A13" s="50" t="s">
        <v>119</v>
      </c>
      <c r="B13" s="45" t="n">
        <v>91.7</v>
      </c>
      <c r="C13" s="45" t="n">
        <v>78.2</v>
      </c>
      <c r="D13" s="45" t="n">
        <v>84.8</v>
      </c>
      <c r="E13" s="45"/>
      <c r="F13" s="45" t="n">
        <v>4.8</v>
      </c>
      <c r="G13" s="45" t="n">
        <v>6.8</v>
      </c>
      <c r="H13" s="45" t="n">
        <v>5.7</v>
      </c>
      <c r="I13" s="45"/>
      <c r="J13" s="45" t="n">
        <v>96.3</v>
      </c>
      <c r="K13" s="45" t="n">
        <v>83.9</v>
      </c>
      <c r="L13" s="45" t="n">
        <v>90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1.9</v>
      </c>
      <c r="C16" s="45" t="n">
        <v>78.2</v>
      </c>
      <c r="D16" s="45" t="n">
        <v>84.9</v>
      </c>
      <c r="E16" s="45"/>
      <c r="F16" s="45" t="n">
        <v>4.8</v>
      </c>
      <c r="G16" s="45" t="n">
        <v>6.8</v>
      </c>
      <c r="H16" s="45" t="n">
        <v>5.7</v>
      </c>
      <c r="I16" s="45"/>
      <c r="J16" s="45" t="n">
        <v>96.5</v>
      </c>
      <c r="K16" s="45" t="n">
        <v>83.9</v>
      </c>
      <c r="L16" s="45" t="n">
        <v>90</v>
      </c>
    </row>
    <row r="17" customFormat="false" ht="12.75" hidden="false" customHeight="true" outlineLevel="0" collapsed="false">
      <c r="A17" s="31" t="s">
        <v>122</v>
      </c>
      <c r="B17" s="45" t="n">
        <v>91.9</v>
      </c>
      <c r="C17" s="45" t="n">
        <v>78.3</v>
      </c>
      <c r="D17" s="45" t="n">
        <v>85</v>
      </c>
      <c r="E17" s="45"/>
      <c r="F17" s="45" t="n">
        <v>4.8</v>
      </c>
      <c r="G17" s="45" t="n">
        <v>6.8</v>
      </c>
      <c r="H17" s="45" t="n">
        <v>5.7</v>
      </c>
      <c r="I17" s="45"/>
      <c r="J17" s="45" t="n">
        <v>96.5</v>
      </c>
      <c r="K17" s="45" t="n">
        <v>84</v>
      </c>
      <c r="L17" s="45" t="n">
        <v>90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3932</v>
      </c>
      <c r="C13" s="45"/>
      <c r="D13" s="45" t="n">
        <v>3354</v>
      </c>
      <c r="E13" s="45"/>
      <c r="F13" s="45" t="n">
        <v>257.5</v>
      </c>
      <c r="G13" s="45" t="n">
        <v>4189.5</v>
      </c>
      <c r="H13" s="45"/>
      <c r="I13" s="45" t="n">
        <v>1661.2</v>
      </c>
      <c r="J13" s="45"/>
      <c r="K13" s="45" t="n">
        <v>5850.7</v>
      </c>
      <c r="L13" s="45"/>
      <c r="M13" s="45" t="n">
        <v>6.1</v>
      </c>
      <c r="N13" s="45"/>
      <c r="O13" s="45" t="n">
        <v>71.6</v>
      </c>
      <c r="P13" s="45"/>
      <c r="Q13" s="45" t="n">
        <v>67.2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380.6</v>
      </c>
      <c r="C15" s="45"/>
      <c r="D15" s="45" t="n">
        <v>321.9</v>
      </c>
      <c r="E15" s="45"/>
      <c r="F15" s="45" t="n">
        <v>46.4</v>
      </c>
      <c r="G15" s="45" t="n">
        <v>426.9</v>
      </c>
      <c r="H15" s="45"/>
      <c r="I15" s="45" t="n">
        <v>219</v>
      </c>
      <c r="J15" s="45"/>
      <c r="K15" s="45" t="n">
        <v>645.9</v>
      </c>
      <c r="L15" s="45"/>
      <c r="M15" s="45" t="n">
        <v>10.9</v>
      </c>
      <c r="N15" s="45"/>
      <c r="O15" s="45" t="n">
        <v>66.1</v>
      </c>
      <c r="P15" s="45"/>
      <c r="Q15" s="45" t="n">
        <v>58.9</v>
      </c>
    </row>
    <row r="16" customFormat="false" ht="12.75" hidden="false" customHeight="false" outlineLevel="0" collapsed="false">
      <c r="A16" s="31" t="s">
        <v>600</v>
      </c>
      <c r="B16" s="45" t="n">
        <v>46.2</v>
      </c>
      <c r="C16" s="45"/>
      <c r="D16" s="45" t="n">
        <v>40</v>
      </c>
      <c r="E16" s="45"/>
      <c r="F16" s="45" t="n">
        <v>6.6</v>
      </c>
      <c r="G16" s="45" t="n">
        <v>52.8</v>
      </c>
      <c r="H16" s="45"/>
      <c r="I16" s="45" t="n">
        <v>15.7</v>
      </c>
      <c r="J16" s="45"/>
      <c r="K16" s="45" t="n">
        <v>68.5</v>
      </c>
      <c r="L16" s="45"/>
      <c r="M16" s="45" t="n">
        <v>12.5</v>
      </c>
      <c r="N16" s="45"/>
      <c r="O16" s="45" t="n">
        <v>77</v>
      </c>
      <c r="P16" s="45"/>
      <c r="Q16" s="45" t="n">
        <v>67.4</v>
      </c>
    </row>
    <row r="17" customFormat="false" ht="12.75" hidden="false" customHeight="false" outlineLevel="0" collapsed="false">
      <c r="A17" s="31" t="s">
        <v>601</v>
      </c>
      <c r="B17" s="45" t="n">
        <v>15.7</v>
      </c>
      <c r="C17" s="45"/>
      <c r="D17" s="45" t="n">
        <v>13.8</v>
      </c>
      <c r="E17" s="45"/>
      <c r="F17" s="45" t="n">
        <v>2.1</v>
      </c>
      <c r="G17" s="45" t="n">
        <v>17.8</v>
      </c>
      <c r="H17" s="45"/>
      <c r="I17" s="45" t="n">
        <v>6.4</v>
      </c>
      <c r="J17" s="45"/>
      <c r="K17" s="45" t="n">
        <v>24.2</v>
      </c>
      <c r="L17" s="45"/>
      <c r="M17" s="45" t="n">
        <v>11.7</v>
      </c>
      <c r="N17" s="45"/>
      <c r="O17" s="45" t="n">
        <v>73.6</v>
      </c>
      <c r="P17" s="45"/>
      <c r="Q17" s="45" t="n">
        <v>65</v>
      </c>
    </row>
    <row r="18" s="137" customFormat="true" ht="12.75" hidden="false" customHeight="false" outlineLevel="0" collapsed="false">
      <c r="A18" s="31" t="s">
        <v>602</v>
      </c>
      <c r="B18" s="45" t="n">
        <v>198.5</v>
      </c>
      <c r="C18" s="45"/>
      <c r="D18" s="45" t="n">
        <v>173</v>
      </c>
      <c r="E18" s="45"/>
      <c r="F18" s="45" t="n">
        <v>61</v>
      </c>
      <c r="G18" s="45" t="n">
        <v>259.5</v>
      </c>
      <c r="H18" s="45"/>
      <c r="I18" s="45" t="n">
        <v>125.3</v>
      </c>
      <c r="J18" s="45"/>
      <c r="K18" s="45" t="n">
        <v>384.9</v>
      </c>
      <c r="L18" s="45"/>
      <c r="M18" s="45" t="n">
        <v>23.5</v>
      </c>
      <c r="N18" s="45"/>
      <c r="O18" s="45" t="n">
        <v>67.4</v>
      </c>
      <c r="P18" s="45"/>
      <c r="Q18" s="45" t="n">
        <v>51.6</v>
      </c>
    </row>
    <row r="19" s="137" customFormat="true" ht="12.75" hidden="false" customHeight="false" outlineLevel="0" collapsed="false">
      <c r="A19" s="31" t="s">
        <v>603</v>
      </c>
      <c r="B19" s="45" t="n">
        <v>44.2</v>
      </c>
      <c r="C19" s="45"/>
      <c r="D19" s="45" t="n">
        <v>38.6</v>
      </c>
      <c r="E19" s="45"/>
      <c r="F19" s="45" t="n">
        <v>16.3</v>
      </c>
      <c r="G19" s="45" t="n">
        <v>60.5</v>
      </c>
      <c r="H19" s="45"/>
      <c r="I19" s="45" t="n">
        <v>26.9</v>
      </c>
      <c r="J19" s="45"/>
      <c r="K19" s="45" t="n">
        <v>87.4</v>
      </c>
      <c r="L19" s="45"/>
      <c r="M19" s="45" t="n">
        <v>26.9</v>
      </c>
      <c r="N19" s="45"/>
      <c r="O19" s="45" t="n">
        <v>69.2</v>
      </c>
      <c r="P19" s="45"/>
      <c r="Q19" s="45" t="n">
        <v>50.6</v>
      </c>
    </row>
    <row r="20" s="137" customFormat="true" ht="12.75" hidden="false" customHeight="false" outlineLevel="0" collapsed="false">
      <c r="A20" s="137" t="s">
        <v>604</v>
      </c>
      <c r="B20" s="45" t="n">
        <v>8.7</v>
      </c>
      <c r="C20" s="45"/>
      <c r="D20" s="45" t="n">
        <v>7</v>
      </c>
      <c r="E20" s="45"/>
      <c r="F20" s="45" t="n">
        <v>0.5</v>
      </c>
      <c r="G20" s="45" t="n">
        <v>9.3</v>
      </c>
      <c r="H20" s="45"/>
      <c r="I20" s="45" t="n">
        <v>2.7</v>
      </c>
      <c r="J20" s="45"/>
      <c r="K20" s="45" t="n">
        <v>12</v>
      </c>
      <c r="L20" s="45"/>
      <c r="M20" s="45" t="n">
        <v>5.9</v>
      </c>
      <c r="N20" s="45"/>
      <c r="O20" s="45" t="n">
        <v>77.2</v>
      </c>
      <c r="P20" s="45"/>
      <c r="Q20" s="45" t="n">
        <v>72.6</v>
      </c>
    </row>
    <row r="21" s="137" customFormat="true" ht="24.75" hidden="false" customHeight="true" outlineLevel="0" collapsed="false">
      <c r="A21" s="51" t="s">
        <v>605</v>
      </c>
      <c r="B21" s="45" t="n">
        <v>693.9</v>
      </c>
      <c r="C21" s="45"/>
      <c r="D21" s="45" t="n">
        <v>594.2</v>
      </c>
      <c r="E21" s="45"/>
      <c r="F21" s="45" t="n">
        <v>132.9</v>
      </c>
      <c r="G21" s="45" t="n">
        <v>826.8</v>
      </c>
      <c r="H21" s="45"/>
      <c r="I21" s="45" t="n">
        <v>396.1</v>
      </c>
      <c r="J21" s="45"/>
      <c r="K21" s="45" t="n">
        <v>1222.9</v>
      </c>
      <c r="L21" s="45"/>
      <c r="M21" s="45" t="n">
        <v>16.1</v>
      </c>
      <c r="N21" s="45"/>
      <c r="O21" s="45" t="n">
        <v>67.6</v>
      </c>
      <c r="P21" s="45"/>
      <c r="Q21" s="45" t="n">
        <v>56.7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124.3</v>
      </c>
      <c r="C23" s="45"/>
      <c r="D23" s="45" t="n">
        <v>105</v>
      </c>
      <c r="E23" s="45"/>
      <c r="F23" s="45" t="n">
        <v>7.8</v>
      </c>
      <c r="G23" s="45" t="n">
        <v>132</v>
      </c>
      <c r="H23" s="45"/>
      <c r="I23" s="45" t="n">
        <v>80.9</v>
      </c>
      <c r="J23" s="45"/>
      <c r="K23" s="45" t="n">
        <v>212.9</v>
      </c>
      <c r="L23" s="45"/>
      <c r="M23" s="45" t="n">
        <v>5.9</v>
      </c>
      <c r="N23" s="45"/>
      <c r="O23" s="45" t="n">
        <v>62</v>
      </c>
      <c r="P23" s="45"/>
      <c r="Q23" s="45" t="n">
        <v>58.4</v>
      </c>
    </row>
    <row r="24" customFormat="false" ht="14.25" hidden="false" customHeight="false" outlineLevel="0" collapsed="false">
      <c r="A24" s="31" t="s">
        <v>607</v>
      </c>
      <c r="B24" s="45" t="n">
        <v>131.1</v>
      </c>
      <c r="C24" s="45"/>
      <c r="D24" s="45" t="n">
        <v>109.7</v>
      </c>
      <c r="E24" s="45"/>
      <c r="F24" s="45" t="n">
        <v>13.3</v>
      </c>
      <c r="G24" s="45" t="n">
        <v>144.4</v>
      </c>
      <c r="H24" s="45"/>
      <c r="I24" s="45" t="n">
        <v>67.8</v>
      </c>
      <c r="J24" s="45"/>
      <c r="K24" s="45" t="n">
        <v>212.2</v>
      </c>
      <c r="L24" s="45"/>
      <c r="M24" s="45" t="n">
        <v>9.2</v>
      </c>
      <c r="N24" s="45"/>
      <c r="O24" s="45" t="n">
        <v>68.1</v>
      </c>
      <c r="P24" s="45"/>
      <c r="Q24" s="45" t="n">
        <v>61.8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2076.7</v>
      </c>
      <c r="C39" s="45"/>
      <c r="D39" s="45" t="n">
        <v>1812.6</v>
      </c>
      <c r="E39" s="45"/>
      <c r="F39" s="45" t="n">
        <v>135.9</v>
      </c>
      <c r="G39" s="45" t="n">
        <v>2212.7</v>
      </c>
      <c r="H39" s="45"/>
      <c r="I39" s="45" t="n">
        <v>780.4</v>
      </c>
      <c r="J39" s="45"/>
      <c r="K39" s="45" t="n">
        <v>2993</v>
      </c>
      <c r="L39" s="45"/>
      <c r="M39" s="45" t="n">
        <v>6.1</v>
      </c>
      <c r="N39" s="45"/>
      <c r="O39" s="45" t="n">
        <v>73.9</v>
      </c>
      <c r="P39" s="45"/>
      <c r="Q39" s="45" t="n">
        <v>69.4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193</v>
      </c>
      <c r="C41" s="45"/>
      <c r="D41" s="45" t="n">
        <v>167.4</v>
      </c>
      <c r="E41" s="45"/>
      <c r="F41" s="45" t="n">
        <v>23.6</v>
      </c>
      <c r="G41" s="45" t="n">
        <v>216.6</v>
      </c>
      <c r="H41" s="45"/>
      <c r="I41" s="45" t="n">
        <v>85.1</v>
      </c>
      <c r="J41" s="45"/>
      <c r="K41" s="45" t="n">
        <v>301.7</v>
      </c>
      <c r="L41" s="45"/>
      <c r="M41" s="45" t="n">
        <v>10.9</v>
      </c>
      <c r="N41" s="45"/>
      <c r="O41" s="45" t="n">
        <v>71.8</v>
      </c>
      <c r="P41" s="45"/>
      <c r="Q41" s="45" t="n">
        <v>64</v>
      </c>
    </row>
    <row r="42" customFormat="false" ht="12.75" hidden="false" customHeight="false" outlineLevel="0" collapsed="false">
      <c r="A42" s="31" t="s">
        <v>600</v>
      </c>
      <c r="B42" s="45" t="n">
        <v>24.4</v>
      </c>
      <c r="C42" s="45"/>
      <c r="D42" s="45" t="n">
        <v>21.8</v>
      </c>
      <c r="E42" s="45"/>
      <c r="F42" s="45" t="n">
        <v>3.5</v>
      </c>
      <c r="G42" s="45" t="n">
        <v>27.8</v>
      </c>
      <c r="H42" s="45"/>
      <c r="I42" s="45" t="n">
        <v>6.4</v>
      </c>
      <c r="J42" s="45"/>
      <c r="K42" s="45" t="n">
        <v>34.2</v>
      </c>
      <c r="L42" s="45"/>
      <c r="M42" s="45" t="n">
        <v>12.4</v>
      </c>
      <c r="N42" s="45"/>
      <c r="O42" s="45" t="n">
        <v>81.3</v>
      </c>
      <c r="P42" s="45"/>
      <c r="Q42" s="45" t="n">
        <v>71.2</v>
      </c>
    </row>
    <row r="43" customFormat="false" ht="12.75" hidden="false" customHeight="false" outlineLevel="0" collapsed="false">
      <c r="A43" s="31" t="s">
        <v>601</v>
      </c>
      <c r="B43" s="45" t="n">
        <v>8.7</v>
      </c>
      <c r="C43" s="45"/>
      <c r="D43" s="45" t="n">
        <v>7.7</v>
      </c>
      <c r="E43" s="45"/>
      <c r="F43" s="45" t="n">
        <v>1.4</v>
      </c>
      <c r="G43" s="45" t="n">
        <v>10.1</v>
      </c>
      <c r="H43" s="45"/>
      <c r="I43" s="45" t="n">
        <v>2.2</v>
      </c>
      <c r="J43" s="45"/>
      <c r="K43" s="45" t="n">
        <v>12.3</v>
      </c>
      <c r="L43" s="45"/>
      <c r="M43" s="45" t="n">
        <v>13.5</v>
      </c>
      <c r="N43" s="45"/>
      <c r="O43" s="45" t="n">
        <v>81.8</v>
      </c>
      <c r="P43" s="45"/>
      <c r="Q43" s="45" t="n">
        <v>70.8</v>
      </c>
    </row>
    <row r="44" s="137" customFormat="true" ht="12.75" hidden="false" customHeight="false" outlineLevel="0" collapsed="false">
      <c r="A44" s="31" t="s">
        <v>602</v>
      </c>
      <c r="B44" s="45" t="n">
        <v>105.1</v>
      </c>
      <c r="C44" s="45"/>
      <c r="D44" s="45" t="n">
        <v>94.8</v>
      </c>
      <c r="E44" s="45"/>
      <c r="F44" s="45" t="n">
        <v>34.1</v>
      </c>
      <c r="G44" s="45" t="n">
        <v>139.2</v>
      </c>
      <c r="H44" s="45"/>
      <c r="I44" s="45" t="n">
        <v>47.9</v>
      </c>
      <c r="J44" s="45"/>
      <c r="K44" s="45" t="n">
        <v>187.1</v>
      </c>
      <c r="L44" s="45"/>
      <c r="M44" s="45" t="n">
        <v>24.5</v>
      </c>
      <c r="N44" s="45"/>
      <c r="O44" s="45" t="n">
        <v>74.4</v>
      </c>
      <c r="P44" s="45"/>
      <c r="Q44" s="45" t="n">
        <v>56.2</v>
      </c>
    </row>
    <row r="45" s="137" customFormat="true" ht="12.75" hidden="false" customHeight="false" outlineLevel="0" collapsed="false">
      <c r="A45" s="31" t="s">
        <v>603</v>
      </c>
      <c r="B45" s="45" t="n">
        <v>25.6</v>
      </c>
      <c r="C45" s="45"/>
      <c r="D45" s="45" t="n">
        <v>22.6</v>
      </c>
      <c r="E45" s="45"/>
      <c r="F45" s="45" t="n">
        <v>8</v>
      </c>
      <c r="G45" s="45" t="n">
        <v>33.6</v>
      </c>
      <c r="H45" s="45"/>
      <c r="I45" s="45" t="n">
        <v>10</v>
      </c>
      <c r="J45" s="45"/>
      <c r="K45" s="45" t="n">
        <v>43.7</v>
      </c>
      <c r="L45" s="45"/>
      <c r="M45" s="45" t="n">
        <v>23.9</v>
      </c>
      <c r="N45" s="45"/>
      <c r="O45" s="45" t="n">
        <v>77</v>
      </c>
      <c r="P45" s="45"/>
      <c r="Q45" s="45" t="n">
        <v>58.6</v>
      </c>
    </row>
    <row r="46" s="137" customFormat="true" ht="12.75" hidden="false" customHeight="false" outlineLevel="0" collapsed="false">
      <c r="A46" s="137" t="s">
        <v>604</v>
      </c>
      <c r="B46" s="45" t="n">
        <v>4.7</v>
      </c>
      <c r="C46" s="45"/>
      <c r="D46" s="45" t="n">
        <v>3.8</v>
      </c>
      <c r="E46" s="45"/>
      <c r="F46" s="45" t="n">
        <v>0.3</v>
      </c>
      <c r="G46" s="45" t="n">
        <v>5</v>
      </c>
      <c r="H46" s="45"/>
      <c r="I46" s="45" t="n">
        <v>1.5</v>
      </c>
      <c r="J46" s="45"/>
      <c r="K46" s="45" t="n">
        <v>6.5</v>
      </c>
      <c r="L46" s="45"/>
      <c r="M46" s="45" t="n">
        <v>5.9</v>
      </c>
      <c r="N46" s="45"/>
      <c r="O46" s="45" t="n">
        <v>77.3</v>
      </c>
      <c r="P46" s="45"/>
      <c r="Q46" s="45" t="n">
        <v>72.7</v>
      </c>
    </row>
    <row r="47" s="137" customFormat="true" ht="24.75" hidden="false" customHeight="true" outlineLevel="0" collapsed="false">
      <c r="A47" s="51" t="s">
        <v>605</v>
      </c>
      <c r="B47" s="45" t="n">
        <v>361.5</v>
      </c>
      <c r="C47" s="45"/>
      <c r="D47" s="45" t="n">
        <v>318.2</v>
      </c>
      <c r="E47" s="45"/>
      <c r="F47" s="45" t="n">
        <v>70.8</v>
      </c>
      <c r="G47" s="45" t="n">
        <v>432.3</v>
      </c>
      <c r="H47" s="45"/>
      <c r="I47" s="45" t="n">
        <v>153.2</v>
      </c>
      <c r="J47" s="45"/>
      <c r="K47" s="45" t="n">
        <v>585.5</v>
      </c>
      <c r="L47" s="45"/>
      <c r="M47" s="45" t="n">
        <v>16.4</v>
      </c>
      <c r="N47" s="45"/>
      <c r="O47" s="45" t="n">
        <v>73.8</v>
      </c>
      <c r="P47" s="45"/>
      <c r="Q47" s="45" t="n">
        <v>61.7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59.2</v>
      </c>
      <c r="C49" s="45"/>
      <c r="D49" s="45" t="n">
        <v>51.1</v>
      </c>
      <c r="E49" s="45"/>
      <c r="F49" s="45" t="n">
        <v>4.2</v>
      </c>
      <c r="G49" s="45" t="n">
        <v>63.4</v>
      </c>
      <c r="H49" s="45"/>
      <c r="I49" s="45" t="n">
        <v>32.6</v>
      </c>
      <c r="J49" s="45"/>
      <c r="K49" s="45" t="n">
        <v>96</v>
      </c>
      <c r="L49" s="45"/>
      <c r="M49" s="45" t="n">
        <v>6.7</v>
      </c>
      <c r="N49" s="45"/>
      <c r="O49" s="45" t="n">
        <v>66</v>
      </c>
      <c r="P49" s="45"/>
      <c r="Q49" s="45" t="n">
        <v>61.6</v>
      </c>
    </row>
    <row r="50" customFormat="false" ht="14.25" hidden="false" customHeight="false" outlineLevel="0" collapsed="false">
      <c r="A50" s="31" t="s">
        <v>607</v>
      </c>
      <c r="B50" s="45" t="n">
        <v>67.9</v>
      </c>
      <c r="C50" s="45"/>
      <c r="D50" s="45" t="n">
        <v>58.5</v>
      </c>
      <c r="E50" s="45"/>
      <c r="F50" s="45" t="n">
        <v>5.5</v>
      </c>
      <c r="G50" s="45" t="n">
        <v>73.4</v>
      </c>
      <c r="H50" s="45"/>
      <c r="I50" s="45" t="n">
        <v>29.2</v>
      </c>
      <c r="J50" s="45"/>
      <c r="K50" s="45" t="n">
        <v>102.7</v>
      </c>
      <c r="L50" s="45"/>
      <c r="M50" s="45" t="n">
        <v>7.5</v>
      </c>
      <c r="N50" s="45"/>
      <c r="O50" s="45" t="n">
        <v>71.5</v>
      </c>
      <c r="P50" s="45"/>
      <c r="Q50" s="45" t="n">
        <v>66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855.3</v>
      </c>
      <c r="C65" s="45"/>
      <c r="D65" s="45" t="n">
        <v>1541.4</v>
      </c>
      <c r="E65" s="45"/>
      <c r="F65" s="45" t="n">
        <v>121.6</v>
      </c>
      <c r="G65" s="45" t="n">
        <v>1976.9</v>
      </c>
      <c r="H65" s="45"/>
      <c r="I65" s="45" t="n">
        <v>880.8</v>
      </c>
      <c r="J65" s="45"/>
      <c r="K65" s="45" t="n">
        <v>2857.7</v>
      </c>
      <c r="L65" s="45"/>
      <c r="M65" s="45" t="n">
        <v>6.2</v>
      </c>
      <c r="N65" s="45"/>
      <c r="O65" s="45" t="n">
        <v>69.2</v>
      </c>
      <c r="P65" s="45"/>
      <c r="Q65" s="45" t="n">
        <v>64.9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187.6</v>
      </c>
      <c r="C67" s="45"/>
      <c r="D67" s="45" t="n">
        <v>154.4</v>
      </c>
      <c r="E67" s="45"/>
      <c r="F67" s="45" t="n">
        <v>22.8</v>
      </c>
      <c r="G67" s="45" t="n">
        <v>210.4</v>
      </c>
      <c r="H67" s="45"/>
      <c r="I67" s="45" t="n">
        <v>133.9</v>
      </c>
      <c r="J67" s="45"/>
      <c r="K67" s="45" t="n">
        <v>344.3</v>
      </c>
      <c r="L67" s="45"/>
      <c r="M67" s="45" t="n">
        <v>10.8</v>
      </c>
      <c r="N67" s="45"/>
      <c r="O67" s="45" t="n">
        <v>61.1</v>
      </c>
      <c r="P67" s="45"/>
      <c r="Q67" s="45" t="n">
        <v>54.5</v>
      </c>
    </row>
    <row r="68" customFormat="false" ht="12.75" hidden="false" customHeight="false" outlineLevel="0" collapsed="false">
      <c r="A68" s="31" t="s">
        <v>600</v>
      </c>
      <c r="B68" s="45" t="n">
        <v>21.8</v>
      </c>
      <c r="C68" s="45"/>
      <c r="D68" s="45" t="n">
        <v>18.2</v>
      </c>
      <c r="E68" s="45"/>
      <c r="F68" s="45" t="n">
        <v>3.1</v>
      </c>
      <c r="G68" s="45" t="n">
        <v>25</v>
      </c>
      <c r="H68" s="45"/>
      <c r="I68" s="45" t="n">
        <v>9.3</v>
      </c>
      <c r="J68" s="45"/>
      <c r="K68" s="45" t="n">
        <v>34.3</v>
      </c>
      <c r="L68" s="45"/>
      <c r="M68" s="45" t="n">
        <v>12.6</v>
      </c>
      <c r="N68" s="45"/>
      <c r="O68" s="45" t="n">
        <v>72.8</v>
      </c>
      <c r="P68" s="45"/>
      <c r="Q68" s="45" t="n">
        <v>63.6</v>
      </c>
    </row>
    <row r="69" customFormat="false" ht="12.75" hidden="false" customHeight="false" outlineLevel="0" collapsed="false">
      <c r="A69" s="31" t="s">
        <v>601</v>
      </c>
      <c r="B69" s="45" t="n">
        <v>7</v>
      </c>
      <c r="C69" s="45"/>
      <c r="D69" s="45" t="n">
        <v>6.1</v>
      </c>
      <c r="E69" s="45"/>
      <c r="F69" s="45" t="n">
        <v>0.7</v>
      </c>
      <c r="G69" s="45" t="n">
        <v>7.7</v>
      </c>
      <c r="H69" s="45"/>
      <c r="I69" s="45" t="n">
        <v>4.1</v>
      </c>
      <c r="J69" s="45"/>
      <c r="K69" s="45" t="n">
        <v>11.9</v>
      </c>
      <c r="L69" s="45"/>
      <c r="M69" s="45" t="n">
        <v>9.3</v>
      </c>
      <c r="N69" s="45"/>
      <c r="O69" s="45" t="n">
        <v>65</v>
      </c>
      <c r="P69" s="45"/>
      <c r="Q69" s="45" t="n">
        <v>59</v>
      </c>
    </row>
    <row r="70" s="137" customFormat="true" ht="12.75" hidden="false" customHeight="false" outlineLevel="0" collapsed="false">
      <c r="A70" s="31" t="s">
        <v>602</v>
      </c>
      <c r="B70" s="45" t="n">
        <v>93.4</v>
      </c>
      <c r="C70" s="45"/>
      <c r="D70" s="45" t="n">
        <v>78.2</v>
      </c>
      <c r="E70" s="45"/>
      <c r="F70" s="45" t="n">
        <v>27</v>
      </c>
      <c r="G70" s="45" t="n">
        <v>120.3</v>
      </c>
      <c r="H70" s="45"/>
      <c r="I70" s="45" t="n">
        <v>77.4</v>
      </c>
      <c r="J70" s="45"/>
      <c r="K70" s="45" t="n">
        <v>197.8</v>
      </c>
      <c r="L70" s="45"/>
      <c r="M70" s="45" t="n">
        <v>22.4</v>
      </c>
      <c r="N70" s="45"/>
      <c r="O70" s="45" t="n">
        <v>60.9</v>
      </c>
      <c r="P70" s="45"/>
      <c r="Q70" s="45" t="n">
        <v>47.2</v>
      </c>
    </row>
    <row r="71" s="137" customFormat="true" ht="12.75" hidden="false" customHeight="false" outlineLevel="0" collapsed="false">
      <c r="A71" s="31" t="s">
        <v>603</v>
      </c>
      <c r="B71" s="45" t="n">
        <v>18.6</v>
      </c>
      <c r="C71" s="45"/>
      <c r="D71" s="45" t="n">
        <v>15.9</v>
      </c>
      <c r="E71" s="45"/>
      <c r="F71" s="45" t="n">
        <v>8.2</v>
      </c>
      <c r="G71" s="45" t="n">
        <v>26.8</v>
      </c>
      <c r="H71" s="45"/>
      <c r="I71" s="45" t="n">
        <v>16.9</v>
      </c>
      <c r="J71" s="45"/>
      <c r="K71" s="45" t="n">
        <v>43.7</v>
      </c>
      <c r="L71" s="45"/>
      <c r="M71" s="45" t="n">
        <v>30.7</v>
      </c>
      <c r="N71" s="45"/>
      <c r="O71" s="45" t="n">
        <v>61.4</v>
      </c>
      <c r="P71" s="45"/>
      <c r="Q71" s="45" t="n">
        <v>42.6</v>
      </c>
    </row>
    <row r="72" s="137" customFormat="true" ht="12.75" hidden="false" customHeight="false" outlineLevel="0" collapsed="false">
      <c r="A72" s="137" t="s">
        <v>604</v>
      </c>
      <c r="B72" s="45" t="n">
        <v>4</v>
      </c>
      <c r="C72" s="45"/>
      <c r="D72" s="45" t="n">
        <v>3.2</v>
      </c>
      <c r="E72" s="45"/>
      <c r="F72" s="45" t="n">
        <v>0.2</v>
      </c>
      <c r="G72" s="45" t="n">
        <v>4.3</v>
      </c>
      <c r="H72" s="45"/>
      <c r="I72" s="45" t="n">
        <v>1.3</v>
      </c>
      <c r="J72" s="45"/>
      <c r="K72" s="45" t="n">
        <v>5.5</v>
      </c>
      <c r="L72" s="45"/>
      <c r="M72" s="45" t="n">
        <v>5.8</v>
      </c>
      <c r="N72" s="45"/>
      <c r="O72" s="45" t="n">
        <v>77.1</v>
      </c>
      <c r="P72" s="45"/>
      <c r="Q72" s="45" t="n">
        <v>72.6</v>
      </c>
    </row>
    <row r="73" s="137" customFormat="true" ht="24.75" hidden="false" customHeight="true" outlineLevel="0" collapsed="false">
      <c r="A73" s="51" t="s">
        <v>605</v>
      </c>
      <c r="B73" s="45" t="n">
        <v>332.4</v>
      </c>
      <c r="C73" s="45"/>
      <c r="D73" s="45" t="n">
        <v>276</v>
      </c>
      <c r="E73" s="45"/>
      <c r="F73" s="45" t="n">
        <v>62.1</v>
      </c>
      <c r="G73" s="45" t="n">
        <v>394.5</v>
      </c>
      <c r="H73" s="45"/>
      <c r="I73" s="45" t="n">
        <v>242.9</v>
      </c>
      <c r="J73" s="45"/>
      <c r="K73" s="45" t="n">
        <v>637.4</v>
      </c>
      <c r="L73" s="45"/>
      <c r="M73" s="45" t="n">
        <v>15.7</v>
      </c>
      <c r="N73" s="45"/>
      <c r="O73" s="45" t="n">
        <v>61.9</v>
      </c>
      <c r="P73" s="45"/>
      <c r="Q73" s="45" t="n">
        <v>52.1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65.1</v>
      </c>
      <c r="C75" s="45"/>
      <c r="D75" s="45" t="n">
        <v>53.8</v>
      </c>
      <c r="E75" s="45"/>
      <c r="F75" s="45" t="n">
        <v>3.5</v>
      </c>
      <c r="G75" s="45" t="n">
        <v>68.6</v>
      </c>
      <c r="H75" s="45"/>
      <c r="I75" s="45" t="n">
        <v>48.3</v>
      </c>
      <c r="J75" s="45"/>
      <c r="K75" s="45" t="n">
        <v>116.9</v>
      </c>
      <c r="L75" s="45"/>
      <c r="M75" s="45" t="n">
        <v>5.1</v>
      </c>
      <c r="N75" s="45"/>
      <c r="O75" s="45" t="n">
        <v>58.7</v>
      </c>
      <c r="P75" s="45"/>
      <c r="Q75" s="45" t="n">
        <v>55.7</v>
      </c>
    </row>
    <row r="76" customFormat="false" ht="14.25" hidden="false" customHeight="false" outlineLevel="0" collapsed="false">
      <c r="A76" s="31" t="s">
        <v>607</v>
      </c>
      <c r="B76" s="45" t="n">
        <v>63.2</v>
      </c>
      <c r="C76" s="45"/>
      <c r="D76" s="45" t="n">
        <v>51.1</v>
      </c>
      <c r="E76" s="45"/>
      <c r="F76" s="45" t="n">
        <v>7.8</v>
      </c>
      <c r="G76" s="45" t="n">
        <v>71</v>
      </c>
      <c r="H76" s="45"/>
      <c r="I76" s="45" t="n">
        <v>38.6</v>
      </c>
      <c r="J76" s="45"/>
      <c r="K76" s="45" t="n">
        <v>109.6</v>
      </c>
      <c r="L76" s="45"/>
      <c r="M76" s="45" t="n">
        <v>10.9</v>
      </c>
      <c r="N76" s="45"/>
      <c r="O76" s="45" t="n">
        <v>64.8</v>
      </c>
      <c r="P76" s="45"/>
      <c r="Q76" s="45" t="n">
        <v>57.7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3"/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587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523.83</v>
      </c>
      <c r="C12" s="45"/>
      <c r="D12" s="45" t="n">
        <v>408.17</v>
      </c>
      <c r="E12" s="45"/>
      <c r="F12" s="45" t="n">
        <v>3932.01</v>
      </c>
      <c r="G12" s="45"/>
      <c r="H12" s="45" t="n">
        <v>37.1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338.9</v>
      </c>
      <c r="C14" s="45"/>
      <c r="D14" s="45" t="n">
        <v>41.65</v>
      </c>
      <c r="E14" s="45"/>
      <c r="F14" s="45" t="n">
        <v>380.55</v>
      </c>
      <c r="G14" s="45"/>
      <c r="H14" s="45" t="n">
        <v>37.35</v>
      </c>
    </row>
    <row r="15" customFormat="false" ht="12.75" hidden="false" customHeight="false" outlineLevel="0" collapsed="false">
      <c r="A15" s="31" t="s">
        <v>600</v>
      </c>
      <c r="B15" s="45" t="n">
        <v>43.53</v>
      </c>
      <c r="C15" s="45"/>
      <c r="D15" s="45" t="n">
        <v>2.66</v>
      </c>
      <c r="E15" s="45"/>
      <c r="F15" s="45" t="n">
        <v>46.19</v>
      </c>
      <c r="G15" s="45"/>
      <c r="H15" s="45" t="n">
        <v>35.84</v>
      </c>
    </row>
    <row r="16" customFormat="false" ht="12.75" hidden="false" customHeight="false" outlineLevel="0" collapsed="false">
      <c r="A16" s="31" t="s">
        <v>601</v>
      </c>
      <c r="B16" s="45" t="n">
        <v>14.14</v>
      </c>
      <c r="C16" s="45"/>
      <c r="D16" s="45" t="n">
        <v>1.58</v>
      </c>
      <c r="E16" s="45"/>
      <c r="F16" s="45" t="n">
        <v>15.72</v>
      </c>
      <c r="G16" s="45"/>
      <c r="H16" s="45" t="n">
        <v>38.29</v>
      </c>
    </row>
    <row r="17" s="137" customFormat="true" ht="12.75" hidden="false" customHeight="false" outlineLevel="0" collapsed="false">
      <c r="A17" s="31" t="s">
        <v>602</v>
      </c>
      <c r="B17" s="45" t="n">
        <v>174.02</v>
      </c>
      <c r="C17" s="45"/>
      <c r="D17" s="45" t="n">
        <v>24.49</v>
      </c>
      <c r="E17" s="45"/>
      <c r="F17" s="45" t="n">
        <v>198.52</v>
      </c>
      <c r="G17" s="45"/>
      <c r="H17" s="45" t="n">
        <v>37.23</v>
      </c>
    </row>
    <row r="18" s="137" customFormat="true" ht="12.75" hidden="false" customHeight="false" outlineLevel="0" collapsed="false">
      <c r="A18" s="31" t="s">
        <v>603</v>
      </c>
      <c r="B18" s="45" t="n">
        <v>41.66</v>
      </c>
      <c r="C18" s="45"/>
      <c r="D18" s="45" t="n">
        <v>2.54</v>
      </c>
      <c r="E18" s="45"/>
      <c r="F18" s="45" t="n">
        <v>44.2</v>
      </c>
      <c r="G18" s="45"/>
      <c r="H18" s="45" t="n">
        <v>35.29</v>
      </c>
    </row>
    <row r="19" s="137" customFormat="true" ht="12.75" hidden="false" customHeight="false" outlineLevel="0" collapsed="false">
      <c r="A19" s="137" t="s">
        <v>604</v>
      </c>
      <c r="B19" s="45" t="n">
        <v>7.78</v>
      </c>
      <c r="C19" s="45"/>
      <c r="D19" s="45" t="n">
        <v>0.93</v>
      </c>
      <c r="E19" s="45"/>
      <c r="F19" s="45" t="n">
        <v>8.71</v>
      </c>
      <c r="G19" s="45"/>
      <c r="H19" s="45" t="n">
        <v>38.56</v>
      </c>
    </row>
    <row r="20" s="137" customFormat="true" ht="24.75" hidden="false" customHeight="true" outlineLevel="0" collapsed="false">
      <c r="A20" s="51" t="s">
        <v>605</v>
      </c>
      <c r="B20" s="45" t="n">
        <v>620.04</v>
      </c>
      <c r="C20" s="45"/>
      <c r="D20" s="45" t="n">
        <v>73.84</v>
      </c>
      <c r="E20" s="45"/>
      <c r="F20" s="45" t="n">
        <v>693.89</v>
      </c>
      <c r="G20" s="45"/>
      <c r="H20" s="45" t="n">
        <v>37.1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111.25</v>
      </c>
      <c r="C22" s="45"/>
      <c r="D22" s="45" t="n">
        <v>13.01</v>
      </c>
      <c r="E22" s="45"/>
      <c r="F22" s="45" t="n">
        <v>124.26</v>
      </c>
      <c r="G22" s="45"/>
      <c r="H22" s="45" t="n">
        <v>37.6</v>
      </c>
    </row>
    <row r="23" customFormat="false" ht="14.25" hidden="false" customHeight="false" outlineLevel="0" collapsed="false">
      <c r="A23" s="31" t="s">
        <v>607</v>
      </c>
      <c r="B23" s="45" t="n">
        <v>112.77</v>
      </c>
      <c r="C23" s="45"/>
      <c r="D23" s="45" t="n">
        <v>18.34</v>
      </c>
      <c r="E23" s="45"/>
      <c r="F23" s="45" t="n">
        <v>131.11</v>
      </c>
      <c r="G23" s="45"/>
      <c r="H23" s="45" t="n">
        <v>37.43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776.92</v>
      </c>
      <c r="C36" s="45"/>
      <c r="D36" s="45" t="n">
        <v>299.81</v>
      </c>
      <c r="E36" s="45"/>
      <c r="F36" s="45" t="n">
        <v>2076.73</v>
      </c>
      <c r="G36" s="45"/>
      <c r="H36" s="45" t="n">
        <v>39.13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164.3</v>
      </c>
      <c r="C38" s="45"/>
      <c r="D38" s="45" t="n">
        <v>28.68</v>
      </c>
      <c r="E38" s="45"/>
      <c r="F38" s="45" t="n">
        <v>192.99</v>
      </c>
      <c r="G38" s="45"/>
      <c r="H38" s="45" t="n">
        <v>39.38</v>
      </c>
    </row>
    <row r="39" customFormat="false" ht="12.75" hidden="false" customHeight="false" outlineLevel="0" collapsed="false">
      <c r="A39" s="31" t="s">
        <v>600</v>
      </c>
      <c r="B39" s="45" t="n">
        <v>22.8</v>
      </c>
      <c r="C39" s="45"/>
      <c r="D39" s="45" t="n">
        <v>1.57</v>
      </c>
      <c r="E39" s="45"/>
      <c r="F39" s="45" t="n">
        <v>24.37</v>
      </c>
      <c r="G39" s="45"/>
      <c r="H39" s="45" t="n">
        <v>37.43</v>
      </c>
    </row>
    <row r="40" customFormat="false" ht="12.75" hidden="false" customHeight="false" outlineLevel="0" collapsed="false">
      <c r="A40" s="31" t="s">
        <v>601</v>
      </c>
      <c r="B40" s="45" t="n">
        <v>7.61</v>
      </c>
      <c r="C40" s="45"/>
      <c r="D40" s="45" t="n">
        <v>1.12</v>
      </c>
      <c r="E40" s="45"/>
      <c r="F40" s="45" t="n">
        <v>8.73</v>
      </c>
      <c r="G40" s="45"/>
      <c r="H40" s="45" t="n">
        <v>39.42</v>
      </c>
    </row>
    <row r="41" s="137" customFormat="true" ht="12.75" hidden="false" customHeight="false" outlineLevel="0" collapsed="false">
      <c r="A41" s="31" t="s">
        <v>602</v>
      </c>
      <c r="B41" s="45" t="n">
        <v>88.19</v>
      </c>
      <c r="C41" s="45"/>
      <c r="D41" s="45" t="n">
        <v>16.93</v>
      </c>
      <c r="E41" s="45"/>
      <c r="F41" s="45" t="n">
        <v>105.12</v>
      </c>
      <c r="G41" s="45"/>
      <c r="H41" s="45" t="n">
        <v>39.56</v>
      </c>
    </row>
    <row r="42" s="137" customFormat="true" ht="12.75" hidden="false" customHeight="false" outlineLevel="0" collapsed="false">
      <c r="A42" s="31" t="s">
        <v>603</v>
      </c>
      <c r="B42" s="45" t="n">
        <v>23.65</v>
      </c>
      <c r="C42" s="45"/>
      <c r="D42" s="45" t="n">
        <v>1.95</v>
      </c>
      <c r="E42" s="45"/>
      <c r="F42" s="45" t="n">
        <v>25.6</v>
      </c>
      <c r="G42" s="45"/>
      <c r="H42" s="45" t="n">
        <v>36.6</v>
      </c>
    </row>
    <row r="43" s="137" customFormat="true" ht="12.75" hidden="false" customHeight="false" outlineLevel="0" collapsed="false">
      <c r="A43" s="137" t="s">
        <v>604</v>
      </c>
      <c r="B43" s="45" t="n">
        <v>4.06</v>
      </c>
      <c r="C43" s="45"/>
      <c r="D43" s="45" t="n">
        <v>0.64</v>
      </c>
      <c r="E43" s="45"/>
      <c r="F43" s="45" t="n">
        <v>4.7</v>
      </c>
      <c r="G43" s="45"/>
      <c r="H43" s="45" t="n">
        <v>39.38</v>
      </c>
    </row>
    <row r="44" s="137" customFormat="true" ht="24.75" hidden="false" customHeight="true" outlineLevel="0" collapsed="false">
      <c r="A44" s="51" t="s">
        <v>605</v>
      </c>
      <c r="B44" s="45" t="n">
        <v>310.61</v>
      </c>
      <c r="C44" s="45"/>
      <c r="D44" s="45" t="n">
        <v>50.88</v>
      </c>
      <c r="E44" s="45"/>
      <c r="F44" s="45" t="n">
        <v>361.49</v>
      </c>
      <c r="G44" s="45"/>
      <c r="H44" s="45" t="n">
        <v>39.11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50.57</v>
      </c>
      <c r="C46" s="45"/>
      <c r="D46" s="45" t="n">
        <v>8.63</v>
      </c>
      <c r="E46" s="45"/>
      <c r="F46" s="45" t="n">
        <v>59.21</v>
      </c>
      <c r="G46" s="45"/>
      <c r="H46" s="45" t="n">
        <v>39.49</v>
      </c>
    </row>
    <row r="47" customFormat="false" ht="14.25" hidden="false" customHeight="false" outlineLevel="0" collapsed="false">
      <c r="A47" s="31" t="s">
        <v>607</v>
      </c>
      <c r="B47" s="45" t="n">
        <v>55.86</v>
      </c>
      <c r="C47" s="45"/>
      <c r="D47" s="45" t="n">
        <v>12.03</v>
      </c>
      <c r="E47" s="45"/>
      <c r="F47" s="45" t="n">
        <v>67.89</v>
      </c>
      <c r="G47" s="45"/>
      <c r="H47" s="45" t="n">
        <v>39.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746.91</v>
      </c>
      <c r="C60" s="45"/>
      <c r="D60" s="45" t="n">
        <v>108.36</v>
      </c>
      <c r="E60" s="45"/>
      <c r="F60" s="45" t="n">
        <v>1855.27</v>
      </c>
      <c r="G60" s="45"/>
      <c r="H60" s="45" t="n">
        <v>34.88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174.6</v>
      </c>
      <c r="C62" s="45"/>
      <c r="D62" s="45" t="n">
        <v>12.97</v>
      </c>
      <c r="E62" s="45"/>
      <c r="F62" s="45" t="n">
        <v>187.57</v>
      </c>
      <c r="G62" s="45"/>
      <c r="H62" s="45" t="n">
        <v>35.26</v>
      </c>
    </row>
    <row r="63" customFormat="false" ht="12.75" hidden="false" customHeight="false" outlineLevel="0" collapsed="false">
      <c r="A63" s="31" t="s">
        <v>600</v>
      </c>
      <c r="B63" s="45" t="n">
        <v>20.74</v>
      </c>
      <c r="C63" s="45"/>
      <c r="D63" s="45" t="n">
        <v>1.09</v>
      </c>
      <c r="E63" s="45"/>
      <c r="F63" s="45" t="n">
        <v>21.83</v>
      </c>
      <c r="G63" s="45"/>
      <c r="H63" s="45" t="n">
        <v>34.06</v>
      </c>
    </row>
    <row r="64" customFormat="false" ht="12.75" hidden="false" customHeight="false" outlineLevel="0" collapsed="false">
      <c r="A64" s="31" t="s">
        <v>601</v>
      </c>
      <c r="B64" s="45" t="n">
        <v>6.53</v>
      </c>
      <c r="C64" s="45"/>
      <c r="D64" s="45" t="n">
        <v>0.46</v>
      </c>
      <c r="E64" s="45"/>
      <c r="F64" s="45" t="n">
        <v>6.99</v>
      </c>
      <c r="G64" s="45"/>
      <c r="H64" s="45" t="n">
        <v>36.89</v>
      </c>
    </row>
    <row r="65" s="137" customFormat="true" ht="12.75" hidden="false" customHeight="false" outlineLevel="0" collapsed="false">
      <c r="A65" s="31" t="s">
        <v>602</v>
      </c>
      <c r="B65" s="45" t="n">
        <v>85.83</v>
      </c>
      <c r="C65" s="45"/>
      <c r="D65" s="45" t="n">
        <v>7.56</v>
      </c>
      <c r="E65" s="45"/>
      <c r="F65" s="45" t="n">
        <v>93.4</v>
      </c>
      <c r="G65" s="45"/>
      <c r="H65" s="45" t="n">
        <v>34.6</v>
      </c>
    </row>
    <row r="66" s="137" customFormat="true" ht="12.75" hidden="false" customHeight="false" outlineLevel="0" collapsed="false">
      <c r="A66" s="31" t="s">
        <v>603</v>
      </c>
      <c r="B66" s="45" t="n">
        <v>18.01</v>
      </c>
      <c r="C66" s="45"/>
      <c r="D66" s="45" t="n">
        <v>0.59</v>
      </c>
      <c r="E66" s="45"/>
      <c r="F66" s="45" t="n">
        <v>18.6</v>
      </c>
      <c r="G66" s="45"/>
      <c r="H66" s="45" t="n">
        <v>33.48</v>
      </c>
    </row>
    <row r="67" s="137" customFormat="true" ht="12.75" hidden="false" customHeight="false" outlineLevel="0" collapsed="false">
      <c r="A67" s="137" t="s">
        <v>604</v>
      </c>
      <c r="B67" s="45" t="n">
        <v>3.72</v>
      </c>
      <c r="C67" s="45"/>
      <c r="D67" s="45" t="n">
        <v>0.29</v>
      </c>
      <c r="E67" s="45"/>
      <c r="F67" s="45" t="n">
        <v>4.01</v>
      </c>
      <c r="G67" s="45"/>
      <c r="H67" s="45" t="n">
        <v>37.6</v>
      </c>
    </row>
    <row r="68" s="137" customFormat="true" ht="24.75" hidden="false" customHeight="true" outlineLevel="0" collapsed="false">
      <c r="A68" s="51" t="s">
        <v>605</v>
      </c>
      <c r="B68" s="45" t="n">
        <v>309.43</v>
      </c>
      <c r="C68" s="45"/>
      <c r="D68" s="45" t="n">
        <v>22.97</v>
      </c>
      <c r="E68" s="45"/>
      <c r="F68" s="45" t="n">
        <v>332.39</v>
      </c>
      <c r="G68" s="45"/>
      <c r="H68" s="45" t="n">
        <v>34.96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60.68</v>
      </c>
      <c r="C70" s="45"/>
      <c r="D70" s="45" t="n">
        <v>4.38</v>
      </c>
      <c r="E70" s="45"/>
      <c r="F70" s="45" t="n">
        <v>65.06</v>
      </c>
      <c r="G70" s="45"/>
      <c r="H70" s="45" t="n">
        <v>35.87</v>
      </c>
    </row>
    <row r="71" customFormat="false" ht="14.25" hidden="false" customHeight="false" outlineLevel="0" collapsed="false">
      <c r="A71" s="31" t="s">
        <v>607</v>
      </c>
      <c r="B71" s="45" t="n">
        <v>56.9</v>
      </c>
      <c r="C71" s="45"/>
      <c r="D71" s="45" t="n">
        <v>6.31</v>
      </c>
      <c r="E71" s="45"/>
      <c r="F71" s="45" t="n">
        <v>63.22</v>
      </c>
      <c r="G71" s="45"/>
      <c r="H71" s="45" t="n">
        <v>35.36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/>
      <c r="B2" s="52" t="s">
        <v>620</v>
      </c>
    </row>
    <row r="3" customFormat="false" ht="12.75" hidden="false" customHeight="false" outlineLevel="0" collapsed="false">
      <c r="A3" s="79"/>
      <c r="B3" s="31" t="s">
        <v>621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87</v>
      </c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0.2</v>
      </c>
      <c r="C12" s="45"/>
      <c r="D12" s="45" t="n">
        <v>7.4</v>
      </c>
      <c r="E12" s="45"/>
      <c r="F12" s="45" t="n">
        <v>1.1</v>
      </c>
      <c r="G12" s="45"/>
      <c r="H12" s="45" t="n">
        <v>73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30.4</v>
      </c>
      <c r="C14" s="45"/>
      <c r="D14" s="45" t="n">
        <v>7.3</v>
      </c>
      <c r="E14" s="45"/>
      <c r="F14" s="45" t="n">
        <v>1</v>
      </c>
      <c r="G14" s="45"/>
      <c r="H14" s="45" t="n">
        <v>75.7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29.8</v>
      </c>
      <c r="C15" s="45"/>
      <c r="D15" s="45" t="n">
        <v>6.6</v>
      </c>
      <c r="E15" s="45"/>
      <c r="F15" s="45" t="n">
        <v>1.2</v>
      </c>
      <c r="G15" s="45"/>
      <c r="H15" s="45" t="n">
        <v>68.4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31.7</v>
      </c>
      <c r="C16" s="45"/>
      <c r="D16" s="45" t="n">
        <v>7.4</v>
      </c>
      <c r="E16" s="45"/>
      <c r="F16" s="45" t="n">
        <v>1.1</v>
      </c>
      <c r="G16" s="45"/>
      <c r="H16" s="45" t="n">
        <v>79.9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31.2</v>
      </c>
      <c r="C17" s="45"/>
      <c r="D17" s="45" t="n">
        <v>6</v>
      </c>
      <c r="E17" s="45"/>
      <c r="F17" s="45" t="n">
        <v>0.8</v>
      </c>
      <c r="G17" s="45"/>
      <c r="H17" s="45" t="n">
        <v>72.4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28.7</v>
      </c>
      <c r="C18" s="45"/>
      <c r="D18" s="45" t="n">
        <v>6.1</v>
      </c>
      <c r="E18" s="45"/>
      <c r="F18" s="45" t="n">
        <v>0.5</v>
      </c>
      <c r="G18" s="45"/>
      <c r="H18" s="45" t="n">
        <v>67.1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28.9</v>
      </c>
      <c r="C19" s="45"/>
      <c r="D19" s="45" t="n">
        <v>9.3</v>
      </c>
      <c r="E19" s="45"/>
      <c r="F19" s="45" t="n">
        <v>1.4</v>
      </c>
      <c r="G19" s="45"/>
      <c r="H19" s="45" t="n">
        <v>66.5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30.5</v>
      </c>
      <c r="C20" s="45"/>
      <c r="D20" s="45" t="n">
        <v>6.9</v>
      </c>
      <c r="E20" s="45"/>
      <c r="F20" s="45" t="n">
        <v>1</v>
      </c>
      <c r="G20" s="45"/>
      <c r="H20" s="45" t="n">
        <v>73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30.6</v>
      </c>
      <c r="C22" s="45"/>
      <c r="D22" s="45" t="n">
        <v>7.5</v>
      </c>
      <c r="E22" s="45"/>
      <c r="F22" s="45" t="n">
        <v>1.1</v>
      </c>
      <c r="G22" s="45"/>
      <c r="H22" s="45" t="n">
        <v>77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30.2</v>
      </c>
      <c r="C23" s="45"/>
      <c r="D23" s="45" t="n">
        <v>7.8</v>
      </c>
      <c r="E23" s="45"/>
      <c r="F23" s="45" t="n">
        <v>1.2</v>
      </c>
      <c r="G23" s="45"/>
      <c r="H23" s="45" t="n">
        <v>75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32.9</v>
      </c>
      <c r="C37" s="45"/>
      <c r="D37" s="45" t="n">
        <v>6.9</v>
      </c>
      <c r="E37" s="45"/>
      <c r="F37" s="45" t="n">
        <v>1.4</v>
      </c>
      <c r="G37" s="45"/>
      <c r="H37" s="45" t="n">
        <v>8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33.3</v>
      </c>
      <c r="C39" s="45"/>
      <c r="D39" s="45" t="n">
        <v>6.8</v>
      </c>
      <c r="E39" s="45"/>
      <c r="F39" s="45" t="n">
        <v>1.3</v>
      </c>
      <c r="G39" s="45"/>
      <c r="H39" s="45" t="n">
        <v>87.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32.5</v>
      </c>
      <c r="C40" s="45"/>
      <c r="D40" s="45" t="n">
        <v>5.9</v>
      </c>
      <c r="E40" s="45"/>
      <c r="F40" s="45" t="n">
        <v>1.7</v>
      </c>
      <c r="G40" s="45"/>
      <c r="H40" s="45" t="n">
        <v>80.5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33</v>
      </c>
      <c r="C41" s="45"/>
      <c r="D41" s="45" t="n">
        <v>7.5</v>
      </c>
      <c r="E41" s="45"/>
      <c r="F41" s="45" t="n">
        <v>1.6</v>
      </c>
      <c r="G41" s="45"/>
      <c r="H41" s="45" t="n">
        <v>87.5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34.5</v>
      </c>
      <c r="C42" s="45"/>
      <c r="D42" s="45" t="n">
        <v>5.2</v>
      </c>
      <c r="E42" s="45"/>
      <c r="F42" s="45" t="n">
        <v>0.9</v>
      </c>
      <c r="G42" s="45"/>
      <c r="H42" s="45" t="n">
        <v>81.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30.4</v>
      </c>
      <c r="C43" s="45"/>
      <c r="D43" s="45" t="n">
        <v>6</v>
      </c>
      <c r="E43" s="45"/>
      <c r="F43" s="45" t="n">
        <v>0.7</v>
      </c>
      <c r="G43" s="45"/>
      <c r="H43" s="45" t="n">
        <v>75.1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30.1</v>
      </c>
      <c r="C44" s="45"/>
      <c r="D44" s="45" t="n">
        <v>9.2</v>
      </c>
      <c r="E44" s="45"/>
      <c r="F44" s="45" t="n">
        <v>1.7</v>
      </c>
      <c r="G44" s="45"/>
      <c r="H44" s="45" t="n">
        <v>74.3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33.3</v>
      </c>
      <c r="C45" s="45"/>
      <c r="D45" s="45" t="n">
        <v>6.3</v>
      </c>
      <c r="E45" s="45"/>
      <c r="F45" s="45" t="n">
        <v>1.2</v>
      </c>
      <c r="G45" s="45"/>
      <c r="H45" s="45" t="n">
        <v>84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33.4</v>
      </c>
      <c r="C47" s="45"/>
      <c r="D47" s="45" t="n">
        <v>7</v>
      </c>
      <c r="E47" s="45"/>
      <c r="F47" s="45" t="n">
        <v>1.3</v>
      </c>
      <c r="G47" s="45"/>
      <c r="H47" s="45" t="n">
        <v>90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33.1</v>
      </c>
      <c r="C48" s="45"/>
      <c r="D48" s="45" t="n">
        <v>7.1</v>
      </c>
      <c r="E48" s="45"/>
      <c r="F48" s="45" t="n">
        <v>1.6</v>
      </c>
      <c r="G48" s="45"/>
      <c r="H48" s="45" t="n">
        <v>84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27.2</v>
      </c>
      <c r="C62" s="45"/>
      <c r="D62" s="45" t="n">
        <v>7.9</v>
      </c>
      <c r="E62" s="45"/>
      <c r="F62" s="45" t="n">
        <v>0.8</v>
      </c>
      <c r="G62" s="45"/>
      <c r="H62" s="45" t="n">
        <v>59.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27.5</v>
      </c>
      <c r="C64" s="45"/>
      <c r="D64" s="45" t="n">
        <v>7.9</v>
      </c>
      <c r="E64" s="45"/>
      <c r="F64" s="45" t="n">
        <v>0.8</v>
      </c>
      <c r="G64" s="45"/>
      <c r="H64" s="45" t="n">
        <v>63.7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6.8</v>
      </c>
      <c r="C65" s="45"/>
      <c r="D65" s="45" t="n">
        <v>7.2</v>
      </c>
      <c r="E65" s="45"/>
      <c r="F65" s="45" t="n">
        <v>0.7</v>
      </c>
      <c r="G65" s="45"/>
      <c r="H65" s="45" t="n">
        <v>54.8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30.1</v>
      </c>
      <c r="C66" s="45"/>
      <c r="D66" s="45" t="n">
        <v>7.3</v>
      </c>
      <c r="E66" s="45"/>
      <c r="F66" s="45" t="n">
        <v>0.6</v>
      </c>
      <c r="G66" s="45"/>
      <c r="H66" s="45" t="n">
        <v>70.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27.5</v>
      </c>
      <c r="C67" s="45"/>
      <c r="D67" s="45" t="n">
        <v>6.9</v>
      </c>
      <c r="E67" s="45"/>
      <c r="F67" s="45" t="n">
        <v>0.7</v>
      </c>
      <c r="G67" s="45"/>
      <c r="H67" s="45" t="n">
        <v>61.8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26.4</v>
      </c>
      <c r="C68" s="45"/>
      <c r="D68" s="45" t="n">
        <v>6.2</v>
      </c>
      <c r="E68" s="45"/>
      <c r="F68" s="45" t="n">
        <v>0.4</v>
      </c>
      <c r="G68" s="45"/>
      <c r="H68" s="45" t="n">
        <v>56.2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27.6</v>
      </c>
      <c r="C69" s="45"/>
      <c r="D69" s="45" t="n">
        <v>9.4</v>
      </c>
      <c r="E69" s="45"/>
      <c r="F69" s="45" t="n">
        <v>1</v>
      </c>
      <c r="G69" s="45"/>
      <c r="H69" s="45" t="n">
        <v>57.5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27.5</v>
      </c>
      <c r="C70" s="45"/>
      <c r="D70" s="45" t="n">
        <v>7.5</v>
      </c>
      <c r="E70" s="45"/>
      <c r="F70" s="45" t="n">
        <v>0.7</v>
      </c>
      <c r="G70" s="45"/>
      <c r="H70" s="45" t="n">
        <v>62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28.1</v>
      </c>
      <c r="C72" s="45"/>
      <c r="D72" s="45" t="n">
        <v>8</v>
      </c>
      <c r="E72" s="45"/>
      <c r="F72" s="45" t="n">
        <v>0.9</v>
      </c>
      <c r="G72" s="45"/>
      <c r="H72" s="45" t="n">
        <v>65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27.2</v>
      </c>
      <c r="C73" s="45"/>
      <c r="D73" s="45" t="n">
        <v>8.5</v>
      </c>
      <c r="E73" s="45"/>
      <c r="F73" s="45" t="n">
        <v>0.8</v>
      </c>
      <c r="G73" s="45"/>
      <c r="H73" s="45" t="n">
        <v>64.3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200" t="s">
        <v>8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195" t="s">
        <v>587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19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52"/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592.1</v>
      </c>
      <c r="C13" s="45" t="n">
        <v>15.1</v>
      </c>
      <c r="D13" s="45" t="n">
        <v>670</v>
      </c>
      <c r="E13" s="45" t="n">
        <v>17</v>
      </c>
      <c r="F13" s="45"/>
      <c r="G13" s="45" t="n">
        <v>543.8</v>
      </c>
      <c r="H13" s="45" t="n">
        <v>15.4</v>
      </c>
      <c r="I13" s="45" t="n">
        <v>583.6</v>
      </c>
      <c r="J13" s="45" t="n">
        <v>16.6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59.4</v>
      </c>
      <c r="C15" s="45" t="n">
        <v>15.6</v>
      </c>
      <c r="D15" s="45" t="n">
        <v>53.6</v>
      </c>
      <c r="E15" s="45" t="n">
        <v>14.1</v>
      </c>
      <c r="F15" s="45"/>
      <c r="G15" s="45" t="n">
        <v>53.1</v>
      </c>
      <c r="H15" s="45" t="n">
        <v>15.7</v>
      </c>
      <c r="I15" s="45" t="n">
        <v>46.7</v>
      </c>
      <c r="J15" s="45" t="n">
        <v>13.8</v>
      </c>
    </row>
    <row r="16" s="31" customFormat="true" ht="12.75" hidden="false" customHeight="false" outlineLevel="0" collapsed="false">
      <c r="A16" s="31" t="s">
        <v>600</v>
      </c>
      <c r="B16" s="45" t="n">
        <v>6.3</v>
      </c>
      <c r="C16" s="45" t="n">
        <v>13.7</v>
      </c>
      <c r="D16" s="45" t="n">
        <v>6.4</v>
      </c>
      <c r="E16" s="45" t="n">
        <v>13.8</v>
      </c>
      <c r="F16" s="45"/>
      <c r="G16" s="45" t="n">
        <v>5.9</v>
      </c>
      <c r="H16" s="45" t="n">
        <v>13.5</v>
      </c>
      <c r="I16" s="45" t="n">
        <v>6</v>
      </c>
      <c r="J16" s="45" t="n">
        <v>13.7</v>
      </c>
    </row>
    <row r="17" s="31" customFormat="true" ht="12.75" hidden="false" customHeight="false" outlineLevel="0" collapsed="false">
      <c r="A17" s="31" t="s">
        <v>601</v>
      </c>
      <c r="B17" s="45" t="n">
        <v>2</v>
      </c>
      <c r="C17" s="45" t="n">
        <v>12.6</v>
      </c>
      <c r="D17" s="45" t="n">
        <v>2.9</v>
      </c>
      <c r="E17" s="45" t="n">
        <v>18.2</v>
      </c>
      <c r="F17" s="45"/>
      <c r="G17" s="45" t="n">
        <v>1.7</v>
      </c>
      <c r="H17" s="45" t="n">
        <v>12.2</v>
      </c>
      <c r="I17" s="45" t="n">
        <v>2.6</v>
      </c>
      <c r="J17" s="45" t="n">
        <v>18.1</v>
      </c>
    </row>
    <row r="18" s="137" customFormat="true" ht="12.75" hidden="false" customHeight="false" outlineLevel="0" collapsed="false">
      <c r="A18" s="31" t="s">
        <v>602</v>
      </c>
      <c r="B18" s="45" t="n">
        <v>25.8</v>
      </c>
      <c r="C18" s="45" t="n">
        <v>13</v>
      </c>
      <c r="D18" s="45" t="n">
        <v>23.3</v>
      </c>
      <c r="E18" s="45" t="n">
        <v>11.7</v>
      </c>
      <c r="F18" s="45"/>
      <c r="G18" s="45" t="n">
        <v>23.4</v>
      </c>
      <c r="H18" s="45" t="n">
        <v>13.5</v>
      </c>
      <c r="I18" s="45" t="n">
        <v>19.9</v>
      </c>
      <c r="J18" s="45" t="n">
        <v>11.4</v>
      </c>
    </row>
    <row r="19" s="137" customFormat="true" ht="12.75" hidden="false" customHeight="false" outlineLevel="0" collapsed="false">
      <c r="A19" s="31" t="s">
        <v>603</v>
      </c>
      <c r="B19" s="45" t="n">
        <v>5.8</v>
      </c>
      <c r="C19" s="45" t="n">
        <v>13.1</v>
      </c>
      <c r="D19" s="45" t="n">
        <v>5.5</v>
      </c>
      <c r="E19" s="45" t="n">
        <v>12.3</v>
      </c>
      <c r="F19" s="45"/>
      <c r="G19" s="45" t="n">
        <v>5.4</v>
      </c>
      <c r="H19" s="45" t="n">
        <v>13</v>
      </c>
      <c r="I19" s="45" t="n">
        <v>5.1</v>
      </c>
      <c r="J19" s="45" t="n">
        <v>12.3</v>
      </c>
    </row>
    <row r="20" s="137" customFormat="true" ht="12.75" hidden="false" customHeight="false" outlineLevel="0" collapsed="false">
      <c r="A20" s="137" t="s">
        <v>604</v>
      </c>
      <c r="B20" s="45" t="n">
        <v>1.8</v>
      </c>
      <c r="C20" s="45" t="n">
        <v>20.5</v>
      </c>
      <c r="D20" s="45" t="n">
        <v>1.1</v>
      </c>
      <c r="E20" s="45" t="n">
        <v>12.2</v>
      </c>
      <c r="F20" s="45"/>
      <c r="G20" s="45" t="n">
        <v>1.7</v>
      </c>
      <c r="H20" s="45" t="n">
        <v>21.3</v>
      </c>
      <c r="I20" s="45" t="n">
        <v>0.8</v>
      </c>
      <c r="J20" s="45" t="n">
        <v>10.8</v>
      </c>
    </row>
    <row r="21" s="137" customFormat="true" ht="24.75" hidden="false" customHeight="true" outlineLevel="0" collapsed="false">
      <c r="A21" s="51" t="s">
        <v>605</v>
      </c>
      <c r="B21" s="45" t="n">
        <v>101.1</v>
      </c>
      <c r="C21" s="45" t="n">
        <v>14.6</v>
      </c>
      <c r="D21" s="45" t="n">
        <v>92.6</v>
      </c>
      <c r="E21" s="45" t="n">
        <v>13.3</v>
      </c>
      <c r="F21" s="45"/>
      <c r="G21" s="45" t="n">
        <v>91.2</v>
      </c>
      <c r="H21" s="45" t="n">
        <v>14.7</v>
      </c>
      <c r="I21" s="45" t="n">
        <v>81.1</v>
      </c>
      <c r="J21" s="45" t="n">
        <v>13.1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9.6</v>
      </c>
      <c r="C23" s="45" t="n">
        <v>15.8</v>
      </c>
      <c r="D23" s="45" t="n">
        <v>19.3</v>
      </c>
      <c r="E23" s="45" t="n">
        <v>15.6</v>
      </c>
      <c r="F23" s="45"/>
      <c r="G23" s="45" t="n">
        <v>17.6</v>
      </c>
      <c r="H23" s="45" t="n">
        <v>15.8</v>
      </c>
      <c r="I23" s="45" t="n">
        <v>16.8</v>
      </c>
      <c r="J23" s="45" t="n">
        <v>15.1</v>
      </c>
    </row>
    <row r="24" s="31" customFormat="true" ht="14.25" hidden="false" customHeight="false" outlineLevel="0" collapsed="false">
      <c r="A24" s="31" t="s">
        <v>607</v>
      </c>
      <c r="B24" s="45" t="n">
        <v>21.7</v>
      </c>
      <c r="C24" s="45" t="n">
        <v>16.6</v>
      </c>
      <c r="D24" s="45" t="n">
        <v>19</v>
      </c>
      <c r="E24" s="45" t="n">
        <v>14.5</v>
      </c>
      <c r="F24" s="45"/>
      <c r="G24" s="45" t="n">
        <v>18.6</v>
      </c>
      <c r="H24" s="45" t="n">
        <v>16.5</v>
      </c>
      <c r="I24" s="45" t="n">
        <v>15.7</v>
      </c>
      <c r="J24" s="45" t="n">
        <v>13.9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271.8</v>
      </c>
      <c r="C38" s="45" t="n">
        <v>13.1</v>
      </c>
      <c r="D38" s="45" t="n">
        <v>362.3</v>
      </c>
      <c r="E38" s="45" t="n">
        <v>17.4</v>
      </c>
      <c r="F38" s="45"/>
      <c r="G38" s="45" t="n">
        <v>238.7</v>
      </c>
      <c r="H38" s="45" t="n">
        <v>13.4</v>
      </c>
      <c r="I38" s="45" t="n">
        <v>299.7</v>
      </c>
      <c r="J38" s="45" t="n">
        <v>16.9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25.9</v>
      </c>
      <c r="C40" s="45" t="n">
        <v>13.4</v>
      </c>
      <c r="D40" s="45" t="n">
        <v>26.3</v>
      </c>
      <c r="E40" s="45" t="n">
        <v>13.7</v>
      </c>
      <c r="F40" s="45"/>
      <c r="G40" s="45" t="n">
        <v>22.1</v>
      </c>
      <c r="H40" s="45" t="n">
        <v>13.4</v>
      </c>
      <c r="I40" s="45" t="n">
        <v>22</v>
      </c>
      <c r="J40" s="45" t="n">
        <v>13.4</v>
      </c>
    </row>
    <row r="41" s="31" customFormat="true" ht="12.75" hidden="false" customHeight="false" outlineLevel="0" collapsed="false">
      <c r="A41" s="31" t="s">
        <v>600</v>
      </c>
      <c r="B41" s="45" t="n">
        <v>2.6</v>
      </c>
      <c r="C41" s="45" t="n">
        <v>10.6</v>
      </c>
      <c r="D41" s="45" t="n">
        <v>3.5</v>
      </c>
      <c r="E41" s="45" t="n">
        <v>14.5</v>
      </c>
      <c r="F41" s="45"/>
      <c r="G41" s="45" t="n">
        <v>2.4</v>
      </c>
      <c r="H41" s="45" t="n">
        <v>10.6</v>
      </c>
      <c r="I41" s="45" t="n">
        <v>3.3</v>
      </c>
      <c r="J41" s="45" t="n">
        <v>14.5</v>
      </c>
    </row>
    <row r="42" s="31" customFormat="true" ht="12.75" hidden="false" customHeight="false" outlineLevel="0" collapsed="false">
      <c r="A42" s="31" t="s">
        <v>601</v>
      </c>
      <c r="B42" s="45" t="n">
        <v>1</v>
      </c>
      <c r="C42" s="45" t="n">
        <v>12</v>
      </c>
      <c r="D42" s="45" t="n">
        <v>1.6</v>
      </c>
      <c r="E42" s="45" t="n">
        <v>18</v>
      </c>
      <c r="F42" s="45"/>
      <c r="G42" s="45" t="n">
        <v>0.9</v>
      </c>
      <c r="H42" s="45" t="n">
        <v>11.7</v>
      </c>
      <c r="I42" s="45" t="n">
        <v>1.4</v>
      </c>
      <c r="J42" s="45" t="n">
        <v>18.5</v>
      </c>
    </row>
    <row r="43" s="137" customFormat="true" ht="12.75" hidden="false" customHeight="false" outlineLevel="0" collapsed="false">
      <c r="A43" s="31" t="s">
        <v>602</v>
      </c>
      <c r="B43" s="45" t="n">
        <v>10.5</v>
      </c>
      <c r="C43" s="45" t="n">
        <v>10</v>
      </c>
      <c r="D43" s="45" t="n">
        <v>13.2</v>
      </c>
      <c r="E43" s="45" t="n">
        <v>12.6</v>
      </c>
      <c r="F43" s="45"/>
      <c r="G43" s="45" t="n">
        <v>9.5</v>
      </c>
      <c r="H43" s="45" t="n">
        <v>10.7</v>
      </c>
      <c r="I43" s="45" t="n">
        <v>10.8</v>
      </c>
      <c r="J43" s="45" t="n">
        <v>12.3</v>
      </c>
    </row>
    <row r="44" s="137" customFormat="true" ht="12.75" hidden="false" customHeight="false" outlineLevel="0" collapsed="false">
      <c r="A44" s="31" t="s">
        <v>603</v>
      </c>
      <c r="B44" s="45" t="n">
        <v>3</v>
      </c>
      <c r="C44" s="45" t="n">
        <v>11.8</v>
      </c>
      <c r="D44" s="45" t="n">
        <v>3.5</v>
      </c>
      <c r="E44" s="45" t="n">
        <v>13.9</v>
      </c>
      <c r="F44" s="45"/>
      <c r="G44" s="45" t="n">
        <v>2.7</v>
      </c>
      <c r="H44" s="45" t="n">
        <v>11.6</v>
      </c>
      <c r="I44" s="45" t="n">
        <v>3.3</v>
      </c>
      <c r="J44" s="45" t="n">
        <v>13.9</v>
      </c>
    </row>
    <row r="45" s="137" customFormat="true" ht="12.75" hidden="false" customHeight="false" outlineLevel="0" collapsed="false">
      <c r="A45" s="137" t="s">
        <v>604</v>
      </c>
      <c r="B45" s="45" t="n">
        <v>0.9</v>
      </c>
      <c r="C45" s="45" t="n">
        <v>19.6</v>
      </c>
      <c r="D45" s="45" t="n">
        <v>0.5</v>
      </c>
      <c r="E45" s="45" t="n">
        <v>11.7</v>
      </c>
      <c r="F45" s="45"/>
      <c r="G45" s="45" t="n">
        <v>0.8</v>
      </c>
      <c r="H45" s="45" t="n">
        <v>19.5</v>
      </c>
      <c r="I45" s="45" t="n">
        <v>0.4</v>
      </c>
      <c r="J45" s="45" t="n">
        <v>9.2</v>
      </c>
    </row>
    <row r="46" s="137" customFormat="true" ht="24.75" hidden="false" customHeight="true" outlineLevel="0" collapsed="false">
      <c r="A46" s="51" t="s">
        <v>605</v>
      </c>
      <c r="B46" s="45" t="n">
        <v>44</v>
      </c>
      <c r="C46" s="45" t="n">
        <v>12.2</v>
      </c>
      <c r="D46" s="45" t="n">
        <v>48.8</v>
      </c>
      <c r="E46" s="45" t="n">
        <v>13.5</v>
      </c>
      <c r="F46" s="45"/>
      <c r="G46" s="45" t="n">
        <v>38.4</v>
      </c>
      <c r="H46" s="45" t="n">
        <v>12.4</v>
      </c>
      <c r="I46" s="45" t="n">
        <v>41.2</v>
      </c>
      <c r="J46" s="45" t="n">
        <v>13.3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8.2</v>
      </c>
      <c r="C48" s="45" t="n">
        <v>13.9</v>
      </c>
      <c r="D48" s="45" t="n">
        <v>8.6</v>
      </c>
      <c r="E48" s="45" t="n">
        <v>14.5</v>
      </c>
      <c r="F48" s="45"/>
      <c r="G48" s="45" t="n">
        <v>7</v>
      </c>
      <c r="H48" s="45" t="n">
        <v>13.8</v>
      </c>
      <c r="I48" s="45" t="n">
        <v>7</v>
      </c>
      <c r="J48" s="45" t="n">
        <v>13.9</v>
      </c>
    </row>
    <row r="49" s="31" customFormat="true" ht="14.25" hidden="false" customHeight="false" outlineLevel="0" collapsed="false">
      <c r="A49" s="31" t="s">
        <v>607</v>
      </c>
      <c r="B49" s="45" t="n">
        <v>9.4</v>
      </c>
      <c r="C49" s="45" t="n">
        <v>13.9</v>
      </c>
      <c r="D49" s="45" t="n">
        <v>9.6</v>
      </c>
      <c r="E49" s="45" t="n">
        <v>14.2</v>
      </c>
      <c r="F49" s="45"/>
      <c r="G49" s="45" t="n">
        <v>7.7</v>
      </c>
      <c r="H49" s="45" t="n">
        <v>13.7</v>
      </c>
      <c r="I49" s="45" t="n">
        <v>7.6</v>
      </c>
      <c r="J49" s="45" t="n">
        <v>13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320.4</v>
      </c>
      <c r="C63" s="45" t="n">
        <v>17.3</v>
      </c>
      <c r="D63" s="45" t="n">
        <v>307.7</v>
      </c>
      <c r="E63" s="45" t="n">
        <v>16.6</v>
      </c>
      <c r="F63" s="45"/>
      <c r="G63" s="45" t="n">
        <v>305.1</v>
      </c>
      <c r="H63" s="45" t="n">
        <v>17.5</v>
      </c>
      <c r="I63" s="45" t="n">
        <v>283.9</v>
      </c>
      <c r="J63" s="45" t="n">
        <v>16.3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33.5</v>
      </c>
      <c r="C65" s="45" t="n">
        <v>17.9</v>
      </c>
      <c r="D65" s="45" t="n">
        <v>27.3</v>
      </c>
      <c r="E65" s="45" t="n">
        <v>14.5</v>
      </c>
      <c r="F65" s="45"/>
      <c r="G65" s="45" t="n">
        <v>31</v>
      </c>
      <c r="H65" s="45" t="n">
        <v>17.8</v>
      </c>
      <c r="I65" s="45" t="n">
        <v>24.7</v>
      </c>
      <c r="J65" s="45" t="n">
        <v>14.1</v>
      </c>
    </row>
    <row r="66" s="31" customFormat="true" ht="12.75" hidden="false" customHeight="false" outlineLevel="0" collapsed="false">
      <c r="A66" s="31" t="s">
        <v>600</v>
      </c>
      <c r="B66" s="45" t="n">
        <v>3.7</v>
      </c>
      <c r="C66" s="45" t="n">
        <v>17.1</v>
      </c>
      <c r="D66" s="45" t="n">
        <v>2.8</v>
      </c>
      <c r="E66" s="45" t="n">
        <v>12.9</v>
      </c>
      <c r="F66" s="45"/>
      <c r="G66" s="45" t="n">
        <v>3.4</v>
      </c>
      <c r="H66" s="45" t="n">
        <v>16.6</v>
      </c>
      <c r="I66" s="45" t="n">
        <v>2.7</v>
      </c>
      <c r="J66" s="45" t="n">
        <v>12.9</v>
      </c>
    </row>
    <row r="67" s="31" customFormat="true" ht="12.75" hidden="false" customHeight="false" outlineLevel="0" collapsed="false">
      <c r="A67" s="31" t="s">
        <v>601</v>
      </c>
      <c r="B67" s="45" t="n">
        <v>0.9</v>
      </c>
      <c r="C67" s="45" t="n">
        <v>13.4</v>
      </c>
      <c r="D67" s="45" t="n">
        <v>1.3</v>
      </c>
      <c r="E67" s="45" t="n">
        <v>18.6</v>
      </c>
      <c r="F67" s="45"/>
      <c r="G67" s="45" t="n">
        <v>0.8</v>
      </c>
      <c r="H67" s="45" t="n">
        <v>12.9</v>
      </c>
      <c r="I67" s="45" t="n">
        <v>1.2</v>
      </c>
      <c r="J67" s="45" t="n">
        <v>17.6</v>
      </c>
    </row>
    <row r="68" s="137" customFormat="true" ht="12.75" hidden="false" customHeight="false" outlineLevel="0" collapsed="false">
      <c r="A68" s="31" t="s">
        <v>602</v>
      </c>
      <c r="B68" s="45" t="n">
        <v>15.3</v>
      </c>
      <c r="C68" s="45" t="n">
        <v>16.4</v>
      </c>
      <c r="D68" s="45" t="n">
        <v>10</v>
      </c>
      <c r="E68" s="45" t="n">
        <v>10.8</v>
      </c>
      <c r="F68" s="45"/>
      <c r="G68" s="45" t="n">
        <v>13.9</v>
      </c>
      <c r="H68" s="45" t="n">
        <v>16.3</v>
      </c>
      <c r="I68" s="45" t="n">
        <v>9.1</v>
      </c>
      <c r="J68" s="45" t="n">
        <v>10.6</v>
      </c>
    </row>
    <row r="69" s="137" customFormat="true" ht="12.75" hidden="false" customHeight="false" outlineLevel="0" collapsed="false">
      <c r="A69" s="31" t="s">
        <v>603</v>
      </c>
      <c r="B69" s="45" t="n">
        <v>2.8</v>
      </c>
      <c r="C69" s="45" t="n">
        <v>14.8</v>
      </c>
      <c r="D69" s="45" t="n">
        <v>1.9</v>
      </c>
      <c r="E69" s="45" t="n">
        <v>10.2</v>
      </c>
      <c r="F69" s="45"/>
      <c r="G69" s="45" t="n">
        <v>2.6</v>
      </c>
      <c r="H69" s="45" t="n">
        <v>14.7</v>
      </c>
      <c r="I69" s="45" t="n">
        <v>1.8</v>
      </c>
      <c r="J69" s="45" t="n">
        <v>10.2</v>
      </c>
    </row>
    <row r="70" s="137" customFormat="true" ht="12.75" hidden="false" customHeight="false" outlineLevel="0" collapsed="false">
      <c r="A70" s="137" t="s">
        <v>604</v>
      </c>
      <c r="B70" s="45" t="n">
        <v>0.9</v>
      </c>
      <c r="C70" s="45" t="n">
        <v>21.6</v>
      </c>
      <c r="D70" s="45" t="n">
        <v>0.5</v>
      </c>
      <c r="E70" s="45" t="n">
        <v>12.9</v>
      </c>
      <c r="F70" s="45"/>
      <c r="G70" s="45" t="n">
        <v>0.9</v>
      </c>
      <c r="H70" s="45" t="n">
        <v>23.3</v>
      </c>
      <c r="I70" s="45" t="n">
        <v>0.5</v>
      </c>
      <c r="J70" s="45" t="n">
        <v>12.6</v>
      </c>
    </row>
    <row r="71" s="137" customFormat="true" ht="24.75" hidden="false" customHeight="true" outlineLevel="0" collapsed="false">
      <c r="A71" s="51" t="s">
        <v>605</v>
      </c>
      <c r="B71" s="45" t="n">
        <v>57.1</v>
      </c>
      <c r="C71" s="45" t="n">
        <v>17.2</v>
      </c>
      <c r="D71" s="45" t="n">
        <v>43.8</v>
      </c>
      <c r="E71" s="45" t="n">
        <v>13.2</v>
      </c>
      <c r="F71" s="45"/>
      <c r="G71" s="45" t="n">
        <v>52.8</v>
      </c>
      <c r="H71" s="45" t="n">
        <v>17.1</v>
      </c>
      <c r="I71" s="45" t="n">
        <v>39.9</v>
      </c>
      <c r="J71" s="45" t="n">
        <v>12.9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11.4</v>
      </c>
      <c r="C73" s="45" t="n">
        <v>17.5</v>
      </c>
      <c r="D73" s="45" t="n">
        <v>10.7</v>
      </c>
      <c r="E73" s="45" t="n">
        <v>16.5</v>
      </c>
      <c r="F73" s="45"/>
      <c r="G73" s="45" t="n">
        <v>10.6</v>
      </c>
      <c r="H73" s="45" t="n">
        <v>17.5</v>
      </c>
      <c r="I73" s="45" t="n">
        <v>9.7</v>
      </c>
      <c r="J73" s="45" t="n">
        <v>16.1</v>
      </c>
    </row>
    <row r="74" s="31" customFormat="true" ht="14.25" hidden="false" customHeight="false" outlineLevel="0" collapsed="false">
      <c r="A74" s="31" t="s">
        <v>607</v>
      </c>
      <c r="B74" s="45" t="n">
        <v>12.3</v>
      </c>
      <c r="C74" s="45" t="n">
        <v>19.4</v>
      </c>
      <c r="D74" s="45" t="n">
        <v>9.4</v>
      </c>
      <c r="E74" s="45" t="n">
        <v>14.8</v>
      </c>
      <c r="F74" s="45"/>
      <c r="G74" s="45" t="n">
        <v>10.9</v>
      </c>
      <c r="H74" s="45" t="n">
        <v>19.2</v>
      </c>
      <c r="I74" s="45" t="n">
        <v>8.1</v>
      </c>
      <c r="J74" s="45" t="n">
        <v>14.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3" t="s">
        <v>8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5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57.5</v>
      </c>
      <c r="C12" s="45"/>
      <c r="D12" s="45" t="n">
        <v>68.2</v>
      </c>
      <c r="E12" s="45"/>
      <c r="F12" s="45" t="n">
        <v>29.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46.4</v>
      </c>
      <c r="C14" s="45"/>
      <c r="D14" s="45" t="n">
        <v>19.1</v>
      </c>
      <c r="E14" s="45"/>
      <c r="F14" s="45" t="n">
        <v>48.5</v>
      </c>
    </row>
    <row r="15" s="31" customFormat="true" ht="12.75" hidden="false" customHeight="false" outlineLevel="0" collapsed="false">
      <c r="A15" s="31" t="s">
        <v>600</v>
      </c>
      <c r="B15" s="45" t="n">
        <v>6.6</v>
      </c>
      <c r="C15" s="45"/>
      <c r="D15" s="45" t="n">
        <v>2.2</v>
      </c>
      <c r="E15" s="45"/>
      <c r="F15" s="45" t="n">
        <v>41.8</v>
      </c>
    </row>
    <row r="16" s="31" customFormat="true" ht="12.75" hidden="false" customHeight="false" outlineLevel="0" collapsed="false">
      <c r="A16" s="31" t="s">
        <v>601</v>
      </c>
      <c r="B16" s="45" t="n">
        <v>2.1</v>
      </c>
      <c r="C16" s="45"/>
      <c r="D16" s="45" t="n">
        <v>0.7</v>
      </c>
      <c r="E16" s="45"/>
      <c r="F16" s="45" t="n">
        <v>28.7</v>
      </c>
    </row>
    <row r="17" s="137" customFormat="true" ht="12.75" hidden="false" customHeight="false" outlineLevel="0" collapsed="false">
      <c r="A17" s="31" t="s">
        <v>602</v>
      </c>
      <c r="B17" s="45" t="n">
        <v>61</v>
      </c>
      <c r="C17" s="45"/>
      <c r="D17" s="45" t="n">
        <v>24.6</v>
      </c>
      <c r="E17" s="45"/>
      <c r="F17" s="45" t="n">
        <v>41</v>
      </c>
    </row>
    <row r="18" s="137" customFormat="true" ht="12.75" hidden="false" customHeight="false" outlineLevel="0" collapsed="false">
      <c r="A18" s="31" t="s">
        <v>603</v>
      </c>
      <c r="B18" s="45" t="n">
        <v>16.3</v>
      </c>
      <c r="C18" s="45"/>
      <c r="D18" s="45" t="n">
        <v>6</v>
      </c>
      <c r="E18" s="45"/>
      <c r="F18" s="45" t="n">
        <v>44.5</v>
      </c>
    </row>
    <row r="19" s="137" customFormat="true" ht="12.75" hidden="false" customHeight="false" outlineLevel="0" collapsed="false">
      <c r="A19" s="137" t="s">
        <v>604</v>
      </c>
      <c r="B19" s="45" t="n">
        <v>0.5</v>
      </c>
      <c r="C19" s="45"/>
      <c r="D19" s="45" t="n">
        <v>0.1</v>
      </c>
      <c r="E19" s="45"/>
      <c r="F19" s="45" t="n">
        <v>22.3</v>
      </c>
    </row>
    <row r="20" s="137" customFormat="true" ht="24.75" hidden="false" customHeight="true" outlineLevel="0" collapsed="false">
      <c r="A20" s="51" t="s">
        <v>605</v>
      </c>
      <c r="B20" s="45" t="n">
        <v>132.9</v>
      </c>
      <c r="C20" s="45"/>
      <c r="D20" s="45" t="n">
        <v>52.6</v>
      </c>
      <c r="E20" s="45"/>
      <c r="F20" s="45" t="n">
        <v>43.8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7.8</v>
      </c>
      <c r="C22" s="45"/>
      <c r="D22" s="45" t="n">
        <v>3.3</v>
      </c>
      <c r="E22" s="45"/>
      <c r="F22" s="45" t="n">
        <v>62.9</v>
      </c>
    </row>
    <row r="23" s="31" customFormat="true" ht="14.25" hidden="false" customHeight="false" outlineLevel="0" collapsed="false">
      <c r="A23" s="31" t="s">
        <v>657</v>
      </c>
      <c r="B23" s="45" t="n">
        <v>13.3</v>
      </c>
      <c r="C23" s="45"/>
      <c r="D23" s="45" t="n">
        <v>4.5</v>
      </c>
      <c r="E23" s="45"/>
      <c r="F23" s="45" t="n">
        <v>39.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135.9</v>
      </c>
      <c r="C38" s="45"/>
      <c r="D38" s="45" t="n">
        <v>39.7</v>
      </c>
      <c r="E38" s="45"/>
      <c r="F38" s="45" t="n">
        <v>31.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3.6</v>
      </c>
      <c r="C40" s="45"/>
      <c r="D40" s="45" t="n">
        <v>10</v>
      </c>
      <c r="E40" s="45"/>
      <c r="F40" s="45" t="n">
        <v>52.1</v>
      </c>
    </row>
    <row r="41" s="31" customFormat="true" ht="12.75" hidden="false" customHeight="false" outlineLevel="0" collapsed="false">
      <c r="A41" s="31" t="s">
        <v>600</v>
      </c>
      <c r="B41" s="45" t="n">
        <v>3.5</v>
      </c>
      <c r="C41" s="45"/>
      <c r="D41" s="45" t="n">
        <v>1.2</v>
      </c>
      <c r="E41" s="45"/>
      <c r="F41" s="45" t="n">
        <v>39</v>
      </c>
    </row>
    <row r="42" s="31" customFormat="true" ht="12.75" hidden="false" customHeight="false" outlineLevel="0" collapsed="false">
      <c r="A42" s="31" t="s">
        <v>601</v>
      </c>
      <c r="B42" s="45" t="n">
        <v>1.4</v>
      </c>
      <c r="C42" s="45"/>
      <c r="D42" s="45" t="n">
        <v>0.5</v>
      </c>
      <c r="E42" s="45"/>
      <c r="F42" s="45" t="n">
        <v>28.6</v>
      </c>
    </row>
    <row r="43" s="137" customFormat="true" ht="12.75" hidden="false" customHeight="false" outlineLevel="0" collapsed="false">
      <c r="A43" s="31" t="s">
        <v>602</v>
      </c>
      <c r="B43" s="45" t="n">
        <v>34.1</v>
      </c>
      <c r="C43" s="45"/>
      <c r="D43" s="45" t="n">
        <v>15.3</v>
      </c>
      <c r="E43" s="45"/>
      <c r="F43" s="45" t="n">
        <v>47</v>
      </c>
    </row>
    <row r="44" s="137" customFormat="true" ht="12.75" hidden="false" customHeight="false" outlineLevel="0" collapsed="false">
      <c r="A44" s="31" t="s">
        <v>603</v>
      </c>
      <c r="B44" s="45" t="n">
        <v>8</v>
      </c>
      <c r="C44" s="45"/>
      <c r="D44" s="45" t="n">
        <v>3.2</v>
      </c>
      <c r="E44" s="45"/>
      <c r="F44" s="45" t="n">
        <v>54.9</v>
      </c>
    </row>
    <row r="45" s="137" customFormat="true" ht="12.75" hidden="false" customHeight="false" outlineLevel="0" collapsed="false">
      <c r="A45" s="137" t="s">
        <v>604</v>
      </c>
      <c r="B45" s="45" t="n">
        <v>0.3</v>
      </c>
      <c r="C45" s="45"/>
      <c r="D45" s="45" t="n">
        <v>0</v>
      </c>
      <c r="E45" s="45"/>
      <c r="F45" s="45" t="n">
        <v>12.6</v>
      </c>
    </row>
    <row r="46" s="137" customFormat="true" ht="24.75" hidden="false" customHeight="true" outlineLevel="0" collapsed="false">
      <c r="A46" s="51" t="s">
        <v>605</v>
      </c>
      <c r="B46" s="45" t="n">
        <v>70.8</v>
      </c>
      <c r="C46" s="45"/>
      <c r="D46" s="45" t="n">
        <v>30.2</v>
      </c>
      <c r="E46" s="45"/>
      <c r="F46" s="45" t="n">
        <v>48.6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4.2</v>
      </c>
      <c r="C48" s="45"/>
      <c r="D48" s="45" t="n">
        <v>1.8</v>
      </c>
      <c r="E48" s="45"/>
      <c r="F48" s="45" t="n">
        <v>73.5</v>
      </c>
    </row>
    <row r="49" s="31" customFormat="true" ht="14.25" hidden="false" customHeight="false" outlineLevel="0" collapsed="false">
      <c r="A49" s="31" t="s">
        <v>657</v>
      </c>
      <c r="B49" s="45" t="n">
        <v>5.5</v>
      </c>
      <c r="C49" s="45"/>
      <c r="D49" s="45" t="n">
        <v>1.9</v>
      </c>
      <c r="E49" s="45"/>
      <c r="F49" s="45" t="n">
        <v>39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121.6</v>
      </c>
      <c r="C63" s="45"/>
      <c r="D63" s="45" t="n">
        <v>28.5</v>
      </c>
      <c r="E63" s="45"/>
      <c r="F63" s="45" t="n">
        <v>26.8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2.8</v>
      </c>
      <c r="C65" s="45"/>
      <c r="D65" s="45" t="n">
        <v>9</v>
      </c>
      <c r="E65" s="45"/>
      <c r="F65" s="45" t="n">
        <v>44.7</v>
      </c>
    </row>
    <row r="66" s="31" customFormat="true" ht="12.75" hidden="false" customHeight="false" outlineLevel="0" collapsed="false">
      <c r="A66" s="31" t="s">
        <v>600</v>
      </c>
      <c r="B66" s="45" t="n">
        <v>3.1</v>
      </c>
      <c r="C66" s="45"/>
      <c r="D66" s="45" t="n">
        <v>1</v>
      </c>
      <c r="E66" s="45"/>
      <c r="F66" s="45" t="n">
        <v>45.2</v>
      </c>
    </row>
    <row r="67" s="31" customFormat="true" ht="12.75" hidden="false" customHeight="false" outlineLevel="0" collapsed="false">
      <c r="A67" s="31" t="s">
        <v>601</v>
      </c>
      <c r="B67" s="45" t="n">
        <v>0.7</v>
      </c>
      <c r="C67" s="45"/>
      <c r="D67" s="45" t="n">
        <v>0.2</v>
      </c>
      <c r="E67" s="45"/>
      <c r="F67" s="45" t="n">
        <v>28.9</v>
      </c>
    </row>
    <row r="68" s="137" customFormat="true" ht="12.75" hidden="false" customHeight="false" outlineLevel="0" collapsed="false">
      <c r="A68" s="31" t="s">
        <v>602</v>
      </c>
      <c r="B68" s="45" t="n">
        <v>27</v>
      </c>
      <c r="C68" s="45"/>
      <c r="D68" s="45" t="n">
        <v>9.3</v>
      </c>
      <c r="E68" s="45"/>
      <c r="F68" s="45" t="n">
        <v>33.5</v>
      </c>
    </row>
    <row r="69" s="137" customFormat="true" ht="12.75" hidden="false" customHeight="false" outlineLevel="0" collapsed="false">
      <c r="A69" s="31" t="s">
        <v>603</v>
      </c>
      <c r="B69" s="45" t="n">
        <v>8.2</v>
      </c>
      <c r="C69" s="45"/>
      <c r="D69" s="45" t="n">
        <v>2.8</v>
      </c>
      <c r="E69" s="45"/>
      <c r="F69" s="45" t="n">
        <v>34.9</v>
      </c>
    </row>
    <row r="70" s="137" customFormat="true" ht="12.75" hidden="false" customHeight="false" outlineLevel="0" collapsed="false">
      <c r="A70" s="137" t="s">
        <v>604</v>
      </c>
      <c r="B70" s="45" t="n">
        <v>0.2</v>
      </c>
      <c r="C70" s="45"/>
      <c r="D70" s="45" t="n">
        <v>0.1</v>
      </c>
      <c r="E70" s="45"/>
      <c r="F70" s="45" t="n">
        <v>33.8</v>
      </c>
    </row>
    <row r="71" s="137" customFormat="true" ht="24.75" hidden="false" customHeight="true" outlineLevel="0" collapsed="false">
      <c r="A71" s="51" t="s">
        <v>605</v>
      </c>
      <c r="B71" s="45" t="n">
        <v>62.1</v>
      </c>
      <c r="C71" s="45"/>
      <c r="D71" s="45" t="n">
        <v>22.4</v>
      </c>
      <c r="E71" s="45"/>
      <c r="F71" s="45" t="n">
        <v>38.3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3.5</v>
      </c>
      <c r="C73" s="45"/>
      <c r="D73" s="45" t="n">
        <v>1.5</v>
      </c>
      <c r="E73" s="45"/>
      <c r="F73" s="45" t="n">
        <v>49.5</v>
      </c>
    </row>
    <row r="74" s="31" customFormat="true" ht="14.25" hidden="false" customHeight="false" outlineLevel="0" collapsed="false">
      <c r="A74" s="31" t="s">
        <v>657</v>
      </c>
      <c r="B74" s="45" t="n">
        <v>7.8</v>
      </c>
      <c r="C74" s="45"/>
      <c r="D74" s="45" t="n">
        <v>2.6</v>
      </c>
      <c r="E74" s="45"/>
      <c r="F74" s="45" t="n">
        <v>39.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3"/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86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181" t="s">
        <v>587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52"/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257.5</v>
      </c>
      <c r="C12" s="45" t="n">
        <v>8.6</v>
      </c>
      <c r="D12" s="45"/>
      <c r="E12" s="45" t="n">
        <v>231.3</v>
      </c>
      <c r="F12" s="45" t="n">
        <v>2.8</v>
      </c>
      <c r="G12" s="45"/>
      <c r="H12" s="45" t="n">
        <v>90.5</v>
      </c>
      <c r="I12" s="45" t="n">
        <v>2</v>
      </c>
      <c r="J12" s="45"/>
      <c r="K12" s="45" t="n">
        <v>13.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46.4</v>
      </c>
      <c r="C14" s="45" t="n">
        <v>1.7</v>
      </c>
      <c r="D14" s="45"/>
      <c r="E14" s="45" t="n">
        <v>25.5</v>
      </c>
      <c r="F14" s="45" t="n">
        <v>0.3</v>
      </c>
      <c r="G14" s="45"/>
      <c r="H14" s="45" t="n">
        <v>9.1</v>
      </c>
      <c r="I14" s="45" t="n">
        <v>0.3</v>
      </c>
      <c r="J14" s="45"/>
      <c r="K14" s="45" t="n">
        <v>2.2</v>
      </c>
    </row>
    <row r="15" s="31" customFormat="true" ht="12.75" hidden="false" customHeight="false" outlineLevel="0" collapsed="false">
      <c r="A15" s="31" t="s">
        <v>600</v>
      </c>
      <c r="B15" s="45" t="n">
        <v>6.6</v>
      </c>
      <c r="C15" s="45" t="n">
        <v>0.2</v>
      </c>
      <c r="D15" s="45"/>
      <c r="E15" s="45" t="n">
        <v>6.5</v>
      </c>
      <c r="F15" s="45" t="n">
        <v>0.1</v>
      </c>
      <c r="G15" s="45"/>
      <c r="H15" s="45" t="n">
        <v>1.1</v>
      </c>
      <c r="I15" s="45" t="n">
        <v>0</v>
      </c>
      <c r="J15" s="45"/>
      <c r="K15" s="45" t="n">
        <v>0.4</v>
      </c>
    </row>
    <row r="16" s="31" customFormat="true" ht="12.75" hidden="false" customHeight="false" outlineLevel="0" collapsed="false">
      <c r="A16" s="31" t="s">
        <v>601</v>
      </c>
      <c r="B16" s="45" t="n">
        <v>2.1</v>
      </c>
      <c r="C16" s="45" t="n">
        <v>0.1</v>
      </c>
      <c r="D16" s="45"/>
      <c r="E16" s="45" t="n">
        <v>0.8</v>
      </c>
      <c r="F16" s="45" t="n">
        <v>0</v>
      </c>
      <c r="G16" s="45"/>
      <c r="H16" s="45" t="n">
        <v>0.6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2</v>
      </c>
      <c r="B17" s="45" t="n">
        <v>61</v>
      </c>
      <c r="C17" s="45" t="n">
        <v>2.2</v>
      </c>
      <c r="D17" s="45"/>
      <c r="E17" s="45" t="n">
        <v>24.1</v>
      </c>
      <c r="F17" s="45" t="n">
        <v>0.4</v>
      </c>
      <c r="G17" s="199"/>
      <c r="H17" s="45" t="n">
        <v>13</v>
      </c>
      <c r="I17" s="45" t="n">
        <v>0.4</v>
      </c>
      <c r="J17" s="199"/>
      <c r="K17" s="45" t="n">
        <v>2.9</v>
      </c>
    </row>
    <row r="18" s="137" customFormat="true" ht="12.75" hidden="false" customHeight="false" outlineLevel="0" collapsed="false">
      <c r="A18" s="31" t="s">
        <v>603</v>
      </c>
      <c r="B18" s="45" t="n">
        <v>16.3</v>
      </c>
      <c r="C18" s="45" t="n">
        <v>0.6</v>
      </c>
      <c r="D18" s="45"/>
      <c r="E18" s="45" t="n">
        <v>8.1</v>
      </c>
      <c r="F18" s="45" t="n">
        <v>0.1</v>
      </c>
      <c r="G18" s="199"/>
      <c r="H18" s="45" t="n">
        <v>4.5</v>
      </c>
      <c r="I18" s="45" t="n">
        <v>0.1</v>
      </c>
      <c r="J18" s="199"/>
      <c r="K18" s="45" t="n">
        <v>0.9</v>
      </c>
    </row>
    <row r="19" s="137" customFormat="true" ht="12.75" hidden="false" customHeight="false" outlineLevel="0" collapsed="false">
      <c r="A19" s="137" t="s">
        <v>604</v>
      </c>
      <c r="B19" s="45" t="n">
        <v>0.5</v>
      </c>
      <c r="C19" s="45" t="n">
        <v>0</v>
      </c>
      <c r="D19" s="45"/>
      <c r="E19" s="45" t="n">
        <v>0.5</v>
      </c>
      <c r="F19" s="45" t="n">
        <v>0</v>
      </c>
      <c r="G19" s="199"/>
      <c r="H19" s="45" t="n">
        <v>0.1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32.9</v>
      </c>
      <c r="C20" s="45" t="n">
        <v>4.8</v>
      </c>
      <c r="D20" s="45"/>
      <c r="E20" s="45" t="n">
        <v>65.5</v>
      </c>
      <c r="F20" s="45" t="n">
        <v>0.9</v>
      </c>
      <c r="G20" s="199"/>
      <c r="H20" s="45" t="n">
        <v>28.4</v>
      </c>
      <c r="I20" s="45" t="n">
        <v>0.8</v>
      </c>
      <c r="J20" s="199"/>
      <c r="K20" s="45" t="n">
        <v>6.5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7.8</v>
      </c>
      <c r="C22" s="45" t="n">
        <v>0.3</v>
      </c>
      <c r="D22" s="45"/>
      <c r="E22" s="45" t="n">
        <v>5.7</v>
      </c>
      <c r="F22" s="45" t="n">
        <v>0.1</v>
      </c>
      <c r="G22" s="45"/>
      <c r="H22" s="45" t="n">
        <v>1.7</v>
      </c>
      <c r="I22" s="45" t="n">
        <v>0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30</v>
      </c>
      <c r="B23" s="45" t="n">
        <v>13.3</v>
      </c>
      <c r="C23" s="45" t="n">
        <v>0.5</v>
      </c>
      <c r="D23" s="45"/>
      <c r="E23" s="45" t="n">
        <v>8.4</v>
      </c>
      <c r="F23" s="45" t="n">
        <v>0.1</v>
      </c>
      <c r="G23" s="45"/>
      <c r="H23" s="45" t="n">
        <v>3.6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135.9</v>
      </c>
      <c r="C39" s="218" t="n">
        <v>4.8</v>
      </c>
      <c r="D39" s="218"/>
      <c r="E39" s="218" t="n">
        <v>93.3</v>
      </c>
      <c r="F39" s="218" t="n">
        <v>1.2</v>
      </c>
      <c r="G39" s="218"/>
      <c r="H39" s="218" t="n">
        <v>46.2</v>
      </c>
      <c r="I39" s="218" t="n">
        <v>1.1</v>
      </c>
      <c r="J39" s="218"/>
      <c r="K39" s="218" t="n">
        <v>7.1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3.6</v>
      </c>
      <c r="C41" s="218" t="n">
        <v>0.9</v>
      </c>
      <c r="D41" s="218"/>
      <c r="E41" s="218" t="n">
        <v>10.2</v>
      </c>
      <c r="F41" s="218" t="n">
        <v>0.1</v>
      </c>
      <c r="G41" s="218"/>
      <c r="H41" s="218" t="n">
        <v>3.6</v>
      </c>
      <c r="I41" s="218" t="n">
        <v>0.1</v>
      </c>
      <c r="J41" s="218"/>
      <c r="K41" s="218" t="n">
        <v>1.1</v>
      </c>
    </row>
    <row r="42" s="31" customFormat="true" ht="12.75" hidden="false" customHeight="false" outlineLevel="0" collapsed="false">
      <c r="A42" s="31" t="s">
        <v>600</v>
      </c>
      <c r="B42" s="218" t="n">
        <v>3.5</v>
      </c>
      <c r="C42" s="218" t="n">
        <v>0.1</v>
      </c>
      <c r="D42" s="218"/>
      <c r="E42" s="218" t="n">
        <v>2.8</v>
      </c>
      <c r="F42" s="218" t="n">
        <v>0</v>
      </c>
      <c r="G42" s="218"/>
      <c r="H42" s="218" t="n">
        <v>0.5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601</v>
      </c>
      <c r="B43" s="218" t="n">
        <v>1.4</v>
      </c>
      <c r="C43" s="218" t="n">
        <v>0.1</v>
      </c>
      <c r="D43" s="218"/>
      <c r="E43" s="218" t="n">
        <v>0.4</v>
      </c>
      <c r="F43" s="218" t="n">
        <v>0</v>
      </c>
      <c r="G43" s="218"/>
      <c r="H43" s="218" t="n">
        <v>0.3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602</v>
      </c>
      <c r="B44" s="218" t="n">
        <v>34.1</v>
      </c>
      <c r="C44" s="218" t="n">
        <v>1.3</v>
      </c>
      <c r="D44" s="218"/>
      <c r="E44" s="218" t="n">
        <v>11</v>
      </c>
      <c r="F44" s="218" t="n">
        <v>0.2</v>
      </c>
      <c r="G44" s="219"/>
      <c r="H44" s="218" t="n">
        <v>5.4</v>
      </c>
      <c r="I44" s="218" t="n">
        <v>0.2</v>
      </c>
      <c r="J44" s="219"/>
      <c r="K44" s="218" t="n">
        <v>1.6</v>
      </c>
    </row>
    <row r="45" s="137" customFormat="true" ht="12.75" hidden="false" customHeight="false" outlineLevel="0" collapsed="false">
      <c r="A45" s="31" t="s">
        <v>603</v>
      </c>
      <c r="B45" s="218" t="n">
        <v>8</v>
      </c>
      <c r="C45" s="218" t="n">
        <v>0.3</v>
      </c>
      <c r="D45" s="218"/>
      <c r="E45" s="218" t="n">
        <v>4.4</v>
      </c>
      <c r="F45" s="218" t="n">
        <v>0.1</v>
      </c>
      <c r="G45" s="219"/>
      <c r="H45" s="218" t="n">
        <v>2</v>
      </c>
      <c r="I45" s="218" t="n">
        <v>0.1</v>
      </c>
      <c r="J45" s="219"/>
      <c r="K45" s="218" t="n">
        <v>0.4</v>
      </c>
    </row>
    <row r="46" s="137" customFormat="true" ht="12.75" hidden="false" customHeight="false" outlineLevel="0" collapsed="false">
      <c r="A46" s="137" t="s">
        <v>604</v>
      </c>
      <c r="B46" s="218" t="n">
        <v>0.3</v>
      </c>
      <c r="C46" s="218" t="n">
        <v>0</v>
      </c>
      <c r="D46" s="218"/>
      <c r="E46" s="218" t="n">
        <v>0.3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70.8</v>
      </c>
      <c r="C47" s="218" t="n">
        <v>2.7</v>
      </c>
      <c r="D47" s="218"/>
      <c r="E47" s="218" t="n">
        <v>29.1</v>
      </c>
      <c r="F47" s="218" t="n">
        <v>0.4</v>
      </c>
      <c r="G47" s="219"/>
      <c r="H47" s="218" t="n">
        <v>11.6</v>
      </c>
      <c r="I47" s="218" t="n">
        <v>0.4</v>
      </c>
      <c r="J47" s="219"/>
      <c r="K47" s="218" t="n">
        <v>3.5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4.2</v>
      </c>
      <c r="C49" s="218" t="n">
        <v>0.2</v>
      </c>
      <c r="D49" s="218"/>
      <c r="E49" s="218" t="n">
        <v>2.4</v>
      </c>
      <c r="F49" s="218" t="n">
        <v>0</v>
      </c>
      <c r="G49" s="218"/>
      <c r="H49" s="218" t="n">
        <v>0.8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30</v>
      </c>
      <c r="B50" s="218" t="n">
        <v>5.5</v>
      </c>
      <c r="C50" s="218" t="n">
        <v>0.2</v>
      </c>
      <c r="D50" s="218"/>
      <c r="E50" s="218" t="n">
        <v>3.6</v>
      </c>
      <c r="F50" s="218" t="n">
        <v>0</v>
      </c>
      <c r="G50" s="218"/>
      <c r="H50" s="218" t="n">
        <v>1.1</v>
      </c>
      <c r="I50" s="218" t="n">
        <v>0</v>
      </c>
      <c r="J50" s="218"/>
      <c r="K50" s="218" t="n">
        <v>0.3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121.6</v>
      </c>
      <c r="C65" s="218" t="n">
        <v>3.8</v>
      </c>
      <c r="D65" s="218"/>
      <c r="E65" s="218" t="n">
        <v>138</v>
      </c>
      <c r="F65" s="218" t="n">
        <v>1.6</v>
      </c>
      <c r="G65" s="218"/>
      <c r="H65" s="218" t="n">
        <v>44.3</v>
      </c>
      <c r="I65" s="218" t="n">
        <v>0.9</v>
      </c>
      <c r="J65" s="218"/>
      <c r="K65" s="218" t="n">
        <v>6.3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2.8</v>
      </c>
      <c r="C67" s="218" t="n">
        <v>0.8</v>
      </c>
      <c r="D67" s="218"/>
      <c r="E67" s="218" t="n">
        <v>15.3</v>
      </c>
      <c r="F67" s="218" t="n">
        <v>0.2</v>
      </c>
      <c r="G67" s="218"/>
      <c r="H67" s="218" t="n">
        <v>5.5</v>
      </c>
      <c r="I67" s="218" t="n">
        <v>0.1</v>
      </c>
      <c r="J67" s="218"/>
      <c r="K67" s="218" t="n">
        <v>1.1</v>
      </c>
    </row>
    <row r="68" s="31" customFormat="true" ht="12.75" hidden="false" customHeight="false" outlineLevel="0" collapsed="false">
      <c r="A68" s="31" t="s">
        <v>600</v>
      </c>
      <c r="B68" s="218" t="n">
        <v>3.1</v>
      </c>
      <c r="C68" s="218" t="n">
        <v>0.1</v>
      </c>
      <c r="D68" s="218"/>
      <c r="E68" s="218" t="n">
        <v>3.6</v>
      </c>
      <c r="F68" s="218" t="n">
        <v>0.1</v>
      </c>
      <c r="G68" s="218"/>
      <c r="H68" s="218" t="n">
        <v>0.7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601</v>
      </c>
      <c r="B69" s="218" t="n">
        <v>0.7</v>
      </c>
      <c r="C69" s="218" t="n">
        <v>0</v>
      </c>
      <c r="D69" s="218"/>
      <c r="E69" s="218" t="n">
        <v>0.4</v>
      </c>
      <c r="F69" s="218" t="n">
        <v>0</v>
      </c>
      <c r="G69" s="218"/>
      <c r="H69" s="218" t="n">
        <v>0.3</v>
      </c>
      <c r="I69" s="218" t="n">
        <v>0</v>
      </c>
      <c r="J69" s="218"/>
      <c r="K69" s="218" t="n">
        <v>0</v>
      </c>
    </row>
    <row r="70" s="137" customFormat="true" ht="12.75" hidden="false" customHeight="false" outlineLevel="0" collapsed="false">
      <c r="A70" s="31" t="s">
        <v>602</v>
      </c>
      <c r="B70" s="218" t="n">
        <v>27</v>
      </c>
      <c r="C70" s="218" t="n">
        <v>0.9</v>
      </c>
      <c r="D70" s="218"/>
      <c r="E70" s="218" t="n">
        <v>13.1</v>
      </c>
      <c r="F70" s="218" t="n">
        <v>0.2</v>
      </c>
      <c r="G70" s="219"/>
      <c r="H70" s="218" t="n">
        <v>7.6</v>
      </c>
      <c r="I70" s="218" t="n">
        <v>0.2</v>
      </c>
      <c r="J70" s="219"/>
      <c r="K70" s="218" t="n">
        <v>1.3</v>
      </c>
    </row>
    <row r="71" s="137" customFormat="true" ht="12.75" hidden="false" customHeight="false" outlineLevel="0" collapsed="false">
      <c r="A71" s="31" t="s">
        <v>603</v>
      </c>
      <c r="B71" s="218" t="n">
        <v>8.2</v>
      </c>
      <c r="C71" s="218" t="n">
        <v>0.3</v>
      </c>
      <c r="D71" s="218"/>
      <c r="E71" s="218" t="n">
        <v>3.8</v>
      </c>
      <c r="F71" s="218" t="n">
        <v>0.1</v>
      </c>
      <c r="G71" s="219"/>
      <c r="H71" s="218" t="n">
        <v>2.5</v>
      </c>
      <c r="I71" s="218" t="n">
        <v>0.1</v>
      </c>
      <c r="J71" s="219"/>
      <c r="K71" s="218" t="n">
        <v>0.4</v>
      </c>
    </row>
    <row r="72" s="137" customFormat="true" ht="12.75" hidden="false" customHeight="false" outlineLevel="0" collapsed="false">
      <c r="A72" s="137" t="s">
        <v>604</v>
      </c>
      <c r="B72" s="218" t="n">
        <v>0.2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.1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62.1</v>
      </c>
      <c r="C73" s="218" t="n">
        <v>2.1</v>
      </c>
      <c r="D73" s="218"/>
      <c r="E73" s="218" t="n">
        <v>36.4</v>
      </c>
      <c r="F73" s="218" t="n">
        <v>0.5</v>
      </c>
      <c r="G73" s="219"/>
      <c r="H73" s="218" t="n">
        <v>16.8</v>
      </c>
      <c r="I73" s="218" t="n">
        <v>0.4</v>
      </c>
      <c r="J73" s="219"/>
      <c r="K73" s="218" t="n">
        <v>3.1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3.5</v>
      </c>
      <c r="C75" s="218" t="n">
        <v>0.1</v>
      </c>
      <c r="D75" s="218"/>
      <c r="E75" s="218" t="n">
        <v>3.3</v>
      </c>
      <c r="F75" s="218" t="n">
        <v>0</v>
      </c>
      <c r="G75" s="218"/>
      <c r="H75" s="218" t="n">
        <v>0.9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30</v>
      </c>
      <c r="B76" s="218" t="n">
        <v>7.8</v>
      </c>
      <c r="C76" s="218" t="n">
        <v>0.3</v>
      </c>
      <c r="D76" s="218"/>
      <c r="E76" s="218" t="n">
        <v>4.9</v>
      </c>
      <c r="F76" s="218" t="n">
        <v>0.1</v>
      </c>
      <c r="G76" s="218"/>
      <c r="H76" s="218" t="n">
        <v>2.5</v>
      </c>
      <c r="I76" s="218" t="n">
        <v>0.1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86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87</v>
      </c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442.2</v>
      </c>
      <c r="C12" s="45" t="n">
        <v>1882.1</v>
      </c>
      <c r="D12" s="45" t="n">
        <v>1606.4</v>
      </c>
      <c r="E12" s="45" t="n">
        <v>3932</v>
      </c>
      <c r="F12" s="45"/>
      <c r="G12" s="45" t="n">
        <v>76.5</v>
      </c>
      <c r="H12" s="45" t="n">
        <v>126.1</v>
      </c>
      <c r="I12" s="45" t="n">
        <v>54.3</v>
      </c>
      <c r="J12" s="45" t="n">
        <v>257.5</v>
      </c>
      <c r="K12" s="45"/>
      <c r="L12" s="45" t="n">
        <v>1228.3</v>
      </c>
      <c r="M12" s="45" t="n">
        <v>2591.4</v>
      </c>
      <c r="N12" s="45" t="n">
        <v>2022.7</v>
      </c>
      <c r="O12" s="45" t="n">
        <v>5850.7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51.4</v>
      </c>
      <c r="C14" s="45" t="n">
        <v>161.5</v>
      </c>
      <c r="D14" s="45" t="n">
        <v>164.2</v>
      </c>
      <c r="E14" s="45" t="n">
        <v>380.6</v>
      </c>
      <c r="F14" s="45"/>
      <c r="G14" s="45" t="n">
        <v>11.4</v>
      </c>
      <c r="H14" s="45" t="n">
        <v>21.3</v>
      </c>
      <c r="I14" s="45" t="n">
        <v>13.2</v>
      </c>
      <c r="J14" s="45" t="n">
        <v>46.4</v>
      </c>
      <c r="K14" s="45"/>
      <c r="L14" s="45" t="n">
        <v>148.3</v>
      </c>
      <c r="M14" s="45" t="n">
        <v>269.4</v>
      </c>
      <c r="N14" s="45" t="n">
        <v>217.8</v>
      </c>
      <c r="O14" s="45" t="n">
        <v>645.9</v>
      </c>
    </row>
    <row r="15" customFormat="false" ht="12.75" hidden="false" customHeight="false" outlineLevel="0" collapsed="false">
      <c r="A15" s="31" t="s">
        <v>600</v>
      </c>
      <c r="B15" s="45" t="n">
        <v>4.8</v>
      </c>
      <c r="C15" s="45" t="n">
        <v>22.1</v>
      </c>
      <c r="D15" s="45" t="n">
        <v>19</v>
      </c>
      <c r="E15" s="45" t="n">
        <v>46.2</v>
      </c>
      <c r="F15" s="45"/>
      <c r="G15" s="45" t="n">
        <v>1.6</v>
      </c>
      <c r="H15" s="45" t="n">
        <v>2.9</v>
      </c>
      <c r="I15" s="45" t="n">
        <v>2.1</v>
      </c>
      <c r="J15" s="45" t="n">
        <v>6.6</v>
      </c>
      <c r="K15" s="45"/>
      <c r="L15" s="45" t="n">
        <v>12.1</v>
      </c>
      <c r="M15" s="45" t="n">
        <v>31</v>
      </c>
      <c r="N15" s="45" t="n">
        <v>24.5</v>
      </c>
      <c r="O15" s="45" t="n">
        <v>68.5</v>
      </c>
    </row>
    <row r="16" customFormat="false" ht="12.75" hidden="false" customHeight="false" outlineLevel="0" collapsed="false">
      <c r="A16" s="31" t="s">
        <v>601</v>
      </c>
      <c r="B16" s="45" t="n">
        <v>1.1</v>
      </c>
      <c r="C16" s="45" t="n">
        <v>3.8</v>
      </c>
      <c r="D16" s="45" t="n">
        <v>10.8</v>
      </c>
      <c r="E16" s="45" t="n">
        <v>15.7</v>
      </c>
      <c r="F16" s="45"/>
      <c r="G16" s="45" t="n">
        <v>0.1</v>
      </c>
      <c r="H16" s="45" t="n">
        <v>0.8</v>
      </c>
      <c r="I16" s="45" t="n">
        <v>1.2</v>
      </c>
      <c r="J16" s="45" t="n">
        <v>2.1</v>
      </c>
      <c r="K16" s="45"/>
      <c r="L16" s="45" t="n">
        <v>3</v>
      </c>
      <c r="M16" s="45" t="n">
        <v>5.8</v>
      </c>
      <c r="N16" s="45" t="n">
        <v>15.2</v>
      </c>
      <c r="O16" s="45" t="n">
        <v>24.2</v>
      </c>
    </row>
    <row r="17" s="137" customFormat="true" ht="12.75" hidden="false" customHeight="false" outlineLevel="0" collapsed="false">
      <c r="A17" s="31" t="s">
        <v>602</v>
      </c>
      <c r="B17" s="45" t="n">
        <v>36.4</v>
      </c>
      <c r="C17" s="45" t="n">
        <v>71.5</v>
      </c>
      <c r="D17" s="45" t="n">
        <v>89.5</v>
      </c>
      <c r="E17" s="45" t="n">
        <v>198.5</v>
      </c>
      <c r="F17" s="45"/>
      <c r="G17" s="45" t="n">
        <v>19.8</v>
      </c>
      <c r="H17" s="45" t="n">
        <v>20</v>
      </c>
      <c r="I17" s="45" t="n">
        <v>20.7</v>
      </c>
      <c r="J17" s="45" t="n">
        <v>61</v>
      </c>
      <c r="K17" s="45"/>
      <c r="L17" s="45" t="n">
        <v>109.9</v>
      </c>
      <c r="M17" s="45" t="n">
        <v>122.6</v>
      </c>
      <c r="N17" s="45" t="n">
        <v>146.1</v>
      </c>
      <c r="O17" s="45" t="n">
        <v>384.9</v>
      </c>
    </row>
    <row r="18" s="137" customFormat="true" ht="12.75" hidden="false" customHeight="false" outlineLevel="0" collapsed="false">
      <c r="A18" s="31" t="s">
        <v>603</v>
      </c>
      <c r="B18" s="45" t="n">
        <v>7.7</v>
      </c>
      <c r="C18" s="45" t="n">
        <v>18.5</v>
      </c>
      <c r="D18" s="45" t="n">
        <v>17.6</v>
      </c>
      <c r="E18" s="45" t="n">
        <v>44.2</v>
      </c>
      <c r="F18" s="45"/>
      <c r="G18" s="45" t="n">
        <v>6.8</v>
      </c>
      <c r="H18" s="45" t="n">
        <v>5.2</v>
      </c>
      <c r="I18" s="45" t="n">
        <v>3.8</v>
      </c>
      <c r="J18" s="45" t="n">
        <v>16.3</v>
      </c>
      <c r="K18" s="45"/>
      <c r="L18" s="45" t="n">
        <v>28.1</v>
      </c>
      <c r="M18" s="45" t="n">
        <v>30.8</v>
      </c>
      <c r="N18" s="45" t="n">
        <v>25.3</v>
      </c>
      <c r="O18" s="45" t="n">
        <v>87.4</v>
      </c>
    </row>
    <row r="19" s="137" customFormat="true" ht="12.75" hidden="false" customHeight="false" outlineLevel="0" collapsed="false">
      <c r="A19" s="137" t="s">
        <v>604</v>
      </c>
      <c r="B19" s="45" t="n">
        <v>0.4</v>
      </c>
      <c r="C19" s="45" t="n">
        <v>2.4</v>
      </c>
      <c r="D19" s="45" t="n">
        <v>5.8</v>
      </c>
      <c r="E19" s="45" t="n">
        <v>8.7</v>
      </c>
      <c r="F19" s="45"/>
      <c r="G19" s="45" t="n">
        <v>0</v>
      </c>
      <c r="H19" s="45" t="n">
        <v>0.2</v>
      </c>
      <c r="I19" s="45" t="n">
        <v>0.3</v>
      </c>
      <c r="J19" s="45" t="n">
        <v>0.5</v>
      </c>
      <c r="K19" s="45"/>
      <c r="L19" s="45" t="n">
        <v>0.9</v>
      </c>
      <c r="M19" s="45" t="n">
        <v>3.9</v>
      </c>
      <c r="N19" s="45" t="n">
        <v>7</v>
      </c>
      <c r="O19" s="45" t="n">
        <v>12</v>
      </c>
    </row>
    <row r="20" s="137" customFormat="true" ht="24.75" hidden="false" customHeight="true" outlineLevel="0" collapsed="false">
      <c r="A20" s="51" t="s">
        <v>605</v>
      </c>
      <c r="B20" s="45" t="n">
        <v>101.7</v>
      </c>
      <c r="C20" s="45" t="n">
        <v>279.8</v>
      </c>
      <c r="D20" s="45" t="n">
        <v>306.9</v>
      </c>
      <c r="E20" s="45" t="n">
        <v>693.9</v>
      </c>
      <c r="F20" s="45"/>
      <c r="G20" s="45" t="n">
        <v>39.7</v>
      </c>
      <c r="H20" s="45" t="n">
        <v>50.4</v>
      </c>
      <c r="I20" s="45" t="n">
        <v>41.3</v>
      </c>
      <c r="J20" s="45" t="n">
        <v>132.9</v>
      </c>
      <c r="K20" s="45"/>
      <c r="L20" s="45" t="n">
        <v>302.2</v>
      </c>
      <c r="M20" s="45" t="n">
        <v>463.5</v>
      </c>
      <c r="N20" s="45" t="n">
        <v>435.9</v>
      </c>
      <c r="O20" s="45" t="n">
        <v>1222.9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0.3</v>
      </c>
      <c r="C22" s="45" t="n">
        <v>53.6</v>
      </c>
      <c r="D22" s="45" t="n">
        <v>49.5</v>
      </c>
      <c r="E22" s="45" t="n">
        <v>124.3</v>
      </c>
      <c r="F22" s="45"/>
      <c r="G22" s="45" t="n">
        <v>1.4</v>
      </c>
      <c r="H22" s="45" t="n">
        <v>4.3</v>
      </c>
      <c r="I22" s="45" t="n">
        <v>2.1</v>
      </c>
      <c r="J22" s="45" t="n">
        <v>7.8</v>
      </c>
      <c r="K22" s="45"/>
      <c r="L22" s="45" t="n">
        <v>56.1</v>
      </c>
      <c r="M22" s="45" t="n">
        <v>94</v>
      </c>
      <c r="N22" s="45" t="n">
        <v>60.6</v>
      </c>
      <c r="O22" s="45" t="n">
        <v>212.9</v>
      </c>
    </row>
    <row r="23" customFormat="false" ht="14.25" hidden="false" customHeight="false" outlineLevel="0" collapsed="false">
      <c r="A23" s="31" t="s">
        <v>607</v>
      </c>
      <c r="B23" s="45" t="n">
        <v>9.1</v>
      </c>
      <c r="C23" s="45" t="n">
        <v>47.7</v>
      </c>
      <c r="D23" s="45" t="n">
        <v>72.2</v>
      </c>
      <c r="E23" s="45" t="n">
        <v>131.1</v>
      </c>
      <c r="F23" s="45"/>
      <c r="G23" s="45" t="n">
        <v>2.6</v>
      </c>
      <c r="H23" s="45" t="n">
        <v>5.1</v>
      </c>
      <c r="I23" s="45" t="n">
        <v>5.3</v>
      </c>
      <c r="J23" s="45" t="n">
        <v>13.3</v>
      </c>
      <c r="K23" s="45"/>
      <c r="L23" s="45" t="n">
        <v>33.4</v>
      </c>
      <c r="M23" s="45" t="n">
        <v>78.8</v>
      </c>
      <c r="N23" s="45" t="n">
        <v>95.7</v>
      </c>
      <c r="O23" s="45" t="n">
        <v>212.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278.7</v>
      </c>
      <c r="C36" s="45" t="n">
        <v>1055.6</v>
      </c>
      <c r="D36" s="45" t="n">
        <v>741.6</v>
      </c>
      <c r="E36" s="45" t="n">
        <v>2076.7</v>
      </c>
      <c r="F36" s="45"/>
      <c r="G36" s="45" t="n">
        <v>40.6</v>
      </c>
      <c r="H36" s="45" t="n">
        <v>67.7</v>
      </c>
      <c r="I36" s="45" t="n">
        <v>27.3</v>
      </c>
      <c r="J36" s="45" t="n">
        <v>135.9</v>
      </c>
      <c r="K36" s="45"/>
      <c r="L36" s="45" t="n">
        <v>681.1</v>
      </c>
      <c r="M36" s="45" t="n">
        <v>1385.4</v>
      </c>
      <c r="N36" s="45" t="n">
        <v>922.3</v>
      </c>
      <c r="O36" s="45" t="n">
        <v>2993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30.3</v>
      </c>
      <c r="C38" s="45" t="n">
        <v>86.5</v>
      </c>
      <c r="D38" s="45" t="n">
        <v>73.7</v>
      </c>
      <c r="E38" s="45" t="n">
        <v>193</v>
      </c>
      <c r="F38" s="45"/>
      <c r="G38" s="45" t="n">
        <v>5.7</v>
      </c>
      <c r="H38" s="45" t="n">
        <v>11.6</v>
      </c>
      <c r="I38" s="45" t="n">
        <v>5.9</v>
      </c>
      <c r="J38" s="45" t="n">
        <v>23.6</v>
      </c>
      <c r="K38" s="45"/>
      <c r="L38" s="45" t="n">
        <v>68</v>
      </c>
      <c r="M38" s="45" t="n">
        <v>134.3</v>
      </c>
      <c r="N38" s="45" t="n">
        <v>94</v>
      </c>
      <c r="O38" s="45" t="n">
        <v>301.7</v>
      </c>
    </row>
    <row r="39" customFormat="false" ht="12.75" hidden="false" customHeight="false" outlineLevel="0" collapsed="false">
      <c r="A39" s="31" t="s">
        <v>600</v>
      </c>
      <c r="B39" s="45" t="n">
        <v>2.6</v>
      </c>
      <c r="C39" s="45" t="n">
        <v>13</v>
      </c>
      <c r="D39" s="45" t="n">
        <v>8.4</v>
      </c>
      <c r="E39" s="45" t="n">
        <v>24.4</v>
      </c>
      <c r="F39" s="45"/>
      <c r="G39" s="45" t="n">
        <v>0.8</v>
      </c>
      <c r="H39" s="45" t="n">
        <v>1.6</v>
      </c>
      <c r="I39" s="45" t="n">
        <v>1</v>
      </c>
      <c r="J39" s="45" t="n">
        <v>3.5</v>
      </c>
      <c r="K39" s="45"/>
      <c r="L39" s="45" t="n">
        <v>6.3</v>
      </c>
      <c r="M39" s="45" t="n">
        <v>16.9</v>
      </c>
      <c r="N39" s="45" t="n">
        <v>10.5</v>
      </c>
      <c r="O39" s="45" t="n">
        <v>34.2</v>
      </c>
    </row>
    <row r="40" customFormat="false" ht="12.75" hidden="false" customHeight="false" outlineLevel="0" collapsed="false">
      <c r="A40" s="31" t="s">
        <v>601</v>
      </c>
      <c r="B40" s="45" t="n">
        <v>0.7</v>
      </c>
      <c r="C40" s="45" t="n">
        <v>1.7</v>
      </c>
      <c r="D40" s="45" t="n">
        <v>6.3</v>
      </c>
      <c r="E40" s="45" t="n">
        <v>8.7</v>
      </c>
      <c r="F40" s="45"/>
      <c r="G40" s="45" t="n">
        <v>0</v>
      </c>
      <c r="H40" s="45" t="n">
        <v>0.5</v>
      </c>
      <c r="I40" s="45" t="n">
        <v>0.8</v>
      </c>
      <c r="J40" s="45" t="n">
        <v>1.4</v>
      </c>
      <c r="K40" s="45"/>
      <c r="L40" s="45" t="n">
        <v>1.5</v>
      </c>
      <c r="M40" s="45" t="n">
        <v>2.4</v>
      </c>
      <c r="N40" s="45" t="n">
        <v>8.4</v>
      </c>
      <c r="O40" s="45" t="n">
        <v>12.3</v>
      </c>
    </row>
    <row r="41" s="137" customFormat="true" ht="12.75" hidden="false" customHeight="false" outlineLevel="0" collapsed="false">
      <c r="A41" s="31" t="s">
        <v>602</v>
      </c>
      <c r="B41" s="45" t="n">
        <v>20</v>
      </c>
      <c r="C41" s="45" t="n">
        <v>39</v>
      </c>
      <c r="D41" s="45" t="n">
        <v>45.2</v>
      </c>
      <c r="E41" s="45" t="n">
        <v>105.1</v>
      </c>
      <c r="F41" s="45"/>
      <c r="G41" s="45" t="n">
        <v>11.3</v>
      </c>
      <c r="H41" s="45" t="n">
        <v>11.8</v>
      </c>
      <c r="I41" s="45" t="n">
        <v>10.7</v>
      </c>
      <c r="J41" s="45" t="n">
        <v>34.1</v>
      </c>
      <c r="K41" s="45"/>
      <c r="L41" s="45" t="n">
        <v>50.6</v>
      </c>
      <c r="M41" s="45" t="n">
        <v>63.1</v>
      </c>
      <c r="N41" s="45" t="n">
        <v>70.6</v>
      </c>
      <c r="O41" s="45" t="n">
        <v>187.1</v>
      </c>
    </row>
    <row r="42" s="137" customFormat="true" ht="12.75" hidden="false" customHeight="false" outlineLevel="0" collapsed="false">
      <c r="A42" s="31" t="s">
        <v>603</v>
      </c>
      <c r="B42" s="45" t="n">
        <v>4.5</v>
      </c>
      <c r="C42" s="45" t="n">
        <v>9.5</v>
      </c>
      <c r="D42" s="45" t="n">
        <v>11.3</v>
      </c>
      <c r="E42" s="45" t="n">
        <v>25.6</v>
      </c>
      <c r="F42" s="45"/>
      <c r="G42" s="45" t="n">
        <v>2.8</v>
      </c>
      <c r="H42" s="45" t="n">
        <v>3</v>
      </c>
      <c r="I42" s="45" t="n">
        <v>1.9</v>
      </c>
      <c r="J42" s="45" t="n">
        <v>8</v>
      </c>
      <c r="K42" s="45"/>
      <c r="L42" s="45" t="n">
        <v>13</v>
      </c>
      <c r="M42" s="45" t="n">
        <v>15</v>
      </c>
      <c r="N42" s="45" t="n">
        <v>14.7</v>
      </c>
      <c r="O42" s="45" t="n">
        <v>43.7</v>
      </c>
    </row>
    <row r="43" s="137" customFormat="true" ht="12.75" hidden="false" customHeight="false" outlineLevel="0" collapsed="false">
      <c r="A43" s="137" t="s">
        <v>604</v>
      </c>
      <c r="B43" s="45" t="n">
        <v>0.2</v>
      </c>
      <c r="C43" s="45" t="n">
        <v>1.4</v>
      </c>
      <c r="D43" s="45" t="n">
        <v>2.9</v>
      </c>
      <c r="E43" s="45" t="n">
        <v>4.7</v>
      </c>
      <c r="F43" s="45"/>
      <c r="G43" s="45" t="n">
        <v>0</v>
      </c>
      <c r="H43" s="45" t="n">
        <v>0.1</v>
      </c>
      <c r="I43" s="45" t="n">
        <v>0.2</v>
      </c>
      <c r="J43" s="45" t="n">
        <v>0.3</v>
      </c>
      <c r="K43" s="45"/>
      <c r="L43" s="45" t="n">
        <v>0.6</v>
      </c>
      <c r="M43" s="45" t="n">
        <v>2.3</v>
      </c>
      <c r="N43" s="45" t="n">
        <v>3.4</v>
      </c>
      <c r="O43" s="45" t="n">
        <v>6.5</v>
      </c>
    </row>
    <row r="44" s="137" customFormat="true" ht="24.75" hidden="false" customHeight="true" outlineLevel="0" collapsed="false">
      <c r="A44" s="51" t="s">
        <v>605</v>
      </c>
      <c r="B44" s="45" t="n">
        <v>58.2</v>
      </c>
      <c r="C44" s="45" t="n">
        <v>151.2</v>
      </c>
      <c r="D44" s="45" t="n">
        <v>148</v>
      </c>
      <c r="E44" s="45" t="n">
        <v>361.5</v>
      </c>
      <c r="F44" s="45"/>
      <c r="G44" s="45" t="n">
        <v>20.7</v>
      </c>
      <c r="H44" s="45" t="n">
        <v>28.7</v>
      </c>
      <c r="I44" s="45" t="n">
        <v>20.4</v>
      </c>
      <c r="J44" s="45" t="n">
        <v>70.8</v>
      </c>
      <c r="K44" s="45"/>
      <c r="L44" s="45" t="n">
        <v>140</v>
      </c>
      <c r="M44" s="45" t="n">
        <v>233.9</v>
      </c>
      <c r="N44" s="45" t="n">
        <v>201.6</v>
      </c>
      <c r="O44" s="45" t="n">
        <v>585.5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12.2</v>
      </c>
      <c r="C46" s="45" t="n">
        <v>25.5</v>
      </c>
      <c r="D46" s="45" t="n">
        <v>21.2</v>
      </c>
      <c r="E46" s="45" t="n">
        <v>59.2</v>
      </c>
      <c r="F46" s="45"/>
      <c r="G46" s="45" t="n">
        <v>0.7</v>
      </c>
      <c r="H46" s="45" t="n">
        <v>2.6</v>
      </c>
      <c r="I46" s="45" t="n">
        <v>1</v>
      </c>
      <c r="J46" s="45" t="n">
        <v>4.2</v>
      </c>
      <c r="K46" s="45"/>
      <c r="L46" s="45" t="n">
        <v>27.6</v>
      </c>
      <c r="M46" s="45" t="n">
        <v>42.6</v>
      </c>
      <c r="N46" s="45" t="n">
        <v>24.9</v>
      </c>
      <c r="O46" s="45" t="n">
        <v>96</v>
      </c>
    </row>
    <row r="47" customFormat="false" ht="14.25" hidden="false" customHeight="false" outlineLevel="0" collapsed="false">
      <c r="A47" s="31" t="s">
        <v>607</v>
      </c>
      <c r="B47" s="45" t="n">
        <v>5.4</v>
      </c>
      <c r="C47" s="45" t="n">
        <v>27.6</v>
      </c>
      <c r="D47" s="45" t="n">
        <v>33.2</v>
      </c>
      <c r="E47" s="45" t="n">
        <v>67.9</v>
      </c>
      <c r="F47" s="45"/>
      <c r="G47" s="45" t="n">
        <v>0.9</v>
      </c>
      <c r="H47" s="45" t="n">
        <v>2.4</v>
      </c>
      <c r="I47" s="45" t="n">
        <v>2.1</v>
      </c>
      <c r="J47" s="45" t="n">
        <v>5.5</v>
      </c>
      <c r="K47" s="45"/>
      <c r="L47" s="45" t="n">
        <v>16.2</v>
      </c>
      <c r="M47" s="45" t="n">
        <v>41.6</v>
      </c>
      <c r="N47" s="45" t="n">
        <v>42.5</v>
      </c>
      <c r="O47" s="45" t="n">
        <v>102.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163.4</v>
      </c>
      <c r="C60" s="45" t="n">
        <v>826.5</v>
      </c>
      <c r="D60" s="45" t="n">
        <v>864.8</v>
      </c>
      <c r="E60" s="45" t="n">
        <v>1855.3</v>
      </c>
      <c r="F60" s="45"/>
      <c r="G60" s="45" t="n">
        <v>35.9</v>
      </c>
      <c r="H60" s="45" t="n">
        <v>58.5</v>
      </c>
      <c r="I60" s="45" t="n">
        <v>27</v>
      </c>
      <c r="J60" s="45" t="n">
        <v>121.6</v>
      </c>
      <c r="K60" s="45"/>
      <c r="L60" s="45" t="n">
        <v>547.2</v>
      </c>
      <c r="M60" s="45" t="n">
        <v>1206.1</v>
      </c>
      <c r="N60" s="45" t="n">
        <v>1100.4</v>
      </c>
      <c r="O60" s="45" t="n">
        <v>2857.7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21.1</v>
      </c>
      <c r="C62" s="45" t="n">
        <v>75</v>
      </c>
      <c r="D62" s="45" t="n">
        <v>90.5</v>
      </c>
      <c r="E62" s="45" t="n">
        <v>187.6</v>
      </c>
      <c r="F62" s="45"/>
      <c r="G62" s="45" t="n">
        <v>5.6</v>
      </c>
      <c r="H62" s="45" t="n">
        <v>9.7</v>
      </c>
      <c r="I62" s="45" t="n">
        <v>7.3</v>
      </c>
      <c r="J62" s="45" t="n">
        <v>22.8</v>
      </c>
      <c r="K62" s="45"/>
      <c r="L62" s="45" t="n">
        <v>80.3</v>
      </c>
      <c r="M62" s="45" t="n">
        <v>135.2</v>
      </c>
      <c r="N62" s="45" t="n">
        <v>123.8</v>
      </c>
      <c r="O62" s="45" t="n">
        <v>344.3</v>
      </c>
    </row>
    <row r="63" customFormat="false" ht="12.75" hidden="false" customHeight="false" outlineLevel="0" collapsed="false">
      <c r="A63" s="31" t="s">
        <v>600</v>
      </c>
      <c r="B63" s="45" t="n">
        <v>2.2</v>
      </c>
      <c r="C63" s="45" t="n">
        <v>9.1</v>
      </c>
      <c r="D63" s="45" t="n">
        <v>10.5</v>
      </c>
      <c r="E63" s="45" t="n">
        <v>21.8</v>
      </c>
      <c r="F63" s="45"/>
      <c r="G63" s="45" t="n">
        <v>0.8</v>
      </c>
      <c r="H63" s="45" t="n">
        <v>1.3</v>
      </c>
      <c r="I63" s="45" t="n">
        <v>1.1</v>
      </c>
      <c r="J63" s="45" t="n">
        <v>3.1</v>
      </c>
      <c r="K63" s="45"/>
      <c r="L63" s="45" t="n">
        <v>5.9</v>
      </c>
      <c r="M63" s="45" t="n">
        <v>14.1</v>
      </c>
      <c r="N63" s="45" t="n">
        <v>13.9</v>
      </c>
      <c r="O63" s="45" t="n">
        <v>34.3</v>
      </c>
    </row>
    <row r="64" customFormat="false" ht="12.75" hidden="false" customHeight="false" outlineLevel="0" collapsed="false">
      <c r="A64" s="31" t="s">
        <v>601</v>
      </c>
      <c r="B64" s="45" t="n">
        <v>0.4</v>
      </c>
      <c r="C64" s="45" t="n">
        <v>2.1</v>
      </c>
      <c r="D64" s="45" t="n">
        <v>4.5</v>
      </c>
      <c r="E64" s="45" t="n">
        <v>7</v>
      </c>
      <c r="F64" s="45"/>
      <c r="G64" s="45" t="n">
        <v>0.1</v>
      </c>
      <c r="H64" s="45" t="n">
        <v>0.3</v>
      </c>
      <c r="I64" s="45" t="n">
        <v>0.3</v>
      </c>
      <c r="J64" s="45" t="n">
        <v>0.7</v>
      </c>
      <c r="K64" s="45"/>
      <c r="L64" s="45" t="n">
        <v>1.4</v>
      </c>
      <c r="M64" s="45" t="n">
        <v>3.4</v>
      </c>
      <c r="N64" s="45" t="n">
        <v>6.9</v>
      </c>
      <c r="O64" s="45" t="n">
        <v>11.9</v>
      </c>
    </row>
    <row r="65" s="137" customFormat="true" ht="12.75" hidden="false" customHeight="false" outlineLevel="0" collapsed="false">
      <c r="A65" s="31" t="s">
        <v>602</v>
      </c>
      <c r="B65" s="45" t="n">
        <v>16.4</v>
      </c>
      <c r="C65" s="45" t="n">
        <v>32.5</v>
      </c>
      <c r="D65" s="45" t="n">
        <v>44.2</v>
      </c>
      <c r="E65" s="45" t="n">
        <v>93.4</v>
      </c>
      <c r="F65" s="45"/>
      <c r="G65" s="45" t="n">
        <v>8.5</v>
      </c>
      <c r="H65" s="45" t="n">
        <v>8.2</v>
      </c>
      <c r="I65" s="45" t="n">
        <v>10</v>
      </c>
      <c r="J65" s="45" t="n">
        <v>27</v>
      </c>
      <c r="K65" s="45"/>
      <c r="L65" s="45" t="n">
        <v>59.3</v>
      </c>
      <c r="M65" s="45" t="n">
        <v>59.6</v>
      </c>
      <c r="N65" s="45" t="n">
        <v>75.5</v>
      </c>
      <c r="O65" s="45" t="n">
        <v>197.8</v>
      </c>
    </row>
    <row r="66" s="137" customFormat="true" ht="12.75" hidden="false" customHeight="false" outlineLevel="0" collapsed="false">
      <c r="A66" s="31" t="s">
        <v>603</v>
      </c>
      <c r="B66" s="45" t="n">
        <v>3.2</v>
      </c>
      <c r="C66" s="45" t="n">
        <v>9</v>
      </c>
      <c r="D66" s="45" t="n">
        <v>6.3</v>
      </c>
      <c r="E66" s="45" t="n">
        <v>18.6</v>
      </c>
      <c r="F66" s="45"/>
      <c r="G66" s="45" t="n">
        <v>3.9</v>
      </c>
      <c r="H66" s="45" t="n">
        <v>2.2</v>
      </c>
      <c r="I66" s="45" t="n">
        <v>2</v>
      </c>
      <c r="J66" s="45" t="n">
        <v>8.2</v>
      </c>
      <c r="K66" s="45"/>
      <c r="L66" s="45" t="n">
        <v>15</v>
      </c>
      <c r="M66" s="45" t="n">
        <v>15.8</v>
      </c>
      <c r="N66" s="45" t="n">
        <v>10.6</v>
      </c>
      <c r="O66" s="45" t="n">
        <v>43.7</v>
      </c>
    </row>
    <row r="67" s="137" customFormat="true" ht="12.75" hidden="false" customHeight="false" outlineLevel="0" collapsed="false">
      <c r="A67" s="137" t="s">
        <v>604</v>
      </c>
      <c r="B67" s="45" t="n">
        <v>0.1</v>
      </c>
      <c r="C67" s="45" t="n">
        <v>1</v>
      </c>
      <c r="D67" s="45" t="n">
        <v>2.9</v>
      </c>
      <c r="E67" s="45" t="n">
        <v>4</v>
      </c>
      <c r="F67" s="45"/>
      <c r="G67" s="45" t="n">
        <v>0</v>
      </c>
      <c r="H67" s="45" t="n">
        <v>0.1</v>
      </c>
      <c r="I67" s="45" t="n">
        <v>0.1</v>
      </c>
      <c r="J67" s="45" t="n">
        <v>0.2</v>
      </c>
      <c r="K67" s="45"/>
      <c r="L67" s="45" t="n">
        <v>0.3</v>
      </c>
      <c r="M67" s="45" t="n">
        <v>1.6</v>
      </c>
      <c r="N67" s="45" t="n">
        <v>3.6</v>
      </c>
      <c r="O67" s="45" t="n">
        <v>5.5</v>
      </c>
    </row>
    <row r="68" s="137" customFormat="true" ht="24.75" hidden="false" customHeight="true" outlineLevel="0" collapsed="false">
      <c r="A68" s="51" t="s">
        <v>605</v>
      </c>
      <c r="B68" s="45" t="n">
        <v>43.5</v>
      </c>
      <c r="C68" s="45" t="n">
        <v>128.6</v>
      </c>
      <c r="D68" s="45" t="n">
        <v>158.9</v>
      </c>
      <c r="E68" s="45" t="n">
        <v>332.4</v>
      </c>
      <c r="F68" s="45"/>
      <c r="G68" s="45" t="n">
        <v>19</v>
      </c>
      <c r="H68" s="45" t="n">
        <v>21.8</v>
      </c>
      <c r="I68" s="45" t="n">
        <v>20.8</v>
      </c>
      <c r="J68" s="45" t="n">
        <v>62.1</v>
      </c>
      <c r="K68" s="45"/>
      <c r="L68" s="45" t="n">
        <v>162.2</v>
      </c>
      <c r="M68" s="45" t="n">
        <v>229.6</v>
      </c>
      <c r="N68" s="45" t="n">
        <v>234.3</v>
      </c>
      <c r="O68" s="45" t="n">
        <v>637.4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8.1</v>
      </c>
      <c r="C70" s="45" t="n">
        <v>28.1</v>
      </c>
      <c r="D70" s="45" t="n">
        <v>28.3</v>
      </c>
      <c r="E70" s="45" t="n">
        <v>65.1</v>
      </c>
      <c r="F70" s="45"/>
      <c r="G70" s="45" t="n">
        <v>0.7</v>
      </c>
      <c r="H70" s="45" t="n">
        <v>1.7</v>
      </c>
      <c r="I70" s="45" t="n">
        <v>1.1</v>
      </c>
      <c r="J70" s="45" t="n">
        <v>3.5</v>
      </c>
      <c r="K70" s="45"/>
      <c r="L70" s="45" t="n">
        <v>28.4</v>
      </c>
      <c r="M70" s="45" t="n">
        <v>51.4</v>
      </c>
      <c r="N70" s="45" t="n">
        <v>35.6</v>
      </c>
      <c r="O70" s="45" t="n">
        <v>116.9</v>
      </c>
    </row>
    <row r="71" customFormat="false" ht="14.25" hidden="false" customHeight="false" outlineLevel="0" collapsed="false">
      <c r="A71" s="31" t="s">
        <v>607</v>
      </c>
      <c r="B71" s="45" t="n">
        <v>3.8</v>
      </c>
      <c r="C71" s="45" t="n">
        <v>20.2</v>
      </c>
      <c r="D71" s="45" t="n">
        <v>39</v>
      </c>
      <c r="E71" s="45" t="n">
        <v>63.2</v>
      </c>
      <c r="F71" s="45"/>
      <c r="G71" s="45" t="n">
        <v>1.7</v>
      </c>
      <c r="H71" s="45" t="n">
        <v>2.7</v>
      </c>
      <c r="I71" s="45" t="n">
        <v>3.2</v>
      </c>
      <c r="J71" s="45" t="n">
        <v>7.8</v>
      </c>
      <c r="K71" s="45"/>
      <c r="L71" s="45" t="n">
        <v>17.2</v>
      </c>
      <c r="M71" s="45" t="n">
        <v>37.3</v>
      </c>
      <c r="N71" s="45" t="n">
        <v>53.2</v>
      </c>
      <c r="O71" s="45" t="n">
        <v>109.6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79"/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87</v>
      </c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6</v>
      </c>
      <c r="C12" s="45" t="n">
        <v>72.6</v>
      </c>
      <c r="D12" s="45" t="n">
        <v>79.4</v>
      </c>
      <c r="E12" s="45" t="n">
        <v>67.2</v>
      </c>
      <c r="F12" s="45"/>
      <c r="G12" s="45" t="n">
        <v>14.7</v>
      </c>
      <c r="H12" s="45" t="n">
        <v>6.3</v>
      </c>
      <c r="I12" s="45" t="n">
        <v>3.3</v>
      </c>
      <c r="J12" s="45" t="n">
        <v>6.1</v>
      </c>
      <c r="K12" s="45"/>
      <c r="L12" s="45" t="n">
        <v>42.2</v>
      </c>
      <c r="M12" s="45" t="n">
        <v>77.5</v>
      </c>
      <c r="N12" s="45" t="n">
        <v>82.1</v>
      </c>
      <c r="O12" s="45" t="n">
        <v>71.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34.6</v>
      </c>
      <c r="C14" s="45" t="n">
        <v>59.9</v>
      </c>
      <c r="D14" s="45" t="n">
        <v>75.4</v>
      </c>
      <c r="E14" s="45" t="n">
        <v>58.9</v>
      </c>
      <c r="F14" s="45"/>
      <c r="G14" s="45" t="n">
        <v>18.1</v>
      </c>
      <c r="H14" s="45" t="n">
        <v>11.7</v>
      </c>
      <c r="I14" s="45" t="n">
        <v>7.4</v>
      </c>
      <c r="J14" s="45" t="n">
        <v>10.9</v>
      </c>
      <c r="K14" s="45"/>
      <c r="L14" s="45" t="n">
        <v>42.3</v>
      </c>
      <c r="M14" s="45" t="n">
        <v>67.9</v>
      </c>
      <c r="N14" s="45" t="n">
        <v>81.5</v>
      </c>
      <c r="O14" s="45" t="n">
        <v>66.1</v>
      </c>
    </row>
    <row r="15" customFormat="false" ht="12.75" hidden="false" customHeight="false" outlineLevel="0" collapsed="false">
      <c r="A15" s="31" t="s">
        <v>600</v>
      </c>
      <c r="B15" s="45" t="n">
        <v>39.7</v>
      </c>
      <c r="C15" s="45" t="n">
        <v>71.4</v>
      </c>
      <c r="D15" s="45" t="n">
        <v>77.6</v>
      </c>
      <c r="E15" s="45" t="n">
        <v>67.4</v>
      </c>
      <c r="F15" s="45"/>
      <c r="G15" s="45" t="n">
        <v>25.4</v>
      </c>
      <c r="H15" s="45" t="n">
        <v>11.5</v>
      </c>
      <c r="I15" s="45" t="n">
        <v>9.8</v>
      </c>
      <c r="J15" s="45" t="n">
        <v>12.5</v>
      </c>
      <c r="K15" s="45"/>
      <c r="L15" s="45" t="n">
        <v>53.1</v>
      </c>
      <c r="M15" s="45" t="n">
        <v>80.6</v>
      </c>
      <c r="N15" s="45" t="n">
        <v>86</v>
      </c>
      <c r="O15" s="45" t="n">
        <v>77</v>
      </c>
    </row>
    <row r="16" customFormat="false" ht="12.75" hidden="false" customHeight="false" outlineLevel="0" collapsed="false">
      <c r="A16" s="31" t="s">
        <v>601</v>
      </c>
      <c r="B16" s="45" t="n">
        <v>36.2</v>
      </c>
      <c r="C16" s="45" t="n">
        <v>66</v>
      </c>
      <c r="D16" s="45" t="n">
        <v>71</v>
      </c>
      <c r="E16" s="45" t="n">
        <v>65</v>
      </c>
      <c r="F16" s="45"/>
      <c r="G16" s="45" t="n">
        <v>10.6</v>
      </c>
      <c r="H16" s="45" t="n">
        <v>16.9</v>
      </c>
      <c r="I16" s="45" t="n">
        <v>9.8</v>
      </c>
      <c r="J16" s="45" t="n">
        <v>11.7</v>
      </c>
      <c r="K16" s="45"/>
      <c r="L16" s="45" t="n">
        <v>40.5</v>
      </c>
      <c r="M16" s="45" t="n">
        <v>79.4</v>
      </c>
      <c r="N16" s="45" t="n">
        <v>78.8</v>
      </c>
      <c r="O16" s="45" t="n">
        <v>73.6</v>
      </c>
    </row>
    <row r="17" s="137" customFormat="true" ht="12.75" hidden="false" customHeight="false" outlineLevel="0" collapsed="false">
      <c r="A17" s="31" t="s">
        <v>602</v>
      </c>
      <c r="B17" s="45" t="n">
        <v>33.1</v>
      </c>
      <c r="C17" s="45" t="n">
        <v>58.3</v>
      </c>
      <c r="D17" s="45" t="n">
        <v>61.2</v>
      </c>
      <c r="E17" s="45" t="n">
        <v>51.6</v>
      </c>
      <c r="F17" s="45"/>
      <c r="G17" s="45" t="n">
        <v>35.3</v>
      </c>
      <c r="H17" s="45" t="n">
        <v>21.9</v>
      </c>
      <c r="I17" s="45" t="n">
        <v>18.8</v>
      </c>
      <c r="J17" s="45" t="n">
        <v>23.5</v>
      </c>
      <c r="K17" s="45"/>
      <c r="L17" s="45" t="n">
        <v>51.1</v>
      </c>
      <c r="M17" s="45" t="n">
        <v>74.7</v>
      </c>
      <c r="N17" s="45" t="n">
        <v>75.4</v>
      </c>
      <c r="O17" s="45" t="n">
        <v>67.4</v>
      </c>
    </row>
    <row r="18" s="137" customFormat="true" ht="12.75" hidden="false" customHeight="false" outlineLevel="0" collapsed="false">
      <c r="A18" s="31" t="s">
        <v>603</v>
      </c>
      <c r="B18" s="45" t="n">
        <v>27.6</v>
      </c>
      <c r="C18" s="45" t="n">
        <v>59.9</v>
      </c>
      <c r="D18" s="45" t="n">
        <v>69.6</v>
      </c>
      <c r="E18" s="45" t="n">
        <v>50.6</v>
      </c>
      <c r="F18" s="45"/>
      <c r="G18" s="45" t="n">
        <v>46.6</v>
      </c>
      <c r="H18" s="45" t="n">
        <v>22</v>
      </c>
      <c r="I18" s="45" t="n">
        <v>17.9</v>
      </c>
      <c r="J18" s="45" t="n">
        <v>26.9</v>
      </c>
      <c r="K18" s="45"/>
      <c r="L18" s="45" t="n">
        <v>51.6</v>
      </c>
      <c r="M18" s="45" t="n">
        <v>76.8</v>
      </c>
      <c r="N18" s="45" t="n">
        <v>84.7</v>
      </c>
      <c r="O18" s="45" t="n">
        <v>69.2</v>
      </c>
    </row>
    <row r="19" s="137" customFormat="true" ht="12.75" hidden="false" customHeight="false" outlineLevel="0" collapsed="false">
      <c r="A19" s="137" t="s">
        <v>604</v>
      </c>
      <c r="B19" s="45" t="n">
        <v>38.7</v>
      </c>
      <c r="C19" s="45" t="n">
        <v>62.7</v>
      </c>
      <c r="D19" s="45" t="n">
        <v>83</v>
      </c>
      <c r="E19" s="45" t="n">
        <v>72.6</v>
      </c>
      <c r="F19" s="45"/>
      <c r="G19" s="45" t="n">
        <v>6.6</v>
      </c>
      <c r="H19" s="45" t="n">
        <v>7.6</v>
      </c>
      <c r="I19" s="45" t="n">
        <v>5.2</v>
      </c>
      <c r="J19" s="45" t="n">
        <v>5.9</v>
      </c>
      <c r="K19" s="45"/>
      <c r="L19" s="45" t="n">
        <v>41.5</v>
      </c>
      <c r="M19" s="45" t="n">
        <v>67.8</v>
      </c>
      <c r="N19" s="45" t="n">
        <v>87.5</v>
      </c>
      <c r="O19" s="45" t="n">
        <v>77.2</v>
      </c>
    </row>
    <row r="20" s="137" customFormat="true" ht="24.75" hidden="false" customHeight="true" outlineLevel="0" collapsed="false">
      <c r="A20" s="51" t="s">
        <v>605</v>
      </c>
      <c r="B20" s="45" t="n">
        <v>33.6</v>
      </c>
      <c r="C20" s="45" t="n">
        <v>60.4</v>
      </c>
      <c r="D20" s="45" t="n">
        <v>70.4</v>
      </c>
      <c r="E20" s="45" t="n">
        <v>56.7</v>
      </c>
      <c r="F20" s="45"/>
      <c r="G20" s="45" t="n">
        <v>28.1</v>
      </c>
      <c r="H20" s="45" t="n">
        <v>15.3</v>
      </c>
      <c r="I20" s="45" t="n">
        <v>11.9</v>
      </c>
      <c r="J20" s="45" t="n">
        <v>16.1</v>
      </c>
      <c r="K20" s="45"/>
      <c r="L20" s="45" t="n">
        <v>46.8</v>
      </c>
      <c r="M20" s="45" t="n">
        <v>71.2</v>
      </c>
      <c r="N20" s="45" t="n">
        <v>79.9</v>
      </c>
      <c r="O20" s="45" t="n">
        <v>67.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36.2</v>
      </c>
      <c r="C22" s="45" t="n">
        <v>57.1</v>
      </c>
      <c r="D22" s="45" t="n">
        <v>81.7</v>
      </c>
      <c r="E22" s="45" t="n">
        <v>58.4</v>
      </c>
      <c r="F22" s="45"/>
      <c r="G22" s="45" t="n">
        <v>6.3</v>
      </c>
      <c r="H22" s="45" t="n">
        <v>7.4</v>
      </c>
      <c r="I22" s="45" t="n">
        <v>4.1</v>
      </c>
      <c r="J22" s="45" t="n">
        <v>5.9</v>
      </c>
      <c r="K22" s="45"/>
      <c r="L22" s="45" t="n">
        <v>38.7</v>
      </c>
      <c r="M22" s="45" t="n">
        <v>61.6</v>
      </c>
      <c r="N22" s="45" t="n">
        <v>85.1</v>
      </c>
      <c r="O22" s="45" t="n">
        <v>62</v>
      </c>
    </row>
    <row r="23" customFormat="false" ht="14.25" hidden="false" customHeight="false" outlineLevel="0" collapsed="false">
      <c r="A23" s="31" t="s">
        <v>686</v>
      </c>
      <c r="B23" s="45" t="n">
        <v>27.4</v>
      </c>
      <c r="C23" s="45" t="n">
        <v>60.5</v>
      </c>
      <c r="D23" s="45" t="n">
        <v>75.4</v>
      </c>
      <c r="E23" s="45" t="n">
        <v>61.8</v>
      </c>
      <c r="F23" s="45"/>
      <c r="G23" s="45" t="n">
        <v>22.3</v>
      </c>
      <c r="H23" s="45" t="n">
        <v>9.7</v>
      </c>
      <c r="I23" s="45" t="n">
        <v>6.8</v>
      </c>
      <c r="J23" s="45" t="n">
        <v>9.2</v>
      </c>
      <c r="K23" s="45"/>
      <c r="L23" s="45" t="n">
        <v>35.2</v>
      </c>
      <c r="M23" s="45" t="n">
        <v>67</v>
      </c>
      <c r="N23" s="45" t="n">
        <v>81</v>
      </c>
      <c r="O23" s="45" t="n">
        <v>68.1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40.9</v>
      </c>
      <c r="C39" s="45" t="n">
        <v>76.2</v>
      </c>
      <c r="D39" s="45" t="n">
        <v>80.4</v>
      </c>
      <c r="E39" s="45" t="n">
        <v>69.4</v>
      </c>
      <c r="F39" s="45"/>
      <c r="G39" s="45" t="n">
        <v>12.7</v>
      </c>
      <c r="H39" s="45" t="n">
        <v>6</v>
      </c>
      <c r="I39" s="45" t="n">
        <v>3.5</v>
      </c>
      <c r="J39" s="45" t="n">
        <v>6.1</v>
      </c>
      <c r="K39" s="45"/>
      <c r="L39" s="45" t="n">
        <v>46.9</v>
      </c>
      <c r="M39" s="45" t="n">
        <v>81.1</v>
      </c>
      <c r="N39" s="45" t="n">
        <v>83.4</v>
      </c>
      <c r="O39" s="45" t="n">
        <v>73.9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4.5</v>
      </c>
      <c r="C41" s="45" t="n">
        <v>64.4</v>
      </c>
      <c r="D41" s="45" t="n">
        <v>78.4</v>
      </c>
      <c r="E41" s="45" t="n">
        <v>64</v>
      </c>
      <c r="F41" s="45"/>
      <c r="G41" s="45" t="n">
        <v>15.9</v>
      </c>
      <c r="H41" s="45" t="n">
        <v>11.8</v>
      </c>
      <c r="I41" s="45" t="n">
        <v>7.4</v>
      </c>
      <c r="J41" s="45" t="n">
        <v>10.9</v>
      </c>
      <c r="K41" s="45"/>
      <c r="L41" s="45" t="n">
        <v>52.9</v>
      </c>
      <c r="M41" s="45" t="n">
        <v>73</v>
      </c>
      <c r="N41" s="45" t="n">
        <v>84.7</v>
      </c>
      <c r="O41" s="45" t="n">
        <v>71.8</v>
      </c>
    </row>
    <row r="42" customFormat="false" ht="12.75" hidden="false" customHeight="false" outlineLevel="0" collapsed="false">
      <c r="A42" s="31" t="s">
        <v>600</v>
      </c>
      <c r="B42" s="45" t="n">
        <v>41.2</v>
      </c>
      <c r="C42" s="45" t="n">
        <v>77.2</v>
      </c>
      <c r="D42" s="45" t="n">
        <v>80.3</v>
      </c>
      <c r="E42" s="45" t="n">
        <v>71.2</v>
      </c>
      <c r="F42" s="45"/>
      <c r="G42" s="45" t="n">
        <v>24.7</v>
      </c>
      <c r="H42" s="45" t="n">
        <v>11</v>
      </c>
      <c r="I42" s="45" t="n">
        <v>10.2</v>
      </c>
      <c r="J42" s="45" t="n">
        <v>12.4</v>
      </c>
      <c r="K42" s="45"/>
      <c r="L42" s="45" t="n">
        <v>54.7</v>
      </c>
      <c r="M42" s="45" t="n">
        <v>86.7</v>
      </c>
      <c r="N42" s="45" t="n">
        <v>89.4</v>
      </c>
      <c r="O42" s="45" t="n">
        <v>81.3</v>
      </c>
    </row>
    <row r="43" customFormat="false" ht="12.75" hidden="false" customHeight="false" outlineLevel="0" collapsed="false">
      <c r="A43" s="31" t="s">
        <v>601</v>
      </c>
      <c r="B43" s="45" t="n">
        <v>44</v>
      </c>
      <c r="C43" s="45" t="n">
        <v>72.8</v>
      </c>
      <c r="D43" s="45" t="n">
        <v>75.6</v>
      </c>
      <c r="E43" s="45" t="n">
        <v>70.8</v>
      </c>
      <c r="F43" s="45"/>
      <c r="G43" s="45" t="n">
        <v>4.2</v>
      </c>
      <c r="H43" s="45" t="n">
        <v>22.2</v>
      </c>
      <c r="I43" s="45" t="n">
        <v>11.7</v>
      </c>
      <c r="J43" s="45" t="n">
        <v>13.5</v>
      </c>
      <c r="K43" s="45"/>
      <c r="L43" s="45" t="n">
        <v>46</v>
      </c>
      <c r="M43" s="45" t="n">
        <v>93.6</v>
      </c>
      <c r="N43" s="45" t="n">
        <v>85.7</v>
      </c>
      <c r="O43" s="45" t="n">
        <v>81.8</v>
      </c>
    </row>
    <row r="44" s="137" customFormat="true" ht="12.75" hidden="false" customHeight="false" outlineLevel="0" collapsed="false">
      <c r="A44" s="31" t="s">
        <v>602</v>
      </c>
      <c r="B44" s="45" t="n">
        <v>39.4</v>
      </c>
      <c r="C44" s="45" t="n">
        <v>61.9</v>
      </c>
      <c r="D44" s="45" t="n">
        <v>64.1</v>
      </c>
      <c r="E44" s="45" t="n">
        <v>56.2</v>
      </c>
      <c r="F44" s="45"/>
      <c r="G44" s="45" t="n">
        <v>36.2</v>
      </c>
      <c r="H44" s="45" t="n">
        <v>23.2</v>
      </c>
      <c r="I44" s="45" t="n">
        <v>19.1</v>
      </c>
      <c r="J44" s="45" t="n">
        <v>24.5</v>
      </c>
      <c r="K44" s="45"/>
      <c r="L44" s="45" t="n">
        <v>61.8</v>
      </c>
      <c r="M44" s="45" t="n">
        <v>80.6</v>
      </c>
      <c r="N44" s="45" t="n">
        <v>79.2</v>
      </c>
      <c r="O44" s="45" t="n">
        <v>74.4</v>
      </c>
    </row>
    <row r="45" s="137" customFormat="true" ht="12.75" hidden="false" customHeight="false" outlineLevel="0" collapsed="false">
      <c r="A45" s="31" t="s">
        <v>603</v>
      </c>
      <c r="B45" s="45" t="n">
        <v>34.5</v>
      </c>
      <c r="C45" s="45" t="n">
        <v>63.5</v>
      </c>
      <c r="D45" s="45" t="n">
        <v>76.9</v>
      </c>
      <c r="E45" s="45" t="n">
        <v>58.6</v>
      </c>
      <c r="F45" s="45"/>
      <c r="G45" s="45" t="n">
        <v>38.5</v>
      </c>
      <c r="H45" s="45" t="n">
        <v>24.1</v>
      </c>
      <c r="I45" s="45" t="n">
        <v>14.3</v>
      </c>
      <c r="J45" s="45" t="n">
        <v>23.9</v>
      </c>
      <c r="K45" s="45"/>
      <c r="L45" s="45" t="n">
        <v>56.2</v>
      </c>
      <c r="M45" s="45" t="n">
        <v>83.6</v>
      </c>
      <c r="N45" s="45" t="n">
        <v>89.7</v>
      </c>
      <c r="O45" s="45" t="n">
        <v>77</v>
      </c>
    </row>
    <row r="46" s="137" customFormat="true" ht="12.75" hidden="false" customHeight="false" outlineLevel="0" collapsed="false">
      <c r="A46" s="137" t="s">
        <v>604</v>
      </c>
      <c r="B46" s="45" t="n">
        <v>37.3</v>
      </c>
      <c r="C46" s="45" t="n">
        <v>63.3</v>
      </c>
      <c r="D46" s="45" t="n">
        <v>86.1</v>
      </c>
      <c r="E46" s="45" t="n">
        <v>72.7</v>
      </c>
      <c r="F46" s="45"/>
      <c r="G46" s="45" t="n">
        <v>0</v>
      </c>
      <c r="H46" s="45" t="n">
        <v>6.9</v>
      </c>
      <c r="I46" s="45" t="n">
        <v>6</v>
      </c>
      <c r="J46" s="45" t="n">
        <v>5.9</v>
      </c>
      <c r="K46" s="45"/>
      <c r="L46" s="45" t="n">
        <v>37.3</v>
      </c>
      <c r="M46" s="45" t="n">
        <v>68</v>
      </c>
      <c r="N46" s="45" t="n">
        <v>91.7</v>
      </c>
      <c r="O46" s="45" t="n">
        <v>77.3</v>
      </c>
    </row>
    <row r="47" s="137" customFormat="true" ht="24.75" hidden="false" customHeight="true" outlineLevel="0" collapsed="false">
      <c r="A47" s="51" t="s">
        <v>605</v>
      </c>
      <c r="B47" s="45" t="n">
        <v>41.6</v>
      </c>
      <c r="C47" s="45" t="n">
        <v>64.7</v>
      </c>
      <c r="D47" s="45" t="n">
        <v>73.4</v>
      </c>
      <c r="E47" s="45" t="n">
        <v>61.7</v>
      </c>
      <c r="F47" s="45"/>
      <c r="G47" s="45" t="n">
        <v>26.3</v>
      </c>
      <c r="H47" s="45" t="n">
        <v>15.9</v>
      </c>
      <c r="I47" s="45" t="n">
        <v>12.1</v>
      </c>
      <c r="J47" s="45" t="n">
        <v>16.4</v>
      </c>
      <c r="K47" s="45"/>
      <c r="L47" s="45" t="n">
        <v>56.4</v>
      </c>
      <c r="M47" s="45" t="n">
        <v>76.9</v>
      </c>
      <c r="N47" s="45" t="n">
        <v>83.5</v>
      </c>
      <c r="O47" s="45" t="n">
        <v>73.8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44.1</v>
      </c>
      <c r="C49" s="45" t="n">
        <v>59.9</v>
      </c>
      <c r="D49" s="45" t="n">
        <v>85.1</v>
      </c>
      <c r="E49" s="45" t="n">
        <v>61.6</v>
      </c>
      <c r="F49" s="45"/>
      <c r="G49" s="45" t="n">
        <v>5.2</v>
      </c>
      <c r="H49" s="45" t="n">
        <v>9.2</v>
      </c>
      <c r="I49" s="45" t="n">
        <v>4.4</v>
      </c>
      <c r="J49" s="45" t="n">
        <v>6.7</v>
      </c>
      <c r="K49" s="45"/>
      <c r="L49" s="45" t="n">
        <v>46.6</v>
      </c>
      <c r="M49" s="45" t="n">
        <v>66</v>
      </c>
      <c r="N49" s="45" t="n">
        <v>89</v>
      </c>
      <c r="O49" s="45" t="n">
        <v>66</v>
      </c>
    </row>
    <row r="50" customFormat="false" ht="14.25" hidden="false" customHeight="false" outlineLevel="0" collapsed="false">
      <c r="A50" s="31" t="s">
        <v>686</v>
      </c>
      <c r="B50" s="45" t="n">
        <v>33.1</v>
      </c>
      <c r="C50" s="45" t="n">
        <v>66.3</v>
      </c>
      <c r="D50" s="45" t="n">
        <v>78</v>
      </c>
      <c r="E50" s="45" t="n">
        <v>66.1</v>
      </c>
      <c r="F50" s="45"/>
      <c r="G50" s="45" t="n">
        <v>14.6</v>
      </c>
      <c r="H50" s="45" t="n">
        <v>8.1</v>
      </c>
      <c r="I50" s="45" t="n">
        <v>5.9</v>
      </c>
      <c r="J50" s="45" t="n">
        <v>7.5</v>
      </c>
      <c r="K50" s="45"/>
      <c r="L50" s="45" t="n">
        <v>38.7</v>
      </c>
      <c r="M50" s="45" t="n">
        <v>72.1</v>
      </c>
      <c r="N50" s="45" t="n">
        <v>83</v>
      </c>
      <c r="O50" s="45" t="n">
        <v>71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29.9</v>
      </c>
      <c r="C66" s="45" t="n">
        <v>68.5</v>
      </c>
      <c r="D66" s="45" t="n">
        <v>78.6</v>
      </c>
      <c r="E66" s="45" t="n">
        <v>64.9</v>
      </c>
      <c r="F66" s="45"/>
      <c r="G66" s="45" t="n">
        <v>18</v>
      </c>
      <c r="H66" s="45" t="n">
        <v>6.6</v>
      </c>
      <c r="I66" s="45" t="n">
        <v>3</v>
      </c>
      <c r="J66" s="45" t="n">
        <v>6.2</v>
      </c>
      <c r="K66" s="45"/>
      <c r="L66" s="45" t="n">
        <v>36.4</v>
      </c>
      <c r="M66" s="45" t="n">
        <v>73.4</v>
      </c>
      <c r="N66" s="45" t="n">
        <v>81</v>
      </c>
      <c r="O66" s="45" t="n">
        <v>69.2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26.3</v>
      </c>
      <c r="C68" s="45" t="n">
        <v>55.5</v>
      </c>
      <c r="D68" s="45" t="n">
        <v>73.1</v>
      </c>
      <c r="E68" s="45" t="n">
        <v>54.5</v>
      </c>
      <c r="F68" s="45"/>
      <c r="G68" s="45" t="n">
        <v>21.1</v>
      </c>
      <c r="H68" s="45" t="n">
        <v>11.5</v>
      </c>
      <c r="I68" s="45" t="n">
        <v>7.5</v>
      </c>
      <c r="J68" s="45" t="n">
        <v>10.8</v>
      </c>
      <c r="K68" s="45"/>
      <c r="L68" s="45" t="n">
        <v>33.3</v>
      </c>
      <c r="M68" s="45" t="n">
        <v>62.7</v>
      </c>
      <c r="N68" s="45" t="n">
        <v>79</v>
      </c>
      <c r="O68" s="45" t="n">
        <v>61.1</v>
      </c>
    </row>
    <row r="69" customFormat="false" ht="12.75" hidden="false" customHeight="false" outlineLevel="0" collapsed="false">
      <c r="A69" s="31" t="s">
        <v>600</v>
      </c>
      <c r="B69" s="45" t="n">
        <v>38</v>
      </c>
      <c r="C69" s="45" t="n">
        <v>64.4</v>
      </c>
      <c r="D69" s="45" t="n">
        <v>75.6</v>
      </c>
      <c r="E69" s="45" t="n">
        <v>63.6</v>
      </c>
      <c r="F69" s="45"/>
      <c r="G69" s="45" t="n">
        <v>26.1</v>
      </c>
      <c r="H69" s="45" t="n">
        <v>12.1</v>
      </c>
      <c r="I69" s="45" t="n">
        <v>9.5</v>
      </c>
      <c r="J69" s="45" t="n">
        <v>12.6</v>
      </c>
      <c r="K69" s="45"/>
      <c r="L69" s="45" t="n">
        <v>51.4</v>
      </c>
      <c r="M69" s="45" t="n">
        <v>73.3</v>
      </c>
      <c r="N69" s="45" t="n">
        <v>83.5</v>
      </c>
      <c r="O69" s="45" t="n">
        <v>72.8</v>
      </c>
    </row>
    <row r="70" customFormat="false" ht="12.75" hidden="false" customHeight="false" outlineLevel="0" collapsed="false">
      <c r="A70" s="31" t="s">
        <v>601</v>
      </c>
      <c r="B70" s="45" t="n">
        <v>28</v>
      </c>
      <c r="C70" s="45" t="n">
        <v>61.2</v>
      </c>
      <c r="D70" s="45" t="n">
        <v>65.3</v>
      </c>
      <c r="E70" s="45" t="n">
        <v>59</v>
      </c>
      <c r="F70" s="45"/>
      <c r="G70" s="45" t="n">
        <v>19.5</v>
      </c>
      <c r="H70" s="45" t="n">
        <v>11.9</v>
      </c>
      <c r="I70" s="45" t="n">
        <v>7.1</v>
      </c>
      <c r="J70" s="45" t="n">
        <v>9.3</v>
      </c>
      <c r="K70" s="45"/>
      <c r="L70" s="45" t="n">
        <v>34.7</v>
      </c>
      <c r="M70" s="45" t="n">
        <v>69.5</v>
      </c>
      <c r="N70" s="45" t="n">
        <v>70.3</v>
      </c>
      <c r="O70" s="45" t="n">
        <v>65</v>
      </c>
    </row>
    <row r="71" s="137" customFormat="true" ht="12.75" hidden="false" customHeight="false" outlineLevel="0" collapsed="false">
      <c r="A71" s="31" t="s">
        <v>602</v>
      </c>
      <c r="B71" s="45" t="n">
        <v>27.7</v>
      </c>
      <c r="C71" s="45" t="n">
        <v>54.6</v>
      </c>
      <c r="D71" s="45" t="n">
        <v>58.6</v>
      </c>
      <c r="E71" s="45" t="n">
        <v>47.2</v>
      </c>
      <c r="F71" s="45"/>
      <c r="G71" s="45" t="n">
        <v>34.2</v>
      </c>
      <c r="H71" s="45" t="n">
        <v>20.2</v>
      </c>
      <c r="I71" s="45" t="n">
        <v>18.4</v>
      </c>
      <c r="J71" s="45" t="n">
        <v>22.4</v>
      </c>
      <c r="K71" s="45"/>
      <c r="L71" s="45" t="n">
        <v>42</v>
      </c>
      <c r="M71" s="45" t="n">
        <v>68.4</v>
      </c>
      <c r="N71" s="45" t="n">
        <v>71.8</v>
      </c>
      <c r="O71" s="45" t="n">
        <v>60.9</v>
      </c>
    </row>
    <row r="72" s="137" customFormat="true" ht="12.75" hidden="false" customHeight="false" outlineLevel="0" collapsed="false">
      <c r="A72" s="31" t="s">
        <v>603</v>
      </c>
      <c r="B72" s="45" t="n">
        <v>21.5</v>
      </c>
      <c r="C72" s="45" t="n">
        <v>56.6</v>
      </c>
      <c r="D72" s="45" t="n">
        <v>59.4</v>
      </c>
      <c r="E72" s="45" t="n">
        <v>42.6</v>
      </c>
      <c r="F72" s="45"/>
      <c r="G72" s="45" t="n">
        <v>54.9</v>
      </c>
      <c r="H72" s="45" t="n">
        <v>19.6</v>
      </c>
      <c r="I72" s="45" t="n">
        <v>23.6</v>
      </c>
      <c r="J72" s="45" t="n">
        <v>30.7</v>
      </c>
      <c r="K72" s="45"/>
      <c r="L72" s="45" t="n">
        <v>47.7</v>
      </c>
      <c r="M72" s="45" t="n">
        <v>70.4</v>
      </c>
      <c r="N72" s="45" t="n">
        <v>77.8</v>
      </c>
      <c r="O72" s="45" t="n">
        <v>61.4</v>
      </c>
    </row>
    <row r="73" s="137" customFormat="true" ht="12.75" hidden="false" customHeight="false" outlineLevel="0" collapsed="false">
      <c r="A73" s="137" t="s">
        <v>604</v>
      </c>
      <c r="B73" s="45" t="n">
        <v>42</v>
      </c>
      <c r="C73" s="45" t="n">
        <v>61.7</v>
      </c>
      <c r="D73" s="45" t="n">
        <v>79.9</v>
      </c>
      <c r="E73" s="45" t="n">
        <v>72.6</v>
      </c>
      <c r="F73" s="45"/>
      <c r="G73" s="45" t="n">
        <v>17.3</v>
      </c>
      <c r="H73" s="45" t="n">
        <v>8.5</v>
      </c>
      <c r="I73" s="45" t="n">
        <v>4.3</v>
      </c>
      <c r="J73" s="45" t="n">
        <v>5.8</v>
      </c>
      <c r="K73" s="45"/>
      <c r="L73" s="45" t="n">
        <v>50.8</v>
      </c>
      <c r="M73" s="45" t="n">
        <v>67.4</v>
      </c>
      <c r="N73" s="45" t="n">
        <v>83.5</v>
      </c>
      <c r="O73" s="45" t="n">
        <v>77.1</v>
      </c>
    </row>
    <row r="74" s="137" customFormat="true" ht="24.75" hidden="false" customHeight="true" outlineLevel="0" collapsed="false">
      <c r="A74" s="51" t="s">
        <v>605</v>
      </c>
      <c r="B74" s="45" t="n">
        <v>26.8</v>
      </c>
      <c r="C74" s="45" t="n">
        <v>56</v>
      </c>
      <c r="D74" s="45" t="n">
        <v>67.8</v>
      </c>
      <c r="E74" s="45" t="n">
        <v>52.1</v>
      </c>
      <c r="F74" s="45"/>
      <c r="G74" s="45" t="n">
        <v>30.4</v>
      </c>
      <c r="H74" s="45" t="n">
        <v>14.5</v>
      </c>
      <c r="I74" s="45" t="n">
        <v>11.6</v>
      </c>
      <c r="J74" s="45" t="n">
        <v>15.7</v>
      </c>
      <c r="K74" s="45"/>
      <c r="L74" s="45" t="n">
        <v>38.5</v>
      </c>
      <c r="M74" s="45" t="n">
        <v>65.5</v>
      </c>
      <c r="N74" s="45" t="n">
        <v>76.7</v>
      </c>
      <c r="O74" s="45" t="n">
        <v>61.9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28.5</v>
      </c>
      <c r="C76" s="45" t="n">
        <v>54.7</v>
      </c>
      <c r="D76" s="45" t="n">
        <v>79.3</v>
      </c>
      <c r="E76" s="45" t="n">
        <v>55.7</v>
      </c>
      <c r="F76" s="45"/>
      <c r="G76" s="45" t="n">
        <v>8</v>
      </c>
      <c r="H76" s="45" t="n">
        <v>5.6</v>
      </c>
      <c r="I76" s="45" t="n">
        <v>3.9</v>
      </c>
      <c r="J76" s="45" t="n">
        <v>5.1</v>
      </c>
      <c r="K76" s="45"/>
      <c r="L76" s="45" t="n">
        <v>31</v>
      </c>
      <c r="M76" s="45" t="n">
        <v>58</v>
      </c>
      <c r="N76" s="45" t="n">
        <v>82.4</v>
      </c>
      <c r="O76" s="45" t="n">
        <v>58.7</v>
      </c>
    </row>
    <row r="77" customFormat="false" ht="14.25" hidden="false" customHeight="false" outlineLevel="0" collapsed="false">
      <c r="A77" s="31" t="s">
        <v>686</v>
      </c>
      <c r="B77" s="45" t="n">
        <v>22</v>
      </c>
      <c r="C77" s="45" t="n">
        <v>54.1</v>
      </c>
      <c r="D77" s="45" t="n">
        <v>73.3</v>
      </c>
      <c r="E77" s="45" t="n">
        <v>57.7</v>
      </c>
      <c r="F77" s="45"/>
      <c r="G77" s="45" t="n">
        <v>31.2</v>
      </c>
      <c r="H77" s="45" t="n">
        <v>11.9</v>
      </c>
      <c r="I77" s="45" t="n">
        <v>7.6</v>
      </c>
      <c r="J77" s="45" t="n">
        <v>10.9</v>
      </c>
      <c r="K77" s="45"/>
      <c r="L77" s="45" t="n">
        <v>31.9</v>
      </c>
      <c r="M77" s="45" t="n">
        <v>61.4</v>
      </c>
      <c r="N77" s="45" t="n">
        <v>79.3</v>
      </c>
      <c r="O77" s="45" t="n">
        <v>64.8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.4</v>
      </c>
      <c r="C16" s="45" t="n">
        <v>48.6</v>
      </c>
      <c r="D16" s="45" t="n">
        <v>21.7</v>
      </c>
      <c r="E16" s="45" t="n">
        <v>42.3</v>
      </c>
      <c r="F16" s="45" t="n">
        <v>102.4</v>
      </c>
      <c r="G16" s="45" t="n">
        <v>25.7</v>
      </c>
      <c r="H16" s="45" t="n">
        <v>48.9</v>
      </c>
      <c r="I16" s="45" t="n">
        <v>13.4</v>
      </c>
      <c r="J16" s="45" t="n">
        <v>73.9</v>
      </c>
      <c r="K16" s="45" t="n">
        <v>11.7</v>
      </c>
      <c r="L16" s="45" t="n">
        <v>29.9</v>
      </c>
      <c r="M16" s="45" t="n">
        <v>62.1</v>
      </c>
      <c r="N16" s="45" t="n">
        <v>34.4</v>
      </c>
      <c r="O16" s="45" t="n">
        <v>3.8</v>
      </c>
      <c r="P16" s="45" t="n">
        <v>507.7</v>
      </c>
    </row>
    <row r="17" s="74" customFormat="true" ht="12" hidden="false" customHeight="true" outlineLevel="0" collapsed="false">
      <c r="A17" s="49" t="s">
        <v>117</v>
      </c>
      <c r="B17" s="45" t="n">
        <v>46.1</v>
      </c>
      <c r="C17" s="45" t="n">
        <v>431.4</v>
      </c>
      <c r="D17" s="45" t="n">
        <v>208.7</v>
      </c>
      <c r="E17" s="45" t="n">
        <v>205.4</v>
      </c>
      <c r="F17" s="45" t="n">
        <v>376.5</v>
      </c>
      <c r="G17" s="45" t="n">
        <v>157.9</v>
      </c>
      <c r="H17" s="45" t="n">
        <v>81.8</v>
      </c>
      <c r="I17" s="45" t="n">
        <v>152.8</v>
      </c>
      <c r="J17" s="45" t="n">
        <v>521.4</v>
      </c>
      <c r="K17" s="45" t="n">
        <v>190.2</v>
      </c>
      <c r="L17" s="45" t="n">
        <v>344.4</v>
      </c>
      <c r="M17" s="45" t="n">
        <v>485.3</v>
      </c>
      <c r="N17" s="45" t="n">
        <v>137.7</v>
      </c>
      <c r="O17" s="45" t="n">
        <v>7.3</v>
      </c>
      <c r="P17" s="45" t="n">
        <v>3138.3</v>
      </c>
    </row>
    <row r="18" s="74" customFormat="true" ht="12" hidden="false" customHeight="true" outlineLevel="0" collapsed="false">
      <c r="A18" s="49" t="s">
        <v>118</v>
      </c>
      <c r="B18" s="45" t="n">
        <v>35.8</v>
      </c>
      <c r="C18" s="45" t="n">
        <v>128.3</v>
      </c>
      <c r="D18" s="45" t="n">
        <v>54.3</v>
      </c>
      <c r="E18" s="45" t="n">
        <v>62.3</v>
      </c>
      <c r="F18" s="45" t="n">
        <v>85.4</v>
      </c>
      <c r="G18" s="45" t="n">
        <v>54.3</v>
      </c>
      <c r="H18" s="45" t="n">
        <v>13.9</v>
      </c>
      <c r="I18" s="45" t="n">
        <v>25.2</v>
      </c>
      <c r="J18" s="45" t="n">
        <v>142</v>
      </c>
      <c r="K18" s="45" t="n">
        <v>76.3</v>
      </c>
      <c r="L18" s="45" t="n">
        <v>128.3</v>
      </c>
      <c r="M18" s="45" t="n">
        <v>173.7</v>
      </c>
      <c r="N18" s="45" t="n">
        <v>52.9</v>
      </c>
      <c r="O18" s="45" t="n">
        <v>1.7</v>
      </c>
      <c r="P18" s="45" t="n">
        <v>980</v>
      </c>
    </row>
    <row r="19" s="51" customFormat="true" ht="21.75" hidden="false" customHeight="true" outlineLevel="0" collapsed="false">
      <c r="A19" s="50" t="s">
        <v>119</v>
      </c>
      <c r="B19" s="45" t="n">
        <v>92.3</v>
      </c>
      <c r="C19" s="45" t="n">
        <v>608.3</v>
      </c>
      <c r="D19" s="45" t="n">
        <v>284.8</v>
      </c>
      <c r="E19" s="45" t="n">
        <v>310.1</v>
      </c>
      <c r="F19" s="45" t="n">
        <v>564.3</v>
      </c>
      <c r="G19" s="45" t="n">
        <v>237.9</v>
      </c>
      <c r="H19" s="45" t="n">
        <v>144.6</v>
      </c>
      <c r="I19" s="45" t="n">
        <v>191.5</v>
      </c>
      <c r="J19" s="45" t="n">
        <v>737.3</v>
      </c>
      <c r="K19" s="45" t="n">
        <v>278.2</v>
      </c>
      <c r="L19" s="45" t="n">
        <v>502.6</v>
      </c>
      <c r="M19" s="45" t="n">
        <v>721.1</v>
      </c>
      <c r="N19" s="45" t="n">
        <v>225</v>
      </c>
      <c r="O19" s="45" t="n">
        <v>12.7</v>
      </c>
      <c r="P19" s="45" t="n">
        <v>4625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9.3</v>
      </c>
      <c r="C22" s="45" t="n">
        <v>598.1</v>
      </c>
      <c r="D22" s="45" t="n">
        <v>279.9</v>
      </c>
      <c r="E22" s="45" t="n">
        <v>301.4</v>
      </c>
      <c r="F22" s="45" t="n">
        <v>551.5</v>
      </c>
      <c r="G22" s="45" t="n">
        <v>230.2</v>
      </c>
      <c r="H22" s="45" t="n">
        <v>142.7</v>
      </c>
      <c r="I22" s="45" t="n">
        <v>187.8</v>
      </c>
      <c r="J22" s="45" t="n">
        <v>708.6</v>
      </c>
      <c r="K22" s="45" t="n">
        <v>267.8</v>
      </c>
      <c r="L22" s="45" t="n">
        <v>492</v>
      </c>
      <c r="M22" s="45" t="n">
        <v>706.2</v>
      </c>
      <c r="N22" s="45" t="n">
        <v>212.7</v>
      </c>
      <c r="O22" s="45" t="n">
        <v>12.2</v>
      </c>
      <c r="P22" s="45" t="n">
        <v>4490.5</v>
      </c>
    </row>
    <row r="23" s="74" customFormat="true" ht="12" hidden="false" customHeight="true" outlineLevel="0" collapsed="false">
      <c r="A23" s="31" t="s">
        <v>122</v>
      </c>
      <c r="B23" s="45" t="n">
        <v>76</v>
      </c>
      <c r="C23" s="45" t="n">
        <v>588.3</v>
      </c>
      <c r="D23" s="45" t="n">
        <v>275.7</v>
      </c>
      <c r="E23" s="45" t="n">
        <v>293.6</v>
      </c>
      <c r="F23" s="45" t="n">
        <v>525.5</v>
      </c>
      <c r="G23" s="45" t="n">
        <v>226.4</v>
      </c>
      <c r="H23" s="45" t="n">
        <v>123.8</v>
      </c>
      <c r="I23" s="45" t="n">
        <v>185.7</v>
      </c>
      <c r="J23" s="45" t="n">
        <v>693.7</v>
      </c>
      <c r="K23" s="45" t="n">
        <v>266.5</v>
      </c>
      <c r="L23" s="45" t="n">
        <v>486.7</v>
      </c>
      <c r="M23" s="45" t="n">
        <v>694.7</v>
      </c>
      <c r="N23" s="45" t="n">
        <v>200.1</v>
      </c>
      <c r="O23" s="45" t="n">
        <v>10.8</v>
      </c>
      <c r="P23" s="45" t="n">
        <v>4371.7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7.1</v>
      </c>
      <c r="C25" s="45" t="n">
        <v>43.1</v>
      </c>
      <c r="D25" s="45" t="n">
        <v>42.8</v>
      </c>
      <c r="E25" s="45" t="n">
        <v>41.3</v>
      </c>
      <c r="F25" s="45" t="n">
        <v>38.8</v>
      </c>
      <c r="G25" s="45" t="n">
        <v>42.8</v>
      </c>
      <c r="H25" s="45" t="n">
        <v>33.9</v>
      </c>
      <c r="I25" s="45" t="n">
        <v>40.4</v>
      </c>
      <c r="J25" s="45" t="n">
        <v>41.6</v>
      </c>
      <c r="K25" s="45" t="n">
        <v>45.2</v>
      </c>
      <c r="L25" s="45" t="n">
        <v>44.3</v>
      </c>
      <c r="M25" s="45" t="n">
        <v>43.5</v>
      </c>
      <c r="N25" s="45" t="n">
        <v>42</v>
      </c>
      <c r="O25" s="45" t="s">
        <v>186</v>
      </c>
      <c r="P25" s="45" t="n">
        <v>42.1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.6</v>
      </c>
      <c r="C43" s="45" t="n">
        <v>35.9</v>
      </c>
      <c r="D43" s="45" t="n">
        <v>17.7</v>
      </c>
      <c r="E43" s="45" t="n">
        <v>39.5</v>
      </c>
      <c r="F43" s="45" t="n">
        <v>48.4</v>
      </c>
      <c r="G43" s="45" t="n">
        <v>18.4</v>
      </c>
      <c r="H43" s="45" t="n">
        <v>17.2</v>
      </c>
      <c r="I43" s="45" t="n">
        <v>8.7</v>
      </c>
      <c r="J43" s="45" t="n">
        <v>40.1</v>
      </c>
      <c r="K43" s="45" t="n">
        <v>6.5</v>
      </c>
      <c r="L43" s="45" t="n">
        <v>9.1</v>
      </c>
      <c r="M43" s="45" t="n">
        <v>12.7</v>
      </c>
      <c r="N43" s="45" t="n">
        <v>13.5</v>
      </c>
      <c r="O43" s="45" t="n">
        <v>1.8</v>
      </c>
      <c r="P43" s="45" t="n">
        <v>259.3</v>
      </c>
    </row>
    <row r="44" s="74" customFormat="true" ht="12" hidden="false" customHeight="true" outlineLevel="0" collapsed="false">
      <c r="A44" s="49" t="s">
        <v>117</v>
      </c>
      <c r="B44" s="45" t="n">
        <v>35.1</v>
      </c>
      <c r="C44" s="45" t="n">
        <v>327.2</v>
      </c>
      <c r="D44" s="45" t="n">
        <v>166.3</v>
      </c>
      <c r="E44" s="45" t="n">
        <v>188.8</v>
      </c>
      <c r="F44" s="45" t="n">
        <v>218.4</v>
      </c>
      <c r="G44" s="45" t="n">
        <v>120</v>
      </c>
      <c r="H44" s="45" t="n">
        <v>41</v>
      </c>
      <c r="I44" s="45" t="n">
        <v>108.9</v>
      </c>
      <c r="J44" s="45" t="n">
        <v>285.9</v>
      </c>
      <c r="K44" s="45" t="n">
        <v>85.3</v>
      </c>
      <c r="L44" s="45" t="n">
        <v>92.8</v>
      </c>
      <c r="M44" s="45" t="n">
        <v>85.3</v>
      </c>
      <c r="N44" s="45" t="n">
        <v>58.3</v>
      </c>
      <c r="O44" s="45" t="n">
        <v>4</v>
      </c>
      <c r="P44" s="45" t="n">
        <v>1651.2</v>
      </c>
    </row>
    <row r="45" s="74" customFormat="true" ht="12" hidden="false" customHeight="true" outlineLevel="0" collapsed="false">
      <c r="A45" s="49" t="s">
        <v>118</v>
      </c>
      <c r="B45" s="45" t="n">
        <v>29.9</v>
      </c>
      <c r="C45" s="45" t="n">
        <v>103.8</v>
      </c>
      <c r="D45" s="45" t="n">
        <v>45.8</v>
      </c>
      <c r="E45" s="45" t="n">
        <v>58.3</v>
      </c>
      <c r="F45" s="45" t="n">
        <v>50.1</v>
      </c>
      <c r="G45" s="45" t="n">
        <v>45.9</v>
      </c>
      <c r="H45" s="45" t="n">
        <v>6.4</v>
      </c>
      <c r="I45" s="45" t="n">
        <v>18.7</v>
      </c>
      <c r="J45" s="45" t="n">
        <v>88.5</v>
      </c>
      <c r="K45" s="45" t="n">
        <v>33.7</v>
      </c>
      <c r="L45" s="45" t="n">
        <v>35.4</v>
      </c>
      <c r="M45" s="45" t="n">
        <v>32</v>
      </c>
      <c r="N45" s="45" t="n">
        <v>24.2</v>
      </c>
      <c r="O45" s="45" t="n">
        <v>0.8</v>
      </c>
      <c r="P45" s="45" t="n">
        <v>527.8</v>
      </c>
    </row>
    <row r="46" s="82" customFormat="true" ht="21.75" hidden="false" customHeight="true" outlineLevel="0" collapsed="false">
      <c r="A46" s="50" t="s">
        <v>119</v>
      </c>
      <c r="B46" s="45" t="n">
        <v>72.6</v>
      </c>
      <c r="C46" s="45" t="n">
        <v>466.8</v>
      </c>
      <c r="D46" s="45" t="n">
        <v>229.8</v>
      </c>
      <c r="E46" s="45" t="n">
        <v>286.6</v>
      </c>
      <c r="F46" s="45" t="n">
        <v>316.9</v>
      </c>
      <c r="G46" s="45" t="n">
        <v>184.2</v>
      </c>
      <c r="H46" s="45" t="n">
        <v>64.6</v>
      </c>
      <c r="I46" s="45" t="n">
        <v>136.3</v>
      </c>
      <c r="J46" s="45" t="n">
        <v>414.6</v>
      </c>
      <c r="K46" s="45" t="n">
        <v>125.6</v>
      </c>
      <c r="L46" s="45" t="n">
        <v>137.3</v>
      </c>
      <c r="M46" s="45" t="n">
        <v>130</v>
      </c>
      <c r="N46" s="45" t="n">
        <v>96.1</v>
      </c>
      <c r="O46" s="45" t="n">
        <v>6.6</v>
      </c>
      <c r="P46" s="45" t="n">
        <v>2438.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1.8</v>
      </c>
      <c r="C49" s="45" t="n">
        <v>458.2</v>
      </c>
      <c r="D49" s="45" t="n">
        <v>225</v>
      </c>
      <c r="E49" s="45" t="n">
        <v>278.6</v>
      </c>
      <c r="F49" s="45" t="n">
        <v>308.7</v>
      </c>
      <c r="G49" s="45" t="n">
        <v>177.4</v>
      </c>
      <c r="H49" s="45" t="n">
        <v>63.5</v>
      </c>
      <c r="I49" s="45" t="n">
        <v>133.4</v>
      </c>
      <c r="J49" s="45" t="n">
        <v>394.5</v>
      </c>
      <c r="K49" s="45" t="n">
        <v>120.5</v>
      </c>
      <c r="L49" s="45" t="n">
        <v>132.4</v>
      </c>
      <c r="M49" s="45" t="n">
        <v>125.8</v>
      </c>
      <c r="N49" s="45" t="n">
        <v>90.2</v>
      </c>
      <c r="O49" s="45" t="n">
        <v>6.4</v>
      </c>
      <c r="P49" s="45" t="n">
        <v>2351.5</v>
      </c>
    </row>
    <row r="50" s="74" customFormat="true" ht="12" hidden="false" customHeight="true" outlineLevel="0" collapsed="false">
      <c r="A50" s="31" t="s">
        <v>122</v>
      </c>
      <c r="B50" s="45" t="n">
        <v>59.6</v>
      </c>
      <c r="C50" s="45" t="n">
        <v>451.5</v>
      </c>
      <c r="D50" s="45" t="n">
        <v>221.8</v>
      </c>
      <c r="E50" s="45" t="n">
        <v>271.6</v>
      </c>
      <c r="F50" s="45" t="n">
        <v>297.5</v>
      </c>
      <c r="G50" s="45" t="n">
        <v>174.6</v>
      </c>
      <c r="H50" s="45" t="n">
        <v>57.1</v>
      </c>
      <c r="I50" s="45" t="n">
        <v>132.3</v>
      </c>
      <c r="J50" s="45" t="n">
        <v>386.4</v>
      </c>
      <c r="K50" s="45" t="n">
        <v>119.9</v>
      </c>
      <c r="L50" s="45" t="n">
        <v>131.1</v>
      </c>
      <c r="M50" s="45" t="n">
        <v>123.3</v>
      </c>
      <c r="N50" s="45" t="n">
        <v>85.4</v>
      </c>
      <c r="O50" s="45" t="n">
        <v>5.7</v>
      </c>
      <c r="P50" s="45" t="n">
        <v>2296.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8</v>
      </c>
      <c r="C52" s="45" t="n">
        <v>43.4</v>
      </c>
      <c r="D52" s="45" t="n">
        <v>43</v>
      </c>
      <c r="E52" s="45" t="n">
        <v>41.4</v>
      </c>
      <c r="F52" s="45" t="n">
        <v>39.7</v>
      </c>
      <c r="G52" s="45" t="n">
        <v>43.5</v>
      </c>
      <c r="H52" s="45" t="n">
        <v>35.3</v>
      </c>
      <c r="I52" s="45" t="n">
        <v>40.4</v>
      </c>
      <c r="J52" s="45" t="n">
        <v>42.3</v>
      </c>
      <c r="K52" s="45" t="n">
        <v>44.9</v>
      </c>
      <c r="L52" s="45" t="n">
        <v>43.8</v>
      </c>
      <c r="M52" s="45" t="n">
        <v>42.7</v>
      </c>
      <c r="N52" s="45" t="n">
        <v>42.8</v>
      </c>
      <c r="O52" s="83" t="s">
        <v>186</v>
      </c>
      <c r="P52" s="45" t="n">
        <v>42.3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8</v>
      </c>
      <c r="C55" s="45" t="n">
        <v>12.7</v>
      </c>
      <c r="D55" s="45" t="n">
        <v>4</v>
      </c>
      <c r="E55" s="45" t="n">
        <v>2.8</v>
      </c>
      <c r="F55" s="45" t="n">
        <v>54.1</v>
      </c>
      <c r="G55" s="45" t="n">
        <v>7.4</v>
      </c>
      <c r="H55" s="45" t="n">
        <v>31.7</v>
      </c>
      <c r="I55" s="45" t="n">
        <v>4.7</v>
      </c>
      <c r="J55" s="45" t="n">
        <v>33.8</v>
      </c>
      <c r="K55" s="45" t="n">
        <v>5.2</v>
      </c>
      <c r="L55" s="45" t="n">
        <v>20.9</v>
      </c>
      <c r="M55" s="45" t="n">
        <v>49.4</v>
      </c>
      <c r="N55" s="45" t="n">
        <v>20.8</v>
      </c>
      <c r="O55" s="45" t="n">
        <v>2</v>
      </c>
      <c r="P55" s="45" t="n">
        <v>248.4</v>
      </c>
    </row>
    <row r="56" s="74" customFormat="true" ht="12" hidden="false" customHeight="true" outlineLevel="0" collapsed="false">
      <c r="A56" s="49" t="s">
        <v>117</v>
      </c>
      <c r="B56" s="45" t="n">
        <v>11</v>
      </c>
      <c r="C56" s="45" t="n">
        <v>104.3</v>
      </c>
      <c r="D56" s="45" t="n">
        <v>42.4</v>
      </c>
      <c r="E56" s="45" t="n">
        <v>16.6</v>
      </c>
      <c r="F56" s="45" t="n">
        <v>158</v>
      </c>
      <c r="G56" s="45" t="n">
        <v>38</v>
      </c>
      <c r="H56" s="45" t="n">
        <v>40.8</v>
      </c>
      <c r="I56" s="45" t="n">
        <v>43.9</v>
      </c>
      <c r="J56" s="45" t="n">
        <v>235.4</v>
      </c>
      <c r="K56" s="45" t="n">
        <v>104.9</v>
      </c>
      <c r="L56" s="45" t="n">
        <v>251.6</v>
      </c>
      <c r="M56" s="45" t="n">
        <v>400.1</v>
      </c>
      <c r="N56" s="45" t="n">
        <v>79.4</v>
      </c>
      <c r="O56" s="45" t="n">
        <v>3.2</v>
      </c>
      <c r="P56" s="45" t="n">
        <v>1487.1</v>
      </c>
    </row>
    <row r="57" s="74" customFormat="true" ht="12" hidden="false" customHeight="true" outlineLevel="0" collapsed="false">
      <c r="A57" s="49" t="s">
        <v>118</v>
      </c>
      <c r="B57" s="45" t="n">
        <v>5.8</v>
      </c>
      <c r="C57" s="45" t="n">
        <v>24.5</v>
      </c>
      <c r="D57" s="45" t="n">
        <v>8.5</v>
      </c>
      <c r="E57" s="45" t="n">
        <v>4.1</v>
      </c>
      <c r="F57" s="45" t="n">
        <v>35.3</v>
      </c>
      <c r="G57" s="45" t="n">
        <v>8.4</v>
      </c>
      <c r="H57" s="45" t="n">
        <v>7.5</v>
      </c>
      <c r="I57" s="45" t="n">
        <v>6.5</v>
      </c>
      <c r="J57" s="45" t="n">
        <v>53.5</v>
      </c>
      <c r="K57" s="45" t="n">
        <v>42.6</v>
      </c>
      <c r="L57" s="45" t="n">
        <v>92.8</v>
      </c>
      <c r="M57" s="45" t="n">
        <v>141.7</v>
      </c>
      <c r="N57" s="45" t="n">
        <v>28.7</v>
      </c>
      <c r="O57" s="45" t="n">
        <v>0.9</v>
      </c>
      <c r="P57" s="45" t="n">
        <v>452.2</v>
      </c>
    </row>
    <row r="58" s="82" customFormat="true" ht="21.75" hidden="false" customHeight="true" outlineLevel="0" collapsed="false">
      <c r="A58" s="50" t="s">
        <v>119</v>
      </c>
      <c r="B58" s="45" t="n">
        <v>19.7</v>
      </c>
      <c r="C58" s="45" t="n">
        <v>141.5</v>
      </c>
      <c r="D58" s="45" t="n">
        <v>54.9</v>
      </c>
      <c r="E58" s="45" t="n">
        <v>23.5</v>
      </c>
      <c r="F58" s="45" t="n">
        <v>247.4</v>
      </c>
      <c r="G58" s="45" t="n">
        <v>53.7</v>
      </c>
      <c r="H58" s="45" t="n">
        <v>80</v>
      </c>
      <c r="I58" s="45" t="n">
        <v>55.1</v>
      </c>
      <c r="J58" s="45" t="n">
        <v>322.7</v>
      </c>
      <c r="K58" s="45" t="n">
        <v>152.6</v>
      </c>
      <c r="L58" s="45" t="n">
        <v>365.3</v>
      </c>
      <c r="M58" s="45" t="n">
        <v>591.1</v>
      </c>
      <c r="N58" s="45" t="n">
        <v>128.9</v>
      </c>
      <c r="O58" s="45" t="n">
        <v>6.1</v>
      </c>
      <c r="P58" s="45" t="n">
        <v>2187.7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7.6</v>
      </c>
      <c r="C61" s="45" t="n">
        <v>139.9</v>
      </c>
      <c r="D61" s="45" t="n">
        <v>54.9</v>
      </c>
      <c r="E61" s="45" t="n">
        <v>22.8</v>
      </c>
      <c r="F61" s="45" t="n">
        <v>242.7</v>
      </c>
      <c r="G61" s="45" t="n">
        <v>52.8</v>
      </c>
      <c r="H61" s="45" t="n">
        <v>79.1</v>
      </c>
      <c r="I61" s="45" t="n">
        <v>54.4</v>
      </c>
      <c r="J61" s="45" t="n">
        <v>314</v>
      </c>
      <c r="K61" s="45" t="n">
        <v>147.3</v>
      </c>
      <c r="L61" s="45" t="n">
        <v>359.6</v>
      </c>
      <c r="M61" s="45" t="n">
        <v>580.4</v>
      </c>
      <c r="N61" s="45" t="n">
        <v>122.5</v>
      </c>
      <c r="O61" s="45" t="n">
        <v>5.8</v>
      </c>
      <c r="P61" s="45" t="n">
        <v>2139</v>
      </c>
    </row>
    <row r="62" s="74" customFormat="true" ht="12" hidden="false" customHeight="true" outlineLevel="0" collapsed="false">
      <c r="A62" s="31" t="s">
        <v>122</v>
      </c>
      <c r="B62" s="45" t="n">
        <v>16.3</v>
      </c>
      <c r="C62" s="45" t="n">
        <v>136.9</v>
      </c>
      <c r="D62" s="45" t="n">
        <v>53.9</v>
      </c>
      <c r="E62" s="45" t="n">
        <v>22</v>
      </c>
      <c r="F62" s="45" t="n">
        <v>228</v>
      </c>
      <c r="G62" s="45" t="n">
        <v>51.8</v>
      </c>
      <c r="H62" s="45" t="n">
        <v>66.7</v>
      </c>
      <c r="I62" s="45" t="n">
        <v>53.4</v>
      </c>
      <c r="J62" s="45" t="n">
        <v>307.3</v>
      </c>
      <c r="K62" s="45" t="n">
        <v>146.6</v>
      </c>
      <c r="L62" s="45" t="n">
        <v>355.5</v>
      </c>
      <c r="M62" s="45" t="n">
        <v>571.3</v>
      </c>
      <c r="N62" s="45" t="n">
        <v>114.7</v>
      </c>
      <c r="O62" s="45" t="n">
        <v>5.1</v>
      </c>
      <c r="P62" s="45" t="n">
        <v>2075.5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3.8</v>
      </c>
      <c r="C64" s="45" t="n">
        <v>41.9</v>
      </c>
      <c r="D64" s="45" t="n">
        <v>42</v>
      </c>
      <c r="E64" s="45" t="n">
        <v>40.5</v>
      </c>
      <c r="F64" s="45" t="n">
        <v>37.8</v>
      </c>
      <c r="G64" s="45" t="n">
        <v>40.5</v>
      </c>
      <c r="H64" s="45" t="n">
        <v>32.9</v>
      </c>
      <c r="I64" s="45" t="n">
        <v>40.4</v>
      </c>
      <c r="J64" s="45" t="n">
        <v>40.7</v>
      </c>
      <c r="K64" s="45" t="n">
        <v>45.4</v>
      </c>
      <c r="L64" s="45" t="n">
        <v>44.4</v>
      </c>
      <c r="M64" s="45" t="n">
        <v>43.7</v>
      </c>
      <c r="N64" s="45" t="n">
        <v>41.3</v>
      </c>
      <c r="O64" s="45" t="s">
        <v>186</v>
      </c>
      <c r="P64" s="45" t="n">
        <v>41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226"/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2.8</v>
      </c>
      <c r="D14" s="45"/>
      <c r="E14" s="45" t="n">
        <v>26.6</v>
      </c>
      <c r="F14" s="45"/>
      <c r="G14" s="45" t="n">
        <v>76</v>
      </c>
      <c r="H14" s="45"/>
      <c r="I14" s="45" t="n">
        <v>4.1</v>
      </c>
      <c r="J14" s="45"/>
      <c r="K14" s="45" t="n">
        <v>9.5</v>
      </c>
      <c r="L14" s="45"/>
      <c r="M14" s="45" t="n">
        <v>61.9</v>
      </c>
      <c r="N14" s="45"/>
      <c r="O14" s="45" t="n">
        <v>44.9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58.7</v>
      </c>
      <c r="D15" s="45"/>
      <c r="E15" s="45" t="n">
        <v>515.3</v>
      </c>
      <c r="F15" s="45"/>
      <c r="G15" s="45" t="n">
        <v>588.3</v>
      </c>
      <c r="H15" s="45"/>
      <c r="I15" s="45" t="n">
        <v>5.9</v>
      </c>
      <c r="J15" s="45"/>
      <c r="K15" s="45" t="n">
        <v>45</v>
      </c>
      <c r="L15" s="45"/>
      <c r="M15" s="45" t="n">
        <v>537.2</v>
      </c>
      <c r="N15" s="45"/>
      <c r="O15" s="45" t="n">
        <v>39.3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64.9</v>
      </c>
      <c r="D16" s="45"/>
      <c r="E16" s="45" t="n">
        <v>245.6</v>
      </c>
      <c r="F16" s="45"/>
      <c r="G16" s="45" t="n">
        <v>275.7</v>
      </c>
      <c r="H16" s="45"/>
      <c r="I16" s="45" t="n">
        <v>1.9</v>
      </c>
      <c r="J16" s="45"/>
      <c r="K16" s="45" t="n">
        <v>16.3</v>
      </c>
      <c r="L16" s="45"/>
      <c r="M16" s="45" t="n">
        <v>257.4</v>
      </c>
      <c r="N16" s="45"/>
      <c r="O16" s="45" t="n">
        <v>39.5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33</v>
      </c>
      <c r="D17" s="45"/>
      <c r="E17" s="45" t="n">
        <v>214.8</v>
      </c>
      <c r="F17" s="45"/>
      <c r="G17" s="45" t="n">
        <v>293.6</v>
      </c>
      <c r="H17" s="45"/>
      <c r="I17" s="45" t="n">
        <v>3.7</v>
      </c>
      <c r="J17" s="45"/>
      <c r="K17" s="45" t="n">
        <v>14.1</v>
      </c>
      <c r="L17" s="45"/>
      <c r="M17" s="45" t="n">
        <v>275.4</v>
      </c>
      <c r="N17" s="45"/>
      <c r="O17" s="45" t="n">
        <v>41.1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58.9</v>
      </c>
      <c r="D18" s="45"/>
      <c r="E18" s="45" t="n">
        <v>394.7</v>
      </c>
      <c r="F18" s="45"/>
      <c r="G18" s="45" t="n">
        <v>525.5</v>
      </c>
      <c r="H18" s="45"/>
      <c r="I18" s="45" t="n">
        <v>32.2</v>
      </c>
      <c r="J18" s="45"/>
      <c r="K18" s="45" t="n">
        <v>95.4</v>
      </c>
      <c r="L18" s="45"/>
      <c r="M18" s="45" t="n">
        <v>397</v>
      </c>
      <c r="N18" s="45"/>
      <c r="O18" s="45" t="n">
        <v>37.2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09.8</v>
      </c>
      <c r="D19" s="45"/>
      <c r="E19" s="45" t="n">
        <v>178.5</v>
      </c>
      <c r="F19" s="45"/>
      <c r="G19" s="45" t="n">
        <v>226.4</v>
      </c>
      <c r="H19" s="45"/>
      <c r="I19" s="45" t="n">
        <v>8.4</v>
      </c>
      <c r="J19" s="45"/>
      <c r="K19" s="45" t="n">
        <v>26.8</v>
      </c>
      <c r="L19" s="45"/>
      <c r="M19" s="45" t="n">
        <v>190.6</v>
      </c>
      <c r="N19" s="45"/>
      <c r="O19" s="45" t="n">
        <v>38.7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01.2</v>
      </c>
      <c r="D20" s="45"/>
      <c r="E20" s="45" t="n">
        <v>66.6</v>
      </c>
      <c r="F20" s="45"/>
      <c r="G20" s="45" t="n">
        <v>123.8</v>
      </c>
      <c r="H20" s="45"/>
      <c r="I20" s="45" t="n">
        <v>12.6</v>
      </c>
      <c r="J20" s="45"/>
      <c r="K20" s="45" t="n">
        <v>30.4</v>
      </c>
      <c r="L20" s="45"/>
      <c r="M20" s="45" t="n">
        <v>80.3</v>
      </c>
      <c r="N20" s="45"/>
      <c r="O20" s="45" t="n">
        <v>37.1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63.7</v>
      </c>
      <c r="D21" s="45"/>
      <c r="E21" s="45" t="n">
        <v>149.9</v>
      </c>
      <c r="F21" s="45"/>
      <c r="G21" s="45" t="n">
        <v>185.7</v>
      </c>
      <c r="H21" s="45"/>
      <c r="I21" s="45" t="n">
        <v>4</v>
      </c>
      <c r="J21" s="45"/>
      <c r="K21" s="45" t="n">
        <v>13</v>
      </c>
      <c r="L21" s="45"/>
      <c r="M21" s="45" t="n">
        <v>168.6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02.1</v>
      </c>
      <c r="D22" s="45"/>
      <c r="E22" s="45" t="n">
        <v>515</v>
      </c>
      <c r="F22" s="45"/>
      <c r="G22" s="45" t="n">
        <v>693.7</v>
      </c>
      <c r="H22" s="45"/>
      <c r="I22" s="45" t="n">
        <v>29.5</v>
      </c>
      <c r="J22" s="45"/>
      <c r="K22" s="45" t="n">
        <v>88.4</v>
      </c>
      <c r="L22" s="45"/>
      <c r="M22" s="45" t="n">
        <v>574.8</v>
      </c>
      <c r="N22" s="45"/>
      <c r="O22" s="45" t="n">
        <v>38.1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266.5</v>
      </c>
      <c r="D23" s="45"/>
      <c r="E23" s="45" t="n">
        <v>235.8</v>
      </c>
      <c r="F23" s="45"/>
      <c r="G23" s="45" t="n">
        <v>266.5</v>
      </c>
      <c r="H23" s="45"/>
      <c r="I23" s="45" t="n">
        <v>5</v>
      </c>
      <c r="J23" s="45"/>
      <c r="K23" s="45" t="n">
        <v>31.3</v>
      </c>
      <c r="L23" s="45"/>
      <c r="M23" s="45" t="n">
        <v>230</v>
      </c>
      <c r="N23" s="45"/>
      <c r="O23" s="45" t="n">
        <v>38.6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478.3</v>
      </c>
      <c r="D24" s="45"/>
      <c r="E24" s="45" t="n">
        <v>391.8</v>
      </c>
      <c r="F24" s="45"/>
      <c r="G24" s="45" t="n">
        <v>486.7</v>
      </c>
      <c r="H24" s="45"/>
      <c r="I24" s="45" t="n">
        <v>17.3</v>
      </c>
      <c r="J24" s="45"/>
      <c r="K24" s="45" t="n">
        <v>110.9</v>
      </c>
      <c r="L24" s="45"/>
      <c r="M24" s="45" t="n">
        <v>358</v>
      </c>
      <c r="N24" s="45"/>
      <c r="O24" s="45" t="n">
        <v>37.8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680.2</v>
      </c>
      <c r="D25" s="45"/>
      <c r="E25" s="45" t="n">
        <v>558.2</v>
      </c>
      <c r="F25" s="45"/>
      <c r="G25" s="45" t="n">
        <v>694.7</v>
      </c>
      <c r="H25" s="45"/>
      <c r="I25" s="45" t="n">
        <v>29.8</v>
      </c>
      <c r="J25" s="45"/>
      <c r="K25" s="45" t="n">
        <v>230.4</v>
      </c>
      <c r="L25" s="45"/>
      <c r="M25" s="45" t="n">
        <v>433.2</v>
      </c>
      <c r="N25" s="45"/>
      <c r="O25" s="45" t="n">
        <v>35.1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54.1</v>
      </c>
      <c r="D26" s="45"/>
      <c r="E26" s="45" t="n">
        <v>119.2</v>
      </c>
      <c r="F26" s="45"/>
      <c r="G26" s="45" t="n">
        <v>200.1</v>
      </c>
      <c r="H26" s="45"/>
      <c r="I26" s="45" t="n">
        <v>17.2</v>
      </c>
      <c r="J26" s="45"/>
      <c r="K26" s="45" t="n">
        <v>41.3</v>
      </c>
      <c r="L26" s="45"/>
      <c r="M26" s="45" t="n">
        <v>140.8</v>
      </c>
      <c r="N26" s="45"/>
      <c r="O26" s="45" t="n">
        <v>35.9</v>
      </c>
    </row>
    <row r="27" customFormat="false" ht="18.75" hidden="false" customHeight="true" outlineLevel="0" collapsed="false">
      <c r="A27" s="122"/>
      <c r="B27" s="130" t="s">
        <v>213</v>
      </c>
      <c r="C27" s="45" t="n">
        <v>10</v>
      </c>
      <c r="D27" s="45"/>
      <c r="E27" s="45" t="n">
        <v>4.9</v>
      </c>
      <c r="F27" s="45"/>
      <c r="G27" s="45" t="n">
        <v>10.8</v>
      </c>
      <c r="H27" s="45"/>
      <c r="I27" s="45" t="n">
        <v>1.1</v>
      </c>
      <c r="J27" s="45"/>
      <c r="K27" s="45" t="n">
        <v>2.3</v>
      </c>
      <c r="L27" s="45"/>
      <c r="M27" s="45" t="n">
        <v>7.1</v>
      </c>
      <c r="N27" s="45"/>
      <c r="O27" s="45" t="n">
        <v>34.6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3949.3</v>
      </c>
      <c r="D28" s="45"/>
      <c r="E28" s="45" t="n">
        <v>3371.4</v>
      </c>
      <c r="F28" s="45"/>
      <c r="G28" s="45" t="n">
        <v>4371.7</v>
      </c>
      <c r="H28" s="45"/>
      <c r="I28" s="45" t="n">
        <v>170.9</v>
      </c>
      <c r="J28" s="45"/>
      <c r="K28" s="45" t="n">
        <v>739</v>
      </c>
      <c r="L28" s="45"/>
      <c r="M28" s="45" t="n">
        <v>3454.7</v>
      </c>
      <c r="N28" s="45"/>
      <c r="O28" s="45" t="n">
        <v>37.9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4.2</v>
      </c>
      <c r="D52" s="45"/>
      <c r="E52" s="45" t="n">
        <v>19.8</v>
      </c>
      <c r="F52" s="45"/>
      <c r="G52" s="45" t="n">
        <v>59.6</v>
      </c>
      <c r="H52" s="45"/>
      <c r="I52" s="45" t="n">
        <v>2.4</v>
      </c>
      <c r="J52" s="45"/>
      <c r="K52" s="45" t="n">
        <v>4.8</v>
      </c>
      <c r="L52" s="45"/>
      <c r="M52" s="45" t="n">
        <v>52.2</v>
      </c>
      <c r="N52" s="45"/>
      <c r="O52" s="45" t="n">
        <v>47.1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427.9</v>
      </c>
      <c r="D53" s="45"/>
      <c r="E53" s="45" t="n">
        <v>397.7</v>
      </c>
      <c r="F53" s="45"/>
      <c r="G53" s="45" t="n">
        <v>451.5</v>
      </c>
      <c r="H53" s="45"/>
      <c r="I53" s="45" t="n">
        <v>2.8</v>
      </c>
      <c r="J53" s="45"/>
      <c r="K53" s="45" t="n">
        <v>24.1</v>
      </c>
      <c r="L53" s="45"/>
      <c r="M53" s="45" t="n">
        <v>424.5</v>
      </c>
      <c r="N53" s="45"/>
      <c r="O53" s="45" t="n">
        <v>39.8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211.4</v>
      </c>
      <c r="D54" s="45"/>
      <c r="E54" s="45" t="n">
        <v>196.8</v>
      </c>
      <c r="F54" s="45"/>
      <c r="G54" s="45" t="n">
        <v>221.8</v>
      </c>
      <c r="H54" s="45"/>
      <c r="I54" s="45" t="n">
        <v>1.2</v>
      </c>
      <c r="J54" s="45"/>
      <c r="K54" s="45" t="n">
        <v>8.4</v>
      </c>
      <c r="L54" s="45"/>
      <c r="M54" s="45" t="n">
        <v>212.1</v>
      </c>
      <c r="N54" s="45"/>
      <c r="O54" s="45" t="n">
        <v>39.9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12.7</v>
      </c>
      <c r="D55" s="45"/>
      <c r="E55" s="45" t="n">
        <v>195.6</v>
      </c>
      <c r="F55" s="45"/>
      <c r="G55" s="45" t="n">
        <v>271.6</v>
      </c>
      <c r="H55" s="45"/>
      <c r="I55" s="45" t="n">
        <v>2.8</v>
      </c>
      <c r="J55" s="45"/>
      <c r="K55" s="45" t="n">
        <v>9.6</v>
      </c>
      <c r="L55" s="45"/>
      <c r="M55" s="45" t="n">
        <v>258.9</v>
      </c>
      <c r="N55" s="45"/>
      <c r="O55" s="45" t="n">
        <v>41.4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51.4</v>
      </c>
      <c r="D56" s="45"/>
      <c r="E56" s="45" t="n">
        <v>222.1</v>
      </c>
      <c r="F56" s="45"/>
      <c r="G56" s="45" t="n">
        <v>297.5</v>
      </c>
      <c r="H56" s="45"/>
      <c r="I56" s="45" t="n">
        <v>11.5</v>
      </c>
      <c r="J56" s="45"/>
      <c r="K56" s="45" t="n">
        <v>21.7</v>
      </c>
      <c r="L56" s="45"/>
      <c r="M56" s="45" t="n">
        <v>263.8</v>
      </c>
      <c r="N56" s="45"/>
      <c r="O56" s="45" t="n">
        <v>39.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59.2</v>
      </c>
      <c r="D57" s="45"/>
      <c r="E57" s="45" t="n">
        <v>135.5</v>
      </c>
      <c r="F57" s="45"/>
      <c r="G57" s="45" t="n">
        <v>174.6</v>
      </c>
      <c r="H57" s="45"/>
      <c r="I57" s="45" t="n">
        <v>5.2</v>
      </c>
      <c r="J57" s="45"/>
      <c r="K57" s="45" t="n">
        <v>17.2</v>
      </c>
      <c r="L57" s="45"/>
      <c r="M57" s="45" t="n">
        <v>151.6</v>
      </c>
      <c r="N57" s="45"/>
      <c r="O57" s="45" t="n">
        <v>39.5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2.9</v>
      </c>
      <c r="D58" s="45"/>
      <c r="E58" s="45" t="n">
        <v>28.4</v>
      </c>
      <c r="F58" s="45"/>
      <c r="G58" s="45" t="n">
        <v>57.1</v>
      </c>
      <c r="H58" s="45"/>
      <c r="I58" s="45" t="n">
        <v>4.7</v>
      </c>
      <c r="J58" s="45"/>
      <c r="K58" s="45" t="n">
        <v>9.5</v>
      </c>
      <c r="L58" s="45"/>
      <c r="M58" s="45" t="n">
        <v>42.6</v>
      </c>
      <c r="N58" s="45"/>
      <c r="O58" s="45" t="n">
        <v>40.6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13.3</v>
      </c>
      <c r="D59" s="45"/>
      <c r="E59" s="45" t="n">
        <v>105.9</v>
      </c>
      <c r="F59" s="45"/>
      <c r="G59" s="45" t="n">
        <v>132.3</v>
      </c>
      <c r="H59" s="45"/>
      <c r="I59" s="45" t="n">
        <v>2.4</v>
      </c>
      <c r="J59" s="45"/>
      <c r="K59" s="45" t="n">
        <v>5.2</v>
      </c>
      <c r="L59" s="45"/>
      <c r="M59" s="45" t="n">
        <v>124.6</v>
      </c>
      <c r="N59" s="45"/>
      <c r="O59" s="45" t="n">
        <v>40.3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24.6</v>
      </c>
      <c r="D60" s="45"/>
      <c r="E60" s="45" t="n">
        <v>282.3</v>
      </c>
      <c r="F60" s="45"/>
      <c r="G60" s="45" t="n">
        <v>386.4</v>
      </c>
      <c r="H60" s="45"/>
      <c r="I60" s="45" t="n">
        <v>13.3</v>
      </c>
      <c r="J60" s="45"/>
      <c r="K60" s="45" t="n">
        <v>29.6</v>
      </c>
      <c r="L60" s="45"/>
      <c r="M60" s="45" t="n">
        <v>343</v>
      </c>
      <c r="N60" s="45"/>
      <c r="O60" s="45" t="n">
        <v>39.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19.9</v>
      </c>
      <c r="D61" s="45"/>
      <c r="E61" s="45" t="n">
        <v>107.1</v>
      </c>
      <c r="F61" s="45"/>
      <c r="G61" s="45" t="n">
        <v>119.9</v>
      </c>
      <c r="H61" s="45"/>
      <c r="I61" s="45" t="n">
        <v>1.9</v>
      </c>
      <c r="J61" s="45"/>
      <c r="K61" s="45" t="n">
        <v>5.4</v>
      </c>
      <c r="L61" s="45"/>
      <c r="M61" s="45" t="n">
        <v>112.5</v>
      </c>
      <c r="N61" s="45"/>
      <c r="O61" s="45" t="n">
        <v>39.9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26.9</v>
      </c>
      <c r="D62" s="45"/>
      <c r="E62" s="45" t="n">
        <v>97.6</v>
      </c>
      <c r="F62" s="45"/>
      <c r="G62" s="45" t="n">
        <v>131.1</v>
      </c>
      <c r="H62" s="45"/>
      <c r="I62" s="45" t="n">
        <v>5.2</v>
      </c>
      <c r="J62" s="45"/>
      <c r="K62" s="45" t="n">
        <v>14.9</v>
      </c>
      <c r="L62" s="45"/>
      <c r="M62" s="45" t="n">
        <v>110.8</v>
      </c>
      <c r="N62" s="45"/>
      <c r="O62" s="45" t="n">
        <v>39.8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18</v>
      </c>
      <c r="D63" s="45"/>
      <c r="E63" s="45" t="n">
        <v>90.8</v>
      </c>
      <c r="F63" s="45"/>
      <c r="G63" s="45" t="n">
        <v>123.3</v>
      </c>
      <c r="H63" s="45"/>
      <c r="I63" s="45" t="n">
        <v>6.5</v>
      </c>
      <c r="J63" s="45"/>
      <c r="K63" s="45" t="n">
        <v>22.7</v>
      </c>
      <c r="L63" s="45"/>
      <c r="M63" s="45" t="n">
        <v>93.8</v>
      </c>
      <c r="N63" s="45"/>
      <c r="O63" s="45" t="n">
        <v>36.8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65.4</v>
      </c>
      <c r="D64" s="45"/>
      <c r="E64" s="45" t="n">
        <v>51</v>
      </c>
      <c r="F64" s="45"/>
      <c r="G64" s="45" t="n">
        <v>85.4</v>
      </c>
      <c r="H64" s="45"/>
      <c r="I64" s="45" t="n">
        <v>6.2</v>
      </c>
      <c r="J64" s="45"/>
      <c r="K64" s="45" t="n">
        <v>9.9</v>
      </c>
      <c r="L64" s="45"/>
      <c r="M64" s="45" t="n">
        <v>68.8</v>
      </c>
      <c r="N64" s="45"/>
      <c r="O64" s="45" t="n">
        <v>38.3</v>
      </c>
    </row>
    <row r="65" customFormat="false" ht="18" hidden="false" customHeight="true" outlineLevel="0" collapsed="false">
      <c r="A65" s="122"/>
      <c r="B65" s="130" t="s">
        <v>213</v>
      </c>
      <c r="C65" s="45" t="n">
        <v>5.2</v>
      </c>
      <c r="D65" s="45"/>
      <c r="E65" s="45" t="n">
        <v>2.6</v>
      </c>
      <c r="F65" s="45"/>
      <c r="G65" s="45" t="n">
        <v>5.7</v>
      </c>
      <c r="H65" s="45"/>
      <c r="I65" s="45" t="n">
        <v>0.4</v>
      </c>
      <c r="J65" s="45"/>
      <c r="K65" s="45" t="n">
        <v>0.8</v>
      </c>
      <c r="L65" s="45"/>
      <c r="M65" s="45" t="n">
        <v>4.4</v>
      </c>
      <c r="N65" s="45"/>
      <c r="O65" s="45" t="n">
        <v>37.6</v>
      </c>
    </row>
    <row r="66" customFormat="false" ht="12.75" hidden="false" customHeight="false" outlineLevel="0" collapsed="false">
      <c r="A66" s="131"/>
      <c r="B66" s="130" t="s">
        <v>90</v>
      </c>
      <c r="C66" s="45" t="n">
        <v>1991.6</v>
      </c>
      <c r="D66" s="45"/>
      <c r="E66" s="45" t="n">
        <v>1736.5</v>
      </c>
      <c r="F66" s="45"/>
      <c r="G66" s="45" t="n">
        <v>2296.1</v>
      </c>
      <c r="H66" s="45"/>
      <c r="I66" s="45" t="n">
        <v>65.6</v>
      </c>
      <c r="J66" s="45"/>
      <c r="K66" s="45" t="n">
        <v>175.4</v>
      </c>
      <c r="L66" s="45"/>
      <c r="M66" s="45" t="n">
        <v>2051.7</v>
      </c>
      <c r="N66" s="45"/>
      <c r="O66" s="45" t="n">
        <v>39.9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8.6</v>
      </c>
      <c r="D90" s="45"/>
      <c r="E90" s="45" t="n">
        <v>6.8</v>
      </c>
      <c r="F90" s="45"/>
      <c r="G90" s="45" t="n">
        <v>16.3</v>
      </c>
      <c r="H90" s="45"/>
      <c r="I90" s="45" t="n">
        <v>1.7</v>
      </c>
      <c r="J90" s="45"/>
      <c r="K90" s="45" t="n">
        <v>4.7</v>
      </c>
      <c r="L90" s="45"/>
      <c r="M90" s="45" t="n">
        <v>9.7</v>
      </c>
      <c r="N90" s="45"/>
      <c r="O90" s="45" t="n">
        <v>37.1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30.8</v>
      </c>
      <c r="D91" s="45"/>
      <c r="E91" s="45" t="n">
        <v>117.7</v>
      </c>
      <c r="F91" s="45"/>
      <c r="G91" s="45" t="n">
        <v>136.9</v>
      </c>
      <c r="H91" s="45"/>
      <c r="I91" s="45" t="n">
        <v>3.1</v>
      </c>
      <c r="J91" s="45"/>
      <c r="K91" s="45" t="n">
        <v>21</v>
      </c>
      <c r="L91" s="45"/>
      <c r="M91" s="45" t="n">
        <v>112.7</v>
      </c>
      <c r="N91" s="45"/>
      <c r="O91" s="45" t="n">
        <v>37.5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3.5</v>
      </c>
      <c r="D92" s="45"/>
      <c r="E92" s="45" t="n">
        <v>48.8</v>
      </c>
      <c r="F92" s="45"/>
      <c r="G92" s="45" t="n">
        <v>53.9</v>
      </c>
      <c r="H92" s="45"/>
      <c r="I92" s="45" t="n">
        <v>0.7</v>
      </c>
      <c r="J92" s="45"/>
      <c r="K92" s="45" t="n">
        <v>7.9</v>
      </c>
      <c r="L92" s="45"/>
      <c r="M92" s="45" t="n">
        <v>45.3</v>
      </c>
      <c r="N92" s="45"/>
      <c r="O92" s="45" t="n">
        <v>37.8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0.4</v>
      </c>
      <c r="D93" s="45"/>
      <c r="E93" s="45" t="n">
        <v>19.2</v>
      </c>
      <c r="F93" s="45"/>
      <c r="G93" s="45" t="n">
        <v>22</v>
      </c>
      <c r="H93" s="45"/>
      <c r="I93" s="45" t="n">
        <v>0.9</v>
      </c>
      <c r="J93" s="45"/>
      <c r="K93" s="45" t="n">
        <v>4.6</v>
      </c>
      <c r="L93" s="45"/>
      <c r="M93" s="45" t="n">
        <v>16.5</v>
      </c>
      <c r="N93" s="45"/>
      <c r="O93" s="45" t="n">
        <v>36.9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07.5</v>
      </c>
      <c r="D94" s="45"/>
      <c r="E94" s="45" t="n">
        <v>172.6</v>
      </c>
      <c r="F94" s="45"/>
      <c r="G94" s="45" t="n">
        <v>228</v>
      </c>
      <c r="H94" s="45"/>
      <c r="I94" s="45" t="n">
        <v>20.7</v>
      </c>
      <c r="J94" s="45"/>
      <c r="K94" s="45" t="n">
        <v>73.7</v>
      </c>
      <c r="L94" s="45"/>
      <c r="M94" s="45" t="n">
        <v>133.2</v>
      </c>
      <c r="N94" s="45"/>
      <c r="O94" s="45" t="n">
        <v>33.7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0.5</v>
      </c>
      <c r="D95" s="45"/>
      <c r="E95" s="45" t="n">
        <v>42.9</v>
      </c>
      <c r="F95" s="45"/>
      <c r="G95" s="45" t="n">
        <v>51.8</v>
      </c>
      <c r="H95" s="45"/>
      <c r="I95" s="45" t="n">
        <v>3.2</v>
      </c>
      <c r="J95" s="45"/>
      <c r="K95" s="45" t="n">
        <v>9.6</v>
      </c>
      <c r="L95" s="45"/>
      <c r="M95" s="45" t="n">
        <v>39</v>
      </c>
      <c r="N95" s="45"/>
      <c r="O95" s="45" t="n">
        <v>36.2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58.3</v>
      </c>
      <c r="D96" s="45"/>
      <c r="E96" s="45" t="n">
        <v>38.1</v>
      </c>
      <c r="F96" s="45"/>
      <c r="G96" s="45" t="n">
        <v>66.7</v>
      </c>
      <c r="H96" s="45"/>
      <c r="I96" s="45" t="n">
        <v>7.9</v>
      </c>
      <c r="J96" s="45"/>
      <c r="K96" s="45" t="n">
        <v>20.9</v>
      </c>
      <c r="L96" s="45"/>
      <c r="M96" s="45" t="n">
        <v>37.6</v>
      </c>
      <c r="N96" s="45"/>
      <c r="O96" s="45" t="n">
        <v>34.1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50.4</v>
      </c>
      <c r="D97" s="45"/>
      <c r="E97" s="45" t="n">
        <v>44</v>
      </c>
      <c r="F97" s="45"/>
      <c r="G97" s="45" t="n">
        <v>53.4</v>
      </c>
      <c r="H97" s="45"/>
      <c r="I97" s="45" t="n">
        <v>1.5</v>
      </c>
      <c r="J97" s="45"/>
      <c r="K97" s="45" t="n">
        <v>7.8</v>
      </c>
      <c r="L97" s="45"/>
      <c r="M97" s="45" t="n">
        <v>44</v>
      </c>
      <c r="N97" s="45"/>
      <c r="O97" s="45" t="n">
        <v>37.8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277.4</v>
      </c>
      <c r="D98" s="45"/>
      <c r="E98" s="45" t="n">
        <v>232.7</v>
      </c>
      <c r="F98" s="45"/>
      <c r="G98" s="45" t="n">
        <v>307.3</v>
      </c>
      <c r="H98" s="45"/>
      <c r="I98" s="45" t="n">
        <v>16.2</v>
      </c>
      <c r="J98" s="45"/>
      <c r="K98" s="45" t="n">
        <v>58.8</v>
      </c>
      <c r="L98" s="45"/>
      <c r="M98" s="45" t="n">
        <v>231.8</v>
      </c>
      <c r="N98" s="45"/>
      <c r="O98" s="45" t="n">
        <v>36.4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46.6</v>
      </c>
      <c r="D99" s="45"/>
      <c r="E99" s="45" t="n">
        <v>128.8</v>
      </c>
      <c r="F99" s="45"/>
      <c r="G99" s="45" t="n">
        <v>146.6</v>
      </c>
      <c r="H99" s="45"/>
      <c r="I99" s="45" t="n">
        <v>3.1</v>
      </c>
      <c r="J99" s="45"/>
      <c r="K99" s="45" t="n">
        <v>25.9</v>
      </c>
      <c r="L99" s="45"/>
      <c r="M99" s="45" t="n">
        <v>117.5</v>
      </c>
      <c r="N99" s="45"/>
      <c r="O99" s="45" t="n">
        <v>37.6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51.4</v>
      </c>
      <c r="D100" s="45"/>
      <c r="E100" s="45" t="n">
        <v>294.2</v>
      </c>
      <c r="F100" s="45"/>
      <c r="G100" s="45" t="n">
        <v>355.5</v>
      </c>
      <c r="H100" s="45"/>
      <c r="I100" s="45" t="n">
        <v>12.1</v>
      </c>
      <c r="J100" s="45"/>
      <c r="K100" s="45" t="n">
        <v>96</v>
      </c>
      <c r="L100" s="45"/>
      <c r="M100" s="45" t="n">
        <v>247.1</v>
      </c>
      <c r="N100" s="45"/>
      <c r="O100" s="45" t="n">
        <v>37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62.2</v>
      </c>
      <c r="D101" s="45"/>
      <c r="E101" s="45" t="n">
        <v>467.5</v>
      </c>
      <c r="F101" s="45"/>
      <c r="G101" s="45" t="n">
        <v>571.3</v>
      </c>
      <c r="H101" s="45"/>
      <c r="I101" s="45" t="n">
        <v>23.3</v>
      </c>
      <c r="J101" s="45"/>
      <c r="K101" s="45" t="n">
        <v>207.7</v>
      </c>
      <c r="L101" s="45"/>
      <c r="M101" s="45" t="n">
        <v>339.3</v>
      </c>
      <c r="N101" s="45"/>
      <c r="O101" s="45" t="n">
        <v>34.7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88.8</v>
      </c>
      <c r="D102" s="45"/>
      <c r="E102" s="45" t="n">
        <v>68.2</v>
      </c>
      <c r="F102" s="45"/>
      <c r="G102" s="45" t="n">
        <v>114.7</v>
      </c>
      <c r="H102" s="45"/>
      <c r="I102" s="45" t="n">
        <v>11</v>
      </c>
      <c r="J102" s="45"/>
      <c r="K102" s="45" t="n">
        <v>31.3</v>
      </c>
      <c r="L102" s="45"/>
      <c r="M102" s="45" t="n">
        <v>72</v>
      </c>
      <c r="N102" s="45"/>
      <c r="O102" s="45" t="n">
        <v>34.1</v>
      </c>
    </row>
    <row r="103" customFormat="false" ht="18" hidden="false" customHeight="true" outlineLevel="0" collapsed="false">
      <c r="A103" s="122"/>
      <c r="B103" s="130" t="s">
        <v>213</v>
      </c>
      <c r="C103" s="45" t="n">
        <v>4.8</v>
      </c>
      <c r="D103" s="45"/>
      <c r="E103" s="45" t="n">
        <v>2.3</v>
      </c>
      <c r="F103" s="45"/>
      <c r="G103" s="45" t="n">
        <v>5.1</v>
      </c>
      <c r="H103" s="45"/>
      <c r="I103" s="45" t="n">
        <v>0.8</v>
      </c>
      <c r="J103" s="45"/>
      <c r="K103" s="45" t="n">
        <v>1.5</v>
      </c>
      <c r="L103" s="45"/>
      <c r="M103" s="45" t="n">
        <v>2.7</v>
      </c>
      <c r="N103" s="45"/>
      <c r="O103" s="45" t="n">
        <v>31.2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957.8</v>
      </c>
      <c r="D104" s="45"/>
      <c r="E104" s="45" t="n">
        <v>1634.9</v>
      </c>
      <c r="F104" s="45"/>
      <c r="G104" s="45" t="n">
        <v>2075.5</v>
      </c>
      <c r="H104" s="45"/>
      <c r="I104" s="45" t="n">
        <v>105.3</v>
      </c>
      <c r="J104" s="45"/>
      <c r="K104" s="45" t="n">
        <v>563.6</v>
      </c>
      <c r="L104" s="45"/>
      <c r="M104" s="45" t="n">
        <v>1403</v>
      </c>
      <c r="N104" s="45"/>
      <c r="O104" s="45" t="n">
        <v>35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3"/>
      <c r="B2" s="33"/>
      <c r="C2" s="107" t="s">
        <v>699</v>
      </c>
      <c r="D2" s="51"/>
    </row>
    <row r="3" customFormat="false" ht="12.75" hidden="false" customHeight="false" outlineLevel="0" collapsed="false"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201.8</v>
      </c>
      <c r="D12" s="45"/>
      <c r="E12" s="45" t="n">
        <v>196.1</v>
      </c>
      <c r="F12" s="45"/>
      <c r="G12" s="45" t="n">
        <v>245.2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807.3</v>
      </c>
      <c r="D13" s="45"/>
      <c r="E13" s="45" t="n">
        <v>711.8</v>
      </c>
      <c r="F13" s="45"/>
      <c r="G13" s="45" t="n">
        <v>887.1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855.5</v>
      </c>
      <c r="D14" s="45"/>
      <c r="E14" s="45" t="n">
        <v>770.6</v>
      </c>
      <c r="F14" s="45"/>
      <c r="G14" s="45" t="n">
        <v>932.1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305.9</v>
      </c>
      <c r="D15" s="45"/>
      <c r="E15" s="45" t="n">
        <v>258.2</v>
      </c>
      <c r="F15" s="45"/>
      <c r="G15" s="45" t="n">
        <v>316.3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758.6</v>
      </c>
      <c r="D16" s="45"/>
      <c r="E16" s="45" t="n">
        <v>578.4</v>
      </c>
      <c r="F16" s="45"/>
      <c r="G16" s="45" t="n">
        <v>815.4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3</v>
      </c>
      <c r="D17" s="45"/>
      <c r="E17" s="45" t="n">
        <v>24.9</v>
      </c>
      <c r="F17" s="45"/>
      <c r="G17" s="45" t="n">
        <v>69.4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397.9</v>
      </c>
      <c r="D18" s="45"/>
      <c r="E18" s="45" t="n">
        <v>357.4</v>
      </c>
      <c r="F18" s="45"/>
      <c r="G18" s="45" t="n">
        <v>476.6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377.7</v>
      </c>
      <c r="D19" s="45"/>
      <c r="E19" s="45" t="n">
        <v>323.7</v>
      </c>
      <c r="F19" s="45"/>
      <c r="G19" s="45" t="n">
        <v>408.2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193</v>
      </c>
      <c r="D20" s="45"/>
      <c r="E20" s="45" t="n">
        <v>135.4</v>
      </c>
      <c r="F20" s="45"/>
      <c r="G20" s="45" t="n">
        <v>201.8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11.2</v>
      </c>
      <c r="D21" s="45"/>
      <c r="E21" s="45" t="n">
        <v>9.5</v>
      </c>
      <c r="F21" s="45"/>
      <c r="G21" s="45" t="n">
        <v>11.2</v>
      </c>
    </row>
    <row r="22" customFormat="false" ht="12.75" hidden="false" customHeight="false" outlineLevel="0" collapsed="false">
      <c r="B22" s="31" t="s">
        <v>213</v>
      </c>
      <c r="C22" s="45" t="n">
        <v>7.5</v>
      </c>
      <c r="D22" s="45"/>
      <c r="E22" s="45" t="n">
        <v>5.4</v>
      </c>
      <c r="F22" s="45"/>
      <c r="G22" s="45" t="n">
        <v>8.4</v>
      </c>
    </row>
    <row r="23" s="51" customFormat="true" ht="21" hidden="false" customHeight="true" outlineLevel="0" collapsed="false">
      <c r="A23" s="114"/>
      <c r="B23" s="51" t="s">
        <v>90</v>
      </c>
      <c r="C23" s="45" t="n">
        <v>3949.3</v>
      </c>
      <c r="D23" s="45"/>
      <c r="E23" s="45" t="n">
        <v>3371.4</v>
      </c>
      <c r="F23" s="45"/>
      <c r="G23" s="45" t="n">
        <v>4371.7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125.1</v>
      </c>
      <c r="D34" s="45"/>
      <c r="E34" s="45" t="n">
        <v>122.2</v>
      </c>
      <c r="F34" s="45"/>
      <c r="G34" s="45" t="n">
        <v>158.5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374.6</v>
      </c>
      <c r="D35" s="45"/>
      <c r="E35" s="45" t="n">
        <v>334.7</v>
      </c>
      <c r="F35" s="45"/>
      <c r="G35" s="45" t="n">
        <v>430.5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395.6</v>
      </c>
      <c r="D36" s="45"/>
      <c r="E36" s="45" t="n">
        <v>361.8</v>
      </c>
      <c r="F36" s="45"/>
      <c r="G36" s="45" t="n">
        <v>447.7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94.8</v>
      </c>
      <c r="D37" s="45"/>
      <c r="E37" s="45" t="n">
        <v>79.7</v>
      </c>
      <c r="F37" s="45"/>
      <c r="G37" s="45" t="n">
        <v>98.6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190</v>
      </c>
      <c r="D38" s="45"/>
      <c r="E38" s="45" t="n">
        <v>140.9</v>
      </c>
      <c r="F38" s="45"/>
      <c r="G38" s="45" t="n">
        <v>211.8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2.4</v>
      </c>
      <c r="D39" s="45"/>
      <c r="E39" s="45" t="n">
        <v>16.7</v>
      </c>
      <c r="F39" s="45"/>
      <c r="G39" s="45" t="n">
        <v>51.5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376.2</v>
      </c>
      <c r="D40" s="45"/>
      <c r="E40" s="45" t="n">
        <v>339.1</v>
      </c>
      <c r="F40" s="45"/>
      <c r="G40" s="45" t="n">
        <v>450.2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318.4</v>
      </c>
      <c r="D41" s="45"/>
      <c r="E41" s="45" t="n">
        <v>274.3</v>
      </c>
      <c r="F41" s="45"/>
      <c r="G41" s="45" t="n">
        <v>347.7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78.8</v>
      </c>
      <c r="D42" s="45"/>
      <c r="E42" s="45" t="n">
        <v>54.3</v>
      </c>
      <c r="F42" s="45"/>
      <c r="G42" s="45" t="n">
        <v>83.3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10.6</v>
      </c>
      <c r="D43" s="45"/>
      <c r="E43" s="45" t="n">
        <v>9.2</v>
      </c>
      <c r="F43" s="45"/>
      <c r="G43" s="45" t="n">
        <v>10.6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5</v>
      </c>
      <c r="D44" s="45"/>
      <c r="E44" s="45" t="n">
        <v>3.8</v>
      </c>
      <c r="F44" s="45"/>
      <c r="G44" s="45" t="n">
        <v>5.8</v>
      </c>
    </row>
    <row r="45" s="51" customFormat="true" ht="21" hidden="false" customHeight="true" outlineLevel="0" collapsed="false">
      <c r="A45" s="114"/>
      <c r="B45" s="51" t="s">
        <v>90</v>
      </c>
      <c r="C45" s="45" t="n">
        <v>1991.6</v>
      </c>
      <c r="D45" s="45"/>
      <c r="E45" s="45" t="n">
        <v>1736.5</v>
      </c>
      <c r="F45" s="45"/>
      <c r="G45" s="45" t="n">
        <v>2296.1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76.7</v>
      </c>
      <c r="D56" s="45"/>
      <c r="E56" s="45" t="n">
        <v>73.9</v>
      </c>
      <c r="F56" s="45"/>
      <c r="G56" s="45" t="n">
        <v>86.7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432.7</v>
      </c>
      <c r="D57" s="45"/>
      <c r="E57" s="45" t="n">
        <v>377.2</v>
      </c>
      <c r="F57" s="45"/>
      <c r="G57" s="45" t="n">
        <v>456.6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459.9</v>
      </c>
      <c r="D58" s="45"/>
      <c r="E58" s="45" t="n">
        <v>408.9</v>
      </c>
      <c r="F58" s="45"/>
      <c r="G58" s="45" t="n">
        <v>484.4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211.1</v>
      </c>
      <c r="D59" s="45"/>
      <c r="E59" s="45" t="n">
        <v>178.5</v>
      </c>
      <c r="F59" s="45"/>
      <c r="G59" s="45" t="n">
        <v>217.7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568.6</v>
      </c>
      <c r="D60" s="45"/>
      <c r="E60" s="45" t="n">
        <v>437.5</v>
      </c>
      <c r="F60" s="45"/>
      <c r="G60" s="45" t="n">
        <v>603.6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0.7</v>
      </c>
      <c r="D61" s="45"/>
      <c r="E61" s="45" t="n">
        <v>8.3</v>
      </c>
      <c r="F61" s="45"/>
      <c r="G61" s="45" t="n">
        <v>17.9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1.6</v>
      </c>
      <c r="D62" s="45"/>
      <c r="E62" s="45" t="n">
        <v>18.3</v>
      </c>
      <c r="F62" s="45"/>
      <c r="G62" s="45" t="n">
        <v>26.4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59.3</v>
      </c>
      <c r="D63" s="45"/>
      <c r="E63" s="45" t="n">
        <v>49.4</v>
      </c>
      <c r="F63" s="45"/>
      <c r="G63" s="45" t="n">
        <v>60.5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114.2</v>
      </c>
      <c r="D64" s="45"/>
      <c r="E64" s="45" t="n">
        <v>81.2</v>
      </c>
      <c r="F64" s="45"/>
      <c r="G64" s="45" t="n">
        <v>118.5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.6</v>
      </c>
      <c r="D65" s="45"/>
      <c r="E65" s="45" t="n">
        <v>0.3</v>
      </c>
      <c r="F65" s="45"/>
      <c r="G65" s="45" t="n">
        <v>0.6</v>
      </c>
    </row>
    <row r="66" customFormat="false" ht="12.75" hidden="false" customHeight="false" outlineLevel="0" collapsed="false">
      <c r="B66" s="31" t="s">
        <v>213</v>
      </c>
      <c r="C66" s="45" t="n">
        <v>2.4</v>
      </c>
      <c r="D66" s="45"/>
      <c r="E66" s="45" t="n">
        <v>1.6</v>
      </c>
      <c r="F66" s="45"/>
      <c r="G66" s="45" t="n">
        <v>2.6</v>
      </c>
    </row>
    <row r="67" s="51" customFormat="true" ht="21" hidden="false" customHeight="true" outlineLevel="0" collapsed="false">
      <c r="A67" s="114"/>
      <c r="B67" s="51" t="s">
        <v>90</v>
      </c>
      <c r="C67" s="45" t="n">
        <v>1957.8</v>
      </c>
      <c r="D67" s="45"/>
      <c r="E67" s="45" t="n">
        <v>1634.9</v>
      </c>
      <c r="F67" s="45"/>
      <c r="G67" s="45" t="n">
        <v>207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3361</v>
      </c>
      <c r="D12" s="41"/>
      <c r="E12" s="187" t="n">
        <v>1077</v>
      </c>
      <c r="F12" s="41"/>
      <c r="G12" s="187" t="n">
        <v>878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19107</v>
      </c>
      <c r="D13" s="41"/>
      <c r="E13" s="187" t="n">
        <v>17879</v>
      </c>
      <c r="F13" s="41"/>
      <c r="G13" s="187" t="n">
        <v>1637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9006</v>
      </c>
      <c r="D14" s="41"/>
      <c r="E14" s="187" t="n">
        <v>8527</v>
      </c>
      <c r="F14" s="41"/>
      <c r="G14" s="187" t="n">
        <v>7850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10246</v>
      </c>
      <c r="D15" s="41"/>
      <c r="E15" s="187" t="n">
        <v>7855</v>
      </c>
      <c r="F15" s="41"/>
      <c r="G15" s="187" t="n">
        <v>7200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16683</v>
      </c>
      <c r="D16" s="41"/>
      <c r="E16" s="187" t="n">
        <v>13862</v>
      </c>
      <c r="F16" s="41"/>
      <c r="G16" s="187" t="n">
        <v>1207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7447</v>
      </c>
      <c r="D17" s="41"/>
      <c r="E17" s="187" t="n">
        <v>6755</v>
      </c>
      <c r="F17" s="41"/>
      <c r="G17" s="187" t="n">
        <v>5683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4123</v>
      </c>
      <c r="D18" s="41"/>
      <c r="E18" s="187" t="n">
        <v>3014</v>
      </c>
      <c r="F18" s="41"/>
      <c r="G18" s="187" t="n">
        <v>2030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6226</v>
      </c>
      <c r="D19" s="41"/>
      <c r="E19" s="187" t="n">
        <v>5394</v>
      </c>
      <c r="F19" s="41"/>
      <c r="G19" s="187" t="n">
        <v>491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22005</v>
      </c>
      <c r="D20" s="41"/>
      <c r="E20" s="187" t="n">
        <v>18713</v>
      </c>
      <c r="F20" s="41"/>
      <c r="G20" s="187" t="n">
        <v>16009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8269</v>
      </c>
      <c r="D21" s="41"/>
      <c r="E21" s="187" t="n">
        <v>8268</v>
      </c>
      <c r="F21" s="41"/>
      <c r="G21" s="187" t="n">
        <v>716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13876</v>
      </c>
      <c r="D22" s="41"/>
      <c r="E22" s="187" t="n">
        <v>13552</v>
      </c>
      <c r="F22" s="41"/>
      <c r="G22" s="187" t="n">
        <v>1101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19799</v>
      </c>
      <c r="D23" s="41"/>
      <c r="E23" s="187" t="n">
        <v>19298</v>
      </c>
      <c r="F23" s="41"/>
      <c r="G23" s="187" t="n">
        <v>15507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6225</v>
      </c>
      <c r="D24" s="41"/>
      <c r="E24" s="187" t="n">
        <v>4599</v>
      </c>
      <c r="F24" s="41"/>
      <c r="G24" s="187" t="n">
        <v>3529</v>
      </c>
    </row>
    <row r="25" customFormat="false" ht="18.75" hidden="false" customHeight="true" outlineLevel="0" collapsed="false">
      <c r="A25" s="122"/>
      <c r="B25" s="130" t="s">
        <v>213</v>
      </c>
      <c r="C25" s="187" t="n">
        <v>337</v>
      </c>
      <c r="D25" s="41"/>
      <c r="E25" s="187" t="n">
        <v>305</v>
      </c>
      <c r="F25" s="41"/>
      <c r="G25" s="187" t="n">
        <v>148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137704</v>
      </c>
      <c r="D26" s="41"/>
      <c r="E26" s="187" t="n">
        <v>120572</v>
      </c>
      <c r="F26" s="41"/>
      <c r="G26" s="187" t="n">
        <v>102532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2781</v>
      </c>
      <c r="D50" s="41"/>
      <c r="E50" s="187" t="n">
        <v>845</v>
      </c>
      <c r="F50" s="41"/>
      <c r="G50" s="187" t="n">
        <v>695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15012</v>
      </c>
      <c r="D51" s="41"/>
      <c r="E51" s="187" t="n">
        <v>14005</v>
      </c>
      <c r="F51" s="41"/>
      <c r="G51" s="187" t="n">
        <v>12938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7424</v>
      </c>
      <c r="D52" s="41"/>
      <c r="E52" s="187" t="n">
        <v>6960</v>
      </c>
      <c r="F52" s="41"/>
      <c r="G52" s="187" t="n">
        <v>6444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9561</v>
      </c>
      <c r="D53" s="41"/>
      <c r="E53" s="187" t="n">
        <v>7230</v>
      </c>
      <c r="F53" s="41"/>
      <c r="G53" s="187" t="n">
        <v>6630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10382</v>
      </c>
      <c r="D54" s="41"/>
      <c r="E54" s="187" t="n">
        <v>8377</v>
      </c>
      <c r="F54" s="41"/>
      <c r="G54" s="187" t="n">
        <v>7492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5949</v>
      </c>
      <c r="D55" s="41"/>
      <c r="E55" s="187" t="n">
        <v>5300</v>
      </c>
      <c r="F55" s="41"/>
      <c r="G55" s="187" t="n">
        <v>4463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147</v>
      </c>
      <c r="D56" s="41"/>
      <c r="E56" s="187" t="n">
        <v>1395</v>
      </c>
      <c r="F56" s="41"/>
      <c r="G56" s="187" t="n">
        <v>957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4596</v>
      </c>
      <c r="D57" s="41"/>
      <c r="E57" s="187" t="n">
        <v>3853</v>
      </c>
      <c r="F57" s="41"/>
      <c r="G57" s="187" t="n">
        <v>3587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13161</v>
      </c>
      <c r="D58" s="41"/>
      <c r="E58" s="187" t="n">
        <v>10801</v>
      </c>
      <c r="F58" s="41"/>
      <c r="G58" s="187" t="n">
        <v>9400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3932</v>
      </c>
      <c r="D59" s="41"/>
      <c r="E59" s="187" t="n">
        <v>3931</v>
      </c>
      <c r="F59" s="41"/>
      <c r="G59" s="187" t="n">
        <v>3406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4050</v>
      </c>
      <c r="D60" s="41"/>
      <c r="E60" s="187" t="n">
        <v>3880</v>
      </c>
      <c r="F60" s="41"/>
      <c r="G60" s="187" t="n">
        <v>2989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3974</v>
      </c>
      <c r="D61" s="41"/>
      <c r="E61" s="187" t="n">
        <v>3761</v>
      </c>
      <c r="F61" s="41"/>
      <c r="G61" s="187" t="n">
        <v>2859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2970</v>
      </c>
      <c r="D62" s="41"/>
      <c r="E62" s="187" t="n">
        <v>2178</v>
      </c>
      <c r="F62" s="41"/>
      <c r="G62" s="187" t="n">
        <v>1673</v>
      </c>
    </row>
    <row r="63" customFormat="false" ht="18.75" hidden="false" customHeight="true" outlineLevel="0" collapsed="false">
      <c r="A63" s="95"/>
      <c r="B63" s="61" t="s">
        <v>213</v>
      </c>
      <c r="C63" s="187" t="n">
        <v>203</v>
      </c>
      <c r="D63" s="41"/>
      <c r="E63" s="187" t="n">
        <v>178</v>
      </c>
      <c r="F63" s="41"/>
      <c r="G63" s="187" t="n">
        <v>89</v>
      </c>
    </row>
    <row r="64" customFormat="false" ht="13.5" hidden="false" customHeight="true" outlineLevel="0" collapsed="false">
      <c r="A64" s="103"/>
      <c r="B64" s="104" t="s">
        <v>90</v>
      </c>
      <c r="C64" s="187" t="n">
        <v>78719</v>
      </c>
      <c r="D64" s="41"/>
      <c r="E64" s="187" t="n">
        <v>65734</v>
      </c>
      <c r="F64" s="41"/>
      <c r="G64" s="187" t="n">
        <v>57177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580</v>
      </c>
      <c r="D88" s="41"/>
      <c r="E88" s="187" t="n">
        <v>232</v>
      </c>
      <c r="F88" s="41"/>
      <c r="G88" s="187" t="n">
        <v>183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4095</v>
      </c>
      <c r="D89" s="41"/>
      <c r="E89" s="187" t="n">
        <v>3874</v>
      </c>
      <c r="F89" s="41"/>
      <c r="G89" s="187" t="n">
        <v>3438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582</v>
      </c>
      <c r="D90" s="41"/>
      <c r="E90" s="187" t="n">
        <v>1567</v>
      </c>
      <c r="F90" s="41"/>
      <c r="G90" s="187" t="n">
        <v>140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685</v>
      </c>
      <c r="D91" s="41"/>
      <c r="E91" s="187" t="n">
        <v>625</v>
      </c>
      <c r="F91" s="41"/>
      <c r="G91" s="187" t="n">
        <v>570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6301</v>
      </c>
      <c r="D92" s="41"/>
      <c r="E92" s="187" t="n">
        <v>5484</v>
      </c>
      <c r="F92" s="41"/>
      <c r="G92" s="187" t="n">
        <v>4581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498</v>
      </c>
      <c r="D93" s="41"/>
      <c r="E93" s="187" t="n">
        <v>1456</v>
      </c>
      <c r="F93" s="41"/>
      <c r="G93" s="187" t="n">
        <v>1220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977</v>
      </c>
      <c r="D94" s="41"/>
      <c r="E94" s="187" t="n">
        <v>1620</v>
      </c>
      <c r="F94" s="41"/>
      <c r="G94" s="187" t="n">
        <v>1073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630</v>
      </c>
      <c r="D95" s="41"/>
      <c r="E95" s="187" t="n">
        <v>1542</v>
      </c>
      <c r="F95" s="41"/>
      <c r="G95" s="187" t="n">
        <v>1331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8844</v>
      </c>
      <c r="D96" s="41"/>
      <c r="E96" s="187" t="n">
        <v>7912</v>
      </c>
      <c r="F96" s="41"/>
      <c r="G96" s="187" t="n">
        <v>6610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4336</v>
      </c>
      <c r="D97" s="41"/>
      <c r="E97" s="187" t="n">
        <v>4336</v>
      </c>
      <c r="F97" s="41"/>
      <c r="G97" s="187" t="n">
        <v>3759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9825</v>
      </c>
      <c r="D98" s="41"/>
      <c r="E98" s="187" t="n">
        <v>9673</v>
      </c>
      <c r="F98" s="41"/>
      <c r="G98" s="187" t="n">
        <v>8028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15825</v>
      </c>
      <c r="D99" s="41"/>
      <c r="E99" s="187" t="n">
        <v>15537</v>
      </c>
      <c r="F99" s="41"/>
      <c r="G99" s="187" t="n">
        <v>12648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3255</v>
      </c>
      <c r="D100" s="41"/>
      <c r="E100" s="187" t="n">
        <v>2421</v>
      </c>
      <c r="F100" s="41"/>
      <c r="G100" s="187" t="n">
        <v>1857</v>
      </c>
    </row>
    <row r="101" customFormat="false" ht="18" hidden="false" customHeight="true" outlineLevel="0" collapsed="false">
      <c r="A101" s="95"/>
      <c r="B101" s="61" t="s">
        <v>213</v>
      </c>
      <c r="C101" s="187" t="n">
        <v>134</v>
      </c>
      <c r="D101" s="41"/>
      <c r="E101" s="187" t="n">
        <v>127</v>
      </c>
      <c r="F101" s="41"/>
      <c r="G101" s="187" t="n">
        <v>58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8984</v>
      </c>
      <c r="D102" s="41"/>
      <c r="E102" s="187" t="n">
        <v>54838</v>
      </c>
      <c r="F102" s="41"/>
      <c r="G102" s="187" t="n">
        <v>45355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A6" s="232" t="s">
        <v>460</v>
      </c>
      <c r="B6" s="31" t="s">
        <v>198</v>
      </c>
      <c r="F6" s="31" t="s">
        <v>727</v>
      </c>
    </row>
    <row r="7" customFormat="false" ht="12.75" hidden="false" customHeight="false" outlineLevel="0" collapsed="false">
      <c r="A7" s="233"/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7.4</v>
      </c>
      <c r="C13" s="45"/>
      <c r="D13" s="45" t="n">
        <v>7.4</v>
      </c>
      <c r="E13" s="45"/>
      <c r="F13" s="45" t="n">
        <v>6.1</v>
      </c>
    </row>
    <row r="14" customFormat="false" ht="12.75" hidden="false" customHeight="false" outlineLevel="0" collapsed="false">
      <c r="A14" s="172" t="s">
        <v>222</v>
      </c>
      <c r="B14" s="45" t="n">
        <v>29.5</v>
      </c>
      <c r="C14" s="45"/>
      <c r="D14" s="45" t="n">
        <v>29.5</v>
      </c>
      <c r="E14" s="45"/>
      <c r="F14" s="45" t="n">
        <v>24.5</v>
      </c>
    </row>
    <row r="15" customFormat="false" ht="12.75" hidden="false" customHeight="false" outlineLevel="0" collapsed="false">
      <c r="A15" s="172" t="s">
        <v>431</v>
      </c>
      <c r="B15" s="45" t="n">
        <v>99.2</v>
      </c>
      <c r="C15" s="45"/>
      <c r="D15" s="45" t="n">
        <v>82.1</v>
      </c>
      <c r="E15" s="45"/>
      <c r="F15" s="45" t="n">
        <v>70.7</v>
      </c>
    </row>
    <row r="16" customFormat="false" ht="12.75" hidden="false" customHeight="false" outlineLevel="0" collapsed="false">
      <c r="A16" s="32" t="s">
        <v>213</v>
      </c>
      <c r="B16" s="45" t="n">
        <v>1.7</v>
      </c>
      <c r="C16" s="45"/>
      <c r="D16" s="45" t="n">
        <v>1.6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96</v>
      </c>
      <c r="B17" s="45" t="n">
        <v>137.7</v>
      </c>
      <c r="C17" s="45"/>
      <c r="D17" s="45" t="n">
        <v>120.6</v>
      </c>
      <c r="E17" s="45"/>
      <c r="F17" s="45" t="n">
        <v>102.5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3.8</v>
      </c>
      <c r="C22" s="45"/>
      <c r="D22" s="45" t="n">
        <v>3.8</v>
      </c>
      <c r="E22" s="45"/>
      <c r="F22" s="45" t="n">
        <v>3.2</v>
      </c>
    </row>
    <row r="23" customFormat="false" ht="12.75" hidden="false" customHeight="false" outlineLevel="0" collapsed="false">
      <c r="A23" s="172" t="s">
        <v>222</v>
      </c>
      <c r="B23" s="45" t="n">
        <v>7.2</v>
      </c>
      <c r="C23" s="45"/>
      <c r="D23" s="45" t="n">
        <v>7.2</v>
      </c>
      <c r="E23" s="45"/>
      <c r="F23" s="45" t="n">
        <v>5.8</v>
      </c>
    </row>
    <row r="24" customFormat="false" ht="12.75" hidden="false" customHeight="false" outlineLevel="0" collapsed="false">
      <c r="A24" s="172" t="s">
        <v>431</v>
      </c>
      <c r="B24" s="45" t="n">
        <v>66.6</v>
      </c>
      <c r="C24" s="45"/>
      <c r="D24" s="45" t="n">
        <v>53.6</v>
      </c>
      <c r="E24" s="45"/>
      <c r="F24" s="45" t="n">
        <v>47.3</v>
      </c>
    </row>
    <row r="25" customFormat="false" ht="12.75" hidden="false" customHeight="false" outlineLevel="0" collapsed="false">
      <c r="A25" s="31" t="s">
        <v>213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96</v>
      </c>
      <c r="B26" s="45" t="n">
        <v>78.7</v>
      </c>
      <c r="C26" s="45"/>
      <c r="D26" s="45" t="n">
        <v>65.7</v>
      </c>
      <c r="E26" s="45"/>
      <c r="F26" s="45" t="n">
        <v>57.2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3.5</v>
      </c>
      <c r="D31" s="31" t="n">
        <v>3.5</v>
      </c>
      <c r="F31" s="31" t="n">
        <v>2.9</v>
      </c>
    </row>
    <row r="32" customFormat="false" ht="12.75" hidden="false" customHeight="false" outlineLevel="0" collapsed="false">
      <c r="A32" s="172" t="s">
        <v>222</v>
      </c>
      <c r="B32" s="31" t="n">
        <v>22.3</v>
      </c>
      <c r="D32" s="31" t="n">
        <v>22.3</v>
      </c>
      <c r="F32" s="31" t="n">
        <v>18.7</v>
      </c>
    </row>
    <row r="33" customFormat="false" ht="12.75" hidden="false" customHeight="false" outlineLevel="0" collapsed="false">
      <c r="A33" s="172" t="s">
        <v>431</v>
      </c>
      <c r="B33" s="31" t="n">
        <v>32.6</v>
      </c>
      <c r="D33" s="31" t="n">
        <v>28.5</v>
      </c>
      <c r="F33" s="31" t="n">
        <v>23.4</v>
      </c>
    </row>
    <row r="34" customFormat="false" ht="12.75" hidden="false" customHeight="false" outlineLevel="0" collapsed="false">
      <c r="A34" s="31" t="s">
        <v>213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96</v>
      </c>
      <c r="B35" s="31" t="n">
        <v>59</v>
      </c>
      <c r="C35" s="31"/>
      <c r="D35" s="31" t="n">
        <v>54.8</v>
      </c>
      <c r="E35" s="31"/>
      <c r="F35" s="31" t="n">
        <v>45.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86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195" t="s">
        <v>738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027.3</v>
      </c>
      <c r="C12" s="250"/>
      <c r="D12" s="249" t="n">
        <v>30.4710209408554</v>
      </c>
      <c r="E12" s="250"/>
      <c r="F12" s="249" t="n">
        <v>133.9</v>
      </c>
      <c r="G12" s="250"/>
      <c r="H12" s="249" t="n">
        <v>23.1700986329815</v>
      </c>
      <c r="I12" s="250"/>
      <c r="J12" s="249" t="n">
        <v>1161.2</v>
      </c>
      <c r="K12" s="250"/>
      <c r="L12" s="249" t="n">
        <v>29.4026789557643</v>
      </c>
    </row>
    <row r="13" customFormat="false" ht="12.75" hidden="false" customHeight="true" outlineLevel="0" collapsed="false">
      <c r="A13" s="248" t="s">
        <v>740</v>
      </c>
      <c r="B13" s="249" t="n">
        <v>886.2</v>
      </c>
      <c r="C13" s="250"/>
      <c r="D13" s="249" t="n">
        <v>26.2858159814914</v>
      </c>
      <c r="E13" s="250"/>
      <c r="F13" s="249" t="n">
        <v>73.3</v>
      </c>
      <c r="G13" s="250"/>
      <c r="H13" s="249" t="n">
        <v>12.6838553382938</v>
      </c>
      <c r="I13" s="250"/>
      <c r="J13" s="249" t="n">
        <v>959.5</v>
      </c>
      <c r="K13" s="250"/>
      <c r="L13" s="249" t="n">
        <v>24.295444762363</v>
      </c>
    </row>
    <row r="14" customFormat="false" ht="12.75" hidden="false" customHeight="true" outlineLevel="0" collapsed="false">
      <c r="A14" s="248" t="s">
        <v>741</v>
      </c>
      <c r="B14" s="249" t="n">
        <v>453.2</v>
      </c>
      <c r="C14" s="250"/>
      <c r="D14" s="249" t="n">
        <v>13.4424868007356</v>
      </c>
      <c r="E14" s="250"/>
      <c r="F14" s="249" t="n">
        <v>56.9</v>
      </c>
      <c r="G14" s="250"/>
      <c r="H14" s="249" t="n">
        <v>9.84599411662918</v>
      </c>
      <c r="I14" s="250"/>
      <c r="J14" s="249" t="n">
        <v>510.1</v>
      </c>
      <c r="K14" s="250"/>
      <c r="L14" s="249" t="n">
        <v>12.9162129997721</v>
      </c>
    </row>
    <row r="15" s="252" customFormat="true" ht="12.75" hidden="false" customHeight="true" outlineLevel="0" collapsed="false">
      <c r="A15" s="251" t="s">
        <v>742</v>
      </c>
      <c r="B15" s="249" t="n">
        <v>118</v>
      </c>
      <c r="C15" s="250"/>
      <c r="D15" s="249" t="n">
        <v>3.50002966126832</v>
      </c>
      <c r="E15" s="250"/>
      <c r="F15" s="249" t="n">
        <v>7.1</v>
      </c>
      <c r="G15" s="250"/>
      <c r="H15" s="249" t="n">
        <v>1.22858626059872</v>
      </c>
      <c r="I15" s="250"/>
      <c r="J15" s="249" t="n">
        <v>125.1</v>
      </c>
      <c r="K15" s="250"/>
      <c r="L15" s="249" t="n">
        <v>3.16764996328463</v>
      </c>
    </row>
    <row r="16" customFormat="false" ht="12.75" hidden="false" customHeight="true" outlineLevel="0" collapsed="false">
      <c r="A16" s="251" t="s">
        <v>743</v>
      </c>
      <c r="B16" s="249" t="n">
        <v>883.5</v>
      </c>
      <c r="C16" s="250"/>
      <c r="D16" s="249" t="n">
        <v>26.2057305570386</v>
      </c>
      <c r="E16" s="250"/>
      <c r="F16" s="249" t="n">
        <v>304.5</v>
      </c>
      <c r="G16" s="250"/>
      <c r="H16" s="249" t="n">
        <v>52.6907769510296</v>
      </c>
      <c r="I16" s="250"/>
      <c r="J16" s="249" t="n">
        <v>1188</v>
      </c>
      <c r="K16" s="250"/>
      <c r="L16" s="249" t="n">
        <v>30.0812802268756</v>
      </c>
    </row>
    <row r="17" customFormat="false" ht="12.75" hidden="false" customHeight="false" outlineLevel="0" collapsed="false">
      <c r="A17" s="248" t="s">
        <v>213</v>
      </c>
      <c r="B17" s="249" t="n">
        <v>3.1</v>
      </c>
      <c r="C17" s="250"/>
      <c r="D17" s="249" t="n">
        <v>0.0919499317790829</v>
      </c>
      <c r="E17" s="250"/>
      <c r="F17" s="249" t="n">
        <v>2.2</v>
      </c>
      <c r="G17" s="250"/>
      <c r="H17" s="249" t="n">
        <v>0.380688700467209</v>
      </c>
      <c r="I17" s="250"/>
      <c r="J17" s="249" t="n">
        <v>5.4</v>
      </c>
      <c r="K17" s="250"/>
      <c r="L17" s="249" t="n">
        <v>0.136733091940344</v>
      </c>
    </row>
    <row r="18" s="51" customFormat="true" ht="22.15" hidden="false" customHeight="true" outlineLevel="0" collapsed="false">
      <c r="A18" s="51" t="s">
        <v>90</v>
      </c>
      <c r="B18" s="249" t="n">
        <v>3371.4</v>
      </c>
      <c r="C18" s="250"/>
      <c r="D18" s="249" t="n">
        <v>100</v>
      </c>
      <c r="E18" s="250"/>
      <c r="F18" s="249" t="n">
        <v>577.9</v>
      </c>
      <c r="G18" s="250"/>
      <c r="H18" s="249" t="n">
        <v>100</v>
      </c>
      <c r="I18" s="250"/>
      <c r="J18" s="249" t="n">
        <v>3949.3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2484.8</v>
      </c>
      <c r="C21" s="250"/>
      <c r="D21" s="249" t="n">
        <v>73.7023195111823</v>
      </c>
      <c r="E21" s="250"/>
      <c r="F21" s="249" t="n">
        <v>271.2</v>
      </c>
      <c r="G21" s="250"/>
      <c r="H21" s="249" t="n">
        <v>46.9285343485032</v>
      </c>
      <c r="I21" s="250"/>
      <c r="J21" s="249" t="n">
        <v>2756</v>
      </c>
      <c r="K21" s="250"/>
      <c r="L21" s="249" t="n">
        <v>69.7845187754792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566</v>
      </c>
      <c r="C34" s="250"/>
      <c r="D34" s="249" t="n">
        <v>32.5942988770515</v>
      </c>
      <c r="E34" s="250"/>
      <c r="F34" s="249" t="n">
        <v>64</v>
      </c>
      <c r="G34" s="250"/>
      <c r="H34" s="249" t="n">
        <v>25.0882007056056</v>
      </c>
      <c r="I34" s="250"/>
      <c r="J34" s="249" t="n">
        <v>630</v>
      </c>
      <c r="K34" s="250"/>
      <c r="L34" s="249" t="n">
        <v>31.6328580036152</v>
      </c>
    </row>
    <row r="35" customFormat="false" ht="12.75" hidden="false" customHeight="true" outlineLevel="0" collapsed="false">
      <c r="A35" s="248" t="s">
        <v>740</v>
      </c>
      <c r="B35" s="249" t="n">
        <v>353.3</v>
      </c>
      <c r="C35" s="250"/>
      <c r="D35" s="249" t="n">
        <v>20.3455226029369</v>
      </c>
      <c r="E35" s="250"/>
      <c r="F35" s="249" t="n">
        <v>22.2</v>
      </c>
      <c r="G35" s="250"/>
      <c r="H35" s="249" t="n">
        <v>8.70246961975696</v>
      </c>
      <c r="I35" s="250"/>
      <c r="J35" s="249" t="n">
        <v>375.5</v>
      </c>
      <c r="K35" s="250"/>
      <c r="L35" s="249" t="n">
        <v>18.8541875878691</v>
      </c>
    </row>
    <row r="36" customFormat="false" ht="12.75" hidden="false" customHeight="true" outlineLevel="0" collapsed="false">
      <c r="A36" s="248" t="s">
        <v>741</v>
      </c>
      <c r="B36" s="249" t="n">
        <v>213.6</v>
      </c>
      <c r="C36" s="250"/>
      <c r="D36" s="249" t="n">
        <v>12.3006046645551</v>
      </c>
      <c r="E36" s="250"/>
      <c r="F36" s="249" t="n">
        <v>21</v>
      </c>
      <c r="G36" s="250"/>
      <c r="H36" s="249" t="n">
        <v>8.23206585652685</v>
      </c>
      <c r="I36" s="250"/>
      <c r="J36" s="249" t="n">
        <v>234.6</v>
      </c>
      <c r="K36" s="250"/>
      <c r="L36" s="249" t="n">
        <v>11.7794737899177</v>
      </c>
    </row>
    <row r="37" customFormat="false" ht="12.75" hidden="false" customHeight="true" outlineLevel="0" collapsed="false">
      <c r="A37" s="251" t="s">
        <v>742</v>
      </c>
      <c r="B37" s="249" t="n">
        <v>87.3</v>
      </c>
      <c r="C37" s="250"/>
      <c r="D37" s="249" t="n">
        <v>5.02735387273251</v>
      </c>
      <c r="E37" s="250"/>
      <c r="F37" s="249" t="n">
        <v>4.2</v>
      </c>
      <c r="G37" s="250"/>
      <c r="H37" s="249" t="n">
        <v>1.64641317130537</v>
      </c>
      <c r="I37" s="250"/>
      <c r="J37" s="249" t="n">
        <v>91.5</v>
      </c>
      <c r="K37" s="250"/>
      <c r="L37" s="249" t="n">
        <v>4.59429604338221</v>
      </c>
    </row>
    <row r="38" customFormat="false" ht="12.75" hidden="false" customHeight="true" outlineLevel="0" collapsed="false">
      <c r="A38" s="251" t="s">
        <v>743</v>
      </c>
      <c r="B38" s="249" t="n">
        <v>514.3</v>
      </c>
      <c r="C38" s="250"/>
      <c r="D38" s="249" t="n">
        <v>29.6170457817449</v>
      </c>
      <c r="E38" s="250"/>
      <c r="F38" s="249" t="n">
        <v>142.5</v>
      </c>
      <c r="G38" s="250"/>
      <c r="H38" s="249" t="n">
        <v>55.8604468835751</v>
      </c>
      <c r="I38" s="250"/>
      <c r="J38" s="249" t="n">
        <v>656.9</v>
      </c>
      <c r="K38" s="250"/>
      <c r="L38" s="249" t="n">
        <v>32.9835308294838</v>
      </c>
    </row>
    <row r="39" customFormat="false" ht="12.75" hidden="false" customHeight="false" outlineLevel="0" collapsed="false">
      <c r="A39" s="248" t="s">
        <v>213</v>
      </c>
      <c r="B39" s="249" t="n">
        <v>2</v>
      </c>
      <c r="C39" s="250"/>
      <c r="D39" s="249" t="n">
        <v>0.115174200978981</v>
      </c>
      <c r="E39" s="250"/>
      <c r="F39" s="249" t="n">
        <v>1.1</v>
      </c>
      <c r="G39" s="250"/>
      <c r="H39" s="249" t="n">
        <v>0.431203449627597</v>
      </c>
      <c r="I39" s="250"/>
      <c r="J39" s="249" t="n">
        <v>3.1</v>
      </c>
      <c r="K39" s="250"/>
      <c r="L39" s="249" t="n">
        <v>0.155653745732075</v>
      </c>
    </row>
    <row r="40" s="51" customFormat="true" ht="22.15" hidden="false" customHeight="true" outlineLevel="0" collapsed="false">
      <c r="A40" s="51" t="s">
        <v>90</v>
      </c>
      <c r="B40" s="249" t="n">
        <v>1736.5</v>
      </c>
      <c r="C40" s="250"/>
      <c r="D40" s="249" t="n">
        <v>100</v>
      </c>
      <c r="E40" s="250"/>
      <c r="F40" s="249" t="n">
        <v>255.1</v>
      </c>
      <c r="G40" s="250"/>
      <c r="H40" s="249" t="n">
        <v>100</v>
      </c>
      <c r="I40" s="250"/>
      <c r="J40" s="249" t="n">
        <v>1991.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220.2</v>
      </c>
      <c r="C43" s="250"/>
      <c r="D43" s="249" t="n">
        <v>70.2677800172761</v>
      </c>
      <c r="E43" s="250"/>
      <c r="F43" s="249" t="n">
        <v>111.4</v>
      </c>
      <c r="G43" s="250"/>
      <c r="H43" s="249" t="n">
        <v>43.6691493531948</v>
      </c>
      <c r="I43" s="250"/>
      <c r="J43" s="249" t="n">
        <v>1331.6</v>
      </c>
      <c r="K43" s="250"/>
      <c r="L43" s="249" t="n">
        <v>66.8608154247841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461.3</v>
      </c>
      <c r="C48" s="250"/>
      <c r="D48" s="249" t="n">
        <v>28.2157930148633</v>
      </c>
      <c r="E48" s="250"/>
      <c r="F48" s="249" t="n">
        <v>69.9</v>
      </c>
      <c r="G48" s="250"/>
      <c r="H48" s="249" t="n">
        <v>21.6475689067823</v>
      </c>
      <c r="I48" s="250"/>
      <c r="J48" s="249" t="n">
        <v>531.2</v>
      </c>
      <c r="K48" s="250"/>
      <c r="L48" s="249" t="n">
        <v>27.1324956583921</v>
      </c>
    </row>
    <row r="49" customFormat="false" ht="12.75" hidden="false" customHeight="true" outlineLevel="0" collapsed="false">
      <c r="A49" s="248" t="s">
        <v>740</v>
      </c>
      <c r="B49" s="249" t="n">
        <v>532.9</v>
      </c>
      <c r="C49" s="250"/>
      <c r="D49" s="249" t="n">
        <v>32.5952657654902</v>
      </c>
      <c r="E49" s="250"/>
      <c r="F49" s="249" t="n">
        <v>51.1</v>
      </c>
      <c r="G49" s="250"/>
      <c r="H49" s="249" t="n">
        <v>15.8253329204088</v>
      </c>
      <c r="I49" s="250"/>
      <c r="J49" s="249" t="n">
        <v>584.1</v>
      </c>
      <c r="K49" s="250"/>
      <c r="L49" s="249" t="n">
        <v>29.8345081213607</v>
      </c>
    </row>
    <row r="50" customFormat="false" ht="12.75" hidden="false" customHeight="true" outlineLevel="0" collapsed="false">
      <c r="A50" s="248" t="s">
        <v>741</v>
      </c>
      <c r="B50" s="249" t="n">
        <v>239.7</v>
      </c>
      <c r="C50" s="250"/>
      <c r="D50" s="249" t="n">
        <v>14.661447183314</v>
      </c>
      <c r="E50" s="250"/>
      <c r="F50" s="249" t="n">
        <v>35.9</v>
      </c>
      <c r="G50" s="250"/>
      <c r="H50" s="249" t="n">
        <v>11.1179931867451</v>
      </c>
      <c r="I50" s="250"/>
      <c r="J50" s="249" t="n">
        <v>275.6</v>
      </c>
      <c r="K50" s="250"/>
      <c r="L50" s="249" t="n">
        <v>14.0770252324037</v>
      </c>
    </row>
    <row r="51" customFormat="false" ht="12.75" hidden="false" customHeight="true" outlineLevel="0" collapsed="false">
      <c r="A51" s="251" t="s">
        <v>742</v>
      </c>
      <c r="B51" s="249" t="n">
        <v>30.6</v>
      </c>
      <c r="C51" s="250"/>
      <c r="D51" s="249" t="n">
        <v>1.87167410850817</v>
      </c>
      <c r="E51" s="250"/>
      <c r="F51" s="249" t="n">
        <v>2.9</v>
      </c>
      <c r="G51" s="250"/>
      <c r="H51" s="249" t="n">
        <v>0.898110870238464</v>
      </c>
      <c r="I51" s="250"/>
      <c r="J51" s="249" t="n">
        <v>33.6</v>
      </c>
      <c r="K51" s="250"/>
      <c r="L51" s="249" t="n">
        <v>1.71621207477781</v>
      </c>
    </row>
    <row r="52" customFormat="false" ht="12.75" hidden="false" customHeight="true" outlineLevel="0" collapsed="false">
      <c r="A52" s="251" t="s">
        <v>743</v>
      </c>
      <c r="B52" s="249" t="n">
        <v>369.2</v>
      </c>
      <c r="C52" s="250"/>
      <c r="D52" s="249" t="n">
        <v>22.582420943177</v>
      </c>
      <c r="E52" s="250"/>
      <c r="F52" s="249" t="n">
        <v>161.9</v>
      </c>
      <c r="G52" s="250"/>
      <c r="H52" s="249" t="n">
        <v>50.1393620315887</v>
      </c>
      <c r="I52" s="250"/>
      <c r="J52" s="249" t="n">
        <v>531.1</v>
      </c>
      <c r="K52" s="250"/>
      <c r="L52" s="249" t="n">
        <v>27.12738788436</v>
      </c>
    </row>
    <row r="53" customFormat="false" ht="12.75" hidden="false" customHeight="false" outlineLevel="0" collapsed="false">
      <c r="A53" s="248" t="s">
        <v>213</v>
      </c>
      <c r="B53" s="249" t="n">
        <v>1.1</v>
      </c>
      <c r="C53" s="250"/>
      <c r="D53" s="249" t="n">
        <v>0.0672824025934308</v>
      </c>
      <c r="E53" s="250"/>
      <c r="F53" s="249" t="n">
        <v>1.1</v>
      </c>
      <c r="G53" s="250"/>
      <c r="H53" s="249" t="n">
        <v>0.340662743883555</v>
      </c>
      <c r="I53" s="250"/>
      <c r="J53" s="249" t="n">
        <v>2.3</v>
      </c>
      <c r="K53" s="250"/>
      <c r="L53" s="249" t="n">
        <v>0.117478802737767</v>
      </c>
    </row>
    <row r="54" s="51" customFormat="true" ht="22.15" hidden="false" customHeight="true" outlineLevel="0" collapsed="false">
      <c r="A54" s="51" t="s">
        <v>90</v>
      </c>
      <c r="B54" s="249" t="n">
        <v>1634.9</v>
      </c>
      <c r="C54" s="250"/>
      <c r="D54" s="249" t="n">
        <v>100</v>
      </c>
      <c r="E54" s="250"/>
      <c r="F54" s="249" t="n">
        <v>322.9</v>
      </c>
      <c r="G54" s="250"/>
      <c r="H54" s="249" t="n">
        <v>100</v>
      </c>
      <c r="I54" s="250"/>
      <c r="J54" s="249" t="n">
        <v>1957.8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64.6</v>
      </c>
      <c r="C57" s="250"/>
      <c r="D57" s="249" t="n">
        <v>77.3502966542296</v>
      </c>
      <c r="E57" s="250"/>
      <c r="F57" s="249" t="n">
        <v>159.8</v>
      </c>
      <c r="G57" s="250"/>
      <c r="H57" s="249" t="n">
        <v>49.4890058841747</v>
      </c>
      <c r="I57" s="250"/>
      <c r="J57" s="249" t="n">
        <v>1424.4</v>
      </c>
      <c r="K57" s="250"/>
      <c r="L57" s="249" t="n">
        <v>72.755133312902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1031.9</v>
      </c>
      <c r="D12" s="31" t="n">
        <v>872.4</v>
      </c>
      <c r="F12" s="31" t="n">
        <v>60.8</v>
      </c>
      <c r="G12" s="31" t="n">
        <v>1092.7</v>
      </c>
      <c r="I12" s="31" t="n">
        <v>159.3</v>
      </c>
      <c r="K12" s="31" t="n">
        <v>1252</v>
      </c>
      <c r="M12" s="31" t="n">
        <v>5.6</v>
      </c>
      <c r="O12" s="31" t="n">
        <v>87.3</v>
      </c>
      <c r="Q12" s="31" t="n">
        <v>82.4</v>
      </c>
    </row>
    <row r="13" customFormat="false" ht="12.75" hidden="false" customHeight="false" outlineLevel="0" collapsed="false">
      <c r="A13" s="50" t="s">
        <v>527</v>
      </c>
      <c r="B13" s="31" t="n">
        <v>162.8</v>
      </c>
      <c r="D13" s="31" t="n">
        <v>139.3</v>
      </c>
      <c r="F13" s="31" t="n">
        <v>9.4</v>
      </c>
      <c r="G13" s="31" t="n">
        <v>172.2</v>
      </c>
      <c r="I13" s="31" t="n">
        <v>30.3</v>
      </c>
      <c r="K13" s="31" t="n">
        <v>202.4</v>
      </c>
      <c r="M13" s="31" t="n">
        <v>5.5</v>
      </c>
      <c r="O13" s="31" t="n">
        <v>85.1</v>
      </c>
      <c r="Q13" s="31" t="n">
        <v>80.4</v>
      </c>
    </row>
    <row r="14" customFormat="false" ht="12.75" hidden="false" customHeight="false" outlineLevel="0" collapsed="false">
      <c r="A14" s="50" t="s">
        <v>528</v>
      </c>
      <c r="B14" s="31" t="n">
        <v>116.9</v>
      </c>
      <c r="D14" s="31" t="n">
        <v>100.4</v>
      </c>
      <c r="F14" s="31" t="n">
        <v>10.7</v>
      </c>
      <c r="G14" s="31" t="n">
        <v>127.6</v>
      </c>
      <c r="I14" s="31" t="n">
        <v>23.5</v>
      </c>
      <c r="K14" s="31" t="n">
        <v>151.1</v>
      </c>
      <c r="M14" s="31" t="n">
        <v>8.4</v>
      </c>
      <c r="O14" s="31" t="n">
        <v>84.4</v>
      </c>
      <c r="Q14" s="31" t="n">
        <v>77.4</v>
      </c>
    </row>
    <row r="15" customFormat="false" ht="12.75" hidden="false" customHeight="false" outlineLevel="0" collapsed="false">
      <c r="A15" s="50" t="s">
        <v>529</v>
      </c>
      <c r="B15" s="31" t="n">
        <v>187.7</v>
      </c>
      <c r="D15" s="31" t="n">
        <v>163.1</v>
      </c>
      <c r="F15" s="31" t="n">
        <v>16.1</v>
      </c>
      <c r="G15" s="31" t="n">
        <v>203.8</v>
      </c>
      <c r="I15" s="31" t="n">
        <v>43.8</v>
      </c>
      <c r="K15" s="31" t="n">
        <v>247.6</v>
      </c>
      <c r="M15" s="31" t="n">
        <v>7.9</v>
      </c>
      <c r="O15" s="31" t="n">
        <v>82.3</v>
      </c>
      <c r="Q15" s="31" t="n">
        <v>75.8</v>
      </c>
    </row>
    <row r="16" customFormat="false" ht="12.75" hidden="false" customHeight="false" outlineLevel="0" collapsed="false">
      <c r="A16" s="50" t="s">
        <v>530</v>
      </c>
      <c r="B16" s="31" t="n">
        <v>156.7</v>
      </c>
      <c r="D16" s="31" t="n">
        <v>134.4</v>
      </c>
      <c r="F16" s="31" t="n">
        <v>10.1</v>
      </c>
      <c r="G16" s="31" t="n">
        <v>166.8</v>
      </c>
      <c r="I16" s="31" t="n">
        <v>24.4</v>
      </c>
      <c r="K16" s="31" t="n">
        <v>191.2</v>
      </c>
      <c r="M16" s="31" t="n">
        <v>6.1</v>
      </c>
      <c r="O16" s="31" t="n">
        <v>87.2</v>
      </c>
      <c r="Q16" s="31" t="n">
        <v>81.9</v>
      </c>
    </row>
    <row r="17" customFormat="false" ht="12.75" hidden="false" customHeight="false" outlineLevel="0" collapsed="false">
      <c r="A17" s="50" t="s">
        <v>531</v>
      </c>
      <c r="B17" s="31" t="n">
        <v>85.9</v>
      </c>
      <c r="D17" s="31" t="n">
        <v>74.5</v>
      </c>
      <c r="F17" s="31" t="n">
        <v>5.7</v>
      </c>
      <c r="G17" s="31" t="n">
        <v>91.6</v>
      </c>
      <c r="I17" s="31" t="n">
        <v>13.8</v>
      </c>
      <c r="K17" s="31" t="n">
        <v>105.5</v>
      </c>
      <c r="M17" s="31" t="n">
        <v>6.2</v>
      </c>
      <c r="O17" s="31" t="n">
        <v>86.9</v>
      </c>
      <c r="Q17" s="31" t="n">
        <v>81.5</v>
      </c>
    </row>
    <row r="18" customFormat="false" ht="12.75" hidden="false" customHeight="false" outlineLevel="0" collapsed="false">
      <c r="A18" s="78" t="s">
        <v>532</v>
      </c>
      <c r="B18" s="31" t="n">
        <v>100.2</v>
      </c>
      <c r="D18" s="31" t="n">
        <v>87.2</v>
      </c>
      <c r="F18" s="31" t="n">
        <v>7.8</v>
      </c>
      <c r="G18" s="31" t="n">
        <v>107.9</v>
      </c>
      <c r="I18" s="31" t="n">
        <v>21.7</v>
      </c>
      <c r="K18" s="31" t="n">
        <v>129.7</v>
      </c>
      <c r="M18" s="31" t="n">
        <v>7.2</v>
      </c>
      <c r="O18" s="31" t="n">
        <v>83.2</v>
      </c>
      <c r="Q18" s="31" t="n">
        <v>77.3</v>
      </c>
    </row>
    <row r="19" customFormat="false" ht="12.75" hidden="false" customHeight="false" outlineLevel="0" collapsed="false">
      <c r="A19" s="78" t="s">
        <v>533</v>
      </c>
      <c r="B19" s="31" t="n">
        <v>26.3</v>
      </c>
      <c r="D19" s="31" t="n">
        <v>22.7</v>
      </c>
      <c r="F19" s="31" t="n">
        <v>1.6</v>
      </c>
      <c r="G19" s="31" t="n">
        <v>27.9</v>
      </c>
      <c r="I19" s="31" t="n">
        <v>5.4</v>
      </c>
      <c r="K19" s="31" t="n">
        <v>33.3</v>
      </c>
      <c r="M19" s="31" t="n">
        <v>5.8</v>
      </c>
      <c r="O19" s="31" t="n">
        <v>83.8</v>
      </c>
      <c r="Q19" s="31" t="n">
        <v>79</v>
      </c>
    </row>
    <row r="20" customFormat="false" ht="12.75" hidden="false" customHeight="false" outlineLevel="0" collapsed="false">
      <c r="A20" s="50" t="s">
        <v>534</v>
      </c>
      <c r="B20" s="31" t="n">
        <v>66.7</v>
      </c>
      <c r="D20" s="31" t="n">
        <v>57</v>
      </c>
      <c r="F20" s="31" t="n">
        <v>6.3</v>
      </c>
      <c r="G20" s="31" t="n">
        <v>73</v>
      </c>
      <c r="I20" s="31" t="n">
        <v>13.1</v>
      </c>
      <c r="K20" s="31" t="n">
        <v>86</v>
      </c>
      <c r="M20" s="31" t="n">
        <v>8.7</v>
      </c>
      <c r="O20" s="31" t="n">
        <v>84.8</v>
      </c>
      <c r="Q20" s="31" t="n">
        <v>77.5</v>
      </c>
    </row>
    <row r="21" customFormat="false" ht="12.75" hidden="false" customHeight="false" outlineLevel="0" collapsed="false">
      <c r="A21" s="259" t="s">
        <v>535</v>
      </c>
      <c r="B21" s="31" t="n">
        <v>561.9</v>
      </c>
      <c r="D21" s="31" t="n">
        <v>480.4</v>
      </c>
      <c r="F21" s="31" t="n">
        <v>51.8</v>
      </c>
      <c r="G21" s="31" t="n">
        <v>613.7</v>
      </c>
      <c r="I21" s="31" t="n">
        <v>117.4</v>
      </c>
      <c r="K21" s="31" t="n">
        <v>731</v>
      </c>
      <c r="M21" s="31" t="n">
        <v>8.4</v>
      </c>
      <c r="O21" s="31" t="n">
        <v>83.9</v>
      </c>
      <c r="Q21" s="31" t="n">
        <v>76.9</v>
      </c>
    </row>
    <row r="22" customFormat="false" ht="12.75" hidden="false" customHeight="false" outlineLevel="0" collapsed="false">
      <c r="A22" s="260" t="s">
        <v>536</v>
      </c>
      <c r="B22" s="31" t="n">
        <v>141.1</v>
      </c>
      <c r="D22" s="31" t="n">
        <v>120.3</v>
      </c>
      <c r="F22" s="31" t="n">
        <v>7.6</v>
      </c>
      <c r="G22" s="31" t="n">
        <v>148.8</v>
      </c>
      <c r="I22" s="31" t="n">
        <v>22.3</v>
      </c>
      <c r="K22" s="31" t="n">
        <v>171.1</v>
      </c>
      <c r="M22" s="31" t="n">
        <v>5.1</v>
      </c>
      <c r="O22" s="31" t="n">
        <v>87</v>
      </c>
      <c r="Q22" s="31" t="n">
        <v>82.5</v>
      </c>
    </row>
    <row r="23" customFormat="false" ht="12.75" hidden="false" customHeight="false" outlineLevel="0" collapsed="false">
      <c r="A23" s="259" t="s">
        <v>537</v>
      </c>
      <c r="B23" s="31" t="n">
        <v>739.7</v>
      </c>
      <c r="D23" s="31" t="n">
        <v>628.1</v>
      </c>
      <c r="F23" s="31" t="n">
        <v>53.1</v>
      </c>
      <c r="G23" s="31" t="n">
        <v>792.8</v>
      </c>
      <c r="I23" s="31" t="n">
        <v>139.3</v>
      </c>
      <c r="K23" s="31" t="n">
        <v>932.1</v>
      </c>
      <c r="M23" s="31" t="n">
        <v>6.7</v>
      </c>
      <c r="O23" s="31" t="n">
        <v>85.1</v>
      </c>
      <c r="Q23" s="31" t="n">
        <v>79.4</v>
      </c>
    </row>
    <row r="24" customFormat="false" ht="12.75" hidden="false" customHeight="false" outlineLevel="0" collapsed="false">
      <c r="A24" s="50" t="s">
        <v>538</v>
      </c>
      <c r="B24" s="31" t="n">
        <v>119.5</v>
      </c>
      <c r="D24" s="31" t="n">
        <v>103.7</v>
      </c>
      <c r="F24" s="31" t="n">
        <v>10.6</v>
      </c>
      <c r="G24" s="31" t="n">
        <v>130.1</v>
      </c>
      <c r="I24" s="31" t="n">
        <v>24.8</v>
      </c>
      <c r="K24" s="31" t="n">
        <v>154.9</v>
      </c>
      <c r="M24" s="31" t="n">
        <v>8.2</v>
      </c>
      <c r="O24" s="31" t="n">
        <v>84</v>
      </c>
      <c r="Q24" s="31" t="n">
        <v>77.1</v>
      </c>
    </row>
    <row r="25" customFormat="false" ht="12.75" hidden="false" customHeight="false" outlineLevel="0" collapsed="false">
      <c r="A25" s="50" t="s">
        <v>539</v>
      </c>
      <c r="B25" s="31" t="n">
        <v>120.7</v>
      </c>
      <c r="D25" s="31" t="n">
        <v>102.5</v>
      </c>
      <c r="F25" s="31" t="n">
        <v>10.8</v>
      </c>
      <c r="G25" s="31" t="n">
        <v>131.5</v>
      </c>
      <c r="I25" s="31" t="n">
        <v>28.6</v>
      </c>
      <c r="K25" s="31" t="n">
        <v>160.2</v>
      </c>
      <c r="M25" s="31" t="n">
        <v>8.2</v>
      </c>
      <c r="O25" s="31" t="n">
        <v>82.1</v>
      </c>
      <c r="Q25" s="31" t="n">
        <v>75.4</v>
      </c>
    </row>
    <row r="26" s="45" customFormat="true" ht="12.75" hidden="false" customHeight="false" outlineLevel="0" collapsed="false">
      <c r="A26" s="50" t="s">
        <v>540</v>
      </c>
      <c r="B26" s="31" t="n">
        <v>111.7</v>
      </c>
      <c r="C26" s="31"/>
      <c r="D26" s="31" t="n">
        <v>94.9</v>
      </c>
      <c r="E26" s="31"/>
      <c r="F26" s="31" t="n">
        <v>9.4</v>
      </c>
      <c r="G26" s="31" t="n">
        <v>121.1</v>
      </c>
      <c r="H26" s="31"/>
      <c r="I26" s="31" t="n">
        <v>21.8</v>
      </c>
      <c r="J26" s="31"/>
      <c r="K26" s="31" t="n">
        <v>142.9</v>
      </c>
      <c r="L26" s="31"/>
      <c r="M26" s="31" t="n">
        <v>7.7</v>
      </c>
      <c r="N26" s="31"/>
      <c r="O26" s="31" t="n">
        <v>84.7</v>
      </c>
      <c r="P26" s="31"/>
      <c r="Q26" s="31" t="n">
        <v>78.2</v>
      </c>
    </row>
    <row r="27" customFormat="false" ht="12.75" hidden="false" customHeight="false" outlineLevel="0" collapsed="false">
      <c r="A27" s="50" t="s">
        <v>541</v>
      </c>
      <c r="B27" s="31" t="n">
        <v>123.9</v>
      </c>
      <c r="D27" s="31" t="n">
        <v>106.5</v>
      </c>
      <c r="F27" s="31" t="n">
        <v>8.9</v>
      </c>
      <c r="G27" s="31" t="n">
        <v>132.8</v>
      </c>
      <c r="I27" s="31" t="n">
        <v>22.6</v>
      </c>
      <c r="K27" s="31" t="n">
        <v>155.4</v>
      </c>
      <c r="M27" s="31" t="n">
        <v>6.7</v>
      </c>
      <c r="O27" s="31" t="n">
        <v>85.5</v>
      </c>
      <c r="Q27" s="31" t="n">
        <v>79.7</v>
      </c>
    </row>
    <row r="28" customFormat="false" ht="12.75" hidden="false" customHeight="false" outlineLevel="0" collapsed="false">
      <c r="A28" s="261" t="s">
        <v>542</v>
      </c>
      <c r="B28" s="31" t="n">
        <v>125.6</v>
      </c>
      <c r="D28" s="31" t="n">
        <v>105.4</v>
      </c>
      <c r="F28" s="31" t="n">
        <v>10.7</v>
      </c>
      <c r="G28" s="31" t="n">
        <v>136.4</v>
      </c>
      <c r="I28" s="31" t="n">
        <v>23.3</v>
      </c>
      <c r="K28" s="31" t="n">
        <v>159.6</v>
      </c>
      <c r="M28" s="31" t="n">
        <v>7.9</v>
      </c>
      <c r="O28" s="31" t="n">
        <v>85.4</v>
      </c>
      <c r="Q28" s="31" t="n">
        <v>78.7</v>
      </c>
    </row>
    <row r="29" customFormat="false" ht="12.75" hidden="false" customHeight="false" outlineLevel="0" collapsed="false">
      <c r="A29" s="78" t="s">
        <v>543</v>
      </c>
      <c r="B29" s="31" t="n">
        <v>104.8</v>
      </c>
      <c r="D29" s="31" t="n">
        <v>90.1</v>
      </c>
      <c r="F29" s="31" t="n">
        <v>8.9</v>
      </c>
      <c r="G29" s="31" t="n">
        <v>113.6</v>
      </c>
      <c r="I29" s="31" t="n">
        <v>20.6</v>
      </c>
      <c r="K29" s="31" t="n">
        <v>134.3</v>
      </c>
      <c r="M29" s="31" t="n">
        <v>7.8</v>
      </c>
      <c r="O29" s="31" t="n">
        <v>84.6</v>
      </c>
      <c r="Q29" s="31" t="n">
        <v>78</v>
      </c>
    </row>
    <row r="30" customFormat="false" ht="12.75" hidden="false" customHeight="false" outlineLevel="0" collapsed="false">
      <c r="A30" s="259" t="s">
        <v>544</v>
      </c>
      <c r="B30" s="31" t="n">
        <v>57.5</v>
      </c>
      <c r="D30" s="31" t="n">
        <v>48.8</v>
      </c>
      <c r="F30" s="31" t="n">
        <v>4.5</v>
      </c>
      <c r="G30" s="31" t="n">
        <v>62</v>
      </c>
      <c r="I30" s="31" t="n">
        <v>11.6</v>
      </c>
      <c r="K30" s="31" t="n">
        <v>73.6</v>
      </c>
      <c r="M30" s="31" t="n">
        <v>7.2</v>
      </c>
      <c r="O30" s="31" t="n">
        <v>84.3</v>
      </c>
      <c r="Q30" s="31" t="n">
        <v>78.2</v>
      </c>
    </row>
    <row r="31" customFormat="false" ht="12.75" hidden="false" customHeight="false" outlineLevel="0" collapsed="false">
      <c r="A31" s="50" t="s">
        <v>545</v>
      </c>
      <c r="B31" s="31" t="n">
        <v>117.9</v>
      </c>
      <c r="D31" s="31" t="n">
        <v>100.9</v>
      </c>
      <c r="F31" s="31" t="n">
        <v>8.6</v>
      </c>
      <c r="G31" s="31" t="n">
        <v>126.4</v>
      </c>
      <c r="I31" s="31" t="n">
        <v>23.5</v>
      </c>
      <c r="K31" s="31" t="n">
        <v>149.9</v>
      </c>
      <c r="M31" s="31" t="n">
        <v>6.8</v>
      </c>
      <c r="O31" s="31" t="n">
        <v>84.3</v>
      </c>
      <c r="Q31" s="31" t="n">
        <v>78.6</v>
      </c>
    </row>
    <row r="32" customFormat="false" ht="12.75" hidden="false" customHeight="false" outlineLevel="0" collapsed="false">
      <c r="A32" s="50" t="s">
        <v>546</v>
      </c>
      <c r="B32" s="31" t="n">
        <v>112.1</v>
      </c>
      <c r="D32" s="31" t="n">
        <v>95.3</v>
      </c>
      <c r="F32" s="31" t="n">
        <v>8.7</v>
      </c>
      <c r="G32" s="31" t="n">
        <v>120.9</v>
      </c>
      <c r="I32" s="31" t="n">
        <v>23.6</v>
      </c>
      <c r="K32" s="31" t="n">
        <v>144.5</v>
      </c>
      <c r="M32" s="31" t="n">
        <v>7.2</v>
      </c>
      <c r="O32" s="31" t="n">
        <v>83.7</v>
      </c>
      <c r="Q32" s="31" t="n">
        <v>77.6</v>
      </c>
    </row>
    <row r="33" s="51" customFormat="true" ht="21" hidden="false" customHeight="true" outlineLevel="0" collapsed="false">
      <c r="A33" s="78" t="s">
        <v>547</v>
      </c>
      <c r="B33" s="51" t="n">
        <v>4371.7</v>
      </c>
      <c r="D33" s="51" t="n">
        <v>3728</v>
      </c>
      <c r="F33" s="51" t="n">
        <v>322.1</v>
      </c>
      <c r="G33" s="51" t="n">
        <v>4693.7</v>
      </c>
      <c r="I33" s="51" t="n">
        <v>814.6</v>
      </c>
      <c r="K33" s="51" t="n">
        <v>5508.3</v>
      </c>
      <c r="M33" s="51" t="n">
        <v>6.9</v>
      </c>
      <c r="O33" s="51" t="n">
        <v>85.2</v>
      </c>
      <c r="Q33" s="51" t="n">
        <v>79.4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532.4</v>
      </c>
      <c r="D45" s="31" t="n">
        <v>465.8</v>
      </c>
      <c r="F45" s="31" t="n">
        <v>30.9</v>
      </c>
      <c r="G45" s="31" t="n">
        <v>563.3</v>
      </c>
      <c r="I45" s="31" t="n">
        <v>64.5</v>
      </c>
      <c r="K45" s="31" t="n">
        <v>627.7</v>
      </c>
      <c r="M45" s="31" t="n">
        <v>5.5</v>
      </c>
      <c r="O45" s="31" t="n">
        <v>89.7</v>
      </c>
      <c r="Q45" s="31" t="n">
        <v>84.8</v>
      </c>
    </row>
    <row r="46" customFormat="false" ht="12.75" hidden="false" customHeight="false" outlineLevel="0" collapsed="false">
      <c r="A46" s="50" t="s">
        <v>527</v>
      </c>
      <c r="B46" s="31" t="n">
        <v>85.4</v>
      </c>
      <c r="D46" s="31" t="n">
        <v>75.1</v>
      </c>
      <c r="F46" s="31" t="n">
        <v>5</v>
      </c>
      <c r="G46" s="31" t="n">
        <v>90.4</v>
      </c>
      <c r="I46" s="31" t="n">
        <v>11.6</v>
      </c>
      <c r="K46" s="31" t="n">
        <v>102</v>
      </c>
      <c r="M46" s="31" t="n">
        <v>5.5</v>
      </c>
      <c r="O46" s="31" t="n">
        <v>88.6</v>
      </c>
      <c r="Q46" s="31" t="n">
        <v>83.8</v>
      </c>
    </row>
    <row r="47" customFormat="false" ht="12.75" hidden="false" customHeight="false" outlineLevel="0" collapsed="false">
      <c r="A47" s="50" t="s">
        <v>528</v>
      </c>
      <c r="B47" s="31" t="n">
        <v>63.5</v>
      </c>
      <c r="D47" s="31" t="n">
        <v>55.5</v>
      </c>
      <c r="F47" s="31" t="n">
        <v>5.6</v>
      </c>
      <c r="G47" s="31" t="n">
        <v>69.1</v>
      </c>
      <c r="I47" s="31" t="n">
        <v>8</v>
      </c>
      <c r="K47" s="31" t="n">
        <v>77.1</v>
      </c>
      <c r="M47" s="31" t="n">
        <v>8.2</v>
      </c>
      <c r="O47" s="31" t="n">
        <v>89.7</v>
      </c>
      <c r="Q47" s="31" t="n">
        <v>82.4</v>
      </c>
    </row>
    <row r="48" customFormat="false" ht="12.75" hidden="false" customHeight="false" outlineLevel="0" collapsed="false">
      <c r="A48" s="50" t="s">
        <v>529</v>
      </c>
      <c r="B48" s="31" t="n">
        <v>100.6</v>
      </c>
      <c r="D48" s="31" t="n">
        <v>89.6</v>
      </c>
      <c r="F48" s="31" t="n">
        <v>8.7</v>
      </c>
      <c r="G48" s="31" t="n">
        <v>109.3</v>
      </c>
      <c r="I48" s="31" t="n">
        <v>18.3</v>
      </c>
      <c r="K48" s="31" t="n">
        <v>127.6</v>
      </c>
      <c r="M48" s="31" t="n">
        <v>7.9</v>
      </c>
      <c r="O48" s="31" t="n">
        <v>85.7</v>
      </c>
      <c r="Q48" s="31" t="n">
        <v>78.9</v>
      </c>
    </row>
    <row r="49" customFormat="false" ht="12.75" hidden="false" customHeight="false" outlineLevel="0" collapsed="false">
      <c r="A49" s="50" t="s">
        <v>530</v>
      </c>
      <c r="B49" s="31" t="n">
        <v>83.5</v>
      </c>
      <c r="D49" s="31" t="n">
        <v>73</v>
      </c>
      <c r="F49" s="31" t="n">
        <v>5.3</v>
      </c>
      <c r="G49" s="31" t="n">
        <v>88.8</v>
      </c>
      <c r="I49" s="31" t="n">
        <v>9.1</v>
      </c>
      <c r="K49" s="31" t="n">
        <v>97.9</v>
      </c>
      <c r="M49" s="31" t="n">
        <v>6</v>
      </c>
      <c r="O49" s="31" t="n">
        <v>90.7</v>
      </c>
      <c r="Q49" s="31" t="n">
        <v>85.3</v>
      </c>
    </row>
    <row r="50" customFormat="false" ht="12.75" hidden="false" customHeight="false" outlineLevel="0" collapsed="false">
      <c r="A50" s="50" t="s">
        <v>531</v>
      </c>
      <c r="B50" s="31" t="n">
        <v>45.8</v>
      </c>
      <c r="D50" s="31" t="n">
        <v>40.8</v>
      </c>
      <c r="F50" s="31" t="n">
        <v>2.7</v>
      </c>
      <c r="G50" s="31" t="n">
        <v>48.5</v>
      </c>
      <c r="I50" s="31" t="n">
        <v>5.1</v>
      </c>
      <c r="K50" s="31" t="n">
        <v>53.6</v>
      </c>
      <c r="M50" s="31" t="n">
        <v>5.6</v>
      </c>
      <c r="O50" s="31" t="n">
        <v>90.5</v>
      </c>
      <c r="Q50" s="31" t="n">
        <v>85.4</v>
      </c>
    </row>
    <row r="51" customFormat="false" ht="12.75" hidden="false" customHeight="false" outlineLevel="0" collapsed="false">
      <c r="A51" s="78" t="s">
        <v>532</v>
      </c>
      <c r="B51" s="31" t="n">
        <v>52.9</v>
      </c>
      <c r="D51" s="31" t="n">
        <v>46.7</v>
      </c>
      <c r="F51" s="31" t="n">
        <v>4.7</v>
      </c>
      <c r="G51" s="31" t="n">
        <v>57.6</v>
      </c>
      <c r="I51" s="31" t="n">
        <v>8.5</v>
      </c>
      <c r="K51" s="31" t="n">
        <v>66</v>
      </c>
      <c r="M51" s="31" t="n">
        <v>8.1</v>
      </c>
      <c r="O51" s="31" t="n">
        <v>87.2</v>
      </c>
      <c r="Q51" s="31" t="n">
        <v>80.1</v>
      </c>
    </row>
    <row r="52" customFormat="false" ht="12.75" hidden="false" customHeight="false" outlineLevel="0" collapsed="false">
      <c r="A52" s="78" t="s">
        <v>533</v>
      </c>
      <c r="B52" s="31" t="n">
        <v>13.2</v>
      </c>
      <c r="D52" s="31" t="n">
        <v>11.7</v>
      </c>
      <c r="F52" s="31" t="n">
        <v>0.8</v>
      </c>
      <c r="G52" s="31" t="n">
        <v>14</v>
      </c>
      <c r="I52" s="31" t="n">
        <v>2.7</v>
      </c>
      <c r="K52" s="31" t="n">
        <v>16.7</v>
      </c>
      <c r="M52" s="31" t="n">
        <v>5.8</v>
      </c>
      <c r="O52" s="31" t="n">
        <v>83.7</v>
      </c>
      <c r="Q52" s="31" t="n">
        <v>78.8</v>
      </c>
    </row>
    <row r="53" customFormat="false" ht="12.75" hidden="false" customHeight="false" outlineLevel="0" collapsed="false">
      <c r="A53" s="50" t="s">
        <v>534</v>
      </c>
      <c r="B53" s="31" t="n">
        <v>35.3</v>
      </c>
      <c r="D53" s="31" t="n">
        <v>31.2</v>
      </c>
      <c r="F53" s="31" t="n">
        <v>3.9</v>
      </c>
      <c r="G53" s="31" t="n">
        <v>39.1</v>
      </c>
      <c r="I53" s="31" t="n">
        <v>5.6</v>
      </c>
      <c r="K53" s="31" t="n">
        <v>44.8</v>
      </c>
      <c r="M53" s="31" t="n">
        <v>9.9</v>
      </c>
      <c r="O53" s="31" t="n">
        <v>87.4</v>
      </c>
      <c r="Q53" s="31" t="n">
        <v>78.8</v>
      </c>
    </row>
    <row r="54" customFormat="false" ht="12.75" hidden="false" customHeight="false" outlineLevel="0" collapsed="false">
      <c r="A54" s="259" t="s">
        <v>535</v>
      </c>
      <c r="B54" s="31" t="n">
        <v>297.1</v>
      </c>
      <c r="D54" s="31" t="n">
        <v>259.5</v>
      </c>
      <c r="F54" s="31" t="n">
        <v>27.4</v>
      </c>
      <c r="G54" s="31" t="n">
        <v>324.5</v>
      </c>
      <c r="I54" s="31" t="n">
        <v>46</v>
      </c>
      <c r="K54" s="31" t="n">
        <v>370.5</v>
      </c>
      <c r="M54" s="31" t="n">
        <v>8.4</v>
      </c>
      <c r="O54" s="31" t="n">
        <v>87.6</v>
      </c>
      <c r="Q54" s="31" t="n">
        <v>80.2</v>
      </c>
    </row>
    <row r="55" customFormat="false" ht="12.75" hidden="false" customHeight="false" outlineLevel="0" collapsed="false">
      <c r="A55" s="260" t="s">
        <v>536</v>
      </c>
      <c r="B55" s="31" t="n">
        <v>75</v>
      </c>
      <c r="D55" s="31" t="n">
        <v>65.4</v>
      </c>
      <c r="F55" s="31" t="n">
        <v>4</v>
      </c>
      <c r="G55" s="31" t="n">
        <v>79</v>
      </c>
      <c r="I55" s="31" t="n">
        <v>9.4</v>
      </c>
      <c r="K55" s="31" t="n">
        <v>88.4</v>
      </c>
      <c r="M55" s="31" t="n">
        <v>5</v>
      </c>
      <c r="O55" s="31" t="n">
        <v>89.4</v>
      </c>
      <c r="Q55" s="31" t="n">
        <v>84.9</v>
      </c>
    </row>
    <row r="56" customFormat="false" ht="12.75" hidden="false" customHeight="false" outlineLevel="0" collapsed="false">
      <c r="A56" s="260" t="s">
        <v>537</v>
      </c>
      <c r="B56" s="31" t="n">
        <v>387</v>
      </c>
      <c r="D56" s="31" t="n">
        <v>336.9</v>
      </c>
      <c r="F56" s="31" t="n">
        <v>28.9</v>
      </c>
      <c r="G56" s="31" t="n">
        <v>415.9</v>
      </c>
      <c r="I56" s="31" t="n">
        <v>55.3</v>
      </c>
      <c r="K56" s="31" t="n">
        <v>471.2</v>
      </c>
      <c r="M56" s="31" t="n">
        <v>7</v>
      </c>
      <c r="O56" s="31" t="n">
        <v>88.3</v>
      </c>
      <c r="Q56" s="31" t="n">
        <v>82.1</v>
      </c>
    </row>
    <row r="57" customFormat="false" ht="12.75" hidden="false" customHeight="false" outlineLevel="0" collapsed="false">
      <c r="A57" s="50" t="s">
        <v>538</v>
      </c>
      <c r="B57" s="31" t="n">
        <v>62.3</v>
      </c>
      <c r="D57" s="31" t="n">
        <v>55</v>
      </c>
      <c r="F57" s="31" t="n">
        <v>6.7</v>
      </c>
      <c r="G57" s="31" t="n">
        <v>69</v>
      </c>
      <c r="I57" s="31" t="n">
        <v>10</v>
      </c>
      <c r="K57" s="31" t="n">
        <v>79</v>
      </c>
      <c r="M57" s="31" t="n">
        <v>9.7</v>
      </c>
      <c r="O57" s="31" t="n">
        <v>87.3</v>
      </c>
      <c r="Q57" s="31" t="n">
        <v>78.9</v>
      </c>
    </row>
    <row r="58" customFormat="false" ht="12.75" hidden="false" customHeight="false" outlineLevel="0" collapsed="false">
      <c r="A58" s="50" t="s">
        <v>539</v>
      </c>
      <c r="B58" s="31" t="n">
        <v>64.2</v>
      </c>
      <c r="D58" s="31" t="n">
        <v>55.8</v>
      </c>
      <c r="F58" s="31" t="n">
        <v>5.7</v>
      </c>
      <c r="G58" s="31" t="n">
        <v>69.8</v>
      </c>
      <c r="I58" s="31" t="n">
        <v>11.2</v>
      </c>
      <c r="K58" s="31" t="n">
        <v>81</v>
      </c>
      <c r="M58" s="31" t="n">
        <v>8.1</v>
      </c>
      <c r="O58" s="31" t="n">
        <v>86.2</v>
      </c>
      <c r="Q58" s="31" t="n">
        <v>79.2</v>
      </c>
    </row>
    <row r="59" customFormat="false" ht="12.75" hidden="false" customHeight="false" outlineLevel="0" collapsed="false">
      <c r="A59" s="50" t="s">
        <v>540</v>
      </c>
      <c r="B59" s="31" t="n">
        <v>58.5</v>
      </c>
      <c r="D59" s="31" t="n">
        <v>50.2</v>
      </c>
      <c r="F59" s="31" t="n">
        <v>4.6</v>
      </c>
      <c r="G59" s="31" t="n">
        <v>63.1</v>
      </c>
      <c r="I59" s="31" t="n">
        <v>7.8</v>
      </c>
      <c r="K59" s="31" t="n">
        <v>70.9</v>
      </c>
      <c r="M59" s="31" t="n">
        <v>7.3</v>
      </c>
      <c r="O59" s="31" t="n">
        <v>88.9</v>
      </c>
      <c r="Q59" s="31" t="n">
        <v>82.4</v>
      </c>
    </row>
    <row r="60" customFormat="false" ht="12.75" hidden="false" customHeight="false" outlineLevel="0" collapsed="false">
      <c r="A60" s="50" t="s">
        <v>541</v>
      </c>
      <c r="B60" s="31" t="n">
        <v>65.1</v>
      </c>
      <c r="D60" s="31" t="n">
        <v>56.3</v>
      </c>
      <c r="F60" s="31" t="n">
        <v>5</v>
      </c>
      <c r="G60" s="31" t="n">
        <v>70</v>
      </c>
      <c r="I60" s="31" t="n">
        <v>8.6</v>
      </c>
      <c r="K60" s="31" t="n">
        <v>78.6</v>
      </c>
      <c r="M60" s="31" t="n">
        <v>7.1</v>
      </c>
      <c r="O60" s="31" t="n">
        <v>89</v>
      </c>
      <c r="Q60" s="31" t="n">
        <v>82.7</v>
      </c>
    </row>
    <row r="61" customFormat="false" ht="12.75" hidden="false" customHeight="false" outlineLevel="0" collapsed="false">
      <c r="A61" s="261" t="s">
        <v>542</v>
      </c>
      <c r="B61" s="31" t="n">
        <v>67</v>
      </c>
      <c r="D61" s="31" t="n">
        <v>58</v>
      </c>
      <c r="F61" s="31" t="n">
        <v>5.8</v>
      </c>
      <c r="G61" s="31" t="n">
        <v>72.8</v>
      </c>
      <c r="I61" s="31" t="n">
        <v>9.1</v>
      </c>
      <c r="K61" s="31" t="n">
        <v>81.9</v>
      </c>
      <c r="M61" s="31" t="n">
        <v>7.9</v>
      </c>
      <c r="O61" s="31" t="n">
        <v>88.9</v>
      </c>
      <c r="Q61" s="31" t="n">
        <v>81.9</v>
      </c>
    </row>
    <row r="62" customFormat="false" ht="12.75" hidden="false" customHeight="false" outlineLevel="0" collapsed="false">
      <c r="A62" s="78" t="s">
        <v>543</v>
      </c>
      <c r="B62" s="31" t="n">
        <v>55.6</v>
      </c>
      <c r="D62" s="31" t="n">
        <v>48.8</v>
      </c>
      <c r="F62" s="31" t="n">
        <v>5</v>
      </c>
      <c r="G62" s="31" t="n">
        <v>60.6</v>
      </c>
      <c r="I62" s="31" t="n">
        <v>8.5</v>
      </c>
      <c r="K62" s="31" t="n">
        <v>69.1</v>
      </c>
      <c r="M62" s="31" t="n">
        <v>8.2</v>
      </c>
      <c r="O62" s="31" t="n">
        <v>87.7</v>
      </c>
      <c r="Q62" s="31" t="n">
        <v>80.4</v>
      </c>
    </row>
    <row r="63" s="45" customFormat="true" ht="12.75" hidden="false" customHeight="false" outlineLevel="0" collapsed="false">
      <c r="A63" s="259" t="s">
        <v>544</v>
      </c>
      <c r="B63" s="31" t="n">
        <v>31.4</v>
      </c>
      <c r="C63" s="31"/>
      <c r="D63" s="31" t="n">
        <v>27.3</v>
      </c>
      <c r="E63" s="31"/>
      <c r="F63" s="31" t="n">
        <v>2.7</v>
      </c>
      <c r="G63" s="31" t="n">
        <v>34.1</v>
      </c>
      <c r="H63" s="31"/>
      <c r="I63" s="31" t="n">
        <v>4.3</v>
      </c>
      <c r="J63" s="31"/>
      <c r="K63" s="31" t="n">
        <v>38.4</v>
      </c>
      <c r="L63" s="31"/>
      <c r="M63" s="31" t="n">
        <v>8</v>
      </c>
      <c r="N63" s="31"/>
      <c r="O63" s="31" t="n">
        <v>88.7</v>
      </c>
      <c r="P63" s="31"/>
      <c r="Q63" s="31" t="n">
        <v>81.6</v>
      </c>
    </row>
    <row r="64" customFormat="false" ht="12.75" hidden="false" customHeight="false" outlineLevel="0" collapsed="false">
      <c r="A64" s="50" t="s">
        <v>545</v>
      </c>
      <c r="B64" s="31" t="n">
        <v>60.6</v>
      </c>
      <c r="D64" s="31" t="n">
        <v>52.9</v>
      </c>
      <c r="F64" s="31" t="n">
        <v>4.9</v>
      </c>
      <c r="G64" s="31" t="n">
        <v>65.5</v>
      </c>
      <c r="I64" s="31" t="n">
        <v>11.3</v>
      </c>
      <c r="K64" s="31" t="n">
        <v>76.8</v>
      </c>
      <c r="M64" s="31" t="n">
        <v>7.5</v>
      </c>
      <c r="O64" s="31" t="n">
        <v>85.3</v>
      </c>
      <c r="Q64" s="31" t="n">
        <v>78.9</v>
      </c>
    </row>
    <row r="65" customFormat="false" ht="12.75" hidden="false" customHeight="false" outlineLevel="0" collapsed="false">
      <c r="A65" s="50" t="s">
        <v>546</v>
      </c>
      <c r="B65" s="31" t="n">
        <v>59.8</v>
      </c>
      <c r="D65" s="31" t="n">
        <v>51.5</v>
      </c>
      <c r="F65" s="31" t="n">
        <v>5.6</v>
      </c>
      <c r="G65" s="31" t="n">
        <v>65.4</v>
      </c>
      <c r="I65" s="31" t="n">
        <v>11.1</v>
      </c>
      <c r="K65" s="31" t="n">
        <v>76.5</v>
      </c>
      <c r="M65" s="31" t="n">
        <v>8.5</v>
      </c>
      <c r="O65" s="31" t="n">
        <v>85.5</v>
      </c>
      <c r="Q65" s="31" t="n">
        <v>78.2</v>
      </c>
    </row>
    <row r="66" s="51" customFormat="true" ht="21" hidden="false" customHeight="true" outlineLevel="0" collapsed="false">
      <c r="A66" s="78" t="s">
        <v>547</v>
      </c>
      <c r="B66" s="51" t="n">
        <v>2296.1</v>
      </c>
      <c r="D66" s="51" t="n">
        <v>2007</v>
      </c>
      <c r="F66" s="51" t="n">
        <v>173.7</v>
      </c>
      <c r="G66" s="51" t="n">
        <v>2469.8</v>
      </c>
      <c r="I66" s="51" t="n">
        <v>326.1</v>
      </c>
      <c r="K66" s="51" t="n">
        <v>2795.9</v>
      </c>
      <c r="M66" s="51" t="n">
        <v>7</v>
      </c>
      <c r="O66" s="51" t="n">
        <v>88.3</v>
      </c>
      <c r="Q66" s="51" t="n">
        <v>82.1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499.5</v>
      </c>
      <c r="D80" s="31" t="n">
        <v>406.6</v>
      </c>
      <c r="F80" s="31" t="n">
        <v>29.9</v>
      </c>
      <c r="G80" s="31" t="n">
        <v>529.4</v>
      </c>
      <c r="I80" s="31" t="n">
        <v>94.8</v>
      </c>
      <c r="K80" s="31" t="n">
        <v>624.2</v>
      </c>
      <c r="M80" s="31" t="n">
        <v>5.7</v>
      </c>
      <c r="O80" s="31" t="n">
        <v>84.8</v>
      </c>
      <c r="Q80" s="31" t="n">
        <v>80</v>
      </c>
    </row>
    <row r="81" customFormat="false" ht="12.75" hidden="false" customHeight="false" outlineLevel="0" collapsed="false">
      <c r="A81" s="50" t="s">
        <v>527</v>
      </c>
      <c r="B81" s="31" t="n">
        <v>77.3</v>
      </c>
      <c r="D81" s="31" t="n">
        <v>64.2</v>
      </c>
      <c r="F81" s="31" t="n">
        <v>4.5</v>
      </c>
      <c r="G81" s="31" t="n">
        <v>81.8</v>
      </c>
      <c r="I81" s="31" t="n">
        <v>18.7</v>
      </c>
      <c r="K81" s="31" t="n">
        <v>100.4</v>
      </c>
      <c r="M81" s="31" t="n">
        <v>5.4</v>
      </c>
      <c r="O81" s="31" t="n">
        <v>81.4</v>
      </c>
      <c r="Q81" s="31" t="n">
        <v>77</v>
      </c>
    </row>
    <row r="82" customFormat="false" ht="12.75" hidden="false" customHeight="false" outlineLevel="0" collapsed="false">
      <c r="A82" s="50" t="s">
        <v>528</v>
      </c>
      <c r="B82" s="31" t="n">
        <v>53.4</v>
      </c>
      <c r="D82" s="31" t="n">
        <v>44.9</v>
      </c>
      <c r="F82" s="31" t="n">
        <v>5</v>
      </c>
      <c r="G82" s="31" t="n">
        <v>58.4</v>
      </c>
      <c r="I82" s="31" t="n">
        <v>15.5</v>
      </c>
      <c r="K82" s="31" t="n">
        <v>74</v>
      </c>
      <c r="M82" s="31" t="n">
        <v>8.6</v>
      </c>
      <c r="O82" s="31" t="n">
        <v>79</v>
      </c>
      <c r="Q82" s="31" t="n">
        <v>72.2</v>
      </c>
    </row>
    <row r="83" customFormat="false" ht="12.75" hidden="false" customHeight="false" outlineLevel="0" collapsed="false">
      <c r="A83" s="50" t="s">
        <v>529</v>
      </c>
      <c r="B83" s="31" t="n">
        <v>87.1</v>
      </c>
      <c r="D83" s="31" t="n">
        <v>73.5</v>
      </c>
      <c r="F83" s="31" t="n">
        <v>7.4</v>
      </c>
      <c r="G83" s="31" t="n">
        <v>94.5</v>
      </c>
      <c r="I83" s="31" t="n">
        <v>25.5</v>
      </c>
      <c r="K83" s="31" t="n">
        <v>120</v>
      </c>
      <c r="M83" s="31" t="n">
        <v>7.9</v>
      </c>
      <c r="O83" s="31" t="n">
        <v>78.8</v>
      </c>
      <c r="Q83" s="31" t="n">
        <v>72.6</v>
      </c>
    </row>
    <row r="84" customFormat="false" ht="12.75" hidden="false" customHeight="false" outlineLevel="0" collapsed="false">
      <c r="A84" s="50" t="s">
        <v>530</v>
      </c>
      <c r="B84" s="31" t="n">
        <v>73.2</v>
      </c>
      <c r="D84" s="31" t="n">
        <v>61.4</v>
      </c>
      <c r="F84" s="31" t="n">
        <v>4.8</v>
      </c>
      <c r="G84" s="31" t="n">
        <v>78</v>
      </c>
      <c r="I84" s="31" t="n">
        <v>15.4</v>
      </c>
      <c r="K84" s="31" t="n">
        <v>93.4</v>
      </c>
      <c r="M84" s="31" t="n">
        <v>6.1</v>
      </c>
      <c r="O84" s="31" t="n">
        <v>83.6</v>
      </c>
      <c r="Q84" s="31" t="n">
        <v>78.4</v>
      </c>
    </row>
    <row r="85" customFormat="false" ht="12.75" hidden="false" customHeight="false" outlineLevel="0" collapsed="false">
      <c r="A85" s="50" t="s">
        <v>531</v>
      </c>
      <c r="B85" s="31" t="n">
        <v>40.1</v>
      </c>
      <c r="D85" s="31" t="n">
        <v>33.8</v>
      </c>
      <c r="F85" s="31" t="n">
        <v>3</v>
      </c>
      <c r="G85" s="31" t="n">
        <v>43.1</v>
      </c>
      <c r="I85" s="31" t="n">
        <v>8.7</v>
      </c>
      <c r="K85" s="31" t="n">
        <v>51.8</v>
      </c>
      <c r="M85" s="31" t="n">
        <v>6.9</v>
      </c>
      <c r="O85" s="31" t="n">
        <v>83.2</v>
      </c>
      <c r="Q85" s="31" t="n">
        <v>77.4</v>
      </c>
    </row>
    <row r="86" customFormat="false" ht="12.75" hidden="false" customHeight="false" outlineLevel="0" collapsed="false">
      <c r="A86" s="78" t="s">
        <v>532</v>
      </c>
      <c r="B86" s="31" t="n">
        <v>47.3</v>
      </c>
      <c r="D86" s="31" t="n">
        <v>40.6</v>
      </c>
      <c r="F86" s="31" t="n">
        <v>3.1</v>
      </c>
      <c r="G86" s="31" t="n">
        <v>50.4</v>
      </c>
      <c r="I86" s="31" t="n">
        <v>13.3</v>
      </c>
      <c r="K86" s="31" t="n">
        <v>63.7</v>
      </c>
      <c r="M86" s="31" t="n">
        <v>6.1</v>
      </c>
      <c r="O86" s="31" t="n">
        <v>79.1</v>
      </c>
      <c r="Q86" s="31" t="n">
        <v>74.3</v>
      </c>
    </row>
    <row r="87" customFormat="false" ht="12.75" hidden="false" customHeight="false" outlineLevel="0" collapsed="false">
      <c r="A87" s="78" t="s">
        <v>533</v>
      </c>
      <c r="B87" s="31" t="n">
        <v>13.1</v>
      </c>
      <c r="D87" s="31" t="n">
        <v>11</v>
      </c>
      <c r="F87" s="31" t="n">
        <v>0.8</v>
      </c>
      <c r="G87" s="31" t="n">
        <v>13.9</v>
      </c>
      <c r="I87" s="31" t="n">
        <v>2.7</v>
      </c>
      <c r="K87" s="31" t="n">
        <v>16.6</v>
      </c>
      <c r="M87" s="31" t="n">
        <v>5.8</v>
      </c>
      <c r="O87" s="31" t="n">
        <v>83.9</v>
      </c>
      <c r="Q87" s="31" t="n">
        <v>79.1</v>
      </c>
    </row>
    <row r="88" customFormat="false" ht="12.75" hidden="false" customHeight="false" outlineLevel="0" collapsed="false">
      <c r="A88" s="50" t="s">
        <v>534</v>
      </c>
      <c r="B88" s="31" t="n">
        <v>31.4</v>
      </c>
      <c r="D88" s="31" t="n">
        <v>25.7</v>
      </c>
      <c r="F88" s="31" t="n">
        <v>2.5</v>
      </c>
      <c r="G88" s="31" t="n">
        <v>33.9</v>
      </c>
      <c r="I88" s="31" t="n">
        <v>7.4</v>
      </c>
      <c r="K88" s="31" t="n">
        <v>41.3</v>
      </c>
      <c r="M88" s="31" t="n">
        <v>7.3</v>
      </c>
      <c r="O88" s="31" t="n">
        <v>82</v>
      </c>
      <c r="Q88" s="31" t="n">
        <v>76.1</v>
      </c>
    </row>
    <row r="89" customFormat="false" ht="12.75" hidden="false" customHeight="false" outlineLevel="0" collapsed="false">
      <c r="A89" s="259" t="s">
        <v>535</v>
      </c>
      <c r="B89" s="31" t="n">
        <v>264.7</v>
      </c>
      <c r="D89" s="31" t="n">
        <v>221</v>
      </c>
      <c r="F89" s="31" t="n">
        <v>24.4</v>
      </c>
      <c r="G89" s="31" t="n">
        <v>289.2</v>
      </c>
      <c r="I89" s="31" t="n">
        <v>71.4</v>
      </c>
      <c r="K89" s="31" t="n">
        <v>360.5</v>
      </c>
      <c r="M89" s="31" t="n">
        <v>8.4</v>
      </c>
      <c r="O89" s="31" t="n">
        <v>80.2</v>
      </c>
      <c r="Q89" s="31" t="n">
        <v>73.4</v>
      </c>
    </row>
    <row r="90" customFormat="false" ht="12.75" hidden="false" customHeight="false" outlineLevel="0" collapsed="false">
      <c r="A90" s="260" t="s">
        <v>536</v>
      </c>
      <c r="B90" s="31" t="n">
        <v>66.1</v>
      </c>
      <c r="D90" s="31" t="n">
        <v>54.8</v>
      </c>
      <c r="F90" s="31" t="n">
        <v>3.7</v>
      </c>
      <c r="G90" s="31" t="n">
        <v>69.8</v>
      </c>
      <c r="I90" s="31" t="n">
        <v>12.9</v>
      </c>
      <c r="K90" s="31" t="n">
        <v>82.7</v>
      </c>
      <c r="M90" s="31" t="n">
        <v>5.3</v>
      </c>
      <c r="O90" s="31" t="n">
        <v>84.4</v>
      </c>
      <c r="Q90" s="31" t="n">
        <v>79.9</v>
      </c>
    </row>
    <row r="91" customFormat="false" ht="12.75" hidden="false" customHeight="false" outlineLevel="0" collapsed="false">
      <c r="A91" s="260" t="s">
        <v>537</v>
      </c>
      <c r="B91" s="31" t="n">
        <v>352.7</v>
      </c>
      <c r="D91" s="31" t="n">
        <v>291.2</v>
      </c>
      <c r="F91" s="31" t="n">
        <v>24.2</v>
      </c>
      <c r="G91" s="31" t="n">
        <v>376.9</v>
      </c>
      <c r="I91" s="31" t="n">
        <v>84</v>
      </c>
      <c r="K91" s="31" t="n">
        <v>460.9</v>
      </c>
      <c r="M91" s="31" t="n">
        <v>6.4</v>
      </c>
      <c r="O91" s="31" t="n">
        <v>81.8</v>
      </c>
      <c r="Q91" s="31" t="n">
        <v>76.5</v>
      </c>
    </row>
    <row r="92" customFormat="false" ht="12.75" hidden="false" customHeight="false" outlineLevel="0" collapsed="false">
      <c r="A92" s="50" t="s">
        <v>538</v>
      </c>
      <c r="B92" s="31" t="n">
        <v>57.2</v>
      </c>
      <c r="D92" s="31" t="n">
        <v>48.6</v>
      </c>
      <c r="F92" s="31" t="n">
        <v>4</v>
      </c>
      <c r="G92" s="31" t="n">
        <v>61.2</v>
      </c>
      <c r="I92" s="31" t="n">
        <v>14.8</v>
      </c>
      <c r="K92" s="31" t="n">
        <v>76</v>
      </c>
      <c r="M92" s="31" t="n">
        <v>6.5</v>
      </c>
      <c r="O92" s="31" t="n">
        <v>80.5</v>
      </c>
      <c r="Q92" s="31" t="n">
        <v>75.3</v>
      </c>
    </row>
    <row r="93" customFormat="false" ht="12.75" hidden="false" customHeight="false" outlineLevel="0" collapsed="false">
      <c r="A93" s="50" t="s">
        <v>539</v>
      </c>
      <c r="B93" s="31" t="n">
        <v>56.5</v>
      </c>
      <c r="D93" s="31" t="n">
        <v>46.7</v>
      </c>
      <c r="F93" s="31" t="n">
        <v>5.2</v>
      </c>
      <c r="G93" s="31" t="n">
        <v>61.7</v>
      </c>
      <c r="I93" s="31" t="n">
        <v>17.5</v>
      </c>
      <c r="K93" s="31" t="n">
        <v>79.1</v>
      </c>
      <c r="M93" s="31" t="n">
        <v>8.4</v>
      </c>
      <c r="O93" s="31" t="n">
        <v>77.9</v>
      </c>
      <c r="Q93" s="31" t="n">
        <v>71.4</v>
      </c>
    </row>
    <row r="94" customFormat="false" ht="12.75" hidden="false" customHeight="false" outlineLevel="0" collapsed="false">
      <c r="A94" s="50" t="s">
        <v>540</v>
      </c>
      <c r="B94" s="31" t="n">
        <v>53.2</v>
      </c>
      <c r="D94" s="31" t="n">
        <v>44.7</v>
      </c>
      <c r="F94" s="31" t="n">
        <v>4.8</v>
      </c>
      <c r="G94" s="31" t="n">
        <v>58</v>
      </c>
      <c r="I94" s="31" t="n">
        <v>14</v>
      </c>
      <c r="K94" s="31" t="n">
        <v>72</v>
      </c>
      <c r="M94" s="31" t="n">
        <v>8.2</v>
      </c>
      <c r="O94" s="31" t="n">
        <v>80.6</v>
      </c>
      <c r="Q94" s="31" t="n">
        <v>74</v>
      </c>
    </row>
    <row r="95" s="45" customFormat="true" ht="12.75" hidden="false" customHeight="false" outlineLevel="0" collapsed="false">
      <c r="A95" s="50" t="s">
        <v>541</v>
      </c>
      <c r="B95" s="31" t="n">
        <v>58.9</v>
      </c>
      <c r="C95" s="31"/>
      <c r="D95" s="31" t="n">
        <v>50.2</v>
      </c>
      <c r="E95" s="31"/>
      <c r="F95" s="31" t="n">
        <v>3.9</v>
      </c>
      <c r="G95" s="31" t="n">
        <v>62.8</v>
      </c>
      <c r="H95" s="31"/>
      <c r="I95" s="31" t="n">
        <v>13.9</v>
      </c>
      <c r="J95" s="31"/>
      <c r="K95" s="31" t="n">
        <v>76.7</v>
      </c>
      <c r="L95" s="31"/>
      <c r="M95" s="31" t="n">
        <v>6.3</v>
      </c>
      <c r="N95" s="31"/>
      <c r="O95" s="31" t="n">
        <v>81.8</v>
      </c>
      <c r="P95" s="31"/>
      <c r="Q95" s="31" t="n">
        <v>76.7</v>
      </c>
    </row>
    <row r="96" customFormat="false" ht="12.75" hidden="false" customHeight="false" outlineLevel="0" collapsed="false">
      <c r="A96" s="261" t="s">
        <v>542</v>
      </c>
      <c r="B96" s="31" t="n">
        <v>58.6</v>
      </c>
      <c r="D96" s="31" t="n">
        <v>47.4</v>
      </c>
      <c r="F96" s="31" t="n">
        <v>5</v>
      </c>
      <c r="G96" s="31" t="n">
        <v>63.5</v>
      </c>
      <c r="I96" s="31" t="n">
        <v>14.2</v>
      </c>
      <c r="K96" s="31" t="n">
        <v>77.7</v>
      </c>
      <c r="M96" s="31" t="n">
        <v>7.8</v>
      </c>
      <c r="O96" s="31" t="n">
        <v>81.8</v>
      </c>
      <c r="Q96" s="31" t="n">
        <v>75.4</v>
      </c>
    </row>
    <row r="97" customFormat="false" ht="12.75" hidden="false" customHeight="false" outlineLevel="0" collapsed="false">
      <c r="A97" s="78" t="s">
        <v>543</v>
      </c>
      <c r="B97" s="31" t="n">
        <v>49.2</v>
      </c>
      <c r="D97" s="31" t="n">
        <v>41.3</v>
      </c>
      <c r="F97" s="31" t="n">
        <v>3.9</v>
      </c>
      <c r="G97" s="31" t="n">
        <v>53</v>
      </c>
      <c r="I97" s="31" t="n">
        <v>12.1</v>
      </c>
      <c r="K97" s="31" t="n">
        <v>65.2</v>
      </c>
      <c r="M97" s="31" t="n">
        <v>7.3</v>
      </c>
      <c r="O97" s="31" t="n">
        <v>81.4</v>
      </c>
      <c r="Q97" s="31" t="n">
        <v>75.5</v>
      </c>
    </row>
    <row r="98" customFormat="false" ht="12.75" hidden="false" customHeight="false" outlineLevel="0" collapsed="false">
      <c r="A98" s="259" t="s">
        <v>544</v>
      </c>
      <c r="B98" s="31" t="n">
        <v>26.2</v>
      </c>
      <c r="D98" s="31" t="n">
        <v>21.5</v>
      </c>
      <c r="F98" s="31" t="n">
        <v>1.7</v>
      </c>
      <c r="G98" s="31" t="n">
        <v>27.9</v>
      </c>
      <c r="I98" s="31" t="n">
        <v>7.2</v>
      </c>
      <c r="K98" s="31" t="n">
        <v>35.1</v>
      </c>
      <c r="M98" s="31" t="n">
        <v>6.2</v>
      </c>
      <c r="O98" s="31" t="n">
        <v>79.5</v>
      </c>
      <c r="Q98" s="31" t="n">
        <v>74.5</v>
      </c>
    </row>
    <row r="99" customFormat="false" ht="12.75" hidden="false" customHeight="false" outlineLevel="0" collapsed="false">
      <c r="A99" s="50" t="s">
        <v>545</v>
      </c>
      <c r="B99" s="31" t="n">
        <v>57.3</v>
      </c>
      <c r="D99" s="31" t="n">
        <v>48</v>
      </c>
      <c r="F99" s="31" t="n">
        <v>3.7</v>
      </c>
      <c r="G99" s="31" t="n">
        <v>61</v>
      </c>
      <c r="I99" s="31" t="n">
        <v>12.2</v>
      </c>
      <c r="K99" s="31" t="n">
        <v>73.2</v>
      </c>
      <c r="M99" s="31" t="n">
        <v>6</v>
      </c>
      <c r="O99" s="31" t="n">
        <v>83.3</v>
      </c>
      <c r="Q99" s="31" t="n">
        <v>78.3</v>
      </c>
    </row>
    <row r="100" customFormat="false" ht="12.75" hidden="false" customHeight="false" outlineLevel="0" collapsed="false">
      <c r="A100" s="50" t="s">
        <v>546</v>
      </c>
      <c r="B100" s="31" t="n">
        <v>52.3</v>
      </c>
      <c r="D100" s="31" t="n">
        <v>43.8</v>
      </c>
      <c r="F100" s="31" t="n">
        <v>3.2</v>
      </c>
      <c r="G100" s="31" t="n">
        <v>55.5</v>
      </c>
      <c r="I100" s="31" t="n">
        <v>12.5</v>
      </c>
      <c r="K100" s="31" t="n">
        <v>68</v>
      </c>
      <c r="M100" s="31" t="n">
        <v>5.7</v>
      </c>
      <c r="O100" s="31" t="n">
        <v>81.7</v>
      </c>
      <c r="Q100" s="31" t="n">
        <v>77</v>
      </c>
    </row>
    <row r="101" s="51" customFormat="true" ht="21" hidden="false" customHeight="true" outlineLevel="0" collapsed="false">
      <c r="A101" s="78" t="s">
        <v>547</v>
      </c>
      <c r="B101" s="51" t="n">
        <v>2075.5</v>
      </c>
      <c r="D101" s="51" t="n">
        <v>1721.1</v>
      </c>
      <c r="F101" s="51" t="n">
        <v>148.4</v>
      </c>
      <c r="G101" s="51" t="n">
        <v>2223.9</v>
      </c>
      <c r="I101" s="51" t="n">
        <v>488.5</v>
      </c>
      <c r="K101" s="51" t="n">
        <v>2712.4</v>
      </c>
      <c r="M101" s="51" t="n">
        <v>6.7</v>
      </c>
      <c r="O101" s="51" t="n">
        <v>82</v>
      </c>
      <c r="Q101" s="51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74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49</v>
      </c>
      <c r="D13" s="31" t="n">
        <v>381</v>
      </c>
      <c r="F13" s="31" t="n">
        <v>27.7</v>
      </c>
      <c r="G13" s="31" t="n">
        <v>476.7</v>
      </c>
      <c r="I13" s="31" t="n">
        <v>70.1</v>
      </c>
      <c r="K13" s="31" t="n">
        <v>546.8</v>
      </c>
      <c r="M13" s="31" t="n">
        <v>5.8</v>
      </c>
      <c r="O13" s="31" t="n">
        <v>87.2</v>
      </c>
      <c r="Q13" s="31" t="n">
        <v>82.1</v>
      </c>
    </row>
    <row r="14" customFormat="false" ht="12.75" hidden="false" customHeight="false" outlineLevel="0" collapsed="false">
      <c r="A14" s="50" t="s">
        <v>751</v>
      </c>
      <c r="B14" s="31" t="n">
        <v>250.2</v>
      </c>
      <c r="D14" s="31" t="n">
        <v>211.6</v>
      </c>
      <c r="F14" s="31" t="n">
        <v>23.2</v>
      </c>
      <c r="G14" s="31" t="n">
        <v>273.3</v>
      </c>
      <c r="I14" s="31" t="n">
        <v>54.3</v>
      </c>
      <c r="K14" s="31" t="n">
        <v>327.7</v>
      </c>
      <c r="M14" s="31" t="n">
        <v>8.5</v>
      </c>
      <c r="O14" s="31" t="n">
        <v>83.4</v>
      </c>
      <c r="Q14" s="31" t="n">
        <v>76.4</v>
      </c>
    </row>
    <row r="15" customFormat="false" ht="12.75" hidden="false" customHeight="false" outlineLevel="0" collapsed="false">
      <c r="A15" s="50" t="s">
        <v>752</v>
      </c>
      <c r="B15" s="31" t="n">
        <v>136.5</v>
      </c>
      <c r="D15" s="31" t="n">
        <v>115.8</v>
      </c>
      <c r="F15" s="31" t="n">
        <v>16.2</v>
      </c>
      <c r="G15" s="31" t="n">
        <v>152.7</v>
      </c>
      <c r="I15" s="31" t="n">
        <v>34.6</v>
      </c>
      <c r="K15" s="31" t="n">
        <v>187.3</v>
      </c>
      <c r="M15" s="31" t="n">
        <v>10.6</v>
      </c>
      <c r="O15" s="31" t="n">
        <v>81.5</v>
      </c>
      <c r="Q15" s="31" t="n">
        <v>72.9</v>
      </c>
    </row>
    <row r="16" customFormat="false" ht="12.75" hidden="false" customHeight="false" outlineLevel="0" collapsed="false">
      <c r="A16" s="50" t="s">
        <v>753</v>
      </c>
      <c r="B16" s="31" t="n">
        <v>3536</v>
      </c>
      <c r="D16" s="31" t="n">
        <v>3019.6</v>
      </c>
      <c r="F16" s="31" t="n">
        <v>255</v>
      </c>
      <c r="G16" s="31" t="n">
        <v>3791</v>
      </c>
      <c r="I16" s="31" t="n">
        <v>655.5</v>
      </c>
      <c r="K16" s="31" t="n">
        <v>4446.5</v>
      </c>
      <c r="M16" s="31" t="n">
        <v>6.7</v>
      </c>
      <c r="O16" s="31" t="n">
        <v>85.3</v>
      </c>
      <c r="Q16" s="31" t="n">
        <v>79.5</v>
      </c>
    </row>
    <row r="17" s="51" customFormat="true" ht="21" hidden="false" customHeight="true" outlineLevel="0" collapsed="false">
      <c r="A17" s="78" t="s">
        <v>754</v>
      </c>
      <c r="B17" s="51" t="n">
        <v>4371.7</v>
      </c>
      <c r="D17" s="51" t="n">
        <v>3728</v>
      </c>
      <c r="F17" s="51" t="n">
        <v>322.1</v>
      </c>
      <c r="G17" s="51" t="n">
        <v>4693.7</v>
      </c>
      <c r="I17" s="51" t="n">
        <v>814.6</v>
      </c>
      <c r="K17" s="51" t="n">
        <v>5508.3</v>
      </c>
      <c r="M17" s="51" t="n">
        <v>6.9</v>
      </c>
      <c r="O17" s="51" t="n">
        <v>85.2</v>
      </c>
      <c r="Q17" s="51" t="n">
        <v>79.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232.4</v>
      </c>
      <c r="D21" s="31" t="n">
        <v>204.5</v>
      </c>
      <c r="F21" s="31" t="n">
        <v>14.4</v>
      </c>
      <c r="G21" s="31" t="n">
        <v>246.8</v>
      </c>
      <c r="I21" s="31" t="n">
        <v>28.8</v>
      </c>
      <c r="K21" s="31" t="n">
        <v>275.6</v>
      </c>
      <c r="M21" s="31" t="n">
        <v>5.8</v>
      </c>
      <c r="O21" s="31" t="n">
        <v>89.6</v>
      </c>
      <c r="Q21" s="31" t="n">
        <v>84.3</v>
      </c>
    </row>
    <row r="22" customFormat="false" ht="12.75" hidden="false" customHeight="false" outlineLevel="0" collapsed="false">
      <c r="A22" s="50" t="s">
        <v>751</v>
      </c>
      <c r="B22" s="31" t="n">
        <v>128.6</v>
      </c>
      <c r="D22" s="31" t="n">
        <v>111.8</v>
      </c>
      <c r="F22" s="31" t="n">
        <v>12.7</v>
      </c>
      <c r="G22" s="31" t="n">
        <v>141.2</v>
      </c>
      <c r="I22" s="31" t="n">
        <v>22.7</v>
      </c>
      <c r="K22" s="31" t="n">
        <v>163.9</v>
      </c>
      <c r="M22" s="31" t="n">
        <v>9</v>
      </c>
      <c r="O22" s="31" t="n">
        <v>86.1</v>
      </c>
      <c r="Q22" s="31" t="n">
        <v>78.4</v>
      </c>
    </row>
    <row r="23" customFormat="false" ht="12.75" hidden="false" customHeight="false" outlineLevel="0" collapsed="false">
      <c r="A23" s="50" t="s">
        <v>752</v>
      </c>
      <c r="B23" s="31" t="n">
        <v>72</v>
      </c>
      <c r="D23" s="31" t="n">
        <v>62.5</v>
      </c>
      <c r="F23" s="31" t="n">
        <v>8.8</v>
      </c>
      <c r="G23" s="31" t="n">
        <v>80.7</v>
      </c>
      <c r="I23" s="31" t="n">
        <v>12.4</v>
      </c>
      <c r="K23" s="31" t="n">
        <v>93.1</v>
      </c>
      <c r="M23" s="31" t="n">
        <v>10.9</v>
      </c>
      <c r="O23" s="31" t="n">
        <v>86.7</v>
      </c>
      <c r="Q23" s="31" t="n">
        <v>77.3</v>
      </c>
    </row>
    <row r="24" customFormat="false" ht="12.75" hidden="false" customHeight="false" outlineLevel="0" collapsed="false">
      <c r="A24" s="50" t="s">
        <v>753</v>
      </c>
      <c r="B24" s="31" t="n">
        <v>1863.2</v>
      </c>
      <c r="D24" s="31" t="n">
        <v>1628.2</v>
      </c>
      <c r="F24" s="31" t="n">
        <v>137.9</v>
      </c>
      <c r="G24" s="31" t="n">
        <v>2001</v>
      </c>
      <c r="I24" s="31" t="n">
        <v>262.2</v>
      </c>
      <c r="K24" s="31" t="n">
        <v>2263.3</v>
      </c>
      <c r="M24" s="31" t="n">
        <v>6.9</v>
      </c>
      <c r="O24" s="31" t="n">
        <v>88.4</v>
      </c>
      <c r="Q24" s="31" t="n">
        <v>82.3</v>
      </c>
    </row>
    <row r="25" s="51" customFormat="true" ht="21" hidden="false" customHeight="true" outlineLevel="0" collapsed="false">
      <c r="A25" s="78" t="s">
        <v>754</v>
      </c>
      <c r="B25" s="51" t="n">
        <v>2296.1</v>
      </c>
      <c r="D25" s="51" t="n">
        <v>2007</v>
      </c>
      <c r="F25" s="51" t="n">
        <v>173.7</v>
      </c>
      <c r="G25" s="51" t="n">
        <v>2469.8</v>
      </c>
      <c r="I25" s="51" t="n">
        <v>326.1</v>
      </c>
      <c r="K25" s="51" t="n">
        <v>2795.9</v>
      </c>
      <c r="M25" s="51" t="n">
        <v>7</v>
      </c>
      <c r="O25" s="51" t="n">
        <v>88.3</v>
      </c>
      <c r="Q25" s="51" t="n">
        <v>82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216.5</v>
      </c>
      <c r="D29" s="31" t="n">
        <v>176.5</v>
      </c>
      <c r="F29" s="31" t="n">
        <v>13.4</v>
      </c>
      <c r="G29" s="31" t="n">
        <v>229.9</v>
      </c>
      <c r="I29" s="31" t="n">
        <v>41.4</v>
      </c>
      <c r="K29" s="31" t="n">
        <v>271.3</v>
      </c>
      <c r="M29" s="31" t="n">
        <v>5.8</v>
      </c>
      <c r="O29" s="31" t="n">
        <v>84.7</v>
      </c>
      <c r="Q29" s="31" t="n">
        <v>79.8</v>
      </c>
    </row>
    <row r="30" customFormat="false" ht="12.75" hidden="false" customHeight="false" outlineLevel="0" collapsed="false">
      <c r="A30" s="50" t="s">
        <v>751</v>
      </c>
      <c r="B30" s="31" t="n">
        <v>121.6</v>
      </c>
      <c r="D30" s="31" t="n">
        <v>99.8</v>
      </c>
      <c r="F30" s="31" t="n">
        <v>10.5</v>
      </c>
      <c r="G30" s="31" t="n">
        <v>132.1</v>
      </c>
      <c r="I30" s="31" t="n">
        <v>31.6</v>
      </c>
      <c r="K30" s="31" t="n">
        <v>163.7</v>
      </c>
      <c r="M30" s="31" t="n">
        <v>8</v>
      </c>
      <c r="O30" s="31" t="n">
        <v>80.7</v>
      </c>
      <c r="Q30" s="31" t="n">
        <v>74.3</v>
      </c>
    </row>
    <row r="31" customFormat="false" ht="12.75" hidden="false" customHeight="false" outlineLevel="0" collapsed="false">
      <c r="A31" s="50" t="s">
        <v>752</v>
      </c>
      <c r="B31" s="31" t="n">
        <v>64.6</v>
      </c>
      <c r="D31" s="31" t="n">
        <v>53.4</v>
      </c>
      <c r="F31" s="31" t="n">
        <v>7.4</v>
      </c>
      <c r="G31" s="31" t="n">
        <v>72</v>
      </c>
      <c r="I31" s="31" t="n">
        <v>22.2</v>
      </c>
      <c r="K31" s="31" t="n">
        <v>94.2</v>
      </c>
      <c r="M31" s="31" t="n">
        <v>10.3</v>
      </c>
      <c r="O31" s="31" t="n">
        <v>76.4</v>
      </c>
      <c r="Q31" s="31" t="n">
        <v>68.6</v>
      </c>
    </row>
    <row r="32" customFormat="false" ht="12.75" hidden="false" customHeight="false" outlineLevel="0" collapsed="false">
      <c r="A32" s="50" t="s">
        <v>753</v>
      </c>
      <c r="B32" s="31" t="n">
        <v>1672.8</v>
      </c>
      <c r="D32" s="31" t="n">
        <v>1391.4</v>
      </c>
      <c r="F32" s="31" t="n">
        <v>117.1</v>
      </c>
      <c r="G32" s="31" t="n">
        <v>1790</v>
      </c>
      <c r="I32" s="31" t="n">
        <v>393.3</v>
      </c>
      <c r="K32" s="31" t="n">
        <v>2183.2</v>
      </c>
      <c r="M32" s="31" t="n">
        <v>6.5</v>
      </c>
      <c r="O32" s="31" t="n">
        <v>82</v>
      </c>
      <c r="Q32" s="31" t="n">
        <v>76.6</v>
      </c>
    </row>
    <row r="33" s="51" customFormat="true" ht="21" hidden="false" customHeight="true" outlineLevel="0" collapsed="false">
      <c r="A33" s="78" t="s">
        <v>754</v>
      </c>
      <c r="B33" s="51" t="n">
        <v>2075.5</v>
      </c>
      <c r="D33" s="51" t="n">
        <v>1721.1</v>
      </c>
      <c r="F33" s="51" t="n">
        <v>148.4</v>
      </c>
      <c r="G33" s="51" t="n">
        <v>2223.9</v>
      </c>
      <c r="I33" s="51" t="n">
        <v>488.5</v>
      </c>
      <c r="K33" s="51" t="n">
        <v>2712.4</v>
      </c>
      <c r="M33" s="51" t="n">
        <v>6.7</v>
      </c>
      <c r="O33" s="51" t="n">
        <v>82</v>
      </c>
      <c r="Q33" s="51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3"/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525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789.6</v>
      </c>
      <c r="D15" s="45" t="n">
        <v>127.5</v>
      </c>
      <c r="F15" s="45" t="n">
        <v>917.1</v>
      </c>
      <c r="H15" s="45" t="n">
        <v>114.8</v>
      </c>
      <c r="J15" s="45" t="n">
        <v>1031.9</v>
      </c>
      <c r="L15" s="45" t="n">
        <v>38.2</v>
      </c>
    </row>
    <row r="16" customFormat="false" ht="12.75" hidden="false" customHeight="false" outlineLevel="0" collapsed="false">
      <c r="A16" s="50" t="s">
        <v>527</v>
      </c>
      <c r="B16" s="45" t="n">
        <v>121.3</v>
      </c>
      <c r="D16" s="45" t="n">
        <v>25</v>
      </c>
      <c r="F16" s="45" t="n">
        <v>146.3</v>
      </c>
      <c r="H16" s="45" t="n">
        <v>16.5</v>
      </c>
      <c r="J16" s="45" t="n">
        <v>162.8</v>
      </c>
      <c r="L16" s="45" t="n">
        <v>37.3</v>
      </c>
    </row>
    <row r="17" customFormat="false" ht="12.75" hidden="false" customHeight="false" outlineLevel="0" collapsed="false">
      <c r="A17" s="50" t="s">
        <v>528</v>
      </c>
      <c r="B17" s="45" t="n">
        <v>89.8</v>
      </c>
      <c r="D17" s="45" t="n">
        <v>14.8</v>
      </c>
      <c r="F17" s="45" t="n">
        <v>104.5</v>
      </c>
      <c r="H17" s="45" t="n">
        <v>12.4</v>
      </c>
      <c r="J17" s="45" t="n">
        <v>116.9</v>
      </c>
      <c r="L17" s="45" t="n">
        <v>38.6</v>
      </c>
    </row>
    <row r="18" customFormat="false" ht="12.75" hidden="false" customHeight="false" outlineLevel="0" collapsed="false">
      <c r="A18" s="50" t="s">
        <v>529</v>
      </c>
      <c r="B18" s="45" t="n">
        <v>147.8</v>
      </c>
      <c r="D18" s="45" t="n">
        <v>24.6</v>
      </c>
      <c r="F18" s="45" t="n">
        <v>172.4</v>
      </c>
      <c r="H18" s="45" t="n">
        <v>15.3</v>
      </c>
      <c r="J18" s="45" t="n">
        <v>187.7</v>
      </c>
      <c r="L18" s="45" t="n">
        <v>37.9</v>
      </c>
    </row>
    <row r="19" customFormat="false" ht="12.75" hidden="false" customHeight="false" outlineLevel="0" collapsed="false">
      <c r="A19" s="50" t="s">
        <v>530</v>
      </c>
      <c r="B19" s="45" t="n">
        <v>124.3</v>
      </c>
      <c r="D19" s="45" t="n">
        <v>17.6</v>
      </c>
      <c r="F19" s="45" t="n">
        <v>141.9</v>
      </c>
      <c r="H19" s="45" t="n">
        <v>14.8</v>
      </c>
      <c r="J19" s="45" t="n">
        <v>156.7</v>
      </c>
      <c r="L19" s="45" t="n">
        <v>38.2</v>
      </c>
    </row>
    <row r="20" customFormat="false" ht="12.75" hidden="false" customHeight="false" outlineLevel="0" collapsed="false">
      <c r="A20" s="50" t="s">
        <v>531</v>
      </c>
      <c r="B20" s="45" t="n">
        <v>67.4</v>
      </c>
      <c r="D20" s="45" t="n">
        <v>9.5</v>
      </c>
      <c r="F20" s="45" t="n">
        <v>76.9</v>
      </c>
      <c r="H20" s="45" t="n">
        <v>9.1</v>
      </c>
      <c r="J20" s="45" t="n">
        <v>85.9</v>
      </c>
      <c r="L20" s="45" t="n">
        <v>37.4</v>
      </c>
    </row>
    <row r="21" customFormat="false" ht="12.75" hidden="false" customHeight="false" outlineLevel="0" collapsed="false">
      <c r="A21" s="50" t="s">
        <v>532</v>
      </c>
      <c r="B21" s="45" t="n">
        <v>78.2</v>
      </c>
      <c r="D21" s="45" t="n">
        <v>13</v>
      </c>
      <c r="F21" s="45" t="n">
        <v>91.2</v>
      </c>
      <c r="H21" s="45" t="n">
        <v>9</v>
      </c>
      <c r="J21" s="45" t="n">
        <v>100.2</v>
      </c>
      <c r="L21" s="45" t="n">
        <v>37.8</v>
      </c>
    </row>
    <row r="22" customFormat="false" ht="12.75" hidden="false" customHeight="false" outlineLevel="0" collapsed="false">
      <c r="A22" s="50" t="s">
        <v>533</v>
      </c>
      <c r="B22" s="45" t="n">
        <v>19.1</v>
      </c>
      <c r="D22" s="45" t="n">
        <v>3.3</v>
      </c>
      <c r="F22" s="45" t="n">
        <v>22.4</v>
      </c>
      <c r="H22" s="45" t="n">
        <v>3.9</v>
      </c>
      <c r="J22" s="45" t="n">
        <v>26.3</v>
      </c>
      <c r="L22" s="45" t="n">
        <v>39.4</v>
      </c>
    </row>
    <row r="23" customFormat="false" ht="12.75" hidden="false" customHeight="false" outlineLevel="0" collapsed="false">
      <c r="A23" s="50" t="s">
        <v>534</v>
      </c>
      <c r="B23" s="45" t="n">
        <v>52.7</v>
      </c>
      <c r="D23" s="45" t="n">
        <v>8.6</v>
      </c>
      <c r="F23" s="45" t="n">
        <v>61.4</v>
      </c>
      <c r="H23" s="45" t="n">
        <v>5.3</v>
      </c>
      <c r="J23" s="45" t="n">
        <v>66.7</v>
      </c>
      <c r="L23" s="45" t="n">
        <v>37.8</v>
      </c>
    </row>
    <row r="24" customFormat="false" ht="12.75" hidden="false" customHeight="false" outlineLevel="0" collapsed="false">
      <c r="A24" s="50" t="s">
        <v>535</v>
      </c>
      <c r="B24" s="45" t="n">
        <v>428.6</v>
      </c>
      <c r="D24" s="45" t="n">
        <v>77.3</v>
      </c>
      <c r="F24" s="45" t="n">
        <v>505.9</v>
      </c>
      <c r="H24" s="45" t="n">
        <v>56</v>
      </c>
      <c r="J24" s="45" t="n">
        <v>561.9</v>
      </c>
      <c r="L24" s="45" t="n">
        <v>37.7</v>
      </c>
    </row>
    <row r="25" customFormat="false" ht="12.75" hidden="false" customHeight="false" outlineLevel="0" collapsed="false">
      <c r="A25" s="50" t="s">
        <v>536</v>
      </c>
      <c r="B25" s="45" t="n">
        <v>107.2</v>
      </c>
      <c r="D25" s="45" t="n">
        <v>17.6</v>
      </c>
      <c r="F25" s="45" t="n">
        <v>124.9</v>
      </c>
      <c r="H25" s="45" t="n">
        <v>16.3</v>
      </c>
      <c r="J25" s="45" t="n">
        <v>141.1</v>
      </c>
      <c r="L25" s="45" t="n">
        <v>37.9</v>
      </c>
    </row>
    <row r="26" customFormat="false" ht="12.75" hidden="false" customHeight="false" outlineLevel="0" collapsed="false">
      <c r="A26" s="50" t="s">
        <v>537</v>
      </c>
      <c r="B26" s="45" t="n">
        <v>580.3</v>
      </c>
      <c r="D26" s="45" t="n">
        <v>98</v>
      </c>
      <c r="F26" s="45" t="n">
        <v>678.3</v>
      </c>
      <c r="H26" s="45" t="n">
        <v>61.5</v>
      </c>
      <c r="J26" s="45" t="n">
        <v>739.7</v>
      </c>
      <c r="L26" s="45" t="n">
        <v>37.9</v>
      </c>
    </row>
    <row r="27" customFormat="false" ht="12.75" hidden="false" customHeight="false" outlineLevel="0" collapsed="false">
      <c r="A27" s="50" t="s">
        <v>538</v>
      </c>
      <c r="B27" s="45" t="n">
        <v>90.6</v>
      </c>
      <c r="D27" s="45" t="n">
        <v>18.4</v>
      </c>
      <c r="F27" s="45" t="n">
        <v>109</v>
      </c>
      <c r="H27" s="45" t="n">
        <v>10.5</v>
      </c>
      <c r="J27" s="45" t="n">
        <v>119.5</v>
      </c>
      <c r="L27" s="45" t="n">
        <v>37.8</v>
      </c>
    </row>
    <row r="28" customFormat="false" ht="12.75" hidden="false" customHeight="false" outlineLevel="0" collapsed="false">
      <c r="A28" s="50" t="s">
        <v>539</v>
      </c>
      <c r="B28" s="45" t="n">
        <v>94</v>
      </c>
      <c r="D28" s="45" t="n">
        <v>17.2</v>
      </c>
      <c r="F28" s="45" t="n">
        <v>111.2</v>
      </c>
      <c r="H28" s="45" t="n">
        <v>9.5</v>
      </c>
      <c r="J28" s="45" t="n">
        <v>120.7</v>
      </c>
      <c r="L28" s="45" t="n">
        <v>37.8</v>
      </c>
    </row>
    <row r="29" customFormat="false" ht="12.75" hidden="false" customHeight="false" outlineLevel="0" collapsed="false">
      <c r="A29" s="50" t="s">
        <v>540</v>
      </c>
      <c r="B29" s="45" t="n">
        <v>87.8</v>
      </c>
      <c r="D29" s="45" t="n">
        <v>14.1</v>
      </c>
      <c r="F29" s="45" t="n">
        <v>101.8</v>
      </c>
      <c r="H29" s="45" t="n">
        <v>9.9</v>
      </c>
      <c r="J29" s="45" t="n">
        <v>111.7</v>
      </c>
      <c r="L29" s="45" t="n">
        <v>37.6</v>
      </c>
    </row>
    <row r="30" customFormat="false" ht="12.75" hidden="false" customHeight="false" outlineLevel="0" collapsed="false">
      <c r="A30" s="50" t="s">
        <v>541</v>
      </c>
      <c r="B30" s="45" t="n">
        <v>96.7</v>
      </c>
      <c r="D30" s="45" t="n">
        <v>17</v>
      </c>
      <c r="F30" s="45" t="n">
        <v>113.7</v>
      </c>
      <c r="H30" s="45" t="n">
        <v>10.2</v>
      </c>
      <c r="J30" s="45" t="n">
        <v>123.9</v>
      </c>
      <c r="L30" s="45" t="n">
        <v>37.6</v>
      </c>
    </row>
    <row r="31" customFormat="false" ht="12.75" hidden="false" customHeight="false" outlineLevel="0" collapsed="false">
      <c r="A31" s="50" t="s">
        <v>542</v>
      </c>
      <c r="B31" s="45" t="n">
        <v>95</v>
      </c>
      <c r="D31" s="45" t="n">
        <v>17.4</v>
      </c>
      <c r="F31" s="45" t="n">
        <v>112.4</v>
      </c>
      <c r="H31" s="45" t="n">
        <v>13.2</v>
      </c>
      <c r="J31" s="45" t="n">
        <v>125.6</v>
      </c>
      <c r="L31" s="45" t="n">
        <v>38.3</v>
      </c>
    </row>
    <row r="32" customFormat="false" ht="12.75" hidden="false" customHeight="false" outlineLevel="0" collapsed="false">
      <c r="A32" s="50" t="s">
        <v>543</v>
      </c>
      <c r="B32" s="45" t="n">
        <v>80.3</v>
      </c>
      <c r="D32" s="45" t="n">
        <v>14</v>
      </c>
      <c r="F32" s="45" t="n">
        <v>94.3</v>
      </c>
      <c r="H32" s="45" t="n">
        <v>10.5</v>
      </c>
      <c r="J32" s="45" t="n">
        <v>104.8</v>
      </c>
      <c r="L32" s="45" t="n">
        <v>38.1</v>
      </c>
    </row>
    <row r="33" customFormat="false" ht="12.75" hidden="false" customHeight="false" outlineLevel="0" collapsed="false">
      <c r="A33" s="50" t="s">
        <v>544</v>
      </c>
      <c r="B33" s="45" t="n">
        <v>41.2</v>
      </c>
      <c r="D33" s="45" t="n">
        <v>9.4</v>
      </c>
      <c r="F33" s="45" t="n">
        <v>50.5</v>
      </c>
      <c r="H33" s="45" t="n">
        <v>7</v>
      </c>
      <c r="J33" s="45" t="n">
        <v>57.5</v>
      </c>
      <c r="L33" s="45" t="n">
        <v>38</v>
      </c>
    </row>
    <row r="34" customFormat="false" ht="12.75" hidden="false" customHeight="false" outlineLevel="0" collapsed="false">
      <c r="A34" s="50" t="s">
        <v>545</v>
      </c>
      <c r="B34" s="45" t="n">
        <v>92.1</v>
      </c>
      <c r="D34" s="45" t="n">
        <v>18.2</v>
      </c>
      <c r="F34" s="45" t="n">
        <v>110.3</v>
      </c>
      <c r="H34" s="45" t="n">
        <v>7.6</v>
      </c>
      <c r="J34" s="45" t="n">
        <v>117.9</v>
      </c>
      <c r="L34" s="45" t="n">
        <v>37.3</v>
      </c>
    </row>
    <row r="35" customFormat="false" ht="12.75" hidden="false" customHeight="false" outlineLevel="0" collapsed="false">
      <c r="A35" s="50" t="s">
        <v>546</v>
      </c>
      <c r="B35" s="45" t="n">
        <v>87.6</v>
      </c>
      <c r="D35" s="45" t="n">
        <v>15.4</v>
      </c>
      <c r="F35" s="45" t="n">
        <v>103</v>
      </c>
      <c r="H35" s="45" t="n">
        <v>9.1</v>
      </c>
      <c r="J35" s="45" t="n">
        <v>112.1</v>
      </c>
      <c r="L35" s="45" t="n">
        <v>38.1</v>
      </c>
    </row>
    <row r="36" s="51" customFormat="true" ht="21" hidden="false" customHeight="true" outlineLevel="0" collapsed="false">
      <c r="A36" s="50" t="s">
        <v>547</v>
      </c>
      <c r="B36" s="45" t="n">
        <v>3371.4</v>
      </c>
      <c r="D36" s="45" t="n">
        <v>577.9</v>
      </c>
      <c r="F36" s="45" t="n">
        <v>3949.3</v>
      </c>
      <c r="H36" s="45" t="n">
        <v>422.3</v>
      </c>
      <c r="J36" s="45" t="n">
        <v>4371.7</v>
      </c>
      <c r="L36" s="45" t="n">
        <v>37.9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393</v>
      </c>
      <c r="D50" s="45" t="n">
        <v>55.5</v>
      </c>
      <c r="F50" s="45" t="n">
        <v>448.6</v>
      </c>
      <c r="H50" s="45" t="n">
        <v>83.8</v>
      </c>
      <c r="J50" s="45" t="n">
        <v>532.4</v>
      </c>
      <c r="L50" s="45" t="n">
        <v>39.6</v>
      </c>
    </row>
    <row r="51" customFormat="false" ht="12.75" hidden="false" customHeight="false" outlineLevel="0" collapsed="false">
      <c r="A51" s="50" t="s">
        <v>527</v>
      </c>
      <c r="B51" s="45" t="n">
        <v>62.6</v>
      </c>
      <c r="D51" s="45" t="n">
        <v>10.8</v>
      </c>
      <c r="F51" s="45" t="n">
        <v>73.4</v>
      </c>
      <c r="H51" s="45" t="n">
        <v>12</v>
      </c>
      <c r="J51" s="45" t="n">
        <v>85.4</v>
      </c>
      <c r="L51" s="45" t="n">
        <v>39.4</v>
      </c>
    </row>
    <row r="52" customFormat="false" ht="12.75" hidden="false" customHeight="false" outlineLevel="0" collapsed="false">
      <c r="A52" s="50" t="s">
        <v>528</v>
      </c>
      <c r="B52" s="45" t="n">
        <v>47.6</v>
      </c>
      <c r="D52" s="45" t="n">
        <v>6.7</v>
      </c>
      <c r="F52" s="45" t="n">
        <v>54.4</v>
      </c>
      <c r="H52" s="45" t="n">
        <v>9.1</v>
      </c>
      <c r="J52" s="45" t="n">
        <v>63.5</v>
      </c>
      <c r="L52" s="45" t="n">
        <v>40.6</v>
      </c>
    </row>
    <row r="53" customFormat="false" ht="12.75" hidden="false" customHeight="false" outlineLevel="0" collapsed="false">
      <c r="A53" s="50" t="s">
        <v>529</v>
      </c>
      <c r="B53" s="45" t="n">
        <v>77.9</v>
      </c>
      <c r="D53" s="45" t="n">
        <v>11.5</v>
      </c>
      <c r="F53" s="45" t="n">
        <v>89.4</v>
      </c>
      <c r="H53" s="45" t="n">
        <v>11.2</v>
      </c>
      <c r="J53" s="45" t="n">
        <v>100.6</v>
      </c>
      <c r="L53" s="45" t="n">
        <v>40.1</v>
      </c>
    </row>
    <row r="54" customFormat="false" ht="12.75" hidden="false" customHeight="false" outlineLevel="0" collapsed="false">
      <c r="A54" s="50" t="s">
        <v>530</v>
      </c>
      <c r="B54" s="45" t="n">
        <v>65</v>
      </c>
      <c r="D54" s="45" t="n">
        <v>7.5</v>
      </c>
      <c r="F54" s="45" t="n">
        <v>72.5</v>
      </c>
      <c r="H54" s="45" t="n">
        <v>11</v>
      </c>
      <c r="J54" s="45" t="n">
        <v>83.5</v>
      </c>
      <c r="L54" s="45" t="n">
        <v>41</v>
      </c>
    </row>
    <row r="55" customFormat="false" ht="12.75" hidden="false" customHeight="false" outlineLevel="0" collapsed="false">
      <c r="A55" s="50" t="s">
        <v>531</v>
      </c>
      <c r="B55" s="45" t="n">
        <v>35</v>
      </c>
      <c r="D55" s="45" t="n">
        <v>3.7</v>
      </c>
      <c r="F55" s="45" t="n">
        <v>38.8</v>
      </c>
      <c r="H55" s="45" t="n">
        <v>7.1</v>
      </c>
      <c r="J55" s="45" t="n">
        <v>45.8</v>
      </c>
      <c r="L55" s="45" t="n">
        <v>40</v>
      </c>
    </row>
    <row r="56" customFormat="false" ht="12.75" hidden="false" customHeight="false" outlineLevel="0" collapsed="false">
      <c r="A56" s="50" t="s">
        <v>532</v>
      </c>
      <c r="B56" s="45" t="n">
        <v>40.6</v>
      </c>
      <c r="D56" s="45" t="n">
        <v>6.1</v>
      </c>
      <c r="F56" s="45" t="n">
        <v>46.7</v>
      </c>
      <c r="H56" s="45" t="n">
        <v>6.2</v>
      </c>
      <c r="J56" s="45" t="n">
        <v>52.9</v>
      </c>
      <c r="L56" s="45" t="n">
        <v>40.2</v>
      </c>
    </row>
    <row r="57" customFormat="false" ht="12.75" hidden="false" customHeight="false" outlineLevel="0" collapsed="false">
      <c r="A57" s="50" t="s">
        <v>533</v>
      </c>
      <c r="B57" s="45" t="n">
        <v>9.2</v>
      </c>
      <c r="D57" s="45" t="n">
        <v>1.2</v>
      </c>
      <c r="F57" s="45" t="n">
        <v>10.4</v>
      </c>
      <c r="H57" s="45" t="n">
        <v>2.7</v>
      </c>
      <c r="J57" s="45" t="n">
        <v>13.2</v>
      </c>
      <c r="L57" s="45" t="n">
        <v>42.7</v>
      </c>
    </row>
    <row r="58" customFormat="false" ht="12.75" hidden="false" customHeight="false" outlineLevel="0" collapsed="false">
      <c r="A58" s="50" t="s">
        <v>534</v>
      </c>
      <c r="B58" s="45" t="n">
        <v>27.1</v>
      </c>
      <c r="D58" s="45" t="n">
        <v>4</v>
      </c>
      <c r="F58" s="45" t="n">
        <v>31.1</v>
      </c>
      <c r="H58" s="45" t="n">
        <v>4.1</v>
      </c>
      <c r="J58" s="45" t="n">
        <v>35.3</v>
      </c>
      <c r="L58" s="45" t="n">
        <v>39.8</v>
      </c>
    </row>
    <row r="59" customFormat="false" ht="12.75" hidden="false" customHeight="false" outlineLevel="0" collapsed="false">
      <c r="A59" s="50" t="s">
        <v>535</v>
      </c>
      <c r="B59" s="45" t="n">
        <v>224.7</v>
      </c>
      <c r="D59" s="45" t="n">
        <v>33.9</v>
      </c>
      <c r="F59" s="45" t="n">
        <v>258.6</v>
      </c>
      <c r="H59" s="45" t="n">
        <v>38.5</v>
      </c>
      <c r="J59" s="45" t="n">
        <v>297.1</v>
      </c>
      <c r="L59" s="45" t="n">
        <v>39.9</v>
      </c>
    </row>
    <row r="60" customFormat="false" ht="12.75" hidden="false" customHeight="false" outlineLevel="0" collapsed="false">
      <c r="A60" s="50" t="s">
        <v>536</v>
      </c>
      <c r="B60" s="45" t="n">
        <v>55.3</v>
      </c>
      <c r="D60" s="45" t="n">
        <v>8.1</v>
      </c>
      <c r="F60" s="45" t="n">
        <v>63.4</v>
      </c>
      <c r="H60" s="45" t="n">
        <v>11.6</v>
      </c>
      <c r="J60" s="45" t="n">
        <v>75</v>
      </c>
      <c r="L60" s="45" t="n">
        <v>40.5</v>
      </c>
    </row>
    <row r="61" customFormat="false" ht="12.75" hidden="false" customHeight="false" outlineLevel="0" collapsed="false">
      <c r="A61" s="50" t="s">
        <v>537</v>
      </c>
      <c r="B61" s="45" t="n">
        <v>300</v>
      </c>
      <c r="D61" s="45" t="n">
        <v>42.6</v>
      </c>
      <c r="F61" s="45" t="n">
        <v>342.6</v>
      </c>
      <c r="H61" s="45" t="n">
        <v>44.4</v>
      </c>
      <c r="J61" s="45" t="n">
        <v>387</v>
      </c>
      <c r="L61" s="45" t="n">
        <v>40</v>
      </c>
    </row>
    <row r="62" customFormat="false" ht="12.75" hidden="false" customHeight="false" outlineLevel="0" collapsed="false">
      <c r="A62" s="50" t="s">
        <v>538</v>
      </c>
      <c r="B62" s="45" t="n">
        <v>47.1</v>
      </c>
      <c r="D62" s="45" t="n">
        <v>8.1</v>
      </c>
      <c r="F62" s="45" t="n">
        <v>55.2</v>
      </c>
      <c r="H62" s="45" t="n">
        <v>7.1</v>
      </c>
      <c r="J62" s="45" t="n">
        <v>62.3</v>
      </c>
      <c r="L62" s="45" t="n">
        <v>40</v>
      </c>
    </row>
    <row r="63" customFormat="false" ht="12.75" hidden="false" customHeight="false" outlineLevel="0" collapsed="false">
      <c r="A63" s="50" t="s">
        <v>539</v>
      </c>
      <c r="B63" s="45" t="n">
        <v>49.3</v>
      </c>
      <c r="D63" s="45" t="n">
        <v>7.3</v>
      </c>
      <c r="F63" s="45" t="n">
        <v>56.7</v>
      </c>
      <c r="H63" s="45" t="n">
        <v>7.5</v>
      </c>
      <c r="J63" s="45" t="n">
        <v>64.2</v>
      </c>
      <c r="L63" s="45" t="n">
        <v>39.7</v>
      </c>
    </row>
    <row r="64" customFormat="false" ht="12.75" hidden="false" customHeight="false" outlineLevel="0" collapsed="false">
      <c r="A64" s="50" t="s">
        <v>540</v>
      </c>
      <c r="B64" s="45" t="n">
        <v>45.4</v>
      </c>
      <c r="D64" s="45" t="n">
        <v>6.8</v>
      </c>
      <c r="F64" s="45" t="n">
        <v>52.1</v>
      </c>
      <c r="H64" s="45" t="n">
        <v>6.3</v>
      </c>
      <c r="J64" s="45" t="n">
        <v>58.5</v>
      </c>
      <c r="L64" s="45" t="n">
        <v>39.1</v>
      </c>
    </row>
    <row r="65" customFormat="false" ht="12.75" hidden="false" customHeight="false" outlineLevel="0" collapsed="false">
      <c r="A65" s="50" t="s">
        <v>541</v>
      </c>
      <c r="B65" s="45" t="n">
        <v>50.2</v>
      </c>
      <c r="D65" s="45" t="n">
        <v>7.6</v>
      </c>
      <c r="F65" s="45" t="n">
        <v>57.7</v>
      </c>
      <c r="H65" s="45" t="n">
        <v>7.3</v>
      </c>
      <c r="J65" s="45" t="n">
        <v>65.1</v>
      </c>
      <c r="L65" s="45" t="n">
        <v>39.6</v>
      </c>
    </row>
    <row r="66" customFormat="false" ht="12.75" hidden="false" customHeight="false" outlineLevel="0" collapsed="false">
      <c r="A66" s="50" t="s">
        <v>542</v>
      </c>
      <c r="B66" s="45" t="n">
        <v>49.4</v>
      </c>
      <c r="D66" s="45" t="n">
        <v>7.6</v>
      </c>
      <c r="F66" s="45" t="n">
        <v>57</v>
      </c>
      <c r="H66" s="45" t="n">
        <v>10.1</v>
      </c>
      <c r="J66" s="45" t="n">
        <v>67</v>
      </c>
      <c r="L66" s="45" t="n">
        <v>40.5</v>
      </c>
    </row>
    <row r="67" customFormat="false" ht="12.75" hidden="false" customHeight="false" outlineLevel="0" collapsed="false">
      <c r="A67" s="50" t="s">
        <v>543</v>
      </c>
      <c r="B67" s="45" t="n">
        <v>42.4</v>
      </c>
      <c r="D67" s="45" t="n">
        <v>6.1</v>
      </c>
      <c r="F67" s="45" t="n">
        <v>48.4</v>
      </c>
      <c r="H67" s="45" t="n">
        <v>7.2</v>
      </c>
      <c r="J67" s="45" t="n">
        <v>55.6</v>
      </c>
      <c r="L67" s="45" t="n">
        <v>40.2</v>
      </c>
    </row>
    <row r="68" customFormat="false" ht="12.75" hidden="false" customHeight="false" outlineLevel="0" collapsed="false">
      <c r="A68" s="50" t="s">
        <v>544</v>
      </c>
      <c r="B68" s="45" t="n">
        <v>21</v>
      </c>
      <c r="D68" s="45" t="n">
        <v>5.2</v>
      </c>
      <c r="F68" s="45" t="n">
        <v>26.2</v>
      </c>
      <c r="H68" s="45" t="n">
        <v>5.2</v>
      </c>
      <c r="J68" s="45" t="n">
        <v>31.4</v>
      </c>
      <c r="L68" s="45" t="n">
        <v>39.9</v>
      </c>
    </row>
    <row r="69" customFormat="false" ht="12.75" hidden="false" customHeight="false" outlineLevel="0" collapsed="false">
      <c r="A69" s="50" t="s">
        <v>545</v>
      </c>
      <c r="B69" s="45" t="n">
        <v>47.4</v>
      </c>
      <c r="D69" s="45" t="n">
        <v>7.7</v>
      </c>
      <c r="F69" s="45" t="n">
        <v>55.1</v>
      </c>
      <c r="H69" s="45" t="n">
        <v>5.4</v>
      </c>
      <c r="J69" s="45" t="n">
        <v>60.6</v>
      </c>
      <c r="L69" s="45" t="n">
        <v>39.1</v>
      </c>
    </row>
    <row r="70" customFormat="false" ht="12.75" hidden="false" customHeight="false" outlineLevel="0" collapsed="false">
      <c r="A70" s="50" t="s">
        <v>546</v>
      </c>
      <c r="B70" s="45" t="n">
        <v>46.3</v>
      </c>
      <c r="D70" s="45" t="n">
        <v>7</v>
      </c>
      <c r="F70" s="45" t="n">
        <v>53.3</v>
      </c>
      <c r="H70" s="45" t="n">
        <v>6.5</v>
      </c>
      <c r="J70" s="45" t="n">
        <v>59.8</v>
      </c>
      <c r="L70" s="45" t="n">
        <v>39.8</v>
      </c>
    </row>
    <row r="71" s="51" customFormat="true" ht="21" hidden="false" customHeight="true" outlineLevel="0" collapsed="false">
      <c r="A71" s="50" t="s">
        <v>547</v>
      </c>
      <c r="B71" s="45" t="n">
        <v>1736.5</v>
      </c>
      <c r="D71" s="45" t="n">
        <v>255.1</v>
      </c>
      <c r="F71" s="45" t="n">
        <v>1991.6</v>
      </c>
      <c r="H71" s="45" t="n">
        <v>304.5</v>
      </c>
      <c r="J71" s="45" t="n">
        <v>2296.1</v>
      </c>
      <c r="L71" s="45" t="n">
        <v>39.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396.5</v>
      </c>
      <c r="C86" s="31"/>
      <c r="D86" s="45" t="n">
        <v>72</v>
      </c>
      <c r="E86" s="31"/>
      <c r="F86" s="45" t="n">
        <v>468.5</v>
      </c>
      <c r="G86" s="31"/>
      <c r="H86" s="45" t="n">
        <v>31</v>
      </c>
      <c r="I86" s="31"/>
      <c r="J86" s="45" t="n">
        <v>499.5</v>
      </c>
      <c r="K86" s="31"/>
      <c r="L86" s="45" t="n">
        <v>36.6</v>
      </c>
    </row>
    <row r="87" s="50" customFormat="true" ht="12.75" hidden="false" customHeight="false" outlineLevel="0" collapsed="false">
      <c r="A87" s="50" t="s">
        <v>527</v>
      </c>
      <c r="B87" s="45" t="n">
        <v>58.7</v>
      </c>
      <c r="C87" s="31"/>
      <c r="D87" s="45" t="n">
        <v>14.2</v>
      </c>
      <c r="E87" s="31"/>
      <c r="F87" s="45" t="n">
        <v>72.9</v>
      </c>
      <c r="G87" s="31"/>
      <c r="H87" s="45" t="n">
        <v>4.4</v>
      </c>
      <c r="I87" s="31"/>
      <c r="J87" s="45" t="n">
        <v>77.3</v>
      </c>
      <c r="K87" s="31"/>
      <c r="L87" s="45" t="n">
        <v>34.9</v>
      </c>
    </row>
    <row r="88" s="50" customFormat="true" ht="12.75" hidden="false" customHeight="false" outlineLevel="0" collapsed="false">
      <c r="A88" s="50" t="s">
        <v>528</v>
      </c>
      <c r="B88" s="45" t="n">
        <v>42.1</v>
      </c>
      <c r="C88" s="31"/>
      <c r="D88" s="45" t="n">
        <v>8</v>
      </c>
      <c r="E88" s="31"/>
      <c r="F88" s="45" t="n">
        <v>50.1</v>
      </c>
      <c r="G88" s="31"/>
      <c r="H88" s="45" t="n">
        <v>3.3</v>
      </c>
      <c r="I88" s="31"/>
      <c r="J88" s="45" t="n">
        <v>53.4</v>
      </c>
      <c r="K88" s="31"/>
      <c r="L88" s="45" t="n">
        <v>36.3</v>
      </c>
    </row>
    <row r="89" s="50" customFormat="true" ht="12.75" hidden="false" customHeight="false" outlineLevel="0" collapsed="false">
      <c r="A89" s="50" t="s">
        <v>529</v>
      </c>
      <c r="B89" s="45" t="n">
        <v>69.9</v>
      </c>
      <c r="C89" s="31"/>
      <c r="D89" s="45" t="n">
        <v>13.1</v>
      </c>
      <c r="E89" s="31"/>
      <c r="F89" s="45" t="n">
        <v>83</v>
      </c>
      <c r="G89" s="31"/>
      <c r="H89" s="45" t="n">
        <v>4.1</v>
      </c>
      <c r="I89" s="31"/>
      <c r="J89" s="45" t="n">
        <v>87.1</v>
      </c>
      <c r="K89" s="31"/>
      <c r="L89" s="45" t="n">
        <v>35.3</v>
      </c>
    </row>
    <row r="90" s="50" customFormat="true" ht="12.75" hidden="false" customHeight="false" outlineLevel="0" collapsed="false">
      <c r="A90" s="50" t="s">
        <v>530</v>
      </c>
      <c r="B90" s="45" t="n">
        <v>59.3</v>
      </c>
      <c r="C90" s="31"/>
      <c r="D90" s="45" t="n">
        <v>10.1</v>
      </c>
      <c r="E90" s="31"/>
      <c r="F90" s="45" t="n">
        <v>69.4</v>
      </c>
      <c r="G90" s="31"/>
      <c r="H90" s="45" t="n">
        <v>3.9</v>
      </c>
      <c r="I90" s="31"/>
      <c r="J90" s="45" t="n">
        <v>73.2</v>
      </c>
      <c r="K90" s="31"/>
      <c r="L90" s="45" t="n">
        <v>35.1</v>
      </c>
    </row>
    <row r="91" s="50" customFormat="true" ht="12.75" hidden="false" customHeight="false" outlineLevel="0" collapsed="false">
      <c r="A91" s="50" t="s">
        <v>531</v>
      </c>
      <c r="B91" s="45" t="n">
        <v>32.3</v>
      </c>
      <c r="C91" s="31"/>
      <c r="D91" s="45" t="n">
        <v>5.8</v>
      </c>
      <c r="E91" s="31"/>
      <c r="F91" s="45" t="n">
        <v>38.1</v>
      </c>
      <c r="G91" s="31"/>
      <c r="H91" s="45" t="n">
        <v>2</v>
      </c>
      <c r="I91" s="31"/>
      <c r="J91" s="45" t="n">
        <v>40.1</v>
      </c>
      <c r="K91" s="31"/>
      <c r="L91" s="45" t="n">
        <v>34.4</v>
      </c>
    </row>
    <row r="92" s="50" customFormat="true" ht="12.75" hidden="false" customHeight="false" outlineLevel="0" collapsed="false">
      <c r="A92" s="50" t="s">
        <v>532</v>
      </c>
      <c r="B92" s="45" t="n">
        <v>37.6</v>
      </c>
      <c r="C92" s="31"/>
      <c r="D92" s="45" t="n">
        <v>6.9</v>
      </c>
      <c r="E92" s="31"/>
      <c r="F92" s="45" t="n">
        <v>44.5</v>
      </c>
      <c r="G92" s="31"/>
      <c r="H92" s="45" t="n">
        <v>2.8</v>
      </c>
      <c r="I92" s="31"/>
      <c r="J92" s="45" t="n">
        <v>47.3</v>
      </c>
      <c r="K92" s="31"/>
      <c r="L92" s="45" t="n">
        <v>35.1</v>
      </c>
    </row>
    <row r="93" s="50" customFormat="true" ht="12.75" hidden="false" customHeight="false" outlineLevel="0" collapsed="false">
      <c r="A93" s="50" t="s">
        <v>533</v>
      </c>
      <c r="B93" s="45" t="n">
        <v>10</v>
      </c>
      <c r="C93" s="31"/>
      <c r="D93" s="45" t="n">
        <v>2</v>
      </c>
      <c r="E93" s="31"/>
      <c r="F93" s="45" t="n">
        <v>12</v>
      </c>
      <c r="G93" s="31"/>
      <c r="H93" s="45" t="n">
        <v>1.1</v>
      </c>
      <c r="I93" s="31"/>
      <c r="J93" s="45" t="n">
        <v>13.1</v>
      </c>
      <c r="K93" s="31"/>
      <c r="L93" s="45" t="n">
        <v>36.1</v>
      </c>
    </row>
    <row r="94" s="50" customFormat="true" ht="12.75" hidden="false" customHeight="false" outlineLevel="0" collapsed="false">
      <c r="A94" s="50" t="s">
        <v>534</v>
      </c>
      <c r="B94" s="45" t="n">
        <v>25.6</v>
      </c>
      <c r="C94" s="31"/>
      <c r="D94" s="45" t="n">
        <v>4.6</v>
      </c>
      <c r="E94" s="31"/>
      <c r="F94" s="45" t="n">
        <v>30.2</v>
      </c>
      <c r="G94" s="31"/>
      <c r="H94" s="45" t="n">
        <v>1.2</v>
      </c>
      <c r="I94" s="31"/>
      <c r="J94" s="45" t="n">
        <v>31.4</v>
      </c>
      <c r="K94" s="31"/>
      <c r="L94" s="45" t="n">
        <v>35.5</v>
      </c>
    </row>
    <row r="95" s="50" customFormat="true" ht="12.75" hidden="false" customHeight="false" outlineLevel="0" collapsed="false">
      <c r="A95" s="50" t="s">
        <v>535</v>
      </c>
      <c r="B95" s="45" t="n">
        <v>203.9</v>
      </c>
      <c r="C95" s="31"/>
      <c r="D95" s="45" t="n">
        <v>43.4</v>
      </c>
      <c r="E95" s="31"/>
      <c r="F95" s="45" t="n">
        <v>247.3</v>
      </c>
      <c r="G95" s="31"/>
      <c r="H95" s="45" t="n">
        <v>17.5</v>
      </c>
      <c r="I95" s="31"/>
      <c r="J95" s="45" t="n">
        <v>264.7</v>
      </c>
      <c r="K95" s="31"/>
      <c r="L95" s="45" t="n">
        <v>35.2</v>
      </c>
    </row>
    <row r="96" s="50" customFormat="true" ht="12.75" hidden="false" customHeight="false" outlineLevel="0" collapsed="false">
      <c r="A96" s="50" t="s">
        <v>536</v>
      </c>
      <c r="B96" s="45" t="n">
        <v>51.9</v>
      </c>
      <c r="C96" s="31"/>
      <c r="D96" s="45" t="n">
        <v>9.5</v>
      </c>
      <c r="E96" s="31"/>
      <c r="F96" s="45" t="n">
        <v>61.4</v>
      </c>
      <c r="G96" s="31"/>
      <c r="H96" s="45" t="n">
        <v>4.7</v>
      </c>
      <c r="I96" s="31"/>
      <c r="J96" s="45" t="n">
        <v>66.1</v>
      </c>
      <c r="K96" s="31"/>
      <c r="L96" s="45" t="n">
        <v>35</v>
      </c>
    </row>
    <row r="97" s="50" customFormat="true" ht="12.75" hidden="false" customHeight="false" outlineLevel="0" collapsed="false">
      <c r="A97" s="50" t="s">
        <v>537</v>
      </c>
      <c r="B97" s="45" t="n">
        <v>280.3</v>
      </c>
      <c r="C97" s="31"/>
      <c r="D97" s="45" t="n">
        <v>55.4</v>
      </c>
      <c r="E97" s="31"/>
      <c r="F97" s="45" t="n">
        <v>335.7</v>
      </c>
      <c r="G97" s="31"/>
      <c r="H97" s="45" t="n">
        <v>17</v>
      </c>
      <c r="I97" s="31"/>
      <c r="J97" s="45" t="n">
        <v>352.7</v>
      </c>
      <c r="K97" s="31"/>
      <c r="L97" s="45" t="n">
        <v>35.6</v>
      </c>
    </row>
    <row r="98" s="50" customFormat="true" ht="12.75" hidden="false" customHeight="false" outlineLevel="0" collapsed="false">
      <c r="A98" s="50" t="s">
        <v>538</v>
      </c>
      <c r="B98" s="45" t="n">
        <v>43.5</v>
      </c>
      <c r="C98" s="31"/>
      <c r="D98" s="45" t="n">
        <v>10.3</v>
      </c>
      <c r="E98" s="31"/>
      <c r="F98" s="45" t="n">
        <v>53.9</v>
      </c>
      <c r="G98" s="31"/>
      <c r="H98" s="45" t="n">
        <v>3.4</v>
      </c>
      <c r="I98" s="31"/>
      <c r="J98" s="45" t="n">
        <v>57.2</v>
      </c>
      <c r="K98" s="31"/>
      <c r="L98" s="45" t="n">
        <v>35.3</v>
      </c>
    </row>
    <row r="99" s="50" customFormat="true" ht="12.75" hidden="false" customHeight="false" outlineLevel="0" collapsed="false">
      <c r="A99" s="50" t="s">
        <v>539</v>
      </c>
      <c r="B99" s="45" t="n">
        <v>44.7</v>
      </c>
      <c r="C99" s="31"/>
      <c r="D99" s="45" t="n">
        <v>9.8</v>
      </c>
      <c r="E99" s="31"/>
      <c r="F99" s="45" t="n">
        <v>54.5</v>
      </c>
      <c r="G99" s="31"/>
      <c r="H99" s="45" t="n">
        <v>2.1</v>
      </c>
      <c r="I99" s="31"/>
      <c r="J99" s="45" t="n">
        <v>56.5</v>
      </c>
      <c r="K99" s="31"/>
      <c r="L99" s="45" t="n">
        <v>35.6</v>
      </c>
    </row>
    <row r="100" s="50" customFormat="true" ht="12.75" hidden="false" customHeight="false" outlineLevel="0" collapsed="false">
      <c r="A100" s="50" t="s">
        <v>540</v>
      </c>
      <c r="B100" s="45" t="n">
        <v>42.4</v>
      </c>
      <c r="C100" s="31"/>
      <c r="D100" s="45" t="n">
        <v>7.3</v>
      </c>
      <c r="E100" s="31"/>
      <c r="F100" s="45" t="n">
        <v>49.7</v>
      </c>
      <c r="G100" s="31"/>
      <c r="H100" s="45" t="n">
        <v>3.5</v>
      </c>
      <c r="I100" s="31"/>
      <c r="J100" s="45" t="n">
        <v>53.2</v>
      </c>
      <c r="K100" s="31"/>
      <c r="L100" s="45" t="n">
        <v>36</v>
      </c>
    </row>
    <row r="101" s="50" customFormat="true" ht="12.75" hidden="false" customHeight="false" outlineLevel="0" collapsed="false">
      <c r="A101" s="50" t="s">
        <v>541</v>
      </c>
      <c r="B101" s="45" t="n">
        <v>46.5</v>
      </c>
      <c r="C101" s="31"/>
      <c r="D101" s="45" t="n">
        <v>9.5</v>
      </c>
      <c r="E101" s="31"/>
      <c r="F101" s="45" t="n">
        <v>56</v>
      </c>
      <c r="G101" s="31"/>
      <c r="H101" s="45" t="n">
        <v>2.9</v>
      </c>
      <c r="I101" s="31"/>
      <c r="J101" s="45" t="n">
        <v>58.9</v>
      </c>
      <c r="K101" s="31"/>
      <c r="L101" s="45" t="n">
        <v>35.4</v>
      </c>
    </row>
    <row r="102" s="50" customFormat="true" ht="12.75" hidden="false" customHeight="false" outlineLevel="0" collapsed="false">
      <c r="A102" s="50" t="s">
        <v>542</v>
      </c>
      <c r="B102" s="45" t="n">
        <v>45.6</v>
      </c>
      <c r="C102" s="31"/>
      <c r="D102" s="45" t="n">
        <v>9.8</v>
      </c>
      <c r="E102" s="31"/>
      <c r="F102" s="45" t="n">
        <v>55.4</v>
      </c>
      <c r="G102" s="31"/>
      <c r="H102" s="45" t="n">
        <v>3.1</v>
      </c>
      <c r="I102" s="31"/>
      <c r="J102" s="45" t="n">
        <v>58.6</v>
      </c>
      <c r="K102" s="31"/>
      <c r="L102" s="45" t="n">
        <v>35.8</v>
      </c>
    </row>
    <row r="103" s="50" customFormat="true" ht="12.75" hidden="false" customHeight="false" outlineLevel="0" collapsed="false">
      <c r="A103" s="50" t="s">
        <v>543</v>
      </c>
      <c r="B103" s="45" t="n">
        <v>37.9</v>
      </c>
      <c r="C103" s="31"/>
      <c r="D103" s="45" t="n">
        <v>8</v>
      </c>
      <c r="E103" s="31"/>
      <c r="F103" s="45" t="n">
        <v>45.9</v>
      </c>
      <c r="G103" s="31"/>
      <c r="H103" s="45" t="n">
        <v>3.3</v>
      </c>
      <c r="I103" s="31"/>
      <c r="J103" s="45" t="n">
        <v>49.2</v>
      </c>
      <c r="K103" s="31"/>
      <c r="L103" s="45" t="n">
        <v>35.8</v>
      </c>
    </row>
    <row r="104" s="50" customFormat="true" ht="12.75" hidden="false" customHeight="false" outlineLevel="0" collapsed="false">
      <c r="A104" s="50" t="s">
        <v>544</v>
      </c>
      <c r="B104" s="45" t="n">
        <v>20.1</v>
      </c>
      <c r="C104" s="31"/>
      <c r="D104" s="45" t="n">
        <v>4.2</v>
      </c>
      <c r="E104" s="31"/>
      <c r="F104" s="45" t="n">
        <v>24.4</v>
      </c>
      <c r="G104" s="31"/>
      <c r="H104" s="45" t="n">
        <v>1.8</v>
      </c>
      <c r="I104" s="31"/>
      <c r="J104" s="45" t="n">
        <v>26.2</v>
      </c>
      <c r="K104" s="31"/>
      <c r="L104" s="45" t="n">
        <v>35.7</v>
      </c>
    </row>
    <row r="105" s="50" customFormat="true" ht="12.75" hidden="false" customHeight="false" outlineLevel="0" collapsed="false">
      <c r="A105" s="50" t="s">
        <v>545</v>
      </c>
      <c r="B105" s="45" t="n">
        <v>44.7</v>
      </c>
      <c r="C105" s="31"/>
      <c r="D105" s="45" t="n">
        <v>10.5</v>
      </c>
      <c r="E105" s="31"/>
      <c r="F105" s="45" t="n">
        <v>55.2</v>
      </c>
      <c r="G105" s="31"/>
      <c r="H105" s="45" t="n">
        <v>2.2</v>
      </c>
      <c r="I105" s="31"/>
      <c r="J105" s="45" t="n">
        <v>57.3</v>
      </c>
      <c r="K105" s="31"/>
      <c r="L105" s="45" t="n">
        <v>35.4</v>
      </c>
    </row>
    <row r="106" s="50" customFormat="true" ht="12.75" hidden="false" customHeight="false" outlineLevel="0" collapsed="false">
      <c r="A106" s="50" t="s">
        <v>546</v>
      </c>
      <c r="B106" s="45" t="n">
        <v>41.3</v>
      </c>
      <c r="C106" s="31"/>
      <c r="D106" s="45" t="n">
        <v>8.4</v>
      </c>
      <c r="E106" s="31"/>
      <c r="F106" s="45" t="n">
        <v>49.7</v>
      </c>
      <c r="G106" s="31"/>
      <c r="H106" s="45" t="n">
        <v>2.6</v>
      </c>
      <c r="I106" s="31"/>
      <c r="J106" s="45" t="n">
        <v>52.3</v>
      </c>
      <c r="K106" s="31"/>
      <c r="L106" s="45" t="n">
        <v>36.1</v>
      </c>
    </row>
    <row r="107" s="51" customFormat="true" ht="21" hidden="false" customHeight="true" outlineLevel="0" collapsed="false">
      <c r="A107" s="50" t="s">
        <v>547</v>
      </c>
      <c r="B107" s="45" t="n">
        <v>1634.9</v>
      </c>
      <c r="D107" s="45" t="n">
        <v>322.9</v>
      </c>
      <c r="F107" s="45" t="n">
        <v>1957.8</v>
      </c>
      <c r="H107" s="45" t="n">
        <v>117.8</v>
      </c>
      <c r="J107" s="45" t="n">
        <v>2075.5</v>
      </c>
      <c r="L107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4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334</v>
      </c>
      <c r="D15" s="45" t="n">
        <v>60.1</v>
      </c>
      <c r="F15" s="45" t="n">
        <v>394.2</v>
      </c>
      <c r="H15" s="45" t="n">
        <v>54.8</v>
      </c>
      <c r="J15" s="45" t="n">
        <v>449</v>
      </c>
      <c r="L15" s="45" t="n">
        <v>38</v>
      </c>
    </row>
    <row r="16" customFormat="false" ht="12.75" hidden="false" customHeight="false" outlineLevel="0" collapsed="false">
      <c r="A16" s="50" t="s">
        <v>751</v>
      </c>
      <c r="B16" s="45" t="n">
        <v>191.3</v>
      </c>
      <c r="D16" s="45" t="n">
        <v>39.7</v>
      </c>
      <c r="F16" s="45" t="n">
        <v>231.1</v>
      </c>
      <c r="H16" s="45" t="n">
        <v>19.1</v>
      </c>
      <c r="J16" s="45" t="n">
        <v>250.2</v>
      </c>
      <c r="L16" s="45" t="n">
        <v>37.4</v>
      </c>
    </row>
    <row r="17" customFormat="false" ht="12.75" hidden="false" customHeight="false" outlineLevel="0" collapsed="false">
      <c r="A17" s="50" t="s">
        <v>752</v>
      </c>
      <c r="B17" s="45" t="n">
        <v>103.3</v>
      </c>
      <c r="D17" s="45" t="n">
        <v>21.5</v>
      </c>
      <c r="F17" s="45" t="n">
        <v>124.8</v>
      </c>
      <c r="H17" s="45" t="n">
        <v>11.7</v>
      </c>
      <c r="J17" s="45" t="n">
        <v>136.5</v>
      </c>
      <c r="L17" s="45" t="n">
        <v>37.6</v>
      </c>
    </row>
    <row r="18" customFormat="false" ht="12.75" hidden="false" customHeight="false" outlineLevel="0" collapsed="false">
      <c r="A18" s="50" t="s">
        <v>753</v>
      </c>
      <c r="B18" s="45" t="n">
        <v>2742.8</v>
      </c>
      <c r="D18" s="45" t="n">
        <v>456.5</v>
      </c>
      <c r="F18" s="45" t="n">
        <v>3199.3</v>
      </c>
      <c r="H18" s="45" t="n">
        <v>336.7</v>
      </c>
      <c r="J18" s="45" t="n">
        <v>3536</v>
      </c>
      <c r="L18" s="45" t="n">
        <v>38</v>
      </c>
    </row>
    <row r="19" s="51" customFormat="true" ht="21" hidden="false" customHeight="true" outlineLevel="0" collapsed="false">
      <c r="A19" s="50" t="s">
        <v>754</v>
      </c>
      <c r="B19" s="45" t="n">
        <v>3371.4</v>
      </c>
      <c r="D19" s="45" t="n">
        <v>577.9</v>
      </c>
      <c r="F19" s="45" t="n">
        <v>3949.3</v>
      </c>
      <c r="H19" s="45" t="n">
        <v>422.3</v>
      </c>
      <c r="J19" s="45" t="n">
        <v>4371.7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167.9</v>
      </c>
      <c r="D23" s="45" t="n">
        <v>25.9</v>
      </c>
      <c r="F23" s="45" t="n">
        <v>193.8</v>
      </c>
      <c r="H23" s="45" t="n">
        <v>38.7</v>
      </c>
      <c r="J23" s="45" t="n">
        <v>232.4</v>
      </c>
      <c r="L23" s="45" t="n">
        <v>39.3</v>
      </c>
    </row>
    <row r="24" customFormat="false" ht="12.75" hidden="false" customHeight="false" outlineLevel="0" collapsed="false">
      <c r="A24" s="50" t="s">
        <v>751</v>
      </c>
      <c r="B24" s="45" t="n">
        <v>98.4</v>
      </c>
      <c r="D24" s="45" t="n">
        <v>17.8</v>
      </c>
      <c r="F24" s="45" t="n">
        <v>116.2</v>
      </c>
      <c r="H24" s="45" t="n">
        <v>12.3</v>
      </c>
      <c r="J24" s="45" t="n">
        <v>128.6</v>
      </c>
      <c r="L24" s="45" t="n">
        <v>39</v>
      </c>
    </row>
    <row r="25" customFormat="false" ht="12.75" hidden="false" customHeight="false" outlineLevel="0" collapsed="false">
      <c r="A25" s="50" t="s">
        <v>752</v>
      </c>
      <c r="B25" s="45" t="n">
        <v>54.7</v>
      </c>
      <c r="D25" s="45" t="n">
        <v>9</v>
      </c>
      <c r="F25" s="45" t="n">
        <v>63.7</v>
      </c>
      <c r="H25" s="45" t="n">
        <v>8.3</v>
      </c>
      <c r="J25" s="45" t="n">
        <v>72</v>
      </c>
      <c r="L25" s="45" t="n">
        <v>39.1</v>
      </c>
    </row>
    <row r="26" customFormat="false" ht="12.75" hidden="false" customHeight="false" outlineLevel="0" collapsed="false">
      <c r="A26" s="50" t="s">
        <v>753</v>
      </c>
      <c r="B26" s="45" t="n">
        <v>1415.6</v>
      </c>
      <c r="D26" s="45" t="n">
        <v>202.4</v>
      </c>
      <c r="F26" s="45" t="n">
        <v>1617.9</v>
      </c>
      <c r="H26" s="45" t="n">
        <v>245.3</v>
      </c>
      <c r="J26" s="45" t="n">
        <v>1863.2</v>
      </c>
      <c r="L26" s="45" t="n">
        <v>40.1</v>
      </c>
    </row>
    <row r="27" s="51" customFormat="true" ht="21" hidden="false" customHeight="true" outlineLevel="0" collapsed="false">
      <c r="A27" s="50" t="s">
        <v>754</v>
      </c>
      <c r="B27" s="45" t="n">
        <v>1736.5</v>
      </c>
      <c r="D27" s="45" t="n">
        <v>255.1</v>
      </c>
      <c r="F27" s="45" t="n">
        <v>1991.6</v>
      </c>
      <c r="H27" s="45" t="n">
        <v>304.5</v>
      </c>
      <c r="J27" s="45" t="n">
        <v>2296.1</v>
      </c>
      <c r="L27" s="45" t="n">
        <v>39.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166.1</v>
      </c>
      <c r="D31" s="45" t="n">
        <v>34.3</v>
      </c>
      <c r="F31" s="45" t="n">
        <v>200.4</v>
      </c>
      <c r="H31" s="45" t="n">
        <v>16.1</v>
      </c>
      <c r="J31" s="45" t="n">
        <v>216.5</v>
      </c>
      <c r="L31" s="45" t="n">
        <v>36.5</v>
      </c>
    </row>
    <row r="32" customFormat="false" ht="12.75" hidden="false" customHeight="false" outlineLevel="0" collapsed="false">
      <c r="A32" s="50" t="s">
        <v>751</v>
      </c>
      <c r="B32" s="45" t="n">
        <v>92.9</v>
      </c>
      <c r="D32" s="45" t="n">
        <v>21.9</v>
      </c>
      <c r="F32" s="45" t="n">
        <v>114.8</v>
      </c>
      <c r="H32" s="45" t="n">
        <v>6.8</v>
      </c>
      <c r="J32" s="45" t="n">
        <v>121.6</v>
      </c>
      <c r="L32" s="45" t="n">
        <v>35.8</v>
      </c>
    </row>
    <row r="33" customFormat="false" ht="12.75" hidden="false" customHeight="false" outlineLevel="0" collapsed="false">
      <c r="A33" s="50" t="s">
        <v>752</v>
      </c>
      <c r="B33" s="45" t="n">
        <v>48.6</v>
      </c>
      <c r="D33" s="45" t="n">
        <v>12.5</v>
      </c>
      <c r="F33" s="45" t="n">
        <v>61.1</v>
      </c>
      <c r="H33" s="45" t="n">
        <v>3.4</v>
      </c>
      <c r="J33" s="45" t="n">
        <v>64.6</v>
      </c>
      <c r="L33" s="45" t="n">
        <v>36</v>
      </c>
    </row>
    <row r="34" customFormat="false" ht="12.75" hidden="false" customHeight="false" outlineLevel="0" collapsed="false">
      <c r="A34" s="50" t="s">
        <v>753</v>
      </c>
      <c r="B34" s="45" t="n">
        <v>1327.2</v>
      </c>
      <c r="D34" s="45" t="n">
        <v>254.2</v>
      </c>
      <c r="F34" s="45" t="n">
        <v>1581.4</v>
      </c>
      <c r="H34" s="45" t="n">
        <v>91.4</v>
      </c>
      <c r="J34" s="45" t="n">
        <v>1672.8</v>
      </c>
      <c r="L34" s="45" t="n">
        <v>35.6</v>
      </c>
    </row>
    <row r="35" s="51" customFormat="true" ht="21" hidden="false" customHeight="true" outlineLevel="0" collapsed="false">
      <c r="A35" s="50" t="s">
        <v>754</v>
      </c>
      <c r="B35" s="45" t="n">
        <v>1634.9</v>
      </c>
      <c r="D35" s="45" t="n">
        <v>322.9</v>
      </c>
      <c r="F35" s="45" t="n">
        <v>1957.8</v>
      </c>
      <c r="H35" s="45" t="n">
        <v>117.8</v>
      </c>
      <c r="J35" s="45" t="n">
        <v>2075.5</v>
      </c>
      <c r="L35" s="45" t="n">
        <v>35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60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1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439.7</v>
      </c>
      <c r="C13" s="45"/>
      <c r="D13" s="45" t="n">
        <v>68</v>
      </c>
      <c r="E13" s="45"/>
      <c r="F13" s="45" t="n">
        <v>507.7</v>
      </c>
      <c r="G13" s="45"/>
      <c r="H13" s="45" t="n">
        <v>203</v>
      </c>
      <c r="I13" s="45"/>
      <c r="J13" s="45" t="n">
        <v>710.7</v>
      </c>
      <c r="K13" s="45"/>
      <c r="L13" s="45" t="n">
        <v>13.4</v>
      </c>
      <c r="M13" s="45"/>
      <c r="N13" s="45" t="n">
        <v>71.4</v>
      </c>
      <c r="O13" s="45"/>
      <c r="P13" s="45" t="n">
        <v>61.9</v>
      </c>
    </row>
    <row r="14" customFormat="false" ht="12.75" hidden="false" customHeight="false" outlineLevel="0" collapsed="false">
      <c r="A14" s="31" t="s">
        <v>764</v>
      </c>
      <c r="B14" s="45" t="n">
        <v>2066</v>
      </c>
      <c r="C14" s="45"/>
      <c r="D14" s="45" t="n">
        <v>158.2</v>
      </c>
      <c r="E14" s="45"/>
      <c r="F14" s="45" t="n">
        <v>2224.2</v>
      </c>
      <c r="G14" s="45"/>
      <c r="H14" s="45" t="n">
        <v>354.9</v>
      </c>
      <c r="I14" s="45"/>
      <c r="J14" s="45" t="n">
        <v>2579.1</v>
      </c>
      <c r="K14" s="45"/>
      <c r="L14" s="45" t="n">
        <v>7.1</v>
      </c>
      <c r="M14" s="45"/>
      <c r="N14" s="45" t="n">
        <v>86.2</v>
      </c>
      <c r="O14" s="45"/>
      <c r="P14" s="45" t="n">
        <v>80.1</v>
      </c>
    </row>
    <row r="15" customFormat="false" ht="12.75" hidden="false" customHeight="false" outlineLevel="0" collapsed="false">
      <c r="A15" s="31" t="s">
        <v>765</v>
      </c>
      <c r="B15" s="45" t="n">
        <v>1860</v>
      </c>
      <c r="C15" s="45"/>
      <c r="D15" s="45" t="n">
        <v>94.4</v>
      </c>
      <c r="E15" s="45"/>
      <c r="F15" s="45" t="n">
        <v>1954.3</v>
      </c>
      <c r="G15" s="45"/>
      <c r="H15" s="45" t="n">
        <v>244.8</v>
      </c>
      <c r="I15" s="45"/>
      <c r="J15" s="45" t="n">
        <v>2199.2</v>
      </c>
      <c r="K15" s="45"/>
      <c r="L15" s="45" t="n">
        <v>4.8</v>
      </c>
      <c r="M15" s="45"/>
      <c r="N15" s="45" t="n">
        <v>88.9</v>
      </c>
      <c r="O15" s="45"/>
      <c r="P15" s="45" t="n">
        <v>84.6</v>
      </c>
    </row>
    <row r="16" customFormat="false" ht="12.75" hidden="false" customHeight="false" outlineLevel="0" collapsed="false">
      <c r="A16" s="31" t="s">
        <v>213</v>
      </c>
      <c r="B16" s="45" t="n">
        <v>6</v>
      </c>
      <c r="C16" s="45"/>
      <c r="D16" s="45" t="n">
        <v>1.5</v>
      </c>
      <c r="E16" s="45"/>
      <c r="F16" s="45" t="n">
        <v>7.4</v>
      </c>
      <c r="G16" s="45"/>
      <c r="H16" s="45" t="n">
        <v>11.9</v>
      </c>
      <c r="I16" s="45"/>
      <c r="J16" s="45" t="n">
        <v>19.3</v>
      </c>
      <c r="K16" s="45"/>
      <c r="L16" s="45" t="n">
        <v>19.6</v>
      </c>
      <c r="M16" s="45"/>
      <c r="N16" s="45" t="n">
        <v>38.4</v>
      </c>
      <c r="O16" s="45"/>
      <c r="P16" s="45" t="n">
        <v>30.9</v>
      </c>
    </row>
    <row r="17" s="51" customFormat="true" ht="21" hidden="false" customHeight="true" outlineLevel="0" collapsed="false">
      <c r="A17" s="114" t="s">
        <v>196</v>
      </c>
      <c r="B17" s="45" t="n">
        <v>4371.7</v>
      </c>
      <c r="C17" s="45"/>
      <c r="D17" s="45" t="n">
        <v>322.1</v>
      </c>
      <c r="E17" s="45"/>
      <c r="F17" s="45" t="n">
        <v>4693.7</v>
      </c>
      <c r="G17" s="45"/>
      <c r="H17" s="45" t="n">
        <v>814.6</v>
      </c>
      <c r="I17" s="45"/>
      <c r="J17" s="45" t="n">
        <v>5508.3</v>
      </c>
      <c r="K17" s="45"/>
      <c r="L17" s="45" t="n">
        <v>6.9</v>
      </c>
      <c r="M17" s="45"/>
      <c r="N17" s="45" t="n">
        <v>85.2</v>
      </c>
      <c r="O17" s="45"/>
      <c r="P17" s="45" t="n">
        <v>79.4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282.3</v>
      </c>
      <c r="C21" s="45"/>
      <c r="D21" s="45" t="n">
        <v>38.8</v>
      </c>
      <c r="E21" s="45"/>
      <c r="F21" s="45" t="n">
        <v>321.2</v>
      </c>
      <c r="G21" s="45"/>
      <c r="H21" s="45" t="n">
        <v>79.4</v>
      </c>
      <c r="I21" s="45"/>
      <c r="J21" s="45" t="n">
        <v>400.6</v>
      </c>
      <c r="K21" s="45"/>
      <c r="L21" s="45" t="n">
        <v>12.1</v>
      </c>
      <c r="M21" s="45"/>
      <c r="N21" s="45" t="n">
        <v>80.2</v>
      </c>
      <c r="O21" s="45"/>
      <c r="P21" s="45" t="n">
        <v>70.5</v>
      </c>
    </row>
    <row r="22" customFormat="false" ht="12.75" hidden="false" customHeight="false" outlineLevel="0" collapsed="false">
      <c r="A22" s="31" t="s">
        <v>764</v>
      </c>
      <c r="B22" s="45" t="n">
        <v>1150.3</v>
      </c>
      <c r="C22" s="45"/>
      <c r="D22" s="45" t="n">
        <v>86.8</v>
      </c>
      <c r="E22" s="45"/>
      <c r="F22" s="45" t="n">
        <v>1237.1</v>
      </c>
      <c r="G22" s="45"/>
      <c r="H22" s="45" t="n">
        <v>144.5</v>
      </c>
      <c r="I22" s="45"/>
      <c r="J22" s="45" t="n">
        <v>1381.6</v>
      </c>
      <c r="K22" s="45"/>
      <c r="L22" s="45" t="n">
        <v>7</v>
      </c>
      <c r="M22" s="45"/>
      <c r="N22" s="45" t="n">
        <v>89.5</v>
      </c>
      <c r="O22" s="45"/>
      <c r="P22" s="45" t="n">
        <v>83.3</v>
      </c>
    </row>
    <row r="23" customFormat="false" ht="12.75" hidden="false" customHeight="false" outlineLevel="0" collapsed="false">
      <c r="A23" s="31" t="s">
        <v>765</v>
      </c>
      <c r="B23" s="45" t="n">
        <v>859.1</v>
      </c>
      <c r="C23" s="45"/>
      <c r="D23" s="45" t="n">
        <v>47.1</v>
      </c>
      <c r="E23" s="45"/>
      <c r="F23" s="45" t="n">
        <v>906.2</v>
      </c>
      <c r="G23" s="45"/>
      <c r="H23" s="45" t="n">
        <v>97.7</v>
      </c>
      <c r="I23" s="45"/>
      <c r="J23" s="45" t="n">
        <v>1003.9</v>
      </c>
      <c r="K23" s="45"/>
      <c r="L23" s="45" t="n">
        <v>5.2</v>
      </c>
      <c r="M23" s="45"/>
      <c r="N23" s="45" t="n">
        <v>90.3</v>
      </c>
      <c r="O23" s="45"/>
      <c r="P23" s="45" t="n">
        <v>85.6</v>
      </c>
    </row>
    <row r="24" customFormat="false" ht="12.75" hidden="false" customHeight="false" outlineLevel="0" collapsed="false">
      <c r="A24" s="31" t="s">
        <v>213</v>
      </c>
      <c r="B24" s="45" t="n">
        <v>4.4</v>
      </c>
      <c r="C24" s="45"/>
      <c r="D24" s="45" t="n">
        <v>0.9</v>
      </c>
      <c r="E24" s="45"/>
      <c r="F24" s="45" t="n">
        <v>5.3</v>
      </c>
      <c r="G24" s="45"/>
      <c r="H24" s="45" t="n">
        <v>4.5</v>
      </c>
      <c r="I24" s="45"/>
      <c r="J24" s="45" t="n">
        <v>9.8</v>
      </c>
      <c r="K24" s="45"/>
      <c r="L24" s="45" t="n">
        <v>17</v>
      </c>
      <c r="M24" s="45"/>
      <c r="N24" s="45" t="n">
        <v>54.1</v>
      </c>
      <c r="O24" s="45"/>
      <c r="P24" s="45" t="n">
        <v>44.9</v>
      </c>
    </row>
    <row r="25" s="51" customFormat="true" ht="21" hidden="false" customHeight="true" outlineLevel="0" collapsed="false">
      <c r="A25" s="114" t="s">
        <v>196</v>
      </c>
      <c r="B25" s="45" t="n">
        <v>2296.1</v>
      </c>
      <c r="C25" s="45"/>
      <c r="D25" s="45" t="n">
        <v>173.7</v>
      </c>
      <c r="E25" s="45"/>
      <c r="F25" s="45" t="n">
        <v>2469.8</v>
      </c>
      <c r="G25" s="45"/>
      <c r="H25" s="45" t="n">
        <v>326.1</v>
      </c>
      <c r="I25" s="45"/>
      <c r="J25" s="45" t="n">
        <v>2795.9</v>
      </c>
      <c r="K25" s="45"/>
      <c r="L25" s="45" t="n">
        <v>7</v>
      </c>
      <c r="M25" s="45"/>
      <c r="N25" s="45" t="n">
        <v>88.3</v>
      </c>
      <c r="O25" s="45"/>
      <c r="P25" s="45" t="n">
        <v>82.1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157.4</v>
      </c>
      <c r="D29" s="45" t="n">
        <v>29.2</v>
      </c>
      <c r="F29" s="45" t="n">
        <v>186.6</v>
      </c>
      <c r="H29" s="45" t="n">
        <v>123.5</v>
      </c>
      <c r="J29" s="45" t="n">
        <v>310.1</v>
      </c>
      <c r="L29" s="45" t="n">
        <v>15.7</v>
      </c>
      <c r="N29" s="45" t="n">
        <v>60.2</v>
      </c>
      <c r="P29" s="45" t="n">
        <v>50.7</v>
      </c>
    </row>
    <row r="30" customFormat="false" ht="12.75" hidden="false" customHeight="false" outlineLevel="0" collapsed="false">
      <c r="A30" s="31" t="s">
        <v>764</v>
      </c>
      <c r="B30" s="45" t="n">
        <v>915.7</v>
      </c>
      <c r="C30" s="45"/>
      <c r="D30" s="45" t="n">
        <v>71.4</v>
      </c>
      <c r="E30" s="45"/>
      <c r="F30" s="45" t="n">
        <v>987.1</v>
      </c>
      <c r="G30" s="45"/>
      <c r="H30" s="45" t="n">
        <v>210.4</v>
      </c>
      <c r="I30" s="45"/>
      <c r="J30" s="45" t="n">
        <v>1197.5</v>
      </c>
      <c r="K30" s="45"/>
      <c r="L30" s="45" t="n">
        <v>7.2</v>
      </c>
      <c r="M30" s="45"/>
      <c r="N30" s="45" t="n">
        <v>82.4</v>
      </c>
      <c r="O30" s="45"/>
      <c r="P30" s="45" t="n">
        <v>76.5</v>
      </c>
    </row>
    <row r="31" customFormat="false" ht="12.75" hidden="false" customHeight="false" outlineLevel="0" collapsed="false">
      <c r="A31" s="31" t="s">
        <v>765</v>
      </c>
      <c r="B31" s="45" t="n">
        <v>1000.9</v>
      </c>
      <c r="C31" s="45"/>
      <c r="D31" s="45" t="n">
        <v>47.3</v>
      </c>
      <c r="E31" s="45"/>
      <c r="F31" s="45" t="n">
        <v>1048.1</v>
      </c>
      <c r="G31" s="45"/>
      <c r="H31" s="45" t="n">
        <v>147.1</v>
      </c>
      <c r="I31" s="45"/>
      <c r="J31" s="45" t="n">
        <v>1195.3</v>
      </c>
      <c r="K31" s="45"/>
      <c r="L31" s="45" t="n">
        <v>4.5</v>
      </c>
      <c r="M31" s="45"/>
      <c r="N31" s="45" t="n">
        <v>87.7</v>
      </c>
      <c r="O31" s="45"/>
      <c r="P31" s="45" t="n">
        <v>83.7</v>
      </c>
    </row>
    <row r="32" customFormat="false" ht="12.75" hidden="false" customHeight="false" outlineLevel="0" collapsed="false">
      <c r="A32" s="31" t="s">
        <v>213</v>
      </c>
      <c r="B32" s="45" t="n">
        <v>1.6</v>
      </c>
      <c r="C32" s="45"/>
      <c r="D32" s="45" t="n">
        <v>0.6</v>
      </c>
      <c r="E32" s="45"/>
      <c r="F32" s="45" t="n">
        <v>2.1</v>
      </c>
      <c r="G32" s="45"/>
      <c r="H32" s="45" t="n">
        <v>7.4</v>
      </c>
      <c r="I32" s="45"/>
      <c r="J32" s="45" t="n">
        <v>9.5</v>
      </c>
      <c r="K32" s="45"/>
      <c r="L32" s="45" t="n">
        <v>26.2</v>
      </c>
      <c r="M32" s="45"/>
      <c r="N32" s="45" t="n">
        <v>22.2</v>
      </c>
      <c r="O32" s="45"/>
      <c r="P32" s="45" t="n">
        <v>16.4</v>
      </c>
    </row>
    <row r="33" s="51" customFormat="true" ht="21" hidden="false" customHeight="true" outlineLevel="0" collapsed="false">
      <c r="A33" s="114" t="s">
        <v>196</v>
      </c>
      <c r="B33" s="45" t="n">
        <v>2075.5</v>
      </c>
      <c r="C33" s="45"/>
      <c r="D33" s="45" t="n">
        <v>148.4</v>
      </c>
      <c r="E33" s="45"/>
      <c r="F33" s="45" t="n">
        <v>2223.9</v>
      </c>
      <c r="G33" s="45"/>
      <c r="H33" s="45" t="n">
        <v>488.5</v>
      </c>
      <c r="I33" s="45"/>
      <c r="J33" s="45" t="n">
        <v>2712.4</v>
      </c>
      <c r="K33" s="45"/>
      <c r="L33" s="45" t="n">
        <v>6.7</v>
      </c>
      <c r="M33" s="45"/>
      <c r="N33" s="45" t="n">
        <v>82</v>
      </c>
      <c r="O33" s="45"/>
      <c r="P33" s="45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5.9</v>
      </c>
      <c r="D12" s="94" t="n">
        <v>91.5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65.8</v>
      </c>
      <c r="D13" s="94" t="n">
        <v>599.7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69.2</v>
      </c>
      <c r="D14" s="94" t="n">
        <v>282.9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27.3</v>
      </c>
      <c r="D15" s="94" t="n">
        <v>292.7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485.4</v>
      </c>
      <c r="D16" s="94" t="n">
        <v>558.8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1.8</v>
      </c>
      <c r="D17" s="94" t="n">
        <v>230.4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15.1</v>
      </c>
      <c r="D18" s="94" t="n">
        <v>138.3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64.4</v>
      </c>
      <c r="D19" s="94" t="n">
        <v>188.5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588.5</v>
      </c>
      <c r="D20" s="94" t="n">
        <v>695.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4.1</v>
      </c>
      <c r="D21" s="94" t="n">
        <v>4.5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84.3</v>
      </c>
      <c r="D22" s="94" t="n">
        <v>94.3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48.1</v>
      </c>
      <c r="D23" s="94" t="n">
        <v>165.4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40.3</v>
      </c>
      <c r="D24" s="94" t="n">
        <v>192.1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4.1</v>
      </c>
      <c r="D25" s="94" t="n">
        <v>5.1</v>
      </c>
    </row>
    <row r="26" customFormat="false" ht="12.75" hidden="false" customHeight="false" outlineLevel="0" collapsed="false">
      <c r="A26" s="103"/>
      <c r="B26" s="104" t="s">
        <v>90</v>
      </c>
      <c r="C26" s="105" t="n">
        <v>2775.1</v>
      </c>
      <c r="D26" s="105" t="n">
        <v>3257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5.9</v>
      </c>
      <c r="D44" s="94" t="n">
        <v>72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432.1</v>
      </c>
      <c r="D45" s="94" t="n">
        <v>459.5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15</v>
      </c>
      <c r="D46" s="94" t="n">
        <v>228.3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09.2</v>
      </c>
      <c r="D47" s="94" t="n">
        <v>272.7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62.6</v>
      </c>
      <c r="D48" s="94" t="n">
        <v>313.8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1</v>
      </c>
      <c r="D49" s="94" t="n">
        <v>178.3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48.4</v>
      </c>
      <c r="D50" s="94" t="n">
        <v>63.1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12.8</v>
      </c>
      <c r="D51" s="94" t="n">
        <v>133.9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17.5</v>
      </c>
      <c r="D52" s="94" t="n">
        <v>391.1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1.9</v>
      </c>
      <c r="D53" s="94" t="n">
        <v>2.1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25</v>
      </c>
      <c r="D54" s="94" t="n">
        <v>30.4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1.8</v>
      </c>
      <c r="D55" s="94" t="n">
        <v>38.6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0.6</v>
      </c>
      <c r="D56" s="94" t="n">
        <v>83.5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2.2</v>
      </c>
      <c r="D57" s="94" t="n">
        <v>2.8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691.1</v>
      </c>
      <c r="D58" s="94" t="n">
        <v>2041.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9</v>
      </c>
      <c r="D74" s="94" t="n">
        <v>19.5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33.7</v>
      </c>
      <c r="D75" s="94" t="n">
        <v>140.2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4.2</v>
      </c>
      <c r="D76" s="94" t="n">
        <v>54.7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18.1</v>
      </c>
      <c r="D77" s="94" t="n">
        <v>20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22.8</v>
      </c>
      <c r="D78" s="94" t="n">
        <v>245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0.8</v>
      </c>
      <c r="D79" s="94" t="n">
        <v>52.1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66.7</v>
      </c>
      <c r="D80" s="94" t="n">
        <v>75.2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51.6</v>
      </c>
      <c r="D81" s="94" t="n">
        <v>54.6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271</v>
      </c>
      <c r="D82" s="94" t="n">
        <v>304.7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2.2</v>
      </c>
      <c r="D83" s="94" t="n">
        <v>2.4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59.3</v>
      </c>
      <c r="D84" s="94" t="n">
        <v>63.9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16.3</v>
      </c>
      <c r="D85" s="94" t="n">
        <v>126.8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79.6</v>
      </c>
      <c r="D86" s="94" t="n">
        <v>108.6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1.9</v>
      </c>
      <c r="D87" s="94" t="n">
        <v>2.3</v>
      </c>
    </row>
    <row r="88" customFormat="false" ht="12.75" hidden="false" customHeight="false" outlineLevel="0" collapsed="false">
      <c r="A88" s="103"/>
      <c r="B88" s="104" t="s">
        <v>90</v>
      </c>
      <c r="C88" s="94" t="n">
        <v>1083.9</v>
      </c>
      <c r="D88" s="94" t="n">
        <v>1215.2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3"/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60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53" t="s">
        <v>769</v>
      </c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314.2</v>
      </c>
      <c r="C15" s="45"/>
      <c r="D15" s="45" t="n">
        <v>59.1</v>
      </c>
      <c r="E15" s="45"/>
      <c r="F15" s="45" t="n">
        <v>373.3</v>
      </c>
      <c r="G15" s="45"/>
      <c r="H15" s="45" t="n">
        <v>66.4</v>
      </c>
      <c r="I15" s="45"/>
      <c r="J15" s="45" t="n">
        <v>439.7</v>
      </c>
      <c r="K15" s="45"/>
      <c r="L15" s="45" t="n">
        <v>38</v>
      </c>
    </row>
    <row r="16" customFormat="false" ht="12.75" hidden="false" customHeight="false" outlineLevel="0" collapsed="false">
      <c r="A16" s="31" t="s">
        <v>764</v>
      </c>
      <c r="B16" s="45" t="n">
        <v>1589.2</v>
      </c>
      <c r="C16" s="45"/>
      <c r="D16" s="45" t="n">
        <v>268.8</v>
      </c>
      <c r="E16" s="45"/>
      <c r="F16" s="45" t="n">
        <v>1858</v>
      </c>
      <c r="G16" s="45"/>
      <c r="H16" s="45" t="n">
        <v>208</v>
      </c>
      <c r="I16" s="45"/>
      <c r="J16" s="45" t="n">
        <v>2066</v>
      </c>
      <c r="K16" s="45"/>
      <c r="L16" s="45" t="n">
        <v>37.9</v>
      </c>
    </row>
    <row r="17" customFormat="false" ht="12.75" hidden="false" customHeight="false" outlineLevel="0" collapsed="false">
      <c r="A17" s="31" t="s">
        <v>765</v>
      </c>
      <c r="B17" s="45" t="n">
        <v>1464</v>
      </c>
      <c r="C17" s="45"/>
      <c r="D17" s="45" t="n">
        <v>248.8</v>
      </c>
      <c r="E17" s="45"/>
      <c r="F17" s="45" t="n">
        <v>1712.7</v>
      </c>
      <c r="G17" s="45"/>
      <c r="H17" s="45" t="n">
        <v>147.3</v>
      </c>
      <c r="I17" s="45"/>
      <c r="J17" s="45" t="n">
        <v>1860</v>
      </c>
      <c r="K17" s="45"/>
      <c r="L17" s="45" t="n">
        <v>38</v>
      </c>
    </row>
    <row r="18" customFormat="false" ht="12.75" hidden="false" customHeight="false" outlineLevel="0" collapsed="false">
      <c r="A18" s="31" t="s">
        <v>213</v>
      </c>
      <c r="B18" s="45" t="n">
        <v>4.1</v>
      </c>
      <c r="C18" s="45"/>
      <c r="D18" s="45" t="n">
        <v>1.3</v>
      </c>
      <c r="E18" s="45"/>
      <c r="F18" s="45" t="n">
        <v>5.3</v>
      </c>
      <c r="G18" s="45"/>
      <c r="H18" s="45" t="n">
        <v>0.6</v>
      </c>
      <c r="I18" s="45"/>
      <c r="J18" s="45" t="n">
        <v>6</v>
      </c>
      <c r="K18" s="45"/>
      <c r="L18" s="45" t="n">
        <v>37.4</v>
      </c>
    </row>
    <row r="19" s="51" customFormat="true" ht="21" hidden="false" customHeight="true" outlineLevel="0" collapsed="false">
      <c r="A19" s="50" t="s">
        <v>196</v>
      </c>
      <c r="B19" s="45" t="n">
        <v>3371.4</v>
      </c>
      <c r="C19" s="45"/>
      <c r="D19" s="45" t="n">
        <v>577.9</v>
      </c>
      <c r="E19" s="45"/>
      <c r="F19" s="45" t="n">
        <v>3949.3</v>
      </c>
      <c r="G19" s="45"/>
      <c r="H19" s="45" t="n">
        <v>422.3</v>
      </c>
      <c r="I19" s="45"/>
      <c r="J19" s="45" t="n">
        <v>4371.7</v>
      </c>
      <c r="K19" s="45"/>
      <c r="L19" s="45" t="n">
        <v>37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194.6</v>
      </c>
      <c r="C23" s="45"/>
      <c r="D23" s="45" t="n">
        <v>33.1</v>
      </c>
      <c r="E23" s="45"/>
      <c r="F23" s="45" t="n">
        <v>227.7</v>
      </c>
      <c r="G23" s="45"/>
      <c r="H23" s="45" t="n">
        <v>54.6</v>
      </c>
      <c r="I23" s="45"/>
      <c r="J23" s="45" t="n">
        <v>282.3</v>
      </c>
      <c r="K23" s="45"/>
      <c r="L23" s="45" t="n">
        <v>40.2</v>
      </c>
    </row>
    <row r="24" customFormat="false" ht="12.75" hidden="false" customHeight="false" outlineLevel="0" collapsed="false">
      <c r="A24" s="31" t="s">
        <v>764</v>
      </c>
      <c r="B24" s="45" t="n">
        <v>874.5</v>
      </c>
      <c r="C24" s="45"/>
      <c r="D24" s="45" t="n">
        <v>124.5</v>
      </c>
      <c r="E24" s="45"/>
      <c r="F24" s="45" t="n">
        <v>999</v>
      </c>
      <c r="G24" s="45"/>
      <c r="H24" s="45" t="n">
        <v>151.3</v>
      </c>
      <c r="I24" s="45"/>
      <c r="J24" s="45" t="n">
        <v>1150.3</v>
      </c>
      <c r="K24" s="45"/>
      <c r="L24" s="45" t="n">
        <v>40.1</v>
      </c>
    </row>
    <row r="25" customFormat="false" ht="12.75" hidden="false" customHeight="false" outlineLevel="0" collapsed="false">
      <c r="A25" s="31" t="s">
        <v>765</v>
      </c>
      <c r="B25" s="45" t="n">
        <v>664.7</v>
      </c>
      <c r="C25" s="45"/>
      <c r="D25" s="45" t="n">
        <v>96.3</v>
      </c>
      <c r="E25" s="45"/>
      <c r="F25" s="45" t="n">
        <v>761</v>
      </c>
      <c r="G25" s="45"/>
      <c r="H25" s="45" t="n">
        <v>98.1</v>
      </c>
      <c r="I25" s="45"/>
      <c r="J25" s="45" t="n">
        <v>859.1</v>
      </c>
      <c r="K25" s="45"/>
      <c r="L25" s="45" t="n">
        <v>39.6</v>
      </c>
    </row>
    <row r="26" customFormat="false" ht="12.75" hidden="false" customHeight="false" outlineLevel="0" collapsed="false">
      <c r="A26" s="31" t="s">
        <v>213</v>
      </c>
      <c r="B26" s="45" t="n">
        <v>2.7</v>
      </c>
      <c r="C26" s="45"/>
      <c r="D26" s="45" t="n">
        <v>1.1</v>
      </c>
      <c r="E26" s="45"/>
      <c r="F26" s="45" t="n">
        <v>3.9</v>
      </c>
      <c r="G26" s="45"/>
      <c r="H26" s="45" t="n">
        <v>0.5</v>
      </c>
      <c r="I26" s="45"/>
      <c r="J26" s="45" t="n">
        <v>4.4</v>
      </c>
      <c r="K26" s="45"/>
      <c r="L26" s="45" t="n">
        <v>37.1</v>
      </c>
    </row>
    <row r="27" s="51" customFormat="true" ht="21" hidden="false" customHeight="true" outlineLevel="0" collapsed="false">
      <c r="A27" s="50" t="s">
        <v>196</v>
      </c>
      <c r="B27" s="45" t="n">
        <v>1736.5</v>
      </c>
      <c r="C27" s="45"/>
      <c r="D27" s="45" t="n">
        <v>255.1</v>
      </c>
      <c r="E27" s="45"/>
      <c r="F27" s="45" t="n">
        <v>1991.6</v>
      </c>
      <c r="G27" s="45"/>
      <c r="H27" s="45" t="n">
        <v>304.5</v>
      </c>
      <c r="I27" s="45"/>
      <c r="J27" s="45" t="n">
        <v>2296.1</v>
      </c>
      <c r="K27" s="45"/>
      <c r="L27" s="45" t="n">
        <v>39.9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119.6</v>
      </c>
      <c r="C31" s="45"/>
      <c r="D31" s="45" t="n">
        <v>26</v>
      </c>
      <c r="E31" s="45"/>
      <c r="F31" s="45" t="n">
        <v>145.6</v>
      </c>
      <c r="G31" s="45"/>
      <c r="H31" s="45" t="n">
        <v>11.8</v>
      </c>
      <c r="I31" s="45"/>
      <c r="J31" s="45" t="n">
        <v>157.4</v>
      </c>
      <c r="K31" s="45"/>
      <c r="L31" s="45" t="n">
        <v>34</v>
      </c>
    </row>
    <row r="32" customFormat="false" ht="12.75" hidden="false" customHeight="false" outlineLevel="0" collapsed="false">
      <c r="A32" s="31" t="s">
        <v>764</v>
      </c>
      <c r="B32" s="45" t="n">
        <v>714.6</v>
      </c>
      <c r="C32" s="45"/>
      <c r="D32" s="45" t="n">
        <v>144.4</v>
      </c>
      <c r="E32" s="45"/>
      <c r="F32" s="45" t="n">
        <v>859</v>
      </c>
      <c r="G32" s="45"/>
      <c r="H32" s="45" t="n">
        <v>56.7</v>
      </c>
      <c r="I32" s="45"/>
      <c r="J32" s="45" t="n">
        <v>915.7</v>
      </c>
      <c r="K32" s="45"/>
      <c r="L32" s="45" t="n">
        <v>35.1</v>
      </c>
    </row>
    <row r="33" customFormat="false" ht="12.75" hidden="false" customHeight="false" outlineLevel="0" collapsed="false">
      <c r="A33" s="31" t="s">
        <v>765</v>
      </c>
      <c r="B33" s="45" t="n">
        <v>799.3</v>
      </c>
      <c r="C33" s="45"/>
      <c r="D33" s="45" t="n">
        <v>152.5</v>
      </c>
      <c r="E33" s="45"/>
      <c r="F33" s="45" t="n">
        <v>951.7</v>
      </c>
      <c r="G33" s="45"/>
      <c r="H33" s="45" t="n">
        <v>49.2</v>
      </c>
      <c r="I33" s="45"/>
      <c r="J33" s="45" t="n">
        <v>1000.9</v>
      </c>
      <c r="K33" s="45"/>
      <c r="L33" s="45" t="n">
        <v>36.6</v>
      </c>
    </row>
    <row r="34" customFormat="false" ht="12.75" hidden="false" customHeight="false" outlineLevel="0" collapsed="false">
      <c r="A34" s="31" t="s">
        <v>213</v>
      </c>
      <c r="B34" s="45" t="n">
        <v>1.3</v>
      </c>
      <c r="C34" s="45"/>
      <c r="D34" s="45" t="n">
        <v>0.1</v>
      </c>
      <c r="E34" s="45"/>
      <c r="F34" s="45" t="n">
        <v>1.4</v>
      </c>
      <c r="G34" s="45"/>
      <c r="H34" s="45" t="n">
        <v>0.1</v>
      </c>
      <c r="I34" s="45"/>
      <c r="J34" s="45" t="n">
        <v>1.6</v>
      </c>
      <c r="K34" s="45"/>
      <c r="L34" s="45" t="n">
        <v>38.2</v>
      </c>
    </row>
    <row r="35" s="51" customFormat="true" ht="21" hidden="false" customHeight="true" outlineLevel="0" collapsed="false">
      <c r="A35" s="50" t="s">
        <v>196</v>
      </c>
      <c r="B35" s="45" t="n">
        <v>1634.9</v>
      </c>
      <c r="C35" s="45"/>
      <c r="D35" s="45" t="n">
        <v>322.9</v>
      </c>
      <c r="E35" s="45"/>
      <c r="F35" s="45" t="n">
        <v>1957.8</v>
      </c>
      <c r="G35" s="45"/>
      <c r="H35" s="45" t="n">
        <v>117.8</v>
      </c>
      <c r="I35" s="45"/>
      <c r="J35" s="45" t="n">
        <v>2075.5</v>
      </c>
      <c r="K35" s="45"/>
      <c r="L35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/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760</v>
      </c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53" t="s">
        <v>761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3.8</v>
      </c>
      <c r="C10" s="45" t="n">
        <v>4.6</v>
      </c>
      <c r="D10" s="45" t="n">
        <v>25.5</v>
      </c>
      <c r="E10" s="45" t="n">
        <v>28.5</v>
      </c>
      <c r="F10" s="45" t="n">
        <v>5.6</v>
      </c>
      <c r="G10" s="45" t="n">
        <v>68</v>
      </c>
      <c r="H10" s="45" t="n">
        <v>17.5</v>
      </c>
      <c r="I10" s="45" t="n">
        <v>46.3</v>
      </c>
    </row>
    <row r="11" customFormat="false" ht="12.75" hidden="false" customHeight="false" outlineLevel="0" collapsed="false">
      <c r="A11" s="31" t="s">
        <v>764</v>
      </c>
      <c r="B11" s="45" t="n">
        <v>14.4</v>
      </c>
      <c r="C11" s="45" t="n">
        <v>14.3</v>
      </c>
      <c r="D11" s="45" t="n">
        <v>62.3</v>
      </c>
      <c r="E11" s="45" t="n">
        <v>57.7</v>
      </c>
      <c r="F11" s="45" t="n">
        <v>9.5</v>
      </c>
      <c r="G11" s="45" t="n">
        <v>158.2</v>
      </c>
      <c r="H11" s="45" t="n">
        <v>35.6</v>
      </c>
      <c r="I11" s="45" t="n">
        <v>39.5</v>
      </c>
    </row>
    <row r="12" customFormat="false" ht="12.75" hidden="false" customHeight="false" outlineLevel="0" collapsed="false">
      <c r="A12" s="31" t="s">
        <v>765</v>
      </c>
      <c r="B12" s="45" t="n">
        <v>11.8</v>
      </c>
      <c r="C12" s="45" t="n">
        <v>9.3</v>
      </c>
      <c r="D12" s="45" t="n">
        <v>37.1</v>
      </c>
      <c r="E12" s="45" t="n">
        <v>30.4</v>
      </c>
      <c r="F12" s="45" t="n">
        <v>5.8</v>
      </c>
      <c r="G12" s="45" t="n">
        <v>94.4</v>
      </c>
      <c r="H12" s="45" t="n">
        <v>17.6</v>
      </c>
      <c r="I12" s="45" t="n">
        <v>33.8</v>
      </c>
    </row>
    <row r="13" customFormat="false" ht="12.75" hidden="false" customHeight="false" outlineLevel="0" collapsed="false">
      <c r="A13" s="42" t="s">
        <v>213</v>
      </c>
      <c r="B13" s="45" t="n">
        <v>0.1</v>
      </c>
      <c r="C13" s="45" t="n">
        <v>0.1</v>
      </c>
      <c r="D13" s="45" t="n">
        <v>0.8</v>
      </c>
      <c r="E13" s="45" t="n">
        <v>0.1</v>
      </c>
      <c r="F13" s="45" t="n">
        <v>0.3</v>
      </c>
      <c r="G13" s="45" t="n">
        <v>1.5</v>
      </c>
      <c r="H13" s="45" t="n">
        <v>0</v>
      </c>
      <c r="I13" s="45" t="n">
        <v>13.7</v>
      </c>
    </row>
    <row r="14" s="51" customFormat="true" ht="20.25" hidden="false" customHeight="true" outlineLevel="0" collapsed="false">
      <c r="A14" s="51" t="s">
        <v>196</v>
      </c>
      <c r="B14" s="45" t="n">
        <v>30.1</v>
      </c>
      <c r="C14" s="45" t="n">
        <v>28.3</v>
      </c>
      <c r="D14" s="45" t="n">
        <v>125.7</v>
      </c>
      <c r="E14" s="45" t="n">
        <v>116.7</v>
      </c>
      <c r="F14" s="45" t="n">
        <v>21.3</v>
      </c>
      <c r="G14" s="45" t="n">
        <v>322.1</v>
      </c>
      <c r="H14" s="45" t="n">
        <v>70.7</v>
      </c>
      <c r="I14" s="45" t="n">
        <v>39.1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2</v>
      </c>
      <c r="C18" s="45" t="n">
        <v>2.2</v>
      </c>
      <c r="D18" s="45" t="n">
        <v>14</v>
      </c>
      <c r="E18" s="45" t="n">
        <v>17.4</v>
      </c>
      <c r="F18" s="45" t="n">
        <v>3.2</v>
      </c>
      <c r="G18" s="45" t="n">
        <v>38.8</v>
      </c>
      <c r="H18" s="45" t="n">
        <v>10.8</v>
      </c>
      <c r="I18" s="45" t="n">
        <v>49.7</v>
      </c>
    </row>
    <row r="19" customFormat="false" ht="12.75" hidden="false" customHeight="false" outlineLevel="0" collapsed="false">
      <c r="A19" s="31" t="s">
        <v>764</v>
      </c>
      <c r="B19" s="45" t="n">
        <v>7</v>
      </c>
      <c r="C19" s="45" t="n">
        <v>7.8</v>
      </c>
      <c r="D19" s="45" t="n">
        <v>33.4</v>
      </c>
      <c r="E19" s="45" t="n">
        <v>33.5</v>
      </c>
      <c r="F19" s="45" t="n">
        <v>5.2</v>
      </c>
      <c r="G19" s="45" t="n">
        <v>86.8</v>
      </c>
      <c r="H19" s="45" t="n">
        <v>20.9</v>
      </c>
      <c r="I19" s="45" t="n">
        <v>42.2</v>
      </c>
    </row>
    <row r="20" customFormat="false" ht="12.75" hidden="false" customHeight="false" outlineLevel="0" collapsed="false">
      <c r="A20" s="31" t="s">
        <v>765</v>
      </c>
      <c r="B20" s="45" t="n">
        <v>5.2</v>
      </c>
      <c r="C20" s="45" t="n">
        <v>4.4</v>
      </c>
      <c r="D20" s="45" t="n">
        <v>17.8</v>
      </c>
      <c r="E20" s="45" t="n">
        <v>16.9</v>
      </c>
      <c r="F20" s="45" t="n">
        <v>2.8</v>
      </c>
      <c r="G20" s="45" t="n">
        <v>47.1</v>
      </c>
      <c r="H20" s="45" t="n">
        <v>10.3</v>
      </c>
      <c r="I20" s="45" t="n">
        <v>37.1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.1</v>
      </c>
      <c r="D21" s="45" t="n">
        <v>0.5</v>
      </c>
      <c r="E21" s="45" t="n">
        <v>0.1</v>
      </c>
      <c r="F21" s="45" t="n">
        <v>0.2</v>
      </c>
      <c r="G21" s="45" t="n">
        <v>0.9</v>
      </c>
      <c r="H21" s="45" t="n">
        <v>0</v>
      </c>
      <c r="I21" s="45" t="n">
        <v>15.2</v>
      </c>
    </row>
    <row r="22" s="51" customFormat="true" ht="20.25" hidden="false" customHeight="true" outlineLevel="0" collapsed="false">
      <c r="A22" s="51" t="s">
        <v>196</v>
      </c>
      <c r="B22" s="45" t="n">
        <v>14.2</v>
      </c>
      <c r="C22" s="45" t="n">
        <v>14.6</v>
      </c>
      <c r="D22" s="45" t="n">
        <v>65.7</v>
      </c>
      <c r="E22" s="45" t="n">
        <v>67.8</v>
      </c>
      <c r="F22" s="45" t="n">
        <v>11.4</v>
      </c>
      <c r="G22" s="45" t="n">
        <v>173.7</v>
      </c>
      <c r="H22" s="45" t="n">
        <v>42</v>
      </c>
      <c r="I22" s="45" t="n">
        <v>42.3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1.8</v>
      </c>
      <c r="C26" s="45" t="n">
        <v>2.4</v>
      </c>
      <c r="D26" s="45" t="n">
        <v>11.5</v>
      </c>
      <c r="E26" s="45" t="n">
        <v>11.1</v>
      </c>
      <c r="F26" s="45" t="n">
        <v>2.4</v>
      </c>
      <c r="G26" s="45" t="n">
        <v>29.2</v>
      </c>
      <c r="H26" s="45" t="n">
        <v>6.7</v>
      </c>
      <c r="I26" s="45" t="n">
        <v>41.8</v>
      </c>
    </row>
    <row r="27" customFormat="false" ht="12.75" hidden="false" customHeight="false" outlineLevel="0" collapsed="false">
      <c r="A27" s="31" t="s">
        <v>764</v>
      </c>
      <c r="B27" s="45" t="n">
        <v>7.4</v>
      </c>
      <c r="C27" s="45" t="n">
        <v>6.5</v>
      </c>
      <c r="D27" s="45" t="n">
        <v>28.9</v>
      </c>
      <c r="E27" s="45" t="n">
        <v>24.2</v>
      </c>
      <c r="F27" s="45" t="n">
        <v>4.4</v>
      </c>
      <c r="G27" s="45" t="n">
        <v>71.4</v>
      </c>
      <c r="H27" s="45" t="n">
        <v>14.6</v>
      </c>
      <c r="I27" s="45" t="n">
        <v>36.2</v>
      </c>
    </row>
    <row r="28" customFormat="false" ht="12.75" hidden="false" customHeight="false" outlineLevel="0" collapsed="false">
      <c r="A28" s="31" t="s">
        <v>765</v>
      </c>
      <c r="B28" s="45" t="n">
        <v>6.6</v>
      </c>
      <c r="C28" s="45" t="n">
        <v>4.9</v>
      </c>
      <c r="D28" s="45" t="n">
        <v>19.2</v>
      </c>
      <c r="E28" s="45" t="n">
        <v>13.5</v>
      </c>
      <c r="F28" s="45" t="n">
        <v>3</v>
      </c>
      <c r="G28" s="45" t="n">
        <v>47.3</v>
      </c>
      <c r="H28" s="45" t="n">
        <v>7.3</v>
      </c>
      <c r="I28" s="45" t="n">
        <v>30.4</v>
      </c>
    </row>
    <row r="29" customFormat="false" ht="12.75" hidden="false" customHeight="false" outlineLevel="0" collapsed="false">
      <c r="A29" s="42" t="s">
        <v>213</v>
      </c>
      <c r="B29" s="45" t="n">
        <v>0.1</v>
      </c>
      <c r="C29" s="45" t="n">
        <v>0</v>
      </c>
      <c r="D29" s="45" t="n">
        <v>0.3</v>
      </c>
      <c r="E29" s="45" t="n">
        <v>0</v>
      </c>
      <c r="F29" s="45" t="n">
        <v>0.1</v>
      </c>
      <c r="G29" s="45" t="n">
        <v>0.6</v>
      </c>
      <c r="H29" s="45" t="n">
        <v>0</v>
      </c>
      <c r="I29" s="45" t="n">
        <v>11.3</v>
      </c>
    </row>
    <row r="30" s="51" customFormat="true" ht="20.25" hidden="false" customHeight="true" outlineLevel="0" collapsed="false">
      <c r="A30" s="51" t="s">
        <v>196</v>
      </c>
      <c r="B30" s="45" t="n">
        <v>15.9</v>
      </c>
      <c r="C30" s="45" t="n">
        <v>13.7</v>
      </c>
      <c r="D30" s="45" t="n">
        <v>60</v>
      </c>
      <c r="E30" s="45" t="n">
        <v>48.8</v>
      </c>
      <c r="F30" s="45" t="n">
        <v>9.9</v>
      </c>
      <c r="G30" s="45" t="n">
        <v>148.4</v>
      </c>
      <c r="H30" s="45" t="n">
        <v>28.7</v>
      </c>
      <c r="I30" s="45" t="n">
        <v>35.4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73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9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804.2</v>
      </c>
      <c r="C12" s="45"/>
      <c r="D12" s="45" t="n">
        <v>106.1</v>
      </c>
      <c r="E12" s="45"/>
      <c r="F12" s="45" t="n">
        <v>910.3</v>
      </c>
      <c r="G12" s="45"/>
      <c r="H12" s="45" t="n">
        <v>294</v>
      </c>
      <c r="I12" s="45"/>
      <c r="J12" s="45" t="n">
        <v>1204.2</v>
      </c>
      <c r="K12" s="45"/>
      <c r="L12" s="45" t="n">
        <v>11.7</v>
      </c>
      <c r="M12" s="45"/>
      <c r="N12" s="45" t="n">
        <v>75.6</v>
      </c>
      <c r="O12" s="45"/>
      <c r="P12" s="45" t="n">
        <v>66.8</v>
      </c>
    </row>
    <row r="13" customFormat="false" ht="12.75" hidden="false" customHeight="false" outlineLevel="0" collapsed="false">
      <c r="A13" s="31" t="s">
        <v>775</v>
      </c>
      <c r="B13" s="45" t="n">
        <v>326.1</v>
      </c>
      <c r="C13" s="45"/>
      <c r="D13" s="45" t="n">
        <v>9</v>
      </c>
      <c r="E13" s="45"/>
      <c r="F13" s="45" t="n">
        <v>335</v>
      </c>
      <c r="G13" s="45"/>
      <c r="H13" s="45" t="n">
        <v>38.2</v>
      </c>
      <c r="I13" s="45"/>
      <c r="J13" s="45" t="n">
        <v>373.2</v>
      </c>
      <c r="K13" s="45"/>
      <c r="L13" s="45" t="n">
        <v>2.7</v>
      </c>
      <c r="M13" s="45"/>
      <c r="N13" s="45" t="n">
        <v>89.8</v>
      </c>
      <c r="O13" s="45"/>
      <c r="P13" s="45" t="n">
        <v>87.4</v>
      </c>
    </row>
    <row r="14" customFormat="false" ht="12.75" hidden="false" customHeight="false" outlineLevel="0" collapsed="false">
      <c r="A14" s="31" t="s">
        <v>776</v>
      </c>
      <c r="B14" s="45" t="n">
        <v>209</v>
      </c>
      <c r="C14" s="45"/>
      <c r="D14" s="45" t="n">
        <v>24.1</v>
      </c>
      <c r="E14" s="45"/>
      <c r="F14" s="45" t="n">
        <v>233.1</v>
      </c>
      <c r="G14" s="45"/>
      <c r="H14" s="45" t="n">
        <v>45</v>
      </c>
      <c r="I14" s="45"/>
      <c r="J14" s="45" t="n">
        <v>278.1</v>
      </c>
      <c r="K14" s="45"/>
      <c r="L14" s="45" t="n">
        <v>10.3</v>
      </c>
      <c r="M14" s="45"/>
      <c r="N14" s="45" t="n">
        <v>83.8</v>
      </c>
      <c r="O14" s="45"/>
      <c r="P14" s="45" t="n">
        <v>75.1</v>
      </c>
    </row>
    <row r="15" customFormat="false" ht="12.75" hidden="false" customHeight="false" outlineLevel="0" collapsed="false">
      <c r="A15" s="31" t="s">
        <v>777</v>
      </c>
      <c r="B15" s="45" t="n">
        <v>762.8</v>
      </c>
      <c r="C15" s="45"/>
      <c r="D15" s="45" t="n">
        <v>45.4</v>
      </c>
      <c r="E15" s="45"/>
      <c r="F15" s="45" t="n">
        <v>808.2</v>
      </c>
      <c r="G15" s="45"/>
      <c r="H15" s="45" t="n">
        <v>109.2</v>
      </c>
      <c r="I15" s="45"/>
      <c r="J15" s="45" t="n">
        <v>917.4</v>
      </c>
      <c r="K15" s="45"/>
      <c r="L15" s="45" t="n">
        <v>5.6</v>
      </c>
      <c r="M15" s="45"/>
      <c r="N15" s="45" t="n">
        <v>88.1</v>
      </c>
      <c r="O15" s="45"/>
      <c r="P15" s="45" t="n">
        <v>83.1</v>
      </c>
    </row>
    <row r="16" customFormat="false" ht="12.75" hidden="false" customHeight="false" outlineLevel="0" collapsed="false">
      <c r="A16" s="31" t="s">
        <v>778</v>
      </c>
      <c r="B16" s="45" t="n">
        <v>141.9</v>
      </c>
      <c r="C16" s="45"/>
      <c r="D16" s="45" t="n">
        <v>12.2</v>
      </c>
      <c r="E16" s="45"/>
      <c r="F16" s="45" t="n">
        <v>154.2</v>
      </c>
      <c r="G16" s="45"/>
      <c r="H16" s="45" t="n">
        <v>18.7</v>
      </c>
      <c r="I16" s="45"/>
      <c r="J16" s="45" t="n">
        <v>172.8</v>
      </c>
      <c r="K16" s="45"/>
      <c r="L16" s="45" t="n">
        <v>7.9</v>
      </c>
      <c r="M16" s="45"/>
      <c r="N16" s="45" t="n">
        <v>89.2</v>
      </c>
      <c r="O16" s="45"/>
      <c r="P16" s="45" t="n">
        <v>82.1</v>
      </c>
    </row>
    <row r="17" customFormat="false" ht="12.75" hidden="false" customHeight="false" outlineLevel="0" collapsed="false">
      <c r="A17" s="31" t="s">
        <v>779</v>
      </c>
      <c r="B17" s="45" t="n">
        <v>1033</v>
      </c>
      <c r="C17" s="45"/>
      <c r="D17" s="45" t="n">
        <v>64.1</v>
      </c>
      <c r="E17" s="45"/>
      <c r="F17" s="45" t="n">
        <v>1097.1</v>
      </c>
      <c r="G17" s="45"/>
      <c r="H17" s="45" t="n">
        <v>119.3</v>
      </c>
      <c r="I17" s="45"/>
      <c r="J17" s="45" t="n">
        <v>1216.4</v>
      </c>
      <c r="K17" s="45"/>
      <c r="L17" s="45" t="n">
        <v>5.8</v>
      </c>
      <c r="M17" s="45"/>
      <c r="N17" s="45" t="n">
        <v>90.2</v>
      </c>
      <c r="O17" s="45"/>
      <c r="P17" s="45" t="n">
        <v>84.9</v>
      </c>
    </row>
    <row r="18" customFormat="false" ht="12.75" hidden="false" customHeight="false" outlineLevel="0" collapsed="false">
      <c r="A18" s="31" t="s">
        <v>780</v>
      </c>
      <c r="B18" s="45" t="n">
        <v>86.9</v>
      </c>
      <c r="C18" s="45"/>
      <c r="D18" s="45" t="n">
        <v>5.2</v>
      </c>
      <c r="E18" s="45"/>
      <c r="F18" s="45" t="n">
        <v>92.1</v>
      </c>
      <c r="G18" s="45"/>
      <c r="H18" s="45" t="n">
        <v>11.2</v>
      </c>
      <c r="I18" s="45"/>
      <c r="J18" s="45" t="n">
        <v>103.3</v>
      </c>
      <c r="K18" s="45"/>
      <c r="L18" s="45" t="n">
        <v>5.6</v>
      </c>
      <c r="M18" s="45"/>
      <c r="N18" s="45" t="n">
        <v>89.1</v>
      </c>
      <c r="O18" s="45"/>
      <c r="P18" s="45" t="n">
        <v>84.1</v>
      </c>
    </row>
    <row r="19" customFormat="false" ht="12.75" hidden="false" customHeight="false" outlineLevel="0" collapsed="false">
      <c r="A19" s="31" t="s">
        <v>781</v>
      </c>
      <c r="B19" s="45" t="n">
        <v>649.4</v>
      </c>
      <c r="C19" s="45"/>
      <c r="D19" s="45" t="n">
        <v>27.1</v>
      </c>
      <c r="E19" s="45"/>
      <c r="F19" s="45" t="n">
        <v>676.5</v>
      </c>
      <c r="G19" s="45"/>
      <c r="H19" s="45" t="n">
        <v>93</v>
      </c>
      <c r="I19" s="45"/>
      <c r="J19" s="45" t="n">
        <v>769.5</v>
      </c>
      <c r="K19" s="45"/>
      <c r="L19" s="45" t="n">
        <v>4</v>
      </c>
      <c r="M19" s="45"/>
      <c r="N19" s="45" t="n">
        <v>87.9</v>
      </c>
      <c r="O19" s="45"/>
      <c r="P19" s="45" t="n">
        <v>84.4</v>
      </c>
    </row>
    <row r="20" customFormat="false" ht="12.75" hidden="false" customHeight="false" outlineLevel="0" collapsed="false">
      <c r="A20" s="31" t="s">
        <v>782</v>
      </c>
      <c r="B20" s="45" t="n">
        <v>258.9</v>
      </c>
      <c r="C20" s="45"/>
      <c r="D20" s="45" t="n">
        <v>17.2</v>
      </c>
      <c r="E20" s="45"/>
      <c r="F20" s="45" t="n">
        <v>276.2</v>
      </c>
      <c r="G20" s="45"/>
      <c r="H20" s="45" t="n">
        <v>45.3</v>
      </c>
      <c r="I20" s="45"/>
      <c r="J20" s="45" t="n">
        <v>321.4</v>
      </c>
      <c r="K20" s="45"/>
      <c r="L20" s="45" t="n">
        <v>6.2</v>
      </c>
      <c r="M20" s="45"/>
      <c r="N20" s="45" t="n">
        <v>85.9</v>
      </c>
      <c r="O20" s="45"/>
      <c r="P20" s="45" t="n">
        <v>80.6</v>
      </c>
    </row>
    <row r="21" customFormat="false" ht="12.75" hidden="false" customHeight="false" outlineLevel="0" collapsed="false">
      <c r="A21" s="31" t="s">
        <v>783</v>
      </c>
      <c r="B21" s="45" t="n">
        <v>99.6</v>
      </c>
      <c r="C21" s="45"/>
      <c r="D21" s="45" t="n">
        <v>11.6</v>
      </c>
      <c r="E21" s="45"/>
      <c r="F21" s="45" t="n">
        <v>111.2</v>
      </c>
      <c r="G21" s="45"/>
      <c r="H21" s="45" t="n">
        <v>40.8</v>
      </c>
      <c r="I21" s="45"/>
      <c r="J21" s="45" t="n">
        <v>152</v>
      </c>
      <c r="K21" s="45"/>
      <c r="L21" s="45" t="n">
        <v>10.4</v>
      </c>
      <c r="M21" s="45"/>
      <c r="N21" s="45" t="n">
        <v>73.1</v>
      </c>
      <c r="O21" s="45"/>
      <c r="P21" s="45" t="n">
        <v>65.5</v>
      </c>
    </row>
    <row r="22" s="51" customFormat="true" ht="21" hidden="false" customHeight="true" outlineLevel="0" collapsed="false">
      <c r="A22" s="114" t="s">
        <v>90</v>
      </c>
      <c r="B22" s="45" t="n">
        <v>4371.7</v>
      </c>
      <c r="C22" s="45"/>
      <c r="D22" s="45" t="n">
        <v>322.1</v>
      </c>
      <c r="E22" s="45"/>
      <c r="F22" s="45" t="n">
        <v>4693.7</v>
      </c>
      <c r="G22" s="45"/>
      <c r="H22" s="45" t="n">
        <v>814.6</v>
      </c>
      <c r="I22" s="45"/>
      <c r="J22" s="45" t="n">
        <v>5508.3</v>
      </c>
      <c r="K22" s="45"/>
      <c r="L22" s="45" t="n">
        <v>6.9</v>
      </c>
      <c r="M22" s="45"/>
      <c r="N22" s="45" t="n">
        <v>85.2</v>
      </c>
      <c r="O22" s="45"/>
      <c r="P22" s="45" t="n">
        <v>79.4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457.7</v>
      </c>
      <c r="C36" s="45"/>
      <c r="D36" s="45" t="n">
        <v>58.4</v>
      </c>
      <c r="E36" s="45"/>
      <c r="F36" s="45" t="n">
        <v>516.1</v>
      </c>
      <c r="G36" s="45"/>
      <c r="H36" s="45" t="n">
        <v>117</v>
      </c>
      <c r="I36" s="45"/>
      <c r="J36" s="45" t="n">
        <v>633.1</v>
      </c>
      <c r="K36" s="45"/>
      <c r="L36" s="45" t="n">
        <v>11.3</v>
      </c>
      <c r="M36" s="45"/>
      <c r="N36" s="45" t="n">
        <v>81.5</v>
      </c>
      <c r="O36" s="45"/>
      <c r="P36" s="45" t="n">
        <v>72.3</v>
      </c>
    </row>
    <row r="37" customFormat="false" ht="12.75" hidden="false" customHeight="false" outlineLevel="0" collapsed="false">
      <c r="A37" s="31" t="s">
        <v>775</v>
      </c>
      <c r="B37" s="45" t="n">
        <v>81.7</v>
      </c>
      <c r="C37" s="45"/>
      <c r="D37" s="45" t="n">
        <v>2.8</v>
      </c>
      <c r="E37" s="45"/>
      <c r="F37" s="45" t="n">
        <v>84.5</v>
      </c>
      <c r="G37" s="45"/>
      <c r="H37" s="45" t="n">
        <v>9.1</v>
      </c>
      <c r="I37" s="45"/>
      <c r="J37" s="45" t="n">
        <v>93.6</v>
      </c>
      <c r="K37" s="45"/>
      <c r="L37" s="45" t="n">
        <v>3.3</v>
      </c>
      <c r="M37" s="45"/>
      <c r="N37" s="45" t="n">
        <v>90.3</v>
      </c>
      <c r="O37" s="45"/>
      <c r="P37" s="45" t="n">
        <v>87.3</v>
      </c>
    </row>
    <row r="38" customFormat="false" ht="12.75" hidden="false" customHeight="false" outlineLevel="0" collapsed="false">
      <c r="A38" s="31" t="s">
        <v>776</v>
      </c>
      <c r="B38" s="45" t="n">
        <v>89</v>
      </c>
      <c r="C38" s="45"/>
      <c r="D38" s="45" t="n">
        <v>10.3</v>
      </c>
      <c r="E38" s="45"/>
      <c r="F38" s="45" t="n">
        <v>99.4</v>
      </c>
      <c r="G38" s="45"/>
      <c r="H38" s="45" t="n">
        <v>15.2</v>
      </c>
      <c r="I38" s="45"/>
      <c r="J38" s="45" t="n">
        <v>114.5</v>
      </c>
      <c r="K38" s="45"/>
      <c r="L38" s="45" t="n">
        <v>10.4</v>
      </c>
      <c r="M38" s="45"/>
      <c r="N38" s="45" t="n">
        <v>86.8</v>
      </c>
      <c r="O38" s="45"/>
      <c r="P38" s="45" t="n">
        <v>77.8</v>
      </c>
    </row>
    <row r="39" customFormat="false" ht="12.75" hidden="false" customHeight="false" outlineLevel="0" collapsed="false">
      <c r="A39" s="31" t="s">
        <v>777</v>
      </c>
      <c r="B39" s="45" t="n">
        <v>306.5</v>
      </c>
      <c r="C39" s="45"/>
      <c r="D39" s="45" t="n">
        <v>18.2</v>
      </c>
      <c r="E39" s="45"/>
      <c r="F39" s="45" t="n">
        <v>324.7</v>
      </c>
      <c r="G39" s="45"/>
      <c r="H39" s="45" t="n">
        <v>33.4</v>
      </c>
      <c r="I39" s="45"/>
      <c r="J39" s="45" t="n">
        <v>358.1</v>
      </c>
      <c r="K39" s="45"/>
      <c r="L39" s="45" t="n">
        <v>5.6</v>
      </c>
      <c r="M39" s="45"/>
      <c r="N39" s="45" t="n">
        <v>90.7</v>
      </c>
      <c r="O39" s="45"/>
      <c r="P39" s="45" t="n">
        <v>85.6</v>
      </c>
    </row>
    <row r="40" customFormat="false" ht="12.75" hidden="false" customHeight="false" outlineLevel="0" collapsed="false">
      <c r="A40" s="31" t="s">
        <v>778</v>
      </c>
      <c r="B40" s="45" t="n">
        <v>85.8</v>
      </c>
      <c r="C40" s="45"/>
      <c r="D40" s="45" t="n">
        <v>6.9</v>
      </c>
      <c r="E40" s="45"/>
      <c r="F40" s="45" t="n">
        <v>92.7</v>
      </c>
      <c r="G40" s="45"/>
      <c r="H40" s="45" t="n">
        <v>9.5</v>
      </c>
      <c r="I40" s="45"/>
      <c r="J40" s="45" t="n">
        <v>102.2</v>
      </c>
      <c r="K40" s="45"/>
      <c r="L40" s="45" t="n">
        <v>7.4</v>
      </c>
      <c r="M40" s="45"/>
      <c r="N40" s="45" t="n">
        <v>90.7</v>
      </c>
      <c r="O40" s="45"/>
      <c r="P40" s="45" t="n">
        <v>84</v>
      </c>
    </row>
    <row r="41" customFormat="false" ht="12.75" hidden="false" customHeight="false" outlineLevel="0" collapsed="false">
      <c r="A41" s="31" t="s">
        <v>779</v>
      </c>
      <c r="B41" s="45" t="n">
        <v>911.3</v>
      </c>
      <c r="C41" s="45"/>
      <c r="D41" s="45" t="n">
        <v>54.2</v>
      </c>
      <c r="E41" s="45"/>
      <c r="F41" s="45" t="n">
        <v>965.4</v>
      </c>
      <c r="G41" s="45"/>
      <c r="H41" s="45" t="n">
        <v>94.9</v>
      </c>
      <c r="I41" s="45"/>
      <c r="J41" s="45" t="n">
        <v>1060.3</v>
      </c>
      <c r="K41" s="45"/>
      <c r="L41" s="45" t="n">
        <v>5.6</v>
      </c>
      <c r="M41" s="45"/>
      <c r="N41" s="45" t="n">
        <v>91.1</v>
      </c>
      <c r="O41" s="45"/>
      <c r="P41" s="45" t="n">
        <v>85.9</v>
      </c>
    </row>
    <row r="42" customFormat="false" ht="12.75" hidden="false" customHeight="false" outlineLevel="0" collapsed="false">
      <c r="A42" s="31" t="s">
        <v>780</v>
      </c>
      <c r="B42" s="45" t="n">
        <v>56</v>
      </c>
      <c r="C42" s="45"/>
      <c r="D42" s="45" t="n">
        <v>2.5</v>
      </c>
      <c r="E42" s="45"/>
      <c r="F42" s="45" t="n">
        <v>58.5</v>
      </c>
      <c r="G42" s="45"/>
      <c r="H42" s="45" t="n">
        <v>4.6</v>
      </c>
      <c r="I42" s="45"/>
      <c r="J42" s="45" t="n">
        <v>63</v>
      </c>
      <c r="K42" s="45"/>
      <c r="L42" s="45" t="n">
        <v>4.2</v>
      </c>
      <c r="M42" s="45"/>
      <c r="N42" s="45" t="n">
        <v>92.8</v>
      </c>
      <c r="O42" s="45"/>
      <c r="P42" s="45" t="n">
        <v>88.9</v>
      </c>
    </row>
    <row r="43" customFormat="false" ht="12.75" hidden="false" customHeight="false" outlineLevel="0" collapsed="false">
      <c r="A43" s="31" t="s">
        <v>781</v>
      </c>
      <c r="B43" s="45" t="n">
        <v>116.4</v>
      </c>
      <c r="C43" s="45"/>
      <c r="D43" s="45" t="n">
        <v>5.6</v>
      </c>
      <c r="E43" s="45"/>
      <c r="F43" s="45" t="n">
        <v>122</v>
      </c>
      <c r="G43" s="45"/>
      <c r="H43" s="45" t="n">
        <v>11.3</v>
      </c>
      <c r="I43" s="45"/>
      <c r="J43" s="45" t="n">
        <v>133.2</v>
      </c>
      <c r="K43" s="45"/>
      <c r="L43" s="45" t="n">
        <v>4.6</v>
      </c>
      <c r="M43" s="45"/>
      <c r="N43" s="45" t="n">
        <v>91.6</v>
      </c>
      <c r="O43" s="45"/>
      <c r="P43" s="45" t="n">
        <v>87.3</v>
      </c>
    </row>
    <row r="44" customFormat="false" ht="12.75" hidden="false" customHeight="false" outlineLevel="0" collapsed="false">
      <c r="A44" s="31" t="s">
        <v>782</v>
      </c>
      <c r="B44" s="45" t="n">
        <v>133.6</v>
      </c>
      <c r="C44" s="45"/>
      <c r="D44" s="45" t="n">
        <v>9</v>
      </c>
      <c r="E44" s="45"/>
      <c r="F44" s="45" t="n">
        <v>142.6</v>
      </c>
      <c r="G44" s="45"/>
      <c r="H44" s="45" t="n">
        <v>15.4</v>
      </c>
      <c r="I44" s="45"/>
      <c r="J44" s="45" t="n">
        <v>158</v>
      </c>
      <c r="K44" s="45"/>
      <c r="L44" s="45" t="n">
        <v>6.3</v>
      </c>
      <c r="M44" s="45"/>
      <c r="N44" s="45" t="n">
        <v>90.2</v>
      </c>
      <c r="O44" s="45"/>
      <c r="P44" s="45" t="n">
        <v>84.6</v>
      </c>
    </row>
    <row r="45" customFormat="false" ht="12.75" hidden="false" customHeight="false" outlineLevel="0" collapsed="false">
      <c r="A45" s="31" t="s">
        <v>783</v>
      </c>
      <c r="B45" s="45" t="n">
        <v>58</v>
      </c>
      <c r="C45" s="45"/>
      <c r="D45" s="45" t="n">
        <v>5.8</v>
      </c>
      <c r="E45" s="45"/>
      <c r="F45" s="45" t="n">
        <v>63.8</v>
      </c>
      <c r="G45" s="45"/>
      <c r="H45" s="45" t="n">
        <v>15.9</v>
      </c>
      <c r="I45" s="45"/>
      <c r="J45" s="45" t="n">
        <v>79.7</v>
      </c>
      <c r="K45" s="45"/>
      <c r="L45" s="45" t="n">
        <v>9.1</v>
      </c>
      <c r="M45" s="45"/>
      <c r="N45" s="45" t="n">
        <v>80.1</v>
      </c>
      <c r="O45" s="45"/>
      <c r="P45" s="45" t="n">
        <v>72.8</v>
      </c>
    </row>
    <row r="46" s="51" customFormat="true" ht="21" hidden="false" customHeight="true" outlineLevel="0" collapsed="false">
      <c r="A46" s="114" t="s">
        <v>90</v>
      </c>
      <c r="B46" s="45" t="n">
        <v>2296.1</v>
      </c>
      <c r="C46" s="45"/>
      <c r="D46" s="45" t="n">
        <v>173.7</v>
      </c>
      <c r="E46" s="45"/>
      <c r="F46" s="45" t="n">
        <v>2469.8</v>
      </c>
      <c r="G46" s="45"/>
      <c r="H46" s="45" t="n">
        <v>326.1</v>
      </c>
      <c r="I46" s="45"/>
      <c r="J46" s="45" t="n">
        <v>2795.9</v>
      </c>
      <c r="K46" s="45"/>
      <c r="L46" s="45" t="n">
        <v>7</v>
      </c>
      <c r="M46" s="45"/>
      <c r="N46" s="45" t="n">
        <v>88.3</v>
      </c>
      <c r="O46" s="45"/>
      <c r="P46" s="45" t="n">
        <v>82.1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346.4</v>
      </c>
      <c r="C50" s="45"/>
      <c r="D50" s="45" t="n">
        <v>47.7</v>
      </c>
      <c r="E50" s="45"/>
      <c r="F50" s="45" t="n">
        <v>394.2</v>
      </c>
      <c r="G50" s="45"/>
      <c r="H50" s="45" t="n">
        <v>177</v>
      </c>
      <c r="I50" s="45"/>
      <c r="J50" s="45" t="n">
        <v>571.2</v>
      </c>
      <c r="K50" s="45"/>
      <c r="L50" s="45" t="n">
        <v>12.1</v>
      </c>
      <c r="M50" s="45"/>
      <c r="N50" s="45" t="n">
        <v>69</v>
      </c>
      <c r="O50" s="45"/>
      <c r="P50" s="45" t="n">
        <v>60.7</v>
      </c>
    </row>
    <row r="51" customFormat="false" ht="12.75" hidden="false" customHeight="false" outlineLevel="0" collapsed="false">
      <c r="A51" s="31" t="s">
        <v>775</v>
      </c>
      <c r="B51" s="45" t="n">
        <v>244.3</v>
      </c>
      <c r="C51" s="45"/>
      <c r="D51" s="45" t="n">
        <v>6.1</v>
      </c>
      <c r="E51" s="45"/>
      <c r="F51" s="45" t="n">
        <v>250.5</v>
      </c>
      <c r="G51" s="45"/>
      <c r="H51" s="45" t="n">
        <v>29.1</v>
      </c>
      <c r="I51" s="45"/>
      <c r="J51" s="45" t="n">
        <v>279.6</v>
      </c>
      <c r="K51" s="45"/>
      <c r="L51" s="45" t="n">
        <v>2.5</v>
      </c>
      <c r="M51" s="45"/>
      <c r="N51" s="45" t="n">
        <v>89.6</v>
      </c>
      <c r="O51" s="45"/>
      <c r="P51" s="45" t="n">
        <v>87.4</v>
      </c>
    </row>
    <row r="52" customFormat="false" ht="12.75" hidden="false" customHeight="false" outlineLevel="0" collapsed="false">
      <c r="A52" s="31" t="s">
        <v>776</v>
      </c>
      <c r="B52" s="45" t="n">
        <v>119.9</v>
      </c>
      <c r="C52" s="45"/>
      <c r="D52" s="45" t="n">
        <v>13.8</v>
      </c>
      <c r="E52" s="45"/>
      <c r="F52" s="45" t="n">
        <v>133.7</v>
      </c>
      <c r="G52" s="45"/>
      <c r="H52" s="45" t="n">
        <v>29.9</v>
      </c>
      <c r="I52" s="45"/>
      <c r="J52" s="45" t="n">
        <v>163.6</v>
      </c>
      <c r="K52" s="45"/>
      <c r="L52" s="45" t="n">
        <v>10.3</v>
      </c>
      <c r="M52" s="45"/>
      <c r="N52" s="45" t="n">
        <v>81.8</v>
      </c>
      <c r="O52" s="45"/>
      <c r="P52" s="45" t="n">
        <v>73.3</v>
      </c>
    </row>
    <row r="53" customFormat="false" ht="12.75" hidden="false" customHeight="false" outlineLevel="0" collapsed="false">
      <c r="A53" s="31" t="s">
        <v>777</v>
      </c>
      <c r="B53" s="45" t="n">
        <v>456.3</v>
      </c>
      <c r="C53" s="45"/>
      <c r="D53" s="45" t="n">
        <v>27.2</v>
      </c>
      <c r="E53" s="45"/>
      <c r="F53" s="45" t="n">
        <v>483.5</v>
      </c>
      <c r="G53" s="45"/>
      <c r="H53" s="45" t="n">
        <v>75.8</v>
      </c>
      <c r="I53" s="45"/>
      <c r="J53" s="45" t="n">
        <v>559.2</v>
      </c>
      <c r="K53" s="45"/>
      <c r="L53" s="45" t="n">
        <v>5.6</v>
      </c>
      <c r="M53" s="45"/>
      <c r="N53" s="45" t="n">
        <v>86.4</v>
      </c>
      <c r="O53" s="45"/>
      <c r="P53" s="45" t="n">
        <v>81.6</v>
      </c>
    </row>
    <row r="54" customFormat="false" ht="12.75" hidden="false" customHeight="false" outlineLevel="0" collapsed="false">
      <c r="A54" s="31" t="s">
        <v>778</v>
      </c>
      <c r="B54" s="45" t="n">
        <v>56.1</v>
      </c>
      <c r="C54" s="45"/>
      <c r="D54" s="45" t="n">
        <v>5.3</v>
      </c>
      <c r="E54" s="45"/>
      <c r="F54" s="45" t="n">
        <v>61.4</v>
      </c>
      <c r="G54" s="45"/>
      <c r="H54" s="45" t="n">
        <v>9.2</v>
      </c>
      <c r="I54" s="45"/>
      <c r="J54" s="45" t="n">
        <v>70.6</v>
      </c>
      <c r="K54" s="45"/>
      <c r="L54" s="45" t="n">
        <v>8.7</v>
      </c>
      <c r="M54" s="45"/>
      <c r="N54" s="45" t="n">
        <v>87</v>
      </c>
      <c r="O54" s="45"/>
      <c r="P54" s="45" t="n">
        <v>79.5</v>
      </c>
    </row>
    <row r="55" customFormat="false" ht="12.75" hidden="false" customHeight="false" outlineLevel="0" collapsed="false">
      <c r="A55" s="31" t="s">
        <v>779</v>
      </c>
      <c r="B55" s="45" t="n">
        <v>121.7</v>
      </c>
      <c r="C55" s="45"/>
      <c r="D55" s="45" t="n">
        <v>9.9</v>
      </c>
      <c r="E55" s="45"/>
      <c r="F55" s="45" t="n">
        <v>131.6</v>
      </c>
      <c r="G55" s="45"/>
      <c r="H55" s="45" t="n">
        <v>24.4</v>
      </c>
      <c r="I55" s="45"/>
      <c r="J55" s="45" t="n">
        <v>156.1</v>
      </c>
      <c r="K55" s="45"/>
      <c r="L55" s="45" t="n">
        <v>7.5</v>
      </c>
      <c r="M55" s="45"/>
      <c r="N55" s="45" t="n">
        <v>84.3</v>
      </c>
      <c r="O55" s="45"/>
      <c r="P55" s="45" t="n">
        <v>78</v>
      </c>
    </row>
    <row r="56" customFormat="false" ht="12.75" hidden="false" customHeight="false" outlineLevel="0" collapsed="false">
      <c r="A56" s="31" t="s">
        <v>780</v>
      </c>
      <c r="B56" s="45" t="n">
        <v>30.9</v>
      </c>
      <c r="C56" s="45"/>
      <c r="D56" s="45" t="n">
        <v>2.7</v>
      </c>
      <c r="E56" s="45"/>
      <c r="F56" s="45" t="n">
        <v>33.6</v>
      </c>
      <c r="G56" s="45"/>
      <c r="H56" s="45" t="n">
        <v>6.7</v>
      </c>
      <c r="I56" s="45"/>
      <c r="J56" s="45" t="n">
        <v>40.2</v>
      </c>
      <c r="K56" s="45"/>
      <c r="L56" s="45" t="n">
        <v>8.1</v>
      </c>
      <c r="M56" s="45"/>
      <c r="N56" s="45" t="n">
        <v>83.5</v>
      </c>
      <c r="O56" s="45"/>
      <c r="P56" s="45" t="n">
        <v>76.7</v>
      </c>
    </row>
    <row r="57" customFormat="false" ht="12.75" hidden="false" customHeight="false" outlineLevel="0" collapsed="false">
      <c r="A57" s="31" t="s">
        <v>781</v>
      </c>
      <c r="B57" s="45" t="n">
        <v>533</v>
      </c>
      <c r="C57" s="45"/>
      <c r="D57" s="45" t="n">
        <v>21.5</v>
      </c>
      <c r="E57" s="45"/>
      <c r="F57" s="45" t="n">
        <v>554.5</v>
      </c>
      <c r="G57" s="45"/>
      <c r="H57" s="45" t="n">
        <v>81.7</v>
      </c>
      <c r="I57" s="45"/>
      <c r="J57" s="45" t="n">
        <v>636.2</v>
      </c>
      <c r="K57" s="45"/>
      <c r="L57" s="45" t="n">
        <v>3.9</v>
      </c>
      <c r="M57" s="45"/>
      <c r="N57" s="45" t="n">
        <v>87.2</v>
      </c>
      <c r="O57" s="45"/>
      <c r="P57" s="45" t="n">
        <v>83.8</v>
      </c>
    </row>
    <row r="58" customFormat="false" ht="12.75" hidden="false" customHeight="false" outlineLevel="0" collapsed="false">
      <c r="A58" s="31" t="s">
        <v>782</v>
      </c>
      <c r="B58" s="45" t="n">
        <v>125.3</v>
      </c>
      <c r="C58" s="45"/>
      <c r="D58" s="45" t="n">
        <v>8.3</v>
      </c>
      <c r="E58" s="45"/>
      <c r="F58" s="45" t="n">
        <v>133.6</v>
      </c>
      <c r="G58" s="45"/>
      <c r="H58" s="45" t="n">
        <v>29.8</v>
      </c>
      <c r="I58" s="45"/>
      <c r="J58" s="45" t="n">
        <v>163.4</v>
      </c>
      <c r="K58" s="45"/>
      <c r="L58" s="45" t="n">
        <v>6.2</v>
      </c>
      <c r="M58" s="45"/>
      <c r="N58" s="45" t="n">
        <v>81.7</v>
      </c>
      <c r="O58" s="45"/>
      <c r="P58" s="45" t="n">
        <v>76.7</v>
      </c>
    </row>
    <row r="59" customFormat="false" ht="12.75" hidden="false" customHeight="false" outlineLevel="0" collapsed="false">
      <c r="A59" s="31" t="s">
        <v>783</v>
      </c>
      <c r="B59" s="45" t="n">
        <v>41.5</v>
      </c>
      <c r="C59" s="45"/>
      <c r="D59" s="45" t="n">
        <v>5.8</v>
      </c>
      <c r="E59" s="45"/>
      <c r="F59" s="45" t="n">
        <v>47.3</v>
      </c>
      <c r="G59" s="45"/>
      <c r="H59" s="45" t="n">
        <v>24.9</v>
      </c>
      <c r="I59" s="45"/>
      <c r="J59" s="45" t="n">
        <v>72.3</v>
      </c>
      <c r="K59" s="45"/>
      <c r="L59" s="45" t="n">
        <v>12.3</v>
      </c>
      <c r="M59" s="45"/>
      <c r="N59" s="45" t="n">
        <v>65.5</v>
      </c>
      <c r="O59" s="45"/>
      <c r="P59" s="45" t="n">
        <v>57.5</v>
      </c>
    </row>
    <row r="60" s="51" customFormat="true" ht="21" hidden="false" customHeight="true" outlineLevel="0" collapsed="false">
      <c r="A60" s="114" t="s">
        <v>90</v>
      </c>
      <c r="B60" s="45" t="n">
        <v>2075.5</v>
      </c>
      <c r="C60" s="45"/>
      <c r="D60" s="45" t="n">
        <v>148.4</v>
      </c>
      <c r="E60" s="45"/>
      <c r="F60" s="45" t="n">
        <v>2223.9</v>
      </c>
      <c r="G60" s="45"/>
      <c r="H60" s="45" t="n">
        <v>488.5</v>
      </c>
      <c r="I60" s="45"/>
      <c r="J60" s="45" t="n">
        <v>2712.4</v>
      </c>
      <c r="K60" s="45"/>
      <c r="L60" s="45" t="n">
        <v>6.7</v>
      </c>
      <c r="M60" s="45"/>
      <c r="N60" s="45" t="n">
        <v>82</v>
      </c>
      <c r="O60" s="45"/>
      <c r="P60" s="45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101.2</v>
      </c>
      <c r="D13" s="45" t="n">
        <v>84.7</v>
      </c>
      <c r="F13" s="45" t="n">
        <v>2.3</v>
      </c>
      <c r="G13" s="45" t="n">
        <v>103.6</v>
      </c>
      <c r="I13" s="45" t="n">
        <v>463.7</v>
      </c>
      <c r="K13" s="45" t="n">
        <v>567.3</v>
      </c>
      <c r="M13" s="45" t="n">
        <v>2.3</v>
      </c>
      <c r="O13" s="45" t="n">
        <v>18.3</v>
      </c>
      <c r="Q13" s="45" t="n">
        <v>17.8</v>
      </c>
    </row>
    <row r="14" customFormat="false" ht="12.75" hidden="false" customHeight="false" outlineLevel="0" collapsed="false">
      <c r="A14" s="31" t="s">
        <v>786</v>
      </c>
      <c r="B14" s="45" t="n">
        <v>27.7</v>
      </c>
      <c r="D14" s="45" t="n">
        <v>23.1</v>
      </c>
      <c r="F14" s="45" t="n">
        <v>0.2</v>
      </c>
      <c r="G14" s="45" t="n">
        <v>28</v>
      </c>
      <c r="I14" s="45" t="n">
        <v>367.4</v>
      </c>
      <c r="K14" s="45" t="n">
        <v>395.4</v>
      </c>
      <c r="M14" s="45" t="n">
        <v>0.8</v>
      </c>
      <c r="O14" s="45" t="n">
        <v>7.1</v>
      </c>
      <c r="Q14" s="45" t="n">
        <v>7</v>
      </c>
    </row>
    <row r="15" s="51" customFormat="true" ht="21" hidden="false" customHeight="true" outlineLevel="0" collapsed="false">
      <c r="A15" s="114" t="s">
        <v>787</v>
      </c>
      <c r="B15" s="45" t="n">
        <v>129</v>
      </c>
      <c r="D15" s="45" t="n">
        <v>107.7</v>
      </c>
      <c r="F15" s="45" t="n">
        <v>2.6</v>
      </c>
      <c r="G15" s="45" t="n">
        <v>131.5</v>
      </c>
      <c r="I15" s="45" t="n">
        <v>831.2</v>
      </c>
      <c r="K15" s="45" t="n">
        <v>962.7</v>
      </c>
      <c r="M15" s="45" t="n">
        <v>2</v>
      </c>
      <c r="O15" s="45" t="n">
        <v>13.7</v>
      </c>
      <c r="Q15" s="45" t="n">
        <v>13.4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64.6</v>
      </c>
      <c r="D19" s="45" t="n">
        <v>54.2</v>
      </c>
      <c r="F19" s="45" t="n">
        <v>1.2</v>
      </c>
      <c r="G19" s="45" t="n">
        <v>65.7</v>
      </c>
      <c r="I19" s="45" t="n">
        <v>216.7</v>
      </c>
      <c r="K19" s="45" t="n">
        <v>282.4</v>
      </c>
      <c r="M19" s="45" t="n">
        <v>1.8</v>
      </c>
      <c r="O19" s="45" t="n">
        <v>23.3</v>
      </c>
      <c r="Q19" s="45" t="n">
        <v>22.9</v>
      </c>
    </row>
    <row r="20" customFormat="false" ht="12.75" hidden="false" customHeight="false" outlineLevel="0" collapsed="false">
      <c r="A20" s="31" t="s">
        <v>786</v>
      </c>
      <c r="B20" s="45" t="n">
        <v>19</v>
      </c>
      <c r="D20" s="45" t="n">
        <v>16.3</v>
      </c>
      <c r="F20" s="45" t="n">
        <v>0.2</v>
      </c>
      <c r="G20" s="45" t="n">
        <v>19.3</v>
      </c>
      <c r="I20" s="45" t="n">
        <v>171.1</v>
      </c>
      <c r="K20" s="45" t="n">
        <v>190.3</v>
      </c>
      <c r="M20" s="45" t="n">
        <v>1.2</v>
      </c>
      <c r="O20" s="45" t="n">
        <v>10.1</v>
      </c>
      <c r="Q20" s="45" t="n">
        <v>10</v>
      </c>
    </row>
    <row r="21" s="51" customFormat="true" ht="21" hidden="false" customHeight="true" outlineLevel="0" collapsed="false">
      <c r="A21" s="114" t="s">
        <v>787</v>
      </c>
      <c r="B21" s="45" t="n">
        <v>83.6</v>
      </c>
      <c r="D21" s="45" t="n">
        <v>70.5</v>
      </c>
      <c r="F21" s="45" t="n">
        <v>1.4</v>
      </c>
      <c r="G21" s="45" t="n">
        <v>85</v>
      </c>
      <c r="I21" s="45" t="n">
        <v>387.8</v>
      </c>
      <c r="K21" s="45" t="n">
        <v>472.8</v>
      </c>
      <c r="M21" s="45" t="n">
        <v>1.6</v>
      </c>
      <c r="O21" s="45" t="n">
        <v>18</v>
      </c>
      <c r="Q21" s="45" t="n">
        <v>17.7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36.6</v>
      </c>
      <c r="D25" s="45" t="n">
        <v>30.4</v>
      </c>
      <c r="F25" s="45" t="n">
        <v>1.2</v>
      </c>
      <c r="G25" s="45" t="n">
        <v>37.8</v>
      </c>
      <c r="I25" s="45" t="n">
        <v>247.1</v>
      </c>
      <c r="K25" s="45" t="n">
        <v>284.9</v>
      </c>
      <c r="M25" s="45" t="n">
        <v>3.2</v>
      </c>
      <c r="O25" s="45" t="n">
        <v>13.3</v>
      </c>
      <c r="Q25" s="45" t="n">
        <v>12.9</v>
      </c>
    </row>
    <row r="26" customFormat="false" ht="12.75" hidden="false" customHeight="false" outlineLevel="0" collapsed="false">
      <c r="A26" s="31" t="s">
        <v>786</v>
      </c>
      <c r="B26" s="45" t="n">
        <v>8.7</v>
      </c>
      <c r="D26" s="45" t="n">
        <v>6.7</v>
      </c>
      <c r="F26" s="45" t="n">
        <v>0</v>
      </c>
      <c r="G26" s="45" t="n">
        <v>8.7</v>
      </c>
      <c r="I26" s="45" t="n">
        <v>196.3</v>
      </c>
      <c r="K26" s="45" t="n">
        <v>205</v>
      </c>
      <c r="M26" s="45" t="n">
        <v>0</v>
      </c>
      <c r="O26" s="45" t="n">
        <v>4.2</v>
      </c>
      <c r="Q26" s="45" t="n">
        <v>4.2</v>
      </c>
    </row>
    <row r="27" s="51" customFormat="true" ht="21" hidden="false" customHeight="true" outlineLevel="0" collapsed="false">
      <c r="A27" s="114" t="s">
        <v>787</v>
      </c>
      <c r="B27" s="45" t="n">
        <v>45.3</v>
      </c>
      <c r="D27" s="45" t="n">
        <v>37.2</v>
      </c>
      <c r="F27" s="45" t="n">
        <v>1.2</v>
      </c>
      <c r="G27" s="45" t="n">
        <v>46.5</v>
      </c>
      <c r="I27" s="45" t="n">
        <v>443.4</v>
      </c>
      <c r="K27" s="45" t="n">
        <v>489.9</v>
      </c>
      <c r="M27" s="45" t="n">
        <v>2.6</v>
      </c>
      <c r="O27" s="45" t="n">
        <v>9.5</v>
      </c>
      <c r="Q27" s="45" t="n">
        <v>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3"/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36.3</v>
      </c>
      <c r="D15" s="45" t="n">
        <v>23</v>
      </c>
      <c r="F15" s="45" t="n">
        <v>59.3</v>
      </c>
      <c r="H15" s="45" t="n">
        <v>41.9</v>
      </c>
      <c r="J15" s="45" t="n">
        <v>101.2</v>
      </c>
      <c r="L15" s="45" t="n">
        <v>38.5</v>
      </c>
      <c r="N15" s="45" t="n">
        <v>28.3</v>
      </c>
      <c r="P15" s="45" t="n">
        <v>33.7</v>
      </c>
      <c r="R15" s="45" t="n">
        <v>25.1</v>
      </c>
    </row>
    <row r="16" customFormat="false" ht="12.75" hidden="false" customHeight="false" outlineLevel="0" collapsed="false">
      <c r="A16" s="31" t="s">
        <v>786</v>
      </c>
      <c r="B16" s="45" t="n">
        <v>4.5</v>
      </c>
      <c r="D16" s="45" t="n">
        <v>7.8</v>
      </c>
      <c r="F16" s="45" t="n">
        <v>12.4</v>
      </c>
      <c r="H16" s="45" t="n">
        <v>15.4</v>
      </c>
      <c r="J16" s="45" t="n">
        <v>27.7</v>
      </c>
      <c r="L16" s="45" t="n">
        <v>14.9</v>
      </c>
      <c r="N16" s="45" t="n">
        <v>7.7</v>
      </c>
      <c r="P16" s="45" t="n">
        <v>4.8</v>
      </c>
      <c r="R16" s="45" t="n">
        <v>18.7</v>
      </c>
    </row>
    <row r="17" s="51" customFormat="true" ht="21" hidden="false" customHeight="true" outlineLevel="0" collapsed="false">
      <c r="A17" s="114" t="s">
        <v>787</v>
      </c>
      <c r="B17" s="45" t="n">
        <v>40.8</v>
      </c>
      <c r="D17" s="45" t="n">
        <v>30.9</v>
      </c>
      <c r="F17" s="45" t="n">
        <v>71.7</v>
      </c>
      <c r="H17" s="45" t="n">
        <v>57.3</v>
      </c>
      <c r="J17" s="45" t="n">
        <v>129</v>
      </c>
      <c r="L17" s="45" t="n">
        <v>53.5</v>
      </c>
      <c r="N17" s="45" t="n">
        <v>36</v>
      </c>
      <c r="P17" s="45" t="n">
        <v>38.5</v>
      </c>
      <c r="R17" s="45" t="n">
        <v>23.7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20.9</v>
      </c>
      <c r="D21" s="45" t="n">
        <v>11.3</v>
      </c>
      <c r="F21" s="45" t="n">
        <v>32.2</v>
      </c>
      <c r="H21" s="45" t="n">
        <v>32.4</v>
      </c>
      <c r="J21" s="45" t="n">
        <v>64.6</v>
      </c>
      <c r="L21" s="45" t="n">
        <v>20.9</v>
      </c>
      <c r="N21" s="45" t="n">
        <v>18.4</v>
      </c>
      <c r="P21" s="45" t="n">
        <v>24.9</v>
      </c>
      <c r="R21" s="45" t="n">
        <v>27.2</v>
      </c>
    </row>
    <row r="22" customFormat="false" ht="12.75" hidden="false" customHeight="false" outlineLevel="0" collapsed="false">
      <c r="A22" s="31" t="s">
        <v>786</v>
      </c>
      <c r="B22" s="45" t="n">
        <v>2.7</v>
      </c>
      <c r="D22" s="45" t="n">
        <v>4.2</v>
      </c>
      <c r="F22" s="45" t="n">
        <v>6.9</v>
      </c>
      <c r="H22" s="45" t="n">
        <v>12.1</v>
      </c>
      <c r="J22" s="45" t="n">
        <v>19</v>
      </c>
      <c r="L22" s="45" t="n">
        <v>8</v>
      </c>
      <c r="N22" s="45" t="n">
        <v>6.3</v>
      </c>
      <c r="P22" s="45" t="n">
        <v>4.5</v>
      </c>
      <c r="R22" s="45" t="n">
        <v>22.7</v>
      </c>
    </row>
    <row r="23" s="51" customFormat="true" ht="21" hidden="false" customHeight="true" outlineLevel="0" collapsed="false">
      <c r="A23" s="114" t="s">
        <v>787</v>
      </c>
      <c r="B23" s="45" t="n">
        <v>23.6</v>
      </c>
      <c r="D23" s="45" t="n">
        <v>15.5</v>
      </c>
      <c r="F23" s="45" t="n">
        <v>39.1</v>
      </c>
      <c r="H23" s="45" t="n">
        <v>44.5</v>
      </c>
      <c r="J23" s="45" t="n">
        <v>83.6</v>
      </c>
      <c r="L23" s="45" t="n">
        <v>28.9</v>
      </c>
      <c r="N23" s="45" t="n">
        <v>24.7</v>
      </c>
      <c r="P23" s="45" t="n">
        <v>29.4</v>
      </c>
      <c r="R23" s="45" t="n">
        <v>26.2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15.4</v>
      </c>
      <c r="D27" s="45" t="n">
        <v>11.7</v>
      </c>
      <c r="F27" s="45" t="n">
        <v>27.1</v>
      </c>
      <c r="H27" s="45" t="n">
        <v>9.5</v>
      </c>
      <c r="J27" s="45" t="n">
        <v>36.6</v>
      </c>
      <c r="L27" s="45" t="n">
        <v>17.7</v>
      </c>
      <c r="N27" s="45" t="n">
        <v>9.9</v>
      </c>
      <c r="P27" s="45" t="n">
        <v>8.9</v>
      </c>
      <c r="R27" s="45" t="n">
        <v>21.5</v>
      </c>
    </row>
    <row r="28" customFormat="false" ht="12.75" hidden="false" customHeight="false" outlineLevel="0" collapsed="false">
      <c r="A28" s="31" t="s">
        <v>786</v>
      </c>
      <c r="B28" s="45" t="n">
        <v>1.8</v>
      </c>
      <c r="D28" s="45" t="n">
        <v>3.6</v>
      </c>
      <c r="F28" s="45" t="n">
        <v>5.4</v>
      </c>
      <c r="H28" s="45" t="n">
        <v>3.3</v>
      </c>
      <c r="J28" s="45" t="n">
        <v>8.7</v>
      </c>
      <c r="L28" s="45" t="n">
        <v>6.9</v>
      </c>
      <c r="N28" s="45" t="n">
        <v>1.4</v>
      </c>
      <c r="P28" s="45" t="n">
        <v>0.2</v>
      </c>
      <c r="R28" s="45" t="n">
        <v>10</v>
      </c>
    </row>
    <row r="29" s="51" customFormat="true" ht="21" hidden="false" customHeight="true" outlineLevel="0" collapsed="false">
      <c r="A29" s="114" t="s">
        <v>787</v>
      </c>
      <c r="B29" s="45" t="n">
        <v>17.2</v>
      </c>
      <c r="D29" s="45" t="n">
        <v>15.3</v>
      </c>
      <c r="F29" s="45" t="n">
        <v>32.6</v>
      </c>
      <c r="H29" s="45" t="n">
        <v>12.8</v>
      </c>
      <c r="J29" s="45" t="n">
        <v>45.3</v>
      </c>
      <c r="L29" s="45" t="n">
        <v>24.6</v>
      </c>
      <c r="N29" s="45" t="n">
        <v>11.3</v>
      </c>
      <c r="P29" s="45" t="n">
        <v>9.1</v>
      </c>
      <c r="R29" s="45" t="n">
        <v>1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12.1</v>
      </c>
      <c r="D12" s="45"/>
      <c r="E12" s="183" t="n">
        <v>0.7</v>
      </c>
      <c r="F12" s="45"/>
      <c r="G12" s="187" t="n">
        <v>294</v>
      </c>
      <c r="H12" s="41"/>
      <c r="I12" s="187" t="n">
        <v>14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10</v>
      </c>
      <c r="D13" s="45"/>
      <c r="E13" s="183" t="n">
        <v>5.8</v>
      </c>
      <c r="F13" s="45"/>
      <c r="G13" s="187" t="n">
        <v>220</v>
      </c>
      <c r="H13" s="41"/>
      <c r="I13" s="187" t="n">
        <v>124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4.9</v>
      </c>
      <c r="D14" s="45"/>
      <c r="E14" s="183" t="n">
        <v>2</v>
      </c>
      <c r="F14" s="45"/>
      <c r="G14" s="187" t="n">
        <v>103</v>
      </c>
      <c r="H14" s="41"/>
      <c r="I14" s="187" t="n">
        <v>4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8.3</v>
      </c>
      <c r="D15" s="45"/>
      <c r="E15" s="183" t="n">
        <v>3.6</v>
      </c>
      <c r="F15" s="45"/>
      <c r="G15" s="187" t="n">
        <v>180</v>
      </c>
      <c r="H15" s="41"/>
      <c r="I15" s="187" t="n">
        <v>78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11.8</v>
      </c>
      <c r="D16" s="45"/>
      <c r="E16" s="183" t="n">
        <v>5.1</v>
      </c>
      <c r="F16" s="45"/>
      <c r="G16" s="187" t="n">
        <v>271</v>
      </c>
      <c r="H16" s="41"/>
      <c r="I16" s="187" t="n">
        <v>101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7.6</v>
      </c>
      <c r="D17" s="45"/>
      <c r="E17" s="183" t="n">
        <v>5.6</v>
      </c>
      <c r="F17" s="45"/>
      <c r="G17" s="187" t="n">
        <v>216</v>
      </c>
      <c r="H17" s="41"/>
      <c r="I17" s="187" t="n">
        <v>153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7</v>
      </c>
      <c r="D18" s="45"/>
      <c r="E18" s="183" t="n">
        <v>1.2</v>
      </c>
      <c r="F18" s="45"/>
      <c r="G18" s="187" t="n">
        <v>49</v>
      </c>
      <c r="H18" s="41"/>
      <c r="I18" s="187" t="n">
        <v>29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3.1</v>
      </c>
      <c r="D19" s="45"/>
      <c r="E19" s="183" t="n">
        <v>1.4</v>
      </c>
      <c r="F19" s="45"/>
      <c r="G19" s="187" t="n">
        <v>76</v>
      </c>
      <c r="H19" s="41"/>
      <c r="I19" s="187" t="n">
        <v>37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27.7</v>
      </c>
      <c r="D20" s="45"/>
      <c r="E20" s="183" t="n">
        <v>12.3</v>
      </c>
      <c r="F20" s="45"/>
      <c r="G20" s="187" t="n">
        <v>497</v>
      </c>
      <c r="H20" s="41"/>
      <c r="I20" s="187" t="n">
        <v>239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10.3</v>
      </c>
      <c r="D21" s="45"/>
      <c r="E21" s="183" t="n">
        <v>9.9</v>
      </c>
      <c r="F21" s="45"/>
      <c r="G21" s="187" t="n">
        <v>172</v>
      </c>
      <c r="H21" s="41"/>
      <c r="I21" s="187" t="n">
        <v>167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10.6</v>
      </c>
      <c r="D22" s="45"/>
      <c r="E22" s="183" t="n">
        <v>9</v>
      </c>
      <c r="F22" s="45"/>
      <c r="G22" s="187" t="n">
        <v>217</v>
      </c>
      <c r="H22" s="41"/>
      <c r="I22" s="187" t="n">
        <v>181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14.9</v>
      </c>
      <c r="D23" s="45"/>
      <c r="E23" s="183" t="n">
        <v>12.1</v>
      </c>
      <c r="F23" s="45"/>
      <c r="G23" s="187" t="n">
        <v>282</v>
      </c>
      <c r="H23" s="41"/>
      <c r="I23" s="187" t="n">
        <v>234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10.4</v>
      </c>
      <c r="D24" s="45"/>
      <c r="E24" s="183" t="n">
        <v>4.9</v>
      </c>
      <c r="F24" s="45"/>
      <c r="G24" s="187" t="n">
        <v>161</v>
      </c>
      <c r="H24" s="41"/>
      <c r="I24" s="187" t="n">
        <v>77</v>
      </c>
    </row>
    <row r="25" customFormat="false" ht="18.75" hidden="false" customHeight="true" outlineLevel="0" collapsed="false">
      <c r="A25" s="122"/>
      <c r="B25" s="130" t="s">
        <v>213</v>
      </c>
      <c r="C25" s="183" t="n">
        <v>0.4</v>
      </c>
      <c r="D25" s="45"/>
      <c r="E25" s="183" t="n">
        <v>0.2</v>
      </c>
      <c r="F25" s="45"/>
      <c r="G25" s="187" t="n">
        <v>5</v>
      </c>
      <c r="H25" s="41"/>
      <c r="I25" s="187" t="n">
        <v>3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129</v>
      </c>
      <c r="D26" s="45"/>
      <c r="E26" s="183" t="n">
        <v>71.7</v>
      </c>
      <c r="F26" s="45"/>
      <c r="G26" s="187" t="n">
        <v>2639</v>
      </c>
      <c r="H26" s="41"/>
      <c r="I26" s="187" t="n">
        <v>1438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10.2</v>
      </c>
      <c r="D49" s="45"/>
      <c r="E49" s="183" t="n">
        <v>0.3</v>
      </c>
      <c r="F49" s="45"/>
      <c r="G49" s="187" t="n">
        <v>259</v>
      </c>
      <c r="H49" s="41"/>
      <c r="I49" s="187" t="n">
        <v>10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8.5</v>
      </c>
      <c r="D50" s="45"/>
      <c r="E50" s="183" t="n">
        <v>4.8</v>
      </c>
      <c r="F50" s="45"/>
      <c r="G50" s="187" t="n">
        <v>193</v>
      </c>
      <c r="H50" s="41"/>
      <c r="I50" s="187" t="n">
        <v>108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4.8</v>
      </c>
      <c r="D51" s="45"/>
      <c r="E51" s="183" t="n">
        <v>2</v>
      </c>
      <c r="F51" s="45"/>
      <c r="G51" s="187" t="n">
        <v>103</v>
      </c>
      <c r="H51" s="41"/>
      <c r="I51" s="187" t="n">
        <v>4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7.7</v>
      </c>
      <c r="D52" s="45"/>
      <c r="E52" s="183" t="n">
        <v>3.1</v>
      </c>
      <c r="F52" s="45"/>
      <c r="G52" s="187" t="n">
        <v>172</v>
      </c>
      <c r="H52" s="41"/>
      <c r="I52" s="187" t="n">
        <v>71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7.9</v>
      </c>
      <c r="D53" s="45"/>
      <c r="E53" s="183" t="n">
        <v>2.8</v>
      </c>
      <c r="F53" s="45"/>
      <c r="G53" s="187" t="n">
        <v>214</v>
      </c>
      <c r="H53" s="41"/>
      <c r="I53" s="187" t="n">
        <v>64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6.8</v>
      </c>
      <c r="D54" s="45"/>
      <c r="E54" s="183" t="n">
        <v>4.8</v>
      </c>
      <c r="F54" s="45"/>
      <c r="G54" s="187" t="n">
        <v>200</v>
      </c>
      <c r="H54" s="41"/>
      <c r="I54" s="187" t="n">
        <v>137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1.1</v>
      </c>
      <c r="D55" s="45"/>
      <c r="E55" s="183" t="n">
        <v>0.7</v>
      </c>
      <c r="F55" s="45"/>
      <c r="G55" s="187" t="n">
        <v>38</v>
      </c>
      <c r="H55" s="41"/>
      <c r="I55" s="187" t="n">
        <v>23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2.3</v>
      </c>
      <c r="D56" s="45"/>
      <c r="E56" s="183" t="n">
        <v>0.7</v>
      </c>
      <c r="F56" s="45"/>
      <c r="G56" s="187" t="n">
        <v>52</v>
      </c>
      <c r="H56" s="41"/>
      <c r="I56" s="187" t="n">
        <v>19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19.2</v>
      </c>
      <c r="D57" s="45"/>
      <c r="E57" s="183" t="n">
        <v>7.6</v>
      </c>
      <c r="F57" s="45"/>
      <c r="G57" s="187" t="n">
        <v>381</v>
      </c>
      <c r="H57" s="41"/>
      <c r="I57" s="187" t="n">
        <v>170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5.1</v>
      </c>
      <c r="D58" s="45"/>
      <c r="E58" s="183" t="n">
        <v>4.8</v>
      </c>
      <c r="F58" s="45"/>
      <c r="G58" s="187" t="n">
        <v>82</v>
      </c>
      <c r="H58" s="41"/>
      <c r="I58" s="187" t="n">
        <v>82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5</v>
      </c>
      <c r="D59" s="45"/>
      <c r="E59" s="183" t="n">
        <v>3.9</v>
      </c>
      <c r="F59" s="45"/>
      <c r="G59" s="187" t="n">
        <v>122</v>
      </c>
      <c r="H59" s="41"/>
      <c r="I59" s="187" t="n">
        <v>88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4.2</v>
      </c>
      <c r="D60" s="45"/>
      <c r="E60" s="183" t="n">
        <v>2.8</v>
      </c>
      <c r="F60" s="45"/>
      <c r="G60" s="187" t="n">
        <v>100</v>
      </c>
      <c r="H60" s="41"/>
      <c r="I60" s="187" t="n">
        <v>73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5.4</v>
      </c>
      <c r="D61" s="45"/>
      <c r="E61" s="183" t="n">
        <v>2.6</v>
      </c>
      <c r="F61" s="45"/>
      <c r="G61" s="187" t="n">
        <v>103</v>
      </c>
      <c r="H61" s="41"/>
      <c r="I61" s="187" t="n">
        <v>49</v>
      </c>
    </row>
    <row r="62" customFormat="false" ht="18.75" hidden="false" customHeight="true" outlineLevel="0" collapsed="false">
      <c r="A62" s="95"/>
      <c r="B62" s="61" t="s">
        <v>213</v>
      </c>
      <c r="C62" s="183" t="n">
        <v>0.2</v>
      </c>
      <c r="D62" s="45"/>
      <c r="E62" s="183" t="n">
        <v>0.1</v>
      </c>
      <c r="F62" s="45"/>
      <c r="G62" s="187" t="n">
        <v>3</v>
      </c>
      <c r="H62" s="41"/>
      <c r="I62" s="187" t="n">
        <v>2</v>
      </c>
    </row>
    <row r="63" customFormat="false" ht="12.75" hidden="false" customHeight="false" outlineLevel="0" collapsed="false">
      <c r="A63" s="103"/>
      <c r="B63" s="104" t="s">
        <v>90</v>
      </c>
      <c r="C63" s="183" t="n">
        <v>83.6</v>
      </c>
      <c r="D63" s="45"/>
      <c r="E63" s="183" t="n">
        <v>39.1</v>
      </c>
      <c r="F63" s="45"/>
      <c r="G63" s="187" t="n">
        <v>1919</v>
      </c>
      <c r="H63" s="41"/>
      <c r="I63" s="187" t="n">
        <v>896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1.9</v>
      </c>
      <c r="D87" s="45"/>
      <c r="E87" s="183" t="n">
        <v>0.3</v>
      </c>
      <c r="F87" s="45"/>
      <c r="G87" s="187" t="n">
        <v>34</v>
      </c>
      <c r="H87" s="41"/>
      <c r="I87" s="187" t="n">
        <v>4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1.5</v>
      </c>
      <c r="D88" s="45"/>
      <c r="E88" s="183" t="n">
        <v>1.1</v>
      </c>
      <c r="F88" s="45"/>
      <c r="G88" s="187" t="n">
        <v>27</v>
      </c>
      <c r="H88" s="41"/>
      <c r="I88" s="187" t="n">
        <v>17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.1</v>
      </c>
      <c r="D89" s="45"/>
      <c r="E89" s="183" t="n">
        <v>0</v>
      </c>
      <c r="F89" s="45"/>
      <c r="G89" s="187" t="n">
        <v>0</v>
      </c>
      <c r="H89" s="41"/>
      <c r="I89" s="187" t="n">
        <v>0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7</v>
      </c>
      <c r="D90" s="45"/>
      <c r="E90" s="183" t="n">
        <v>0.4</v>
      </c>
      <c r="F90" s="45"/>
      <c r="G90" s="187" t="n">
        <v>8</v>
      </c>
      <c r="H90" s="41"/>
      <c r="I90" s="187" t="n">
        <v>7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3.9</v>
      </c>
      <c r="D91" s="45"/>
      <c r="E91" s="183" t="n">
        <v>2.2</v>
      </c>
      <c r="F91" s="45"/>
      <c r="G91" s="187" t="n">
        <v>58</v>
      </c>
      <c r="H91" s="41"/>
      <c r="I91" s="187" t="n">
        <v>38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8</v>
      </c>
      <c r="D92" s="45"/>
      <c r="E92" s="183" t="n">
        <v>0.8</v>
      </c>
      <c r="F92" s="45"/>
      <c r="G92" s="187" t="n">
        <v>16</v>
      </c>
      <c r="H92" s="41"/>
      <c r="I92" s="187" t="n">
        <v>16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6</v>
      </c>
      <c r="D93" s="45"/>
      <c r="E93" s="183" t="n">
        <v>0.5</v>
      </c>
      <c r="F93" s="45"/>
      <c r="G93" s="187" t="n">
        <v>10</v>
      </c>
      <c r="H93" s="41"/>
      <c r="I93" s="187" t="n">
        <v>6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7</v>
      </c>
      <c r="D94" s="45"/>
      <c r="E94" s="183" t="n">
        <v>0.6</v>
      </c>
      <c r="F94" s="45"/>
      <c r="G94" s="187" t="n">
        <v>24</v>
      </c>
      <c r="H94" s="41"/>
      <c r="I94" s="187" t="n">
        <v>17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8.4</v>
      </c>
      <c r="D95" s="45"/>
      <c r="E95" s="183" t="n">
        <v>4.8</v>
      </c>
      <c r="F95" s="45"/>
      <c r="G95" s="187" t="n">
        <v>116</v>
      </c>
      <c r="H95" s="41"/>
      <c r="I95" s="187" t="n">
        <v>69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5.2</v>
      </c>
      <c r="D96" s="45"/>
      <c r="E96" s="183" t="n">
        <v>5</v>
      </c>
      <c r="F96" s="45"/>
      <c r="G96" s="187" t="n">
        <v>90</v>
      </c>
      <c r="H96" s="41"/>
      <c r="I96" s="187" t="n">
        <v>85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5.6</v>
      </c>
      <c r="D97" s="45"/>
      <c r="E97" s="183" t="n">
        <v>5.1</v>
      </c>
      <c r="F97" s="45"/>
      <c r="G97" s="187" t="n">
        <v>95</v>
      </c>
      <c r="H97" s="41"/>
      <c r="I97" s="187" t="n">
        <v>93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10.7</v>
      </c>
      <c r="D98" s="45"/>
      <c r="E98" s="183" t="n">
        <v>9.4</v>
      </c>
      <c r="F98" s="45"/>
      <c r="G98" s="187" t="n">
        <v>181</v>
      </c>
      <c r="H98" s="41"/>
      <c r="I98" s="187" t="n">
        <v>161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5.1</v>
      </c>
      <c r="D99" s="45"/>
      <c r="E99" s="183" t="n">
        <v>2.2</v>
      </c>
      <c r="F99" s="45"/>
      <c r="G99" s="187" t="n">
        <v>58</v>
      </c>
      <c r="H99" s="41"/>
      <c r="I99" s="187" t="n">
        <v>28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.2</v>
      </c>
      <c r="D100" s="45"/>
      <c r="E100" s="183" t="n">
        <v>0.1</v>
      </c>
      <c r="F100" s="45"/>
      <c r="G100" s="187" t="n">
        <v>2</v>
      </c>
      <c r="H100" s="41"/>
      <c r="I100" s="187" t="n">
        <v>1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45.3</v>
      </c>
      <c r="D101" s="45"/>
      <c r="E101" s="183" t="n">
        <v>32.6</v>
      </c>
      <c r="F101" s="45"/>
      <c r="G101" s="187" t="n">
        <v>721</v>
      </c>
      <c r="H101" s="41"/>
      <c r="I101" s="187" t="n">
        <v>5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3"/>
      <c r="B2" s="79" t="s">
        <v>798</v>
      </c>
      <c r="C2" s="210"/>
      <c r="D2" s="210"/>
    </row>
    <row r="3" customFormat="false" ht="12.75" hidden="false" customHeight="false" outlineLevel="0" collapsed="false">
      <c r="A3" s="181" t="s">
        <v>86</v>
      </c>
      <c r="B3" s="143" t="s">
        <v>799</v>
      </c>
      <c r="C3" s="211"/>
      <c r="D3" s="211"/>
    </row>
    <row r="4" customFormat="false" ht="12.75" hidden="false" customHeight="false" outlineLevel="0" collapsed="false">
      <c r="A4" s="181"/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91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35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52"/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2.5</v>
      </c>
      <c r="C11" s="263"/>
      <c r="D11" s="41" t="n">
        <v>214</v>
      </c>
    </row>
    <row r="12" customFormat="false" ht="12.75" hidden="false" customHeight="false" outlineLevel="0" collapsed="false">
      <c r="A12" s="31" t="s">
        <v>786</v>
      </c>
      <c r="B12" s="45" t="n">
        <v>5.1</v>
      </c>
      <c r="C12" s="263"/>
      <c r="D12" s="41" t="n">
        <v>99</v>
      </c>
    </row>
    <row r="13" s="137" customFormat="true" ht="24.75" hidden="false" customHeight="true" outlineLevel="0" collapsed="false">
      <c r="A13" s="137" t="s">
        <v>787</v>
      </c>
      <c r="B13" s="45" t="n">
        <v>17.6</v>
      </c>
      <c r="C13" s="263"/>
      <c r="D13" s="41" t="n">
        <v>313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6.7</v>
      </c>
      <c r="C17" s="263"/>
      <c r="D17" s="41" t="n">
        <v>129</v>
      </c>
    </row>
    <row r="18" customFormat="false" ht="12.75" hidden="false" customHeight="false" outlineLevel="0" collapsed="false">
      <c r="A18" s="31" t="s">
        <v>786</v>
      </c>
      <c r="B18" s="45" t="n">
        <v>3.1</v>
      </c>
      <c r="C18" s="263"/>
      <c r="D18" s="41" t="n">
        <v>64</v>
      </c>
    </row>
    <row r="19" s="137" customFormat="true" ht="24.75" hidden="false" customHeight="true" outlineLevel="0" collapsed="false">
      <c r="A19" s="137" t="s">
        <v>787</v>
      </c>
      <c r="B19" s="45" t="n">
        <v>9.8</v>
      </c>
      <c r="C19" s="263"/>
      <c r="D19" s="41" t="n">
        <v>193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5.8</v>
      </c>
      <c r="C23" s="263"/>
      <c r="D23" s="41" t="n">
        <v>84</v>
      </c>
    </row>
    <row r="24" customFormat="false" ht="12.75" hidden="false" customHeight="false" outlineLevel="0" collapsed="false">
      <c r="A24" s="31" t="s">
        <v>786</v>
      </c>
      <c r="B24" s="45" t="n">
        <v>2</v>
      </c>
      <c r="C24" s="263"/>
      <c r="D24" s="41" t="n">
        <v>35</v>
      </c>
    </row>
    <row r="25" s="137" customFormat="true" ht="24.75" hidden="false" customHeight="true" outlineLevel="0" collapsed="false">
      <c r="A25" s="137" t="s">
        <v>787</v>
      </c>
      <c r="B25" s="45" t="n">
        <v>7.8</v>
      </c>
      <c r="C25" s="263"/>
      <c r="D25" s="41" t="n">
        <v>120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80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33.7</v>
      </c>
      <c r="D13" s="31" t="n">
        <v>27.8</v>
      </c>
      <c r="F13" s="31" t="n">
        <v>0.6</v>
      </c>
      <c r="G13" s="31" t="n">
        <v>34.2</v>
      </c>
      <c r="I13" s="31" t="n">
        <v>147.9</v>
      </c>
      <c r="K13" s="31" t="n">
        <v>182.2</v>
      </c>
      <c r="M13" s="31" t="n">
        <v>1.6</v>
      </c>
      <c r="O13" s="31" t="n">
        <v>18.8</v>
      </c>
      <c r="Q13" s="31" t="n">
        <v>18.5</v>
      </c>
    </row>
    <row r="14" customFormat="false" ht="12.75" hidden="false" customHeight="false" outlineLevel="0" collapsed="false">
      <c r="A14" s="50" t="s">
        <v>810</v>
      </c>
      <c r="B14" s="31" t="n">
        <v>20.8</v>
      </c>
      <c r="D14" s="31" t="n">
        <v>17.5</v>
      </c>
      <c r="F14" s="31" t="n">
        <v>0.6</v>
      </c>
      <c r="G14" s="31" t="n">
        <v>21.4</v>
      </c>
      <c r="I14" s="31" t="n">
        <v>150.4</v>
      </c>
      <c r="K14" s="31" t="n">
        <v>171.8</v>
      </c>
      <c r="M14" s="31" t="n">
        <v>2.7</v>
      </c>
      <c r="O14" s="31" t="n">
        <v>12.5</v>
      </c>
      <c r="Q14" s="31" t="n">
        <v>12.1</v>
      </c>
    </row>
    <row r="15" customFormat="false" ht="12.75" hidden="false" customHeight="false" outlineLevel="0" collapsed="false">
      <c r="A15" s="50" t="s">
        <v>811</v>
      </c>
      <c r="B15" s="31" t="n">
        <v>10.5</v>
      </c>
      <c r="D15" s="31" t="n">
        <v>9.5</v>
      </c>
      <c r="F15" s="31" t="n">
        <v>0.2</v>
      </c>
      <c r="G15" s="31" t="n">
        <v>10.7</v>
      </c>
      <c r="I15" s="31" t="n">
        <v>78.5</v>
      </c>
      <c r="K15" s="31" t="n">
        <v>89.2</v>
      </c>
      <c r="M15" s="31" t="n">
        <v>1.8</v>
      </c>
      <c r="O15" s="31" t="n">
        <v>12</v>
      </c>
      <c r="Q15" s="31" t="n">
        <v>11.8</v>
      </c>
    </row>
    <row r="16" customFormat="false" ht="12.75" hidden="false" customHeight="false" outlineLevel="0" collapsed="false">
      <c r="A16" s="50" t="s">
        <v>812</v>
      </c>
      <c r="B16" s="31" t="n">
        <v>17</v>
      </c>
      <c r="D16" s="31" t="n">
        <v>14.1</v>
      </c>
      <c r="F16" s="31" t="n">
        <v>0.2</v>
      </c>
      <c r="G16" s="31" t="n">
        <v>17.2</v>
      </c>
      <c r="I16" s="31" t="n">
        <v>125.3</v>
      </c>
      <c r="K16" s="31" t="n">
        <v>142.6</v>
      </c>
      <c r="M16" s="31" t="n">
        <v>1.3</v>
      </c>
      <c r="O16" s="31" t="n">
        <v>12.1</v>
      </c>
      <c r="Q16" s="31" t="n">
        <v>11.9</v>
      </c>
    </row>
    <row r="17" customFormat="false" ht="12.75" hidden="false" customHeight="false" outlineLevel="0" collapsed="false">
      <c r="A17" s="50" t="s">
        <v>813</v>
      </c>
      <c r="B17" s="31" t="n">
        <v>25.1</v>
      </c>
      <c r="D17" s="31" t="n">
        <v>20.5</v>
      </c>
      <c r="F17" s="31" t="n">
        <v>0.5</v>
      </c>
      <c r="G17" s="31" t="n">
        <v>25.6</v>
      </c>
      <c r="I17" s="31" t="n">
        <v>160.3</v>
      </c>
      <c r="K17" s="31" t="n">
        <v>185.9</v>
      </c>
      <c r="M17" s="31" t="n">
        <v>1.8</v>
      </c>
      <c r="O17" s="31" t="n">
        <v>13.8</v>
      </c>
      <c r="Q17" s="31" t="n">
        <v>13.5</v>
      </c>
    </row>
    <row r="18" customFormat="false" ht="12.75" hidden="false" customHeight="false" outlineLevel="0" collapsed="false">
      <c r="A18" s="50" t="s">
        <v>814</v>
      </c>
      <c r="B18" s="31" t="n">
        <v>10.7</v>
      </c>
      <c r="D18" s="31" t="n">
        <v>9.1</v>
      </c>
      <c r="F18" s="31" t="n">
        <v>0.4</v>
      </c>
      <c r="G18" s="31" t="n">
        <v>11.1</v>
      </c>
      <c r="I18" s="31" t="n">
        <v>80.7</v>
      </c>
      <c r="K18" s="31" t="n">
        <v>91.8</v>
      </c>
      <c r="M18" s="31" t="n">
        <v>3.8</v>
      </c>
      <c r="O18" s="31" t="n">
        <v>12.1</v>
      </c>
      <c r="Q18" s="31" t="n">
        <v>11.6</v>
      </c>
    </row>
    <row r="19" customFormat="false" ht="12.75" hidden="false" customHeight="false" outlineLevel="0" collapsed="false">
      <c r="A19" s="78" t="s">
        <v>815</v>
      </c>
      <c r="B19" s="31" t="n">
        <v>5.2</v>
      </c>
      <c r="D19" s="31" t="n">
        <v>4.1</v>
      </c>
      <c r="F19" s="31" t="n">
        <v>0.1</v>
      </c>
      <c r="G19" s="31" t="n">
        <v>5.2</v>
      </c>
      <c r="I19" s="31" t="n">
        <v>38.4</v>
      </c>
      <c r="K19" s="31" t="n">
        <v>43.6</v>
      </c>
      <c r="M19" s="31" t="n">
        <v>1.6</v>
      </c>
      <c r="O19" s="31" t="n">
        <v>12</v>
      </c>
      <c r="Q19" s="31" t="n">
        <v>11.8</v>
      </c>
    </row>
    <row r="20" customFormat="false" ht="12.75" hidden="false" customHeight="false" outlineLevel="0" collapsed="false">
      <c r="A20" s="78" t="s">
        <v>816</v>
      </c>
      <c r="B20" s="31" t="n">
        <v>5.9</v>
      </c>
      <c r="D20" s="31" t="n">
        <v>5</v>
      </c>
      <c r="F20" s="31" t="n">
        <v>0.1</v>
      </c>
      <c r="G20" s="31" t="n">
        <v>6</v>
      </c>
      <c r="I20" s="31" t="n">
        <v>49.6</v>
      </c>
      <c r="K20" s="31" t="n">
        <v>55.6</v>
      </c>
      <c r="M20" s="31" t="n">
        <v>1.3</v>
      </c>
      <c r="O20" s="31" t="n">
        <v>10.8</v>
      </c>
      <c r="Q20" s="31" t="n">
        <v>10.6</v>
      </c>
    </row>
    <row r="21" s="51" customFormat="true" ht="21" hidden="false" customHeight="true" outlineLevel="0" collapsed="false">
      <c r="A21" s="78" t="s">
        <v>547</v>
      </c>
      <c r="B21" s="51" t="n">
        <v>129</v>
      </c>
      <c r="D21" s="51" t="n">
        <v>107.7</v>
      </c>
      <c r="F21" s="51" t="n">
        <v>2.6</v>
      </c>
      <c r="G21" s="51" t="n">
        <v>131.5</v>
      </c>
      <c r="I21" s="51" t="n">
        <v>831.2</v>
      </c>
      <c r="K21" s="51" t="n">
        <v>962.7</v>
      </c>
      <c r="M21" s="51" t="n">
        <v>2</v>
      </c>
      <c r="O21" s="51" t="n">
        <v>13.7</v>
      </c>
      <c r="Q21" s="51" t="n">
        <v>13.4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20.2</v>
      </c>
      <c r="D35" s="31" t="n">
        <v>16.5</v>
      </c>
      <c r="F35" s="31" t="n">
        <v>0.2</v>
      </c>
      <c r="G35" s="31" t="n">
        <v>20.4</v>
      </c>
      <c r="I35" s="31" t="n">
        <v>66.3</v>
      </c>
      <c r="K35" s="31" t="n">
        <v>86.7</v>
      </c>
      <c r="M35" s="31" t="n">
        <v>1</v>
      </c>
      <c r="O35" s="31" t="n">
        <v>23.5</v>
      </c>
      <c r="Q35" s="31" t="n">
        <v>23.3</v>
      </c>
    </row>
    <row r="36" customFormat="false" ht="12.75" hidden="false" customHeight="false" outlineLevel="0" collapsed="false">
      <c r="A36" s="50" t="s">
        <v>810</v>
      </c>
      <c r="B36" s="31" t="n">
        <v>13.2</v>
      </c>
      <c r="D36" s="31" t="n">
        <v>11.4</v>
      </c>
      <c r="F36" s="31" t="n">
        <v>0.4</v>
      </c>
      <c r="G36" s="31" t="n">
        <v>13.6</v>
      </c>
      <c r="I36" s="31" t="n">
        <v>72</v>
      </c>
      <c r="K36" s="31" t="n">
        <v>85.6</v>
      </c>
      <c r="M36" s="31" t="n">
        <v>3</v>
      </c>
      <c r="O36" s="31" t="n">
        <v>15.9</v>
      </c>
      <c r="Q36" s="31" t="n">
        <v>15.4</v>
      </c>
    </row>
    <row r="37" customFormat="false" ht="12.75" hidden="false" customHeight="false" outlineLevel="0" collapsed="false">
      <c r="A37" s="50" t="s">
        <v>811</v>
      </c>
      <c r="B37" s="31" t="n">
        <v>6.8</v>
      </c>
      <c r="D37" s="31" t="n">
        <v>6.1</v>
      </c>
      <c r="F37" s="31" t="n">
        <v>0.1</v>
      </c>
      <c r="G37" s="31" t="n">
        <v>7</v>
      </c>
      <c r="I37" s="31" t="n">
        <v>37</v>
      </c>
      <c r="K37" s="31" t="n">
        <v>43.9</v>
      </c>
      <c r="M37" s="31" t="n">
        <v>1.8</v>
      </c>
      <c r="O37" s="31" t="n">
        <v>15.9</v>
      </c>
      <c r="Q37" s="31" t="n">
        <v>15.6</v>
      </c>
    </row>
    <row r="38" customFormat="false" ht="12.75" hidden="false" customHeight="false" outlineLevel="0" collapsed="false">
      <c r="A38" s="50" t="s">
        <v>812</v>
      </c>
      <c r="B38" s="31" t="n">
        <v>12.2</v>
      </c>
      <c r="D38" s="31" t="n">
        <v>10.1</v>
      </c>
      <c r="F38" s="31" t="n">
        <v>0.1</v>
      </c>
      <c r="G38" s="31" t="n">
        <v>12.3</v>
      </c>
      <c r="I38" s="31" t="n">
        <v>58.5</v>
      </c>
      <c r="K38" s="31" t="n">
        <v>70.8</v>
      </c>
      <c r="M38" s="31" t="n">
        <v>0.9</v>
      </c>
      <c r="O38" s="31" t="n">
        <v>17.4</v>
      </c>
      <c r="Q38" s="31" t="n">
        <v>17.3</v>
      </c>
    </row>
    <row r="39" customFormat="false" ht="12.75" hidden="false" customHeight="false" outlineLevel="0" collapsed="false">
      <c r="A39" s="50" t="s">
        <v>813</v>
      </c>
      <c r="B39" s="31" t="n">
        <v>15.8</v>
      </c>
      <c r="D39" s="31" t="n">
        <v>13.4</v>
      </c>
      <c r="F39" s="31" t="n">
        <v>0.2</v>
      </c>
      <c r="G39" s="31" t="n">
        <v>16</v>
      </c>
      <c r="I39" s="31" t="n">
        <v>74.1</v>
      </c>
      <c r="K39" s="31" t="n">
        <v>90.1</v>
      </c>
      <c r="M39" s="31" t="n">
        <v>1.5</v>
      </c>
      <c r="O39" s="31" t="n">
        <v>17.8</v>
      </c>
      <c r="Q39" s="31" t="n">
        <v>17.5</v>
      </c>
    </row>
    <row r="40" customFormat="false" ht="12.75" hidden="false" customHeight="false" outlineLevel="0" collapsed="false">
      <c r="A40" s="50" t="s">
        <v>814</v>
      </c>
      <c r="B40" s="31" t="n">
        <v>7.6</v>
      </c>
      <c r="D40" s="31" t="n">
        <v>6.5</v>
      </c>
      <c r="F40" s="31" t="n">
        <v>0.2</v>
      </c>
      <c r="G40" s="31" t="n">
        <v>7.8</v>
      </c>
      <c r="I40" s="31" t="n">
        <v>37.9</v>
      </c>
      <c r="K40" s="31" t="n">
        <v>45.8</v>
      </c>
      <c r="M40" s="31" t="n">
        <v>2.6</v>
      </c>
      <c r="O40" s="31" t="n">
        <v>17.1</v>
      </c>
      <c r="Q40" s="31" t="n">
        <v>16.7</v>
      </c>
    </row>
    <row r="41" customFormat="false" ht="12.75" hidden="false" customHeight="false" outlineLevel="0" collapsed="false">
      <c r="A41" s="78" t="s">
        <v>815</v>
      </c>
      <c r="B41" s="31" t="n">
        <v>3.3</v>
      </c>
      <c r="D41" s="31" t="n">
        <v>2.7</v>
      </c>
      <c r="F41" s="31" t="n">
        <v>0</v>
      </c>
      <c r="G41" s="31" t="n">
        <v>3.3</v>
      </c>
      <c r="I41" s="31" t="n">
        <v>18.8</v>
      </c>
      <c r="K41" s="31" t="n">
        <v>22.1</v>
      </c>
      <c r="M41" s="31" t="n">
        <v>0.8</v>
      </c>
      <c r="O41" s="31" t="n">
        <v>15.1</v>
      </c>
      <c r="Q41" s="31" t="n">
        <v>15</v>
      </c>
    </row>
    <row r="42" customFormat="false" ht="12.75" hidden="false" customHeight="false" outlineLevel="0" collapsed="false">
      <c r="A42" s="78" t="s">
        <v>816</v>
      </c>
      <c r="B42" s="31" t="n">
        <v>4.4</v>
      </c>
      <c r="D42" s="31" t="n">
        <v>3.8</v>
      </c>
      <c r="F42" s="31" t="n">
        <v>0.1</v>
      </c>
      <c r="G42" s="31" t="n">
        <v>4.5</v>
      </c>
      <c r="I42" s="31" t="n">
        <v>23.2</v>
      </c>
      <c r="K42" s="31" t="n">
        <v>27.7</v>
      </c>
      <c r="M42" s="31" t="n">
        <v>1.8</v>
      </c>
      <c r="O42" s="31" t="n">
        <v>16.2</v>
      </c>
      <c r="Q42" s="31" t="n">
        <v>15.9</v>
      </c>
    </row>
    <row r="43" s="51" customFormat="true" ht="21" hidden="false" customHeight="true" outlineLevel="0" collapsed="false">
      <c r="A43" s="78" t="s">
        <v>547</v>
      </c>
      <c r="B43" s="51" t="n">
        <v>83.6</v>
      </c>
      <c r="D43" s="51" t="n">
        <v>70.5</v>
      </c>
      <c r="F43" s="51" t="n">
        <v>1.4</v>
      </c>
      <c r="G43" s="51" t="n">
        <v>85</v>
      </c>
      <c r="I43" s="51" t="n">
        <v>387.8</v>
      </c>
      <c r="K43" s="51" t="n">
        <v>472.8</v>
      </c>
      <c r="M43" s="51" t="n">
        <v>1.6</v>
      </c>
      <c r="O43" s="51" t="n">
        <v>18</v>
      </c>
      <c r="Q43" s="51" t="n">
        <v>17.7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13.5</v>
      </c>
      <c r="D47" s="31" t="n">
        <v>11.3</v>
      </c>
      <c r="F47" s="31" t="n">
        <v>0.4</v>
      </c>
      <c r="G47" s="31" t="n">
        <v>13.9</v>
      </c>
      <c r="I47" s="31" t="n">
        <v>81.6</v>
      </c>
      <c r="K47" s="31" t="n">
        <v>95.5</v>
      </c>
      <c r="M47" s="31" t="n">
        <v>2.6</v>
      </c>
      <c r="O47" s="31" t="n">
        <v>14.5</v>
      </c>
      <c r="Q47" s="31" t="n">
        <v>14.1</v>
      </c>
    </row>
    <row r="48" customFormat="false" ht="12.75" hidden="false" customHeight="false" outlineLevel="0" collapsed="false">
      <c r="A48" s="50" t="s">
        <v>810</v>
      </c>
      <c r="B48" s="31" t="n">
        <v>7.6</v>
      </c>
      <c r="D48" s="31" t="n">
        <v>6.1</v>
      </c>
      <c r="F48" s="31" t="n">
        <v>0.2</v>
      </c>
      <c r="G48" s="31" t="n">
        <v>7.8</v>
      </c>
      <c r="I48" s="31" t="n">
        <v>78.4</v>
      </c>
      <c r="K48" s="31" t="n">
        <v>86.2</v>
      </c>
      <c r="M48" s="31" t="n">
        <v>2.1</v>
      </c>
      <c r="O48" s="31" t="n">
        <v>9</v>
      </c>
      <c r="Q48" s="31" t="n">
        <v>8.8</v>
      </c>
    </row>
    <row r="49" customFormat="false" ht="12.75" hidden="false" customHeight="false" outlineLevel="0" collapsed="false">
      <c r="A49" s="50" t="s">
        <v>811</v>
      </c>
      <c r="B49" s="31" t="n">
        <v>3.7</v>
      </c>
      <c r="D49" s="31" t="n">
        <v>3.4</v>
      </c>
      <c r="F49" s="31" t="n">
        <v>0.1</v>
      </c>
      <c r="G49" s="31" t="n">
        <v>3.8</v>
      </c>
      <c r="I49" s="31" t="n">
        <v>41.5</v>
      </c>
      <c r="K49" s="31" t="n">
        <v>45.3</v>
      </c>
      <c r="M49" s="31" t="n">
        <v>1.7</v>
      </c>
      <c r="O49" s="31" t="n">
        <v>8.3</v>
      </c>
      <c r="Q49" s="31" t="n">
        <v>8.2</v>
      </c>
    </row>
    <row r="50" customFormat="false" ht="12.75" hidden="false" customHeight="false" outlineLevel="0" collapsed="false">
      <c r="A50" s="50" t="s">
        <v>812</v>
      </c>
      <c r="B50" s="31" t="n">
        <v>4.8</v>
      </c>
      <c r="D50" s="31" t="n">
        <v>4</v>
      </c>
      <c r="F50" s="31" t="n">
        <v>0.1</v>
      </c>
      <c r="G50" s="31" t="n">
        <v>4.9</v>
      </c>
      <c r="I50" s="31" t="n">
        <v>66.9</v>
      </c>
      <c r="K50" s="31" t="n">
        <v>71.8</v>
      </c>
      <c r="M50" s="31" t="n">
        <v>2.3</v>
      </c>
      <c r="O50" s="31" t="n">
        <v>6.9</v>
      </c>
      <c r="Q50" s="31" t="n">
        <v>6.7</v>
      </c>
    </row>
    <row r="51" customFormat="false" ht="12.75" hidden="false" customHeight="false" outlineLevel="0" collapsed="false">
      <c r="A51" s="50" t="s">
        <v>813</v>
      </c>
      <c r="B51" s="31" t="n">
        <v>9.3</v>
      </c>
      <c r="D51" s="31" t="n">
        <v>7</v>
      </c>
      <c r="F51" s="31" t="n">
        <v>0.2</v>
      </c>
      <c r="G51" s="31" t="n">
        <v>9.5</v>
      </c>
      <c r="I51" s="31" t="n">
        <v>86.3</v>
      </c>
      <c r="K51" s="31" t="n">
        <v>95.8</v>
      </c>
      <c r="M51" s="31" t="n">
        <v>2.3</v>
      </c>
      <c r="O51" s="31" t="n">
        <v>9.9</v>
      </c>
      <c r="Q51" s="31" t="n">
        <v>9.7</v>
      </c>
    </row>
    <row r="52" customFormat="false" ht="12.75" hidden="false" customHeight="false" outlineLevel="0" collapsed="false">
      <c r="A52" s="50" t="s">
        <v>814</v>
      </c>
      <c r="B52" s="31" t="n">
        <v>3.1</v>
      </c>
      <c r="D52" s="31" t="n">
        <v>2.6</v>
      </c>
      <c r="F52" s="31" t="n">
        <v>0.2</v>
      </c>
      <c r="G52" s="31" t="n">
        <v>3.3</v>
      </c>
      <c r="I52" s="31" t="n">
        <v>42.8</v>
      </c>
      <c r="K52" s="31" t="n">
        <v>46.1</v>
      </c>
      <c r="M52" s="31" t="n">
        <v>6.7</v>
      </c>
      <c r="O52" s="31" t="n">
        <v>7.1</v>
      </c>
      <c r="Q52" s="31" t="n">
        <v>6.6</v>
      </c>
    </row>
    <row r="53" customFormat="false" ht="12.75" hidden="false" customHeight="false" outlineLevel="0" collapsed="false">
      <c r="A53" s="78" t="s">
        <v>815</v>
      </c>
      <c r="B53" s="31" t="n">
        <v>1.8</v>
      </c>
      <c r="D53" s="31" t="n">
        <v>1.5</v>
      </c>
      <c r="F53" s="31" t="n">
        <v>0.1</v>
      </c>
      <c r="G53" s="31" t="n">
        <v>1.9</v>
      </c>
      <c r="I53" s="31" t="n">
        <v>19.6</v>
      </c>
      <c r="K53" s="31" t="n">
        <v>21.5</v>
      </c>
      <c r="M53" s="31" t="n">
        <v>3</v>
      </c>
      <c r="O53" s="31" t="n">
        <v>8.8</v>
      </c>
      <c r="Q53" s="31" t="n">
        <v>8.6</v>
      </c>
    </row>
    <row r="54" customFormat="false" ht="12.75" hidden="false" customHeight="false" outlineLevel="0" collapsed="false">
      <c r="A54" s="78" t="s">
        <v>816</v>
      </c>
      <c r="B54" s="31" t="n">
        <v>1.5</v>
      </c>
      <c r="D54" s="31" t="n">
        <v>1.2</v>
      </c>
      <c r="F54" s="31" t="n">
        <v>0</v>
      </c>
      <c r="G54" s="31" t="n">
        <v>1.5</v>
      </c>
      <c r="I54" s="31" t="n">
        <v>26.4</v>
      </c>
      <c r="K54" s="31" t="n">
        <v>27.9</v>
      </c>
      <c r="M54" s="31" t="n">
        <v>0</v>
      </c>
      <c r="O54" s="31" t="n">
        <v>5.4</v>
      </c>
      <c r="Q54" s="31" t="n">
        <v>5.4</v>
      </c>
    </row>
    <row r="55" s="51" customFormat="true" ht="21" hidden="false" customHeight="true" outlineLevel="0" collapsed="false">
      <c r="A55" s="78" t="s">
        <v>547</v>
      </c>
      <c r="B55" s="51" t="n">
        <v>45.3</v>
      </c>
      <c r="D55" s="51" t="n">
        <v>37.2</v>
      </c>
      <c r="F55" s="51" t="n">
        <v>1.2</v>
      </c>
      <c r="G55" s="51" t="n">
        <v>46.5</v>
      </c>
      <c r="I55" s="51" t="n">
        <v>443.4</v>
      </c>
      <c r="K55" s="51" t="n">
        <v>489.9</v>
      </c>
      <c r="M55" s="51" t="n">
        <v>2.6</v>
      </c>
      <c r="O55" s="51" t="n">
        <v>9.5</v>
      </c>
      <c r="Q55" s="51" t="n">
        <v>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3"/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0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11.3</v>
      </c>
      <c r="D15" s="45" t="n">
        <v>7.2</v>
      </c>
      <c r="F15" s="45" t="n">
        <v>18.4</v>
      </c>
      <c r="H15" s="45" t="n">
        <v>15.2</v>
      </c>
      <c r="J15" s="45" t="n">
        <v>33.7</v>
      </c>
      <c r="L15" s="45" t="n">
        <v>23.4</v>
      </c>
    </row>
    <row r="16" customFormat="false" ht="12.75" hidden="false" customHeight="false" outlineLevel="0" collapsed="false">
      <c r="A16" s="50" t="s">
        <v>810</v>
      </c>
      <c r="B16" s="45" t="n">
        <v>7.2</v>
      </c>
      <c r="D16" s="45" t="n">
        <v>5.3</v>
      </c>
      <c r="F16" s="45" t="n">
        <v>12.6</v>
      </c>
      <c r="H16" s="45" t="n">
        <v>8.3</v>
      </c>
      <c r="J16" s="45" t="n">
        <v>20.8</v>
      </c>
      <c r="L16" s="45" t="n">
        <v>24.1</v>
      </c>
    </row>
    <row r="17" customFormat="false" ht="12.75" hidden="false" customHeight="false" outlineLevel="0" collapsed="false">
      <c r="A17" s="50" t="s">
        <v>811</v>
      </c>
      <c r="B17" s="45" t="n">
        <v>3.1</v>
      </c>
      <c r="D17" s="45" t="n">
        <v>1.9</v>
      </c>
      <c r="F17" s="45" t="n">
        <v>5.1</v>
      </c>
      <c r="H17" s="45" t="n">
        <v>5.5</v>
      </c>
      <c r="J17" s="45" t="n">
        <v>10.5</v>
      </c>
      <c r="L17" s="45" t="n">
        <v>22.9</v>
      </c>
    </row>
    <row r="18" customFormat="false" ht="12.75" hidden="false" customHeight="false" outlineLevel="0" collapsed="false">
      <c r="A18" s="50" t="s">
        <v>812</v>
      </c>
      <c r="B18" s="45" t="n">
        <v>5.7</v>
      </c>
      <c r="D18" s="45" t="n">
        <v>3.8</v>
      </c>
      <c r="F18" s="45" t="n">
        <v>9.5</v>
      </c>
      <c r="H18" s="45" t="n">
        <v>7.5</v>
      </c>
      <c r="J18" s="45" t="n">
        <v>17</v>
      </c>
      <c r="L18" s="45" t="n">
        <v>24</v>
      </c>
    </row>
    <row r="19" customFormat="false" ht="12.75" hidden="false" customHeight="false" outlineLevel="0" collapsed="false">
      <c r="A19" s="50" t="s">
        <v>813</v>
      </c>
      <c r="B19" s="45" t="n">
        <v>7.8</v>
      </c>
      <c r="D19" s="45" t="n">
        <v>7.9</v>
      </c>
      <c r="F19" s="45" t="n">
        <v>15.7</v>
      </c>
      <c r="H19" s="45" t="n">
        <v>9.5</v>
      </c>
      <c r="J19" s="45" t="n">
        <v>25.1</v>
      </c>
      <c r="L19" s="45" t="n">
        <v>22.7</v>
      </c>
    </row>
    <row r="20" customFormat="false" ht="12.75" hidden="false" customHeight="false" outlineLevel="0" collapsed="false">
      <c r="A20" s="50" t="s">
        <v>814</v>
      </c>
      <c r="B20" s="45" t="n">
        <v>2.5</v>
      </c>
      <c r="D20" s="45" t="n">
        <v>1.8</v>
      </c>
      <c r="F20" s="45" t="n">
        <v>4.2</v>
      </c>
      <c r="H20" s="45" t="n">
        <v>6.5</v>
      </c>
      <c r="J20" s="45" t="n">
        <v>10.7</v>
      </c>
      <c r="L20" s="45" t="n">
        <v>23.4</v>
      </c>
    </row>
    <row r="21" customFormat="false" ht="12.75" hidden="false" customHeight="false" outlineLevel="0" collapsed="false">
      <c r="A21" s="78" t="s">
        <v>815</v>
      </c>
      <c r="B21" s="45" t="n">
        <v>1.3</v>
      </c>
      <c r="D21" s="45" t="n">
        <v>1.3</v>
      </c>
      <c r="F21" s="45" t="n">
        <v>2.6</v>
      </c>
      <c r="H21" s="45" t="n">
        <v>2.6</v>
      </c>
      <c r="J21" s="45" t="n">
        <v>5.2</v>
      </c>
      <c r="L21" s="45" t="n">
        <v>28.1</v>
      </c>
    </row>
    <row r="22" customFormat="false" ht="12.75" hidden="false" customHeight="false" outlineLevel="0" collapsed="false">
      <c r="A22" s="78" t="s">
        <v>816</v>
      </c>
      <c r="B22" s="45" t="n">
        <v>2</v>
      </c>
      <c r="D22" s="45" t="n">
        <v>1.7</v>
      </c>
      <c r="F22" s="45" t="n">
        <v>3.6</v>
      </c>
      <c r="H22" s="45" t="n">
        <v>2.3</v>
      </c>
      <c r="J22" s="45" t="n">
        <v>5.9</v>
      </c>
      <c r="L22" s="45" t="n">
        <v>26.4</v>
      </c>
    </row>
    <row r="23" s="51" customFormat="true" ht="21" hidden="false" customHeight="true" outlineLevel="0" collapsed="false">
      <c r="A23" s="78" t="s">
        <v>547</v>
      </c>
      <c r="B23" s="45" t="n">
        <v>40.8</v>
      </c>
      <c r="D23" s="45" t="n">
        <v>30.9</v>
      </c>
      <c r="F23" s="45" t="n">
        <v>71.7</v>
      </c>
      <c r="H23" s="45" t="n">
        <v>57.3</v>
      </c>
      <c r="J23" s="45" t="n">
        <v>129</v>
      </c>
      <c r="L23" s="45" t="n">
        <v>23.7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6.5</v>
      </c>
      <c r="D39" s="45" t="n">
        <v>3</v>
      </c>
      <c r="F39" s="45" t="n">
        <v>9.5</v>
      </c>
      <c r="H39" s="45" t="n">
        <v>10.7</v>
      </c>
      <c r="J39" s="45" t="n">
        <v>20.2</v>
      </c>
      <c r="L39" s="45" t="n">
        <v>25.7</v>
      </c>
    </row>
    <row r="40" customFormat="false" ht="12.75" hidden="false" customHeight="false" outlineLevel="0" collapsed="false">
      <c r="A40" s="50" t="s">
        <v>810</v>
      </c>
      <c r="B40" s="45" t="n">
        <v>3.9</v>
      </c>
      <c r="D40" s="45" t="n">
        <v>3.2</v>
      </c>
      <c r="F40" s="45" t="n">
        <v>7.1</v>
      </c>
      <c r="H40" s="45" t="n">
        <v>6.1</v>
      </c>
      <c r="J40" s="45" t="n">
        <v>13.2</v>
      </c>
      <c r="L40" s="45" t="n">
        <v>28</v>
      </c>
    </row>
    <row r="41" customFormat="false" ht="12.75" hidden="false" customHeight="false" outlineLevel="0" collapsed="false">
      <c r="A41" s="50" t="s">
        <v>811</v>
      </c>
      <c r="B41" s="45" t="n">
        <v>1.7</v>
      </c>
      <c r="D41" s="45" t="n">
        <v>0.7</v>
      </c>
      <c r="F41" s="45" t="n">
        <v>2.4</v>
      </c>
      <c r="H41" s="45" t="n">
        <v>4.5</v>
      </c>
      <c r="J41" s="45" t="n">
        <v>6.8</v>
      </c>
      <c r="L41" s="45" t="n">
        <v>25.8</v>
      </c>
    </row>
    <row r="42" customFormat="false" ht="12.75" hidden="false" customHeight="false" outlineLevel="0" collapsed="false">
      <c r="A42" s="50" t="s">
        <v>812</v>
      </c>
      <c r="B42" s="45" t="n">
        <v>3.3</v>
      </c>
      <c r="D42" s="45" t="n">
        <v>2.6</v>
      </c>
      <c r="F42" s="45" t="n">
        <v>5.9</v>
      </c>
      <c r="H42" s="45" t="n">
        <v>6.3</v>
      </c>
      <c r="J42" s="45" t="n">
        <v>12.2</v>
      </c>
      <c r="L42" s="45" t="n">
        <v>25.2</v>
      </c>
    </row>
    <row r="43" customFormat="false" ht="12.75" hidden="false" customHeight="false" outlineLevel="0" collapsed="false">
      <c r="A43" s="50" t="s">
        <v>813</v>
      </c>
      <c r="B43" s="45" t="n">
        <v>4.4</v>
      </c>
      <c r="D43" s="45" t="n">
        <v>3.9</v>
      </c>
      <c r="F43" s="45" t="n">
        <v>8.3</v>
      </c>
      <c r="H43" s="45" t="n">
        <v>7.5</v>
      </c>
      <c r="J43" s="45" t="n">
        <v>15.8</v>
      </c>
      <c r="L43" s="45" t="n">
        <v>25.5</v>
      </c>
    </row>
    <row r="44" customFormat="false" ht="12.75" hidden="false" customHeight="false" outlineLevel="0" collapsed="false">
      <c r="A44" s="50" t="s">
        <v>814</v>
      </c>
      <c r="B44" s="45" t="n">
        <v>1.7</v>
      </c>
      <c r="D44" s="45" t="n">
        <v>0.7</v>
      </c>
      <c r="F44" s="45" t="n">
        <v>2.4</v>
      </c>
      <c r="H44" s="45" t="n">
        <v>5.2</v>
      </c>
      <c r="J44" s="45" t="n">
        <v>7.6</v>
      </c>
      <c r="L44" s="45" t="n">
        <v>24.8</v>
      </c>
    </row>
    <row r="45" customFormat="false" ht="12.75" hidden="false" customHeight="false" outlineLevel="0" collapsed="false">
      <c r="A45" s="78" t="s">
        <v>815</v>
      </c>
      <c r="B45" s="45" t="n">
        <v>0.7</v>
      </c>
      <c r="D45" s="45" t="n">
        <v>0.3</v>
      </c>
      <c r="F45" s="45" t="n">
        <v>1</v>
      </c>
      <c r="H45" s="45" t="n">
        <v>2.3</v>
      </c>
      <c r="J45" s="45" t="n">
        <v>3.3</v>
      </c>
      <c r="L45" s="45" t="n">
        <v>29.8</v>
      </c>
    </row>
    <row r="46" customFormat="false" ht="12.75" hidden="false" customHeight="false" outlineLevel="0" collapsed="false">
      <c r="A46" s="78" t="s">
        <v>816</v>
      </c>
      <c r="B46" s="45" t="n">
        <v>1.3</v>
      </c>
      <c r="D46" s="45" t="n">
        <v>1.3</v>
      </c>
      <c r="F46" s="45" t="n">
        <v>2.6</v>
      </c>
      <c r="H46" s="45" t="n">
        <v>1.8</v>
      </c>
      <c r="J46" s="45" t="n">
        <v>4.4</v>
      </c>
      <c r="L46" s="45" t="n">
        <v>28.4</v>
      </c>
    </row>
    <row r="47" s="51" customFormat="true" ht="21" hidden="false" customHeight="true" outlineLevel="0" collapsed="false">
      <c r="A47" s="78" t="s">
        <v>547</v>
      </c>
      <c r="B47" s="45" t="n">
        <v>23.6</v>
      </c>
      <c r="D47" s="45" t="n">
        <v>15.5</v>
      </c>
      <c r="F47" s="45" t="n">
        <v>39.1</v>
      </c>
      <c r="H47" s="45" t="n">
        <v>44.5</v>
      </c>
      <c r="J47" s="45" t="n">
        <v>83.6</v>
      </c>
      <c r="L47" s="45" t="n">
        <v>26.2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4.8</v>
      </c>
      <c r="D51" s="45" t="n">
        <v>4.2</v>
      </c>
      <c r="F51" s="45" t="n">
        <v>9</v>
      </c>
      <c r="H51" s="45" t="n">
        <v>4.5</v>
      </c>
      <c r="J51" s="45" t="n">
        <v>13.5</v>
      </c>
      <c r="L51" s="45" t="n">
        <v>20.1</v>
      </c>
    </row>
    <row r="52" customFormat="false" ht="12.75" hidden="false" customHeight="false" outlineLevel="0" collapsed="false">
      <c r="A52" s="50" t="s">
        <v>810</v>
      </c>
      <c r="B52" s="45" t="n">
        <v>3.3</v>
      </c>
      <c r="D52" s="45" t="n">
        <v>2.2</v>
      </c>
      <c r="F52" s="45" t="n">
        <v>5.5</v>
      </c>
      <c r="H52" s="45" t="n">
        <v>2.1</v>
      </c>
      <c r="J52" s="45" t="n">
        <v>7.6</v>
      </c>
      <c r="L52" s="45" t="n">
        <v>17.5</v>
      </c>
    </row>
    <row r="53" customFormat="false" ht="12.75" hidden="false" customHeight="false" outlineLevel="0" collapsed="false">
      <c r="A53" s="50" t="s">
        <v>811</v>
      </c>
      <c r="B53" s="45" t="n">
        <v>1.4</v>
      </c>
      <c r="D53" s="45" t="n">
        <v>1.3</v>
      </c>
      <c r="F53" s="45" t="n">
        <v>2.7</v>
      </c>
      <c r="H53" s="45" t="n">
        <v>1</v>
      </c>
      <c r="J53" s="45" t="n">
        <v>3.7</v>
      </c>
      <c r="L53" s="45" t="n">
        <v>17.4</v>
      </c>
    </row>
    <row r="54" customFormat="false" ht="12.75" hidden="false" customHeight="false" outlineLevel="0" collapsed="false">
      <c r="A54" s="50" t="s">
        <v>812</v>
      </c>
      <c r="B54" s="45" t="n">
        <v>2.4</v>
      </c>
      <c r="D54" s="45" t="n">
        <v>1.2</v>
      </c>
      <c r="F54" s="45" t="n">
        <v>3.6</v>
      </c>
      <c r="H54" s="45" t="n">
        <v>1.2</v>
      </c>
      <c r="J54" s="45" t="n">
        <v>4.8</v>
      </c>
      <c r="L54" s="45" t="n">
        <v>21</v>
      </c>
    </row>
    <row r="55" customFormat="false" ht="12.75" hidden="false" customHeight="false" outlineLevel="0" collapsed="false">
      <c r="A55" s="50" t="s">
        <v>813</v>
      </c>
      <c r="B55" s="45" t="n">
        <v>3.4</v>
      </c>
      <c r="D55" s="45" t="n">
        <v>4</v>
      </c>
      <c r="F55" s="45" t="n">
        <v>7.4</v>
      </c>
      <c r="H55" s="45" t="n">
        <v>2</v>
      </c>
      <c r="J55" s="45" t="n">
        <v>9.3</v>
      </c>
      <c r="L55" s="45" t="n">
        <v>18</v>
      </c>
    </row>
    <row r="56" customFormat="false" ht="12.75" hidden="false" customHeight="false" outlineLevel="0" collapsed="false">
      <c r="A56" s="50" t="s">
        <v>814</v>
      </c>
      <c r="B56" s="45" t="n">
        <v>0.7</v>
      </c>
      <c r="D56" s="45" t="n">
        <v>1.1</v>
      </c>
      <c r="F56" s="45" t="n">
        <v>1.8</v>
      </c>
      <c r="H56" s="45" t="n">
        <v>1.2</v>
      </c>
      <c r="J56" s="45" t="n">
        <v>3.1</v>
      </c>
      <c r="L56" s="45" t="n">
        <v>19.9</v>
      </c>
    </row>
    <row r="57" customFormat="false" ht="12.75" hidden="false" customHeight="false" outlineLevel="0" collapsed="false">
      <c r="A57" s="78" t="s">
        <v>815</v>
      </c>
      <c r="B57" s="45" t="n">
        <v>0.6</v>
      </c>
      <c r="D57" s="45" t="n">
        <v>1.1</v>
      </c>
      <c r="F57" s="45" t="n">
        <v>1.6</v>
      </c>
      <c r="H57" s="45" t="n">
        <v>0.2</v>
      </c>
      <c r="J57" s="45" t="n">
        <v>1.8</v>
      </c>
      <c r="L57" s="45" t="n">
        <v>25.1</v>
      </c>
    </row>
    <row r="58" customFormat="false" ht="12.75" hidden="false" customHeight="false" outlineLevel="0" collapsed="false">
      <c r="A58" s="78" t="s">
        <v>816</v>
      </c>
      <c r="B58" s="45" t="n">
        <v>0.7</v>
      </c>
      <c r="D58" s="45" t="n">
        <v>0.4</v>
      </c>
      <c r="F58" s="45" t="n">
        <v>1.1</v>
      </c>
      <c r="H58" s="45" t="n">
        <v>0.4</v>
      </c>
      <c r="J58" s="45" t="n">
        <v>1.5</v>
      </c>
      <c r="L58" s="45" t="n">
        <v>20.3</v>
      </c>
    </row>
    <row r="59" s="51" customFormat="true" ht="21" hidden="false" customHeight="true" outlineLevel="0" collapsed="false">
      <c r="A59" s="78" t="s">
        <v>547</v>
      </c>
      <c r="B59" s="45" t="n">
        <v>17.2</v>
      </c>
      <c r="D59" s="45" t="n">
        <v>15.3</v>
      </c>
      <c r="F59" s="45" t="n">
        <v>32.6</v>
      </c>
      <c r="H59" s="45" t="n">
        <v>12.8</v>
      </c>
      <c r="J59" s="45" t="n">
        <v>45.3</v>
      </c>
      <c r="L59" s="45" t="n">
        <v>1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0</v>
      </c>
      <c r="B1" s="34" t="s">
        <v>82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 t="s">
        <v>88</v>
      </c>
      <c r="C8" s="172"/>
      <c r="D8" s="172"/>
      <c r="E8" s="172"/>
      <c r="F8" s="172" t="s">
        <v>88</v>
      </c>
      <c r="G8" s="172"/>
      <c r="H8" s="172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2"/>
      <c r="C9" s="172"/>
      <c r="D9" s="172"/>
      <c r="E9" s="172"/>
      <c r="F9" s="172"/>
      <c r="G9" s="172"/>
      <c r="H9" s="172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224" t="n">
        <v>17435</v>
      </c>
      <c r="D13" s="224" t="n">
        <v>335</v>
      </c>
      <c r="F13" s="224" t="n">
        <v>17100</v>
      </c>
      <c r="H13" s="224" t="n">
        <v>14481</v>
      </c>
      <c r="J13" s="268" t="n">
        <v>4.1</v>
      </c>
      <c r="K13" s="239"/>
      <c r="L13" s="268" t="n">
        <v>10.4</v>
      </c>
      <c r="M13" s="239"/>
      <c r="N13" s="268" t="n">
        <v>0.9</v>
      </c>
      <c r="P13" s="224" t="n">
        <v>2619</v>
      </c>
      <c r="Q13" s="268" t="n">
        <v>15.3</v>
      </c>
      <c r="R13" s="224"/>
      <c r="S13" s="224"/>
    </row>
    <row r="14" customFormat="false" ht="12.75" hidden="false" customHeight="false" outlineLevel="0" collapsed="false">
      <c r="A14" s="31" t="s">
        <v>786</v>
      </c>
      <c r="B14" s="224" t="n">
        <v>7345</v>
      </c>
      <c r="D14" s="224" t="n">
        <v>223</v>
      </c>
      <c r="F14" s="224" t="n">
        <v>7122</v>
      </c>
      <c r="H14" s="224" t="n">
        <v>5882</v>
      </c>
      <c r="J14" s="268" t="n">
        <v>4.6</v>
      </c>
      <c r="K14" s="239"/>
      <c r="L14" s="268" t="n">
        <v>11.3</v>
      </c>
      <c r="M14" s="239"/>
      <c r="N14" s="268" t="n">
        <v>1.5</v>
      </c>
      <c r="P14" s="224" t="n">
        <v>1240</v>
      </c>
      <c r="Q14" s="268" t="n">
        <v>17.4</v>
      </c>
    </row>
    <row r="15" s="184" customFormat="true" ht="24.75" hidden="false" customHeight="true" outlineLevel="0" collapsed="false">
      <c r="A15" s="82" t="s">
        <v>787</v>
      </c>
      <c r="B15" s="269" t="n">
        <v>24780</v>
      </c>
      <c r="C15" s="269"/>
      <c r="D15" s="269" t="n">
        <v>558</v>
      </c>
      <c r="E15" s="269"/>
      <c r="F15" s="269" t="n">
        <v>24222</v>
      </c>
      <c r="G15" s="269"/>
      <c r="H15" s="269" t="n">
        <v>20363</v>
      </c>
      <c r="I15" s="82"/>
      <c r="J15" s="270" t="n">
        <v>4.2</v>
      </c>
      <c r="K15" s="270"/>
      <c r="L15" s="270" t="n">
        <v>10.6</v>
      </c>
      <c r="M15" s="270"/>
      <c r="N15" s="270" t="n">
        <v>1.1</v>
      </c>
      <c r="O15" s="82"/>
      <c r="P15" s="269" t="n">
        <v>3859</v>
      </c>
      <c r="Q15" s="270" t="n">
        <v>15.9</v>
      </c>
      <c r="S15" s="82"/>
    </row>
    <row r="16" customFormat="false" ht="12.75" hidden="false" customHeight="false" outlineLevel="0" collapsed="false">
      <c r="J16" s="239"/>
      <c r="K16" s="239"/>
      <c r="L16" s="239"/>
      <c r="M16" s="239"/>
      <c r="N16" s="239"/>
      <c r="Q16" s="239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3"/>
      <c r="K17" s="243"/>
      <c r="L17" s="243"/>
      <c r="M17" s="243"/>
      <c r="N17" s="243"/>
      <c r="O17" s="40"/>
      <c r="P17" s="40"/>
      <c r="Q17" s="243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8"/>
      <c r="K18" s="218"/>
      <c r="L18" s="218"/>
      <c r="M18" s="218"/>
      <c r="N18" s="218"/>
      <c r="P18" s="41"/>
      <c r="Q18" s="218"/>
    </row>
    <row r="19" customFormat="false" ht="12.75" hidden="false" customHeight="false" outlineLevel="0" collapsed="false">
      <c r="A19" s="31" t="s">
        <v>785</v>
      </c>
      <c r="B19" s="224" t="n">
        <v>8879</v>
      </c>
      <c r="D19" s="224" t="n">
        <v>231</v>
      </c>
      <c r="F19" s="224" t="n">
        <v>8648</v>
      </c>
      <c r="H19" s="224" t="n">
        <v>7206</v>
      </c>
      <c r="J19" s="268" t="n">
        <v>4.8</v>
      </c>
      <c r="K19" s="239"/>
      <c r="L19" s="268" t="n">
        <v>10.9</v>
      </c>
      <c r="M19" s="239"/>
      <c r="N19" s="268" t="n">
        <v>1</v>
      </c>
      <c r="P19" s="224" t="n">
        <v>1442</v>
      </c>
      <c r="Q19" s="268" t="n">
        <v>16.7</v>
      </c>
    </row>
    <row r="20" customFormat="false" ht="12.75" hidden="false" customHeight="false" outlineLevel="0" collapsed="false">
      <c r="A20" s="31" t="s">
        <v>786</v>
      </c>
      <c r="B20" s="224" t="n">
        <v>3654</v>
      </c>
      <c r="D20" s="224" t="n">
        <v>130</v>
      </c>
      <c r="F20" s="224" t="n">
        <v>3524</v>
      </c>
      <c r="H20" s="224" t="n">
        <v>2869</v>
      </c>
      <c r="J20" s="268" t="n">
        <v>5.6</v>
      </c>
      <c r="K20" s="239"/>
      <c r="L20" s="268" t="n">
        <v>11.4</v>
      </c>
      <c r="M20" s="239"/>
      <c r="N20" s="268" t="n">
        <v>1.6</v>
      </c>
      <c r="P20" s="224" t="n">
        <v>655</v>
      </c>
      <c r="Q20" s="268" t="n">
        <v>18.6</v>
      </c>
    </row>
    <row r="21" s="184" customFormat="true" ht="24.75" hidden="false" customHeight="true" outlineLevel="0" collapsed="false">
      <c r="A21" s="82" t="s">
        <v>787</v>
      </c>
      <c r="B21" s="269" t="n">
        <v>12533</v>
      </c>
      <c r="C21" s="269"/>
      <c r="D21" s="269" t="n">
        <v>361</v>
      </c>
      <c r="E21" s="269"/>
      <c r="F21" s="269" t="n">
        <v>12172</v>
      </c>
      <c r="G21" s="269"/>
      <c r="H21" s="269" t="n">
        <v>10075</v>
      </c>
      <c r="I21" s="82"/>
      <c r="J21" s="270" t="n">
        <v>5</v>
      </c>
      <c r="K21" s="270"/>
      <c r="L21" s="270" t="n">
        <v>11</v>
      </c>
      <c r="M21" s="270"/>
      <c r="N21" s="270" t="n">
        <v>1.2</v>
      </c>
      <c r="O21" s="82"/>
      <c r="P21" s="269" t="n">
        <v>2097</v>
      </c>
      <c r="Q21" s="270" t="n">
        <v>17.2</v>
      </c>
      <c r="S21" s="82"/>
    </row>
    <row r="22" customFormat="false" ht="12.75" hidden="false" customHeight="false" outlineLevel="0" collapsed="false">
      <c r="J22" s="239"/>
      <c r="K22" s="239"/>
      <c r="L22" s="239"/>
      <c r="M22" s="239"/>
      <c r="N22" s="239"/>
      <c r="Q22" s="239"/>
    </row>
    <row r="23" customFormat="false" ht="12.75" hidden="false" customHeight="false" outlineLevel="0" collapsed="false">
      <c r="J23" s="239"/>
      <c r="K23" s="239"/>
      <c r="L23" s="239"/>
      <c r="M23" s="239"/>
      <c r="N23" s="239"/>
      <c r="Q23" s="239"/>
    </row>
    <row r="24" customFormat="false" ht="12.75" hidden="false" customHeight="false" outlineLevel="0" collapsed="false">
      <c r="A24" s="46" t="s">
        <v>126</v>
      </c>
      <c r="J24" s="239"/>
      <c r="K24" s="239"/>
      <c r="L24" s="239"/>
      <c r="M24" s="239"/>
      <c r="N24" s="239"/>
      <c r="Q24" s="239"/>
    </row>
    <row r="25" customFormat="false" ht="12.75" hidden="false" customHeight="false" outlineLevel="0" collapsed="false">
      <c r="A25" s="31" t="s">
        <v>785</v>
      </c>
      <c r="B25" s="224" t="n">
        <v>8556</v>
      </c>
      <c r="D25" s="224" t="n">
        <v>104</v>
      </c>
      <c r="F25" s="224" t="n">
        <v>8452</v>
      </c>
      <c r="H25" s="224" t="n">
        <v>7275</v>
      </c>
      <c r="J25" s="268" t="n">
        <v>3.3</v>
      </c>
      <c r="K25" s="239"/>
      <c r="L25" s="268" t="n">
        <v>9.9</v>
      </c>
      <c r="M25" s="239"/>
      <c r="N25" s="268" t="n">
        <v>0.7</v>
      </c>
      <c r="P25" s="224" t="n">
        <v>1177</v>
      </c>
      <c r="Q25" s="268" t="n">
        <v>13.9</v>
      </c>
    </row>
    <row r="26" customFormat="false" ht="12.75" hidden="false" customHeight="false" outlineLevel="0" collapsed="false">
      <c r="A26" s="31" t="s">
        <v>786</v>
      </c>
      <c r="B26" s="224" t="n">
        <v>3691</v>
      </c>
      <c r="D26" s="224" t="n">
        <v>93</v>
      </c>
      <c r="F26" s="224" t="n">
        <v>3598</v>
      </c>
      <c r="H26" s="224" t="n">
        <v>3013</v>
      </c>
      <c r="J26" s="268" t="n">
        <v>3.7</v>
      </c>
      <c r="K26" s="239"/>
      <c r="L26" s="268" t="n">
        <v>11.3</v>
      </c>
      <c r="M26" s="239"/>
      <c r="N26" s="268" t="n">
        <v>1.3</v>
      </c>
      <c r="P26" s="224" t="n">
        <v>585</v>
      </c>
      <c r="Q26" s="268" t="n">
        <v>16.3</v>
      </c>
    </row>
    <row r="27" s="184" customFormat="true" ht="24.75" hidden="false" customHeight="true" outlineLevel="0" collapsed="false">
      <c r="A27" s="82" t="s">
        <v>787</v>
      </c>
      <c r="B27" s="269" t="n">
        <v>12247</v>
      </c>
      <c r="C27" s="269"/>
      <c r="D27" s="269" t="n">
        <v>197</v>
      </c>
      <c r="E27" s="269"/>
      <c r="F27" s="269" t="n">
        <v>12050</v>
      </c>
      <c r="G27" s="269"/>
      <c r="H27" s="269" t="n">
        <v>10288</v>
      </c>
      <c r="I27" s="82"/>
      <c r="J27" s="270" t="n">
        <v>3.4</v>
      </c>
      <c r="K27" s="270"/>
      <c r="L27" s="270" t="n">
        <v>10.3</v>
      </c>
      <c r="M27" s="270"/>
      <c r="N27" s="270" t="n">
        <v>0.9</v>
      </c>
      <c r="O27" s="82"/>
      <c r="P27" s="269" t="n">
        <v>1762</v>
      </c>
      <c r="Q27" s="270" t="n">
        <v>14.6</v>
      </c>
      <c r="S27" s="82"/>
    </row>
    <row r="28" customFormat="false" ht="12.75" hidden="false" customHeight="false" outlineLevel="0" collapsed="false">
      <c r="A28" s="35"/>
      <c r="B28" s="224"/>
      <c r="C28" s="224"/>
      <c r="D28" s="224"/>
      <c r="E28" s="224"/>
      <c r="F28" s="224"/>
      <c r="G28" s="224"/>
      <c r="H28" s="224"/>
      <c r="I28" s="112"/>
      <c r="J28" s="112"/>
      <c r="K28" s="112"/>
      <c r="L28" s="112"/>
      <c r="M28" s="112"/>
      <c r="N28" s="112"/>
      <c r="O28" s="112"/>
      <c r="P28" s="224"/>
      <c r="Q28" s="112"/>
    </row>
    <row r="29" customFormat="false" ht="12.75" hidden="false" customHeight="false" outlineLevel="0" collapsed="false">
      <c r="A29" s="45"/>
      <c r="B29" s="224"/>
      <c r="C29" s="224"/>
      <c r="D29" s="224"/>
      <c r="E29" s="224"/>
      <c r="F29" s="224"/>
      <c r="G29" s="224"/>
      <c r="H29" s="224"/>
      <c r="I29" s="112"/>
      <c r="J29" s="112"/>
      <c r="K29" s="112"/>
      <c r="L29" s="112"/>
      <c r="M29" s="112"/>
      <c r="N29" s="112"/>
      <c r="O29" s="112"/>
      <c r="P29" s="224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8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8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2.6</v>
      </c>
      <c r="D11" s="45" t="n">
        <v>10.1</v>
      </c>
      <c r="E11" s="45" t="n">
        <v>12.7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4.6</v>
      </c>
      <c r="D12" s="45" t="n">
        <v>9.4</v>
      </c>
      <c r="E12" s="45" t="n">
        <v>3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43.7</v>
      </c>
      <c r="D13" s="45" t="n">
        <v>128.5</v>
      </c>
      <c r="E13" s="45" t="n">
        <v>272.2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60.7</v>
      </c>
      <c r="D14" s="45" t="n">
        <v>344.8</v>
      </c>
      <c r="E14" s="45" t="n">
        <v>405.6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5.6</v>
      </c>
      <c r="D15" s="45" t="n">
        <v>543.7</v>
      </c>
      <c r="E15" s="45" t="n">
        <v>549.3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5.9</v>
      </c>
      <c r="D16" s="45" t="n">
        <v>24.4</v>
      </c>
      <c r="E16" s="45" t="n">
        <v>30.3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2</v>
      </c>
      <c r="D17" s="113" t="n">
        <v>7.2</v>
      </c>
      <c r="E17" s="113" t="n">
        <v>9.4</v>
      </c>
    </row>
    <row r="18" s="114" customFormat="true" ht="18" hidden="false" customHeight="true" outlineLevel="0" collapsed="false">
      <c r="B18" s="114" t="s">
        <v>213</v>
      </c>
      <c r="C18" s="45" t="n">
        <v>0.2</v>
      </c>
      <c r="D18" s="45" t="n">
        <v>2.6</v>
      </c>
      <c r="E18" s="45" t="n">
        <v>2.9</v>
      </c>
    </row>
    <row r="19" s="52" customFormat="true" ht="13.5" hidden="false" customHeight="true" outlineLevel="0" collapsed="false">
      <c r="B19" s="52" t="s">
        <v>90</v>
      </c>
      <c r="C19" s="45" t="n">
        <v>245.7</v>
      </c>
      <c r="D19" s="45" t="n">
        <v>1070.7</v>
      </c>
      <c r="E19" s="45" t="n">
        <v>1316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1.9</v>
      </c>
      <c r="D45" s="45" t="n">
        <v>7.5</v>
      </c>
      <c r="E45" s="45" t="n">
        <v>9.4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3</v>
      </c>
      <c r="D46" s="45" t="n">
        <v>5.7</v>
      </c>
      <c r="E46" s="45" t="n">
        <v>18.7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72.2</v>
      </c>
      <c r="D47" s="45" t="n">
        <v>50.5</v>
      </c>
      <c r="E47" s="45" t="n">
        <v>122.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0.3</v>
      </c>
      <c r="D48" s="45" t="n">
        <v>75</v>
      </c>
      <c r="E48" s="45" t="n">
        <v>105.4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2.2</v>
      </c>
      <c r="D49" s="45" t="n">
        <v>86.9</v>
      </c>
      <c r="E49" s="45" t="n">
        <v>89.2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.5</v>
      </c>
      <c r="D50" s="45" t="n">
        <v>8.9</v>
      </c>
      <c r="E50" s="45" t="n">
        <v>11.4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1.7</v>
      </c>
      <c r="D51" s="113" t="n">
        <v>4</v>
      </c>
      <c r="E51" s="113" t="n">
        <v>5.7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0.6</v>
      </c>
      <c r="E52" s="45" t="n">
        <v>0.7</v>
      </c>
    </row>
    <row r="53" customFormat="false" ht="14.25" hidden="false" customHeight="true" outlineLevel="0" collapsed="false">
      <c r="A53" s="52"/>
      <c r="B53" s="52" t="s">
        <v>90</v>
      </c>
      <c r="C53" s="45" t="n">
        <v>124</v>
      </c>
      <c r="D53" s="45" t="n">
        <v>239.1</v>
      </c>
      <c r="E53" s="45" t="n">
        <v>363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7</v>
      </c>
      <c r="D58" s="45" t="n">
        <v>2.6</v>
      </c>
      <c r="E58" s="45" t="n">
        <v>3.2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1.6</v>
      </c>
      <c r="D59" s="45" t="n">
        <v>3.7</v>
      </c>
      <c r="E59" s="45" t="n">
        <v>15.3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71.5</v>
      </c>
      <c r="D60" s="45" t="n">
        <v>78</v>
      </c>
      <c r="E60" s="45" t="n">
        <v>149.5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0.4</v>
      </c>
      <c r="D61" s="45" t="n">
        <v>269.8</v>
      </c>
      <c r="E61" s="45" t="n">
        <v>300.2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3.3</v>
      </c>
      <c r="D62" s="45" t="n">
        <v>456.8</v>
      </c>
      <c r="E62" s="45" t="n">
        <v>460.1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3.4</v>
      </c>
      <c r="D63" s="45" t="n">
        <v>15.5</v>
      </c>
      <c r="E63" s="45" t="n">
        <v>18.9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5</v>
      </c>
      <c r="D64" s="113" t="n">
        <v>3.2</v>
      </c>
      <c r="E64" s="113" t="n">
        <v>3.7</v>
      </c>
    </row>
    <row r="65" customFormat="false" ht="17.25" hidden="false" customHeight="true" outlineLevel="0" collapsed="false">
      <c r="A65" s="114"/>
      <c r="B65" s="114" t="s">
        <v>213</v>
      </c>
      <c r="C65" s="45" t="n">
        <v>0.1</v>
      </c>
      <c r="D65" s="45" t="n">
        <v>2</v>
      </c>
      <c r="E65" s="45" t="n">
        <v>2.1</v>
      </c>
    </row>
    <row r="66" customFormat="false" ht="13.5" hidden="false" customHeight="true" outlineLevel="0" collapsed="false">
      <c r="A66" s="52"/>
      <c r="B66" s="52" t="s">
        <v>90</v>
      </c>
      <c r="C66" s="45" t="n">
        <v>121.6</v>
      </c>
      <c r="D66" s="45" t="n">
        <v>831.5</v>
      </c>
      <c r="E66" s="45" t="n">
        <v>953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5</v>
      </c>
      <c r="B1" s="34" t="s">
        <v>836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97</v>
      </c>
      <c r="B12" s="41" t="n">
        <v>285614</v>
      </c>
      <c r="C12" s="41"/>
      <c r="D12" s="41" t="n">
        <v>2254</v>
      </c>
      <c r="E12" s="41"/>
      <c r="F12" s="41" t="n">
        <v>283360</v>
      </c>
      <c r="G12" s="41"/>
      <c r="H12" s="41" t="n">
        <v>216560</v>
      </c>
      <c r="I12" s="41"/>
      <c r="J12" s="45" t="n">
        <v>10.9</v>
      </c>
      <c r="K12" s="45"/>
      <c r="L12" s="45" t="n">
        <v>11.8</v>
      </c>
      <c r="M12" s="45"/>
      <c r="N12" s="45" t="n">
        <v>0.8</v>
      </c>
      <c r="O12" s="41"/>
      <c r="P12" s="41" t="n">
        <v>66800</v>
      </c>
      <c r="Q12" s="45" t="n">
        <v>23.6</v>
      </c>
    </row>
    <row r="13" s="82" customFormat="true" ht="20.1" hidden="false" customHeight="true" outlineLevel="0" collapsed="false">
      <c r="A13" s="141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99</v>
      </c>
      <c r="B14" s="41" t="n">
        <v>29736</v>
      </c>
      <c r="C14" s="41"/>
      <c r="D14" s="41" t="n">
        <v>720</v>
      </c>
      <c r="E14" s="41"/>
      <c r="F14" s="41" t="n">
        <v>29016</v>
      </c>
      <c r="G14" s="41"/>
      <c r="H14" s="41" t="n">
        <v>19437</v>
      </c>
      <c r="I14" s="41"/>
      <c r="J14" s="45" t="n">
        <v>18.9</v>
      </c>
      <c r="K14" s="45"/>
      <c r="L14" s="45" t="n">
        <v>13.1</v>
      </c>
      <c r="M14" s="45"/>
      <c r="N14" s="45" t="n">
        <v>1</v>
      </c>
      <c r="O14" s="41"/>
      <c r="P14" s="41" t="n">
        <v>9579</v>
      </c>
      <c r="Q14" s="45" t="n">
        <v>33</v>
      </c>
    </row>
    <row r="15" customFormat="false" ht="12.75" hidden="false" customHeight="false" outlineLevel="0" collapsed="false">
      <c r="A15" s="31" t="s">
        <v>600</v>
      </c>
      <c r="B15" s="41" t="n">
        <v>3148</v>
      </c>
      <c r="C15" s="41"/>
      <c r="D15" s="41" t="n">
        <v>125</v>
      </c>
      <c r="E15" s="41"/>
      <c r="F15" s="41" t="n">
        <v>3023</v>
      </c>
      <c r="G15" s="41"/>
      <c r="H15" s="41" t="n">
        <v>1923</v>
      </c>
      <c r="I15" s="41"/>
      <c r="J15" s="45" t="n">
        <v>24.1</v>
      </c>
      <c r="K15" s="45"/>
      <c r="L15" s="45" t="n">
        <v>10.9</v>
      </c>
      <c r="M15" s="45"/>
      <c r="N15" s="45" t="n">
        <v>1.4</v>
      </c>
      <c r="O15" s="41"/>
      <c r="P15" s="41" t="n">
        <v>1100</v>
      </c>
      <c r="Q15" s="45" t="n">
        <v>36.4</v>
      </c>
    </row>
    <row r="16" customFormat="false" ht="12.75" hidden="false" customHeight="false" outlineLevel="0" collapsed="false">
      <c r="A16" s="31" t="s">
        <v>601</v>
      </c>
      <c r="B16" s="41" t="n">
        <v>1206</v>
      </c>
      <c r="C16" s="41"/>
      <c r="D16" s="41" t="n">
        <v>80</v>
      </c>
      <c r="E16" s="41"/>
      <c r="F16" s="41" t="n">
        <v>1126</v>
      </c>
      <c r="G16" s="41"/>
      <c r="H16" s="41" t="n">
        <v>694</v>
      </c>
      <c r="I16" s="41"/>
      <c r="J16" s="45" t="n">
        <v>26</v>
      </c>
      <c r="K16" s="45"/>
      <c r="L16" s="45" t="n">
        <v>10.7</v>
      </c>
      <c r="M16" s="45"/>
      <c r="N16" s="45" t="n">
        <v>1.7</v>
      </c>
      <c r="O16" s="41"/>
      <c r="P16" s="41" t="n">
        <v>432</v>
      </c>
      <c r="Q16" s="45" t="n">
        <v>38.4</v>
      </c>
    </row>
    <row r="17" s="137" customFormat="true" ht="12.75" hidden="false" customHeight="false" outlineLevel="0" collapsed="false">
      <c r="A17" s="31" t="s">
        <v>602</v>
      </c>
      <c r="B17" s="41" t="n">
        <v>17879</v>
      </c>
      <c r="C17" s="41"/>
      <c r="D17" s="41" t="n">
        <v>578</v>
      </c>
      <c r="E17" s="41"/>
      <c r="F17" s="41" t="n">
        <v>17301</v>
      </c>
      <c r="G17" s="41"/>
      <c r="H17" s="41" t="n">
        <v>11225</v>
      </c>
      <c r="I17" s="41"/>
      <c r="J17" s="45" t="n">
        <v>24.7</v>
      </c>
      <c r="K17" s="45"/>
      <c r="L17" s="45" t="n">
        <v>9.2</v>
      </c>
      <c r="M17" s="45"/>
      <c r="N17" s="45" t="n">
        <v>1.2</v>
      </c>
      <c r="O17" s="41"/>
      <c r="P17" s="41" t="n">
        <v>6076</v>
      </c>
      <c r="Q17" s="45" t="n">
        <v>35.1</v>
      </c>
      <c r="S17" s="31"/>
    </row>
    <row r="18" s="137" customFormat="true" ht="12.75" hidden="false" customHeight="false" outlineLevel="0" collapsed="false">
      <c r="A18" s="31" t="s">
        <v>603</v>
      </c>
      <c r="B18" s="41" t="n">
        <v>4635</v>
      </c>
      <c r="C18" s="41"/>
      <c r="D18" s="41" t="n">
        <v>154</v>
      </c>
      <c r="E18" s="41"/>
      <c r="F18" s="41" t="n">
        <v>4481</v>
      </c>
      <c r="G18" s="41"/>
      <c r="H18" s="41" t="n">
        <v>2479</v>
      </c>
      <c r="I18" s="41"/>
      <c r="J18" s="45" t="n">
        <v>35.4</v>
      </c>
      <c r="K18" s="45"/>
      <c r="L18" s="45" t="n">
        <v>8.1</v>
      </c>
      <c r="M18" s="45"/>
      <c r="N18" s="45" t="n">
        <v>1.1</v>
      </c>
      <c r="O18" s="41"/>
      <c r="P18" s="41" t="n">
        <v>2002</v>
      </c>
      <c r="Q18" s="45" t="n">
        <v>44.7</v>
      </c>
      <c r="S18" s="31"/>
    </row>
    <row r="19" s="137" customFormat="true" ht="12.75" hidden="false" customHeight="false" outlineLevel="0" collapsed="false">
      <c r="A19" s="137" t="s">
        <v>604</v>
      </c>
      <c r="B19" s="41" t="n">
        <v>4339</v>
      </c>
      <c r="C19" s="41"/>
      <c r="D19" s="41" t="n">
        <v>3816</v>
      </c>
      <c r="E19" s="41"/>
      <c r="F19" s="41" t="n">
        <v>523</v>
      </c>
      <c r="G19" s="41"/>
      <c r="H19" s="41" t="n">
        <v>324</v>
      </c>
      <c r="I19" s="41"/>
      <c r="J19" s="45" t="n">
        <v>26.2</v>
      </c>
      <c r="K19" s="45"/>
      <c r="L19" s="45" t="n">
        <v>9.8</v>
      </c>
      <c r="M19" s="45"/>
      <c r="N19" s="45" t="n">
        <v>2.1</v>
      </c>
      <c r="O19" s="41"/>
      <c r="P19" s="41" t="n">
        <v>199</v>
      </c>
      <c r="Q19" s="45" t="n">
        <v>38</v>
      </c>
      <c r="S19" s="31"/>
    </row>
    <row r="20" s="184" customFormat="true" ht="24.75" hidden="false" customHeight="true" outlineLevel="0" collapsed="false">
      <c r="A20" s="51" t="s">
        <v>605</v>
      </c>
      <c r="B20" s="41" t="n">
        <v>60943</v>
      </c>
      <c r="C20" s="41"/>
      <c r="D20" s="41" t="n">
        <v>5473</v>
      </c>
      <c r="E20" s="41"/>
      <c r="F20" s="41" t="n">
        <v>55470</v>
      </c>
      <c r="G20" s="41"/>
      <c r="H20" s="41" t="n">
        <v>36082</v>
      </c>
      <c r="I20" s="41"/>
      <c r="J20" s="45" t="n">
        <v>22.5</v>
      </c>
      <c r="K20" s="45"/>
      <c r="L20" s="45" t="n">
        <v>11.3</v>
      </c>
      <c r="M20" s="45"/>
      <c r="N20" s="45" t="n">
        <v>1.1</v>
      </c>
      <c r="O20" s="41"/>
      <c r="P20" s="41" t="n">
        <v>19388</v>
      </c>
      <c r="Q20" s="45" t="n">
        <v>35</v>
      </c>
      <c r="S20" s="82"/>
    </row>
    <row r="21" s="137" customFormat="true" ht="12.75" hidden="false" customHeight="false" outlineLevel="0" collapsed="false">
      <c r="A21" s="198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6</v>
      </c>
      <c r="B22" s="41" t="n">
        <v>9398</v>
      </c>
      <c r="C22" s="41"/>
      <c r="D22" s="41" t="n">
        <v>91</v>
      </c>
      <c r="E22" s="41"/>
      <c r="F22" s="41" t="n">
        <v>9307</v>
      </c>
      <c r="G22" s="41"/>
      <c r="H22" s="41" t="n">
        <v>6636</v>
      </c>
      <c r="I22" s="41"/>
      <c r="J22" s="45" t="n">
        <v>14</v>
      </c>
      <c r="K22" s="45"/>
      <c r="L22" s="45" t="n">
        <v>13.6</v>
      </c>
      <c r="M22" s="45"/>
      <c r="N22" s="45" t="n">
        <v>1.1</v>
      </c>
      <c r="O22" s="41"/>
      <c r="P22" s="41" t="n">
        <v>2671</v>
      </c>
      <c r="Q22" s="45" t="n">
        <v>28.7</v>
      </c>
    </row>
    <row r="23" customFormat="false" ht="14.25" hidden="false" customHeight="false" outlineLevel="0" collapsed="false">
      <c r="A23" s="31" t="s">
        <v>607</v>
      </c>
      <c r="B23" s="41" t="n">
        <v>9735</v>
      </c>
      <c r="C23" s="41"/>
      <c r="D23" s="41" t="n">
        <v>444</v>
      </c>
      <c r="E23" s="41"/>
      <c r="F23" s="41" t="n">
        <v>9291</v>
      </c>
      <c r="G23" s="41"/>
      <c r="H23" s="41" t="n">
        <v>5929</v>
      </c>
      <c r="I23" s="41"/>
      <c r="J23" s="45" t="n">
        <v>22.7</v>
      </c>
      <c r="K23" s="45"/>
      <c r="L23" s="45" t="n">
        <v>12.6</v>
      </c>
      <c r="M23" s="45"/>
      <c r="N23" s="45" t="n">
        <v>0.9</v>
      </c>
      <c r="O23" s="41"/>
      <c r="P23" s="41" t="n">
        <v>3362</v>
      </c>
      <c r="Q23" s="45" t="n">
        <v>36.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37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822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3</v>
      </c>
      <c r="C28" s="37"/>
      <c r="D28" s="37" t="s">
        <v>824</v>
      </c>
      <c r="E28" s="37"/>
      <c r="F28" s="37" t="s">
        <v>825</v>
      </c>
      <c r="G28" s="37"/>
      <c r="H28" s="37" t="s">
        <v>826</v>
      </c>
      <c r="I28" s="40"/>
      <c r="J28" s="108" t="s">
        <v>827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28</v>
      </c>
      <c r="K29" s="40"/>
      <c r="L29" s="40" t="s">
        <v>829</v>
      </c>
      <c r="M29" s="40"/>
      <c r="N29" s="40" t="s">
        <v>830</v>
      </c>
      <c r="O29" s="40"/>
      <c r="P29" s="177" t="s">
        <v>831</v>
      </c>
      <c r="Q29" s="177"/>
    </row>
    <row r="30" customFormat="false" ht="12.75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2</v>
      </c>
      <c r="M30" s="40"/>
      <c r="N30" s="40" t="s">
        <v>833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7</v>
      </c>
      <c r="K32" s="40"/>
      <c r="L32" s="40" t="s">
        <v>647</v>
      </c>
      <c r="M32" s="40"/>
      <c r="N32" s="40" t="s">
        <v>647</v>
      </c>
      <c r="O32" s="40"/>
      <c r="P32" s="37" t="s">
        <v>834</v>
      </c>
      <c r="Q32" s="40" t="s">
        <v>647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97</v>
      </c>
      <c r="B37" s="41" t="n">
        <v>145238</v>
      </c>
      <c r="C37" s="41"/>
      <c r="D37" s="41" t="n">
        <v>1063</v>
      </c>
      <c r="E37" s="41"/>
      <c r="F37" s="41" t="n">
        <v>144175</v>
      </c>
      <c r="G37" s="41"/>
      <c r="H37" s="41" t="n">
        <v>108132</v>
      </c>
      <c r="I37" s="41"/>
      <c r="J37" s="45" t="n">
        <v>11.3</v>
      </c>
      <c r="K37" s="45"/>
      <c r="L37" s="45" t="n">
        <v>12.8</v>
      </c>
      <c r="M37" s="45"/>
      <c r="N37" s="45" t="n">
        <v>0.9</v>
      </c>
      <c r="O37" s="41"/>
      <c r="P37" s="41" t="n">
        <v>36043</v>
      </c>
      <c r="Q37" s="45" t="n">
        <v>25</v>
      </c>
    </row>
    <row r="38" s="82" customFormat="true" ht="20.1" hidden="false" customHeight="true" outlineLevel="0" collapsed="false">
      <c r="A38" s="141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99</v>
      </c>
      <c r="B39" s="41" t="n">
        <v>14210</v>
      </c>
      <c r="C39" s="41"/>
      <c r="D39" s="41" t="n">
        <v>426</v>
      </c>
      <c r="E39" s="41"/>
      <c r="F39" s="41" t="n">
        <v>13784</v>
      </c>
      <c r="G39" s="41"/>
      <c r="H39" s="41" t="n">
        <v>8853</v>
      </c>
      <c r="I39" s="41"/>
      <c r="J39" s="45" t="n">
        <v>20.5</v>
      </c>
      <c r="K39" s="45"/>
      <c r="L39" s="45" t="n">
        <v>14.2</v>
      </c>
      <c r="M39" s="45"/>
      <c r="N39" s="45" t="n">
        <v>1.1</v>
      </c>
      <c r="O39" s="41"/>
      <c r="P39" s="41" t="n">
        <v>4931</v>
      </c>
      <c r="Q39" s="45" t="n">
        <v>35.8</v>
      </c>
    </row>
    <row r="40" customFormat="false" ht="12.75" hidden="false" customHeight="false" outlineLevel="0" collapsed="false">
      <c r="A40" s="31" t="s">
        <v>600</v>
      </c>
      <c r="B40" s="41" t="n">
        <v>1562</v>
      </c>
      <c r="C40" s="41"/>
      <c r="D40" s="41" t="n">
        <v>53</v>
      </c>
      <c r="E40" s="41"/>
      <c r="F40" s="41" t="n">
        <v>1509</v>
      </c>
      <c r="G40" s="41"/>
      <c r="H40" s="41" t="n">
        <v>921</v>
      </c>
      <c r="I40" s="41"/>
      <c r="J40" s="45" t="n">
        <v>26.6</v>
      </c>
      <c r="K40" s="45"/>
      <c r="L40" s="45" t="n">
        <v>11.1</v>
      </c>
      <c r="M40" s="45"/>
      <c r="N40" s="45" t="n">
        <v>1.3</v>
      </c>
      <c r="O40" s="41"/>
      <c r="P40" s="41" t="n">
        <v>588</v>
      </c>
      <c r="Q40" s="45" t="n">
        <v>39</v>
      </c>
    </row>
    <row r="41" customFormat="false" ht="12.75" hidden="false" customHeight="false" outlineLevel="0" collapsed="false">
      <c r="A41" s="31" t="s">
        <v>601</v>
      </c>
      <c r="B41" s="41" t="n">
        <v>635</v>
      </c>
      <c r="C41" s="41"/>
      <c r="D41" s="41" t="n">
        <v>39</v>
      </c>
      <c r="E41" s="41"/>
      <c r="F41" s="41" t="n">
        <v>596</v>
      </c>
      <c r="G41" s="41"/>
      <c r="H41" s="41" t="n">
        <v>335</v>
      </c>
      <c r="I41" s="41"/>
      <c r="J41" s="45" t="n">
        <v>30.9</v>
      </c>
      <c r="K41" s="45"/>
      <c r="L41" s="45" t="n">
        <v>11.2</v>
      </c>
      <c r="M41" s="45"/>
      <c r="N41" s="45" t="n">
        <v>1.7</v>
      </c>
      <c r="O41" s="41"/>
      <c r="P41" s="41" t="n">
        <v>261</v>
      </c>
      <c r="Q41" s="45" t="n">
        <v>43.8</v>
      </c>
    </row>
    <row r="42" s="137" customFormat="true" ht="12.75" hidden="false" customHeight="false" outlineLevel="0" collapsed="false">
      <c r="A42" s="31" t="s">
        <v>602</v>
      </c>
      <c r="B42" s="41" t="n">
        <v>8780</v>
      </c>
      <c r="C42" s="41"/>
      <c r="D42" s="41" t="n">
        <v>319</v>
      </c>
      <c r="E42" s="41"/>
      <c r="F42" s="41" t="n">
        <v>8461</v>
      </c>
      <c r="G42" s="41"/>
      <c r="H42" s="41" t="n">
        <v>5383</v>
      </c>
      <c r="I42" s="41"/>
      <c r="J42" s="45" t="n">
        <v>26</v>
      </c>
      <c r="K42" s="45"/>
      <c r="L42" s="45" t="n">
        <v>9</v>
      </c>
      <c r="M42" s="45"/>
      <c r="N42" s="45" t="n">
        <v>1.4</v>
      </c>
      <c r="O42" s="41"/>
      <c r="P42" s="41" t="n">
        <v>3078</v>
      </c>
      <c r="Q42" s="45" t="n">
        <v>36.4</v>
      </c>
      <c r="S42" s="31"/>
    </row>
    <row r="43" s="137" customFormat="true" ht="12.75" hidden="false" customHeight="false" outlineLevel="0" collapsed="false">
      <c r="A43" s="31" t="s">
        <v>603</v>
      </c>
      <c r="B43" s="41" t="n">
        <v>2463</v>
      </c>
      <c r="C43" s="41"/>
      <c r="D43" s="41" t="n">
        <v>96</v>
      </c>
      <c r="E43" s="41"/>
      <c r="F43" s="41" t="n">
        <v>2367</v>
      </c>
      <c r="G43" s="41"/>
      <c r="H43" s="41" t="n">
        <v>1228</v>
      </c>
      <c r="I43" s="41"/>
      <c r="J43" s="45" t="n">
        <v>37.8</v>
      </c>
      <c r="K43" s="45"/>
      <c r="L43" s="45" t="n">
        <v>9.1</v>
      </c>
      <c r="M43" s="45"/>
      <c r="N43" s="45" t="n">
        <v>1.2</v>
      </c>
      <c r="O43" s="41"/>
      <c r="P43" s="41" t="n">
        <v>1139</v>
      </c>
      <c r="Q43" s="45" t="n">
        <v>48.1</v>
      </c>
      <c r="S43" s="31"/>
    </row>
    <row r="44" s="137" customFormat="true" ht="12.75" hidden="false" customHeight="false" outlineLevel="0" collapsed="false">
      <c r="A44" s="137" t="s">
        <v>604</v>
      </c>
      <c r="B44" s="41" t="n">
        <v>2442</v>
      </c>
      <c r="C44" s="41"/>
      <c r="D44" s="41" t="n">
        <v>2172</v>
      </c>
      <c r="E44" s="41"/>
      <c r="F44" s="41" t="n">
        <v>270</v>
      </c>
      <c r="G44" s="41"/>
      <c r="H44" s="41" t="n">
        <v>167</v>
      </c>
      <c r="I44" s="41"/>
      <c r="J44" s="45" t="n">
        <v>27</v>
      </c>
      <c r="K44" s="45"/>
      <c r="L44" s="45" t="n">
        <v>10</v>
      </c>
      <c r="M44" s="45"/>
      <c r="N44" s="45" t="n">
        <v>1.1</v>
      </c>
      <c r="O44" s="41"/>
      <c r="P44" s="41" t="n">
        <v>103</v>
      </c>
      <c r="Q44" s="45" t="n">
        <v>38.1</v>
      </c>
      <c r="S44" s="31"/>
    </row>
    <row r="45" s="184" customFormat="true" ht="24.75" hidden="false" customHeight="true" outlineLevel="0" collapsed="false">
      <c r="A45" s="51" t="s">
        <v>605</v>
      </c>
      <c r="B45" s="41" t="n">
        <v>30092</v>
      </c>
      <c r="C45" s="41"/>
      <c r="D45" s="41" t="n">
        <v>3105</v>
      </c>
      <c r="E45" s="41"/>
      <c r="F45" s="41" t="n">
        <v>26987</v>
      </c>
      <c r="G45" s="41"/>
      <c r="H45" s="41" t="n">
        <v>16887</v>
      </c>
      <c r="I45" s="41"/>
      <c r="J45" s="45" t="n">
        <v>24.4</v>
      </c>
      <c r="K45" s="45"/>
      <c r="L45" s="45" t="n">
        <v>11.8</v>
      </c>
      <c r="M45" s="45"/>
      <c r="N45" s="45" t="n">
        <v>1.2</v>
      </c>
      <c r="O45" s="41"/>
      <c r="P45" s="41" t="n">
        <v>10100</v>
      </c>
      <c r="Q45" s="45" t="n">
        <v>37.4</v>
      </c>
      <c r="S45" s="82"/>
    </row>
    <row r="46" s="137" customFormat="true" ht="12.75" hidden="false" customHeight="false" outlineLevel="0" collapsed="false">
      <c r="A46" s="198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6</v>
      </c>
      <c r="B47" s="41" t="n">
        <v>4389</v>
      </c>
      <c r="C47" s="41"/>
      <c r="D47" s="41" t="n">
        <v>49</v>
      </c>
      <c r="E47" s="41"/>
      <c r="F47" s="41" t="n">
        <v>4340</v>
      </c>
      <c r="G47" s="41"/>
      <c r="H47" s="41" t="n">
        <v>2910</v>
      </c>
      <c r="I47" s="41"/>
      <c r="J47" s="45" t="n">
        <v>16.5</v>
      </c>
      <c r="K47" s="45"/>
      <c r="L47" s="45" t="n">
        <v>15.2</v>
      </c>
      <c r="M47" s="45"/>
      <c r="N47" s="45" t="n">
        <v>1.3</v>
      </c>
      <c r="O47" s="41"/>
      <c r="P47" s="41" t="n">
        <v>1430</v>
      </c>
      <c r="Q47" s="45" t="n">
        <v>32.9</v>
      </c>
    </row>
    <row r="48" customFormat="false" ht="14.25" hidden="false" customHeight="false" outlineLevel="0" collapsed="false">
      <c r="A48" s="31" t="s">
        <v>607</v>
      </c>
      <c r="B48" s="41" t="n">
        <v>4739</v>
      </c>
      <c r="C48" s="41"/>
      <c r="D48" s="41" t="n">
        <v>259</v>
      </c>
      <c r="E48" s="41"/>
      <c r="F48" s="41" t="n">
        <v>4480</v>
      </c>
      <c r="G48" s="41"/>
      <c r="H48" s="41" t="n">
        <v>2765</v>
      </c>
      <c r="I48" s="41"/>
      <c r="J48" s="45" t="n">
        <v>24.6</v>
      </c>
      <c r="K48" s="45"/>
      <c r="L48" s="45" t="n">
        <v>12.9</v>
      </c>
      <c r="M48" s="45"/>
      <c r="N48" s="45" t="n">
        <v>0.8</v>
      </c>
      <c r="O48" s="41"/>
      <c r="P48" s="41" t="n">
        <v>1715</v>
      </c>
      <c r="Q48" s="45" t="n">
        <v>38.3</v>
      </c>
    </row>
    <row r="50" customFormat="false" ht="12.75" hidden="false" customHeight="false" outlineLevel="0" collapsed="false">
      <c r="A50" s="31" t="s">
        <v>608</v>
      </c>
    </row>
    <row r="51" customFormat="false" ht="12.75" hidden="false" customHeight="false" outlineLevel="0" collapsed="false">
      <c r="A51" s="35" t="s">
        <v>837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822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3</v>
      </c>
      <c r="C53" s="37"/>
      <c r="D53" s="37" t="s">
        <v>824</v>
      </c>
      <c r="E53" s="37"/>
      <c r="F53" s="37" t="s">
        <v>825</v>
      </c>
      <c r="G53" s="37"/>
      <c r="H53" s="37" t="s">
        <v>826</v>
      </c>
      <c r="I53" s="40"/>
      <c r="J53" s="108" t="s">
        <v>827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28</v>
      </c>
      <c r="K54" s="40"/>
      <c r="L54" s="40" t="s">
        <v>829</v>
      </c>
      <c r="M54" s="40"/>
      <c r="N54" s="40" t="s">
        <v>830</v>
      </c>
      <c r="O54" s="40"/>
      <c r="P54" s="177" t="s">
        <v>831</v>
      </c>
      <c r="Q54" s="177"/>
    </row>
    <row r="55" customFormat="false" ht="12.75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2</v>
      </c>
      <c r="M55" s="40"/>
      <c r="N55" s="40" t="s">
        <v>833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7</v>
      </c>
      <c r="K57" s="40"/>
      <c r="L57" s="40" t="s">
        <v>647</v>
      </c>
      <c r="M57" s="40"/>
      <c r="N57" s="40" t="s">
        <v>647</v>
      </c>
      <c r="O57" s="40"/>
      <c r="P57" s="37" t="s">
        <v>834</v>
      </c>
      <c r="Q57" s="40" t="s">
        <v>647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1" t="s">
        <v>597</v>
      </c>
      <c r="B62" s="41" t="n">
        <v>140376</v>
      </c>
      <c r="C62" s="41"/>
      <c r="D62" s="41" t="n">
        <v>1191</v>
      </c>
      <c r="E62" s="41"/>
      <c r="F62" s="41" t="n">
        <v>139185</v>
      </c>
      <c r="G62" s="41"/>
      <c r="H62" s="41" t="n">
        <v>108428</v>
      </c>
      <c r="I62" s="41"/>
      <c r="J62" s="45" t="n">
        <v>10.6</v>
      </c>
      <c r="K62" s="45"/>
      <c r="L62" s="45" t="n">
        <v>10.8</v>
      </c>
      <c r="M62" s="45"/>
      <c r="N62" s="45" t="n">
        <v>0.7</v>
      </c>
      <c r="O62" s="41"/>
      <c r="P62" s="41" t="n">
        <v>30757</v>
      </c>
      <c r="Q62" s="45" t="n">
        <v>22.1</v>
      </c>
    </row>
    <row r="63" s="82" customFormat="true" ht="20.1" hidden="false" customHeight="true" outlineLevel="0" collapsed="false">
      <c r="A63" s="141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99</v>
      </c>
      <c r="B64" s="41" t="n">
        <v>15526</v>
      </c>
      <c r="C64" s="41"/>
      <c r="D64" s="41" t="n">
        <v>294</v>
      </c>
      <c r="E64" s="41"/>
      <c r="F64" s="41" t="n">
        <v>15232</v>
      </c>
      <c r="G64" s="41"/>
      <c r="H64" s="41" t="n">
        <v>10584</v>
      </c>
      <c r="I64" s="41"/>
      <c r="J64" s="45" t="n">
        <v>17.5</v>
      </c>
      <c r="K64" s="45"/>
      <c r="L64" s="45" t="n">
        <v>12.1</v>
      </c>
      <c r="M64" s="45"/>
      <c r="N64" s="45" t="n">
        <v>0.9</v>
      </c>
      <c r="O64" s="41"/>
      <c r="P64" s="41" t="n">
        <v>4648</v>
      </c>
      <c r="Q64" s="45" t="n">
        <v>30.5</v>
      </c>
    </row>
    <row r="65" customFormat="false" ht="12.75" hidden="false" customHeight="false" outlineLevel="0" collapsed="false">
      <c r="A65" s="31" t="s">
        <v>600</v>
      </c>
      <c r="B65" s="41" t="n">
        <v>1586</v>
      </c>
      <c r="C65" s="41"/>
      <c r="D65" s="41" t="n">
        <v>72</v>
      </c>
      <c r="E65" s="41"/>
      <c r="F65" s="41" t="n">
        <v>1514</v>
      </c>
      <c r="G65" s="41"/>
      <c r="H65" s="41" t="n">
        <v>1002</v>
      </c>
      <c r="I65" s="41"/>
      <c r="J65" s="45" t="n">
        <v>21.6</v>
      </c>
      <c r="K65" s="45"/>
      <c r="L65" s="45" t="n">
        <v>10.8</v>
      </c>
      <c r="M65" s="45"/>
      <c r="N65" s="45" t="n">
        <v>1.5</v>
      </c>
      <c r="O65" s="41"/>
      <c r="P65" s="41" t="n">
        <v>512</v>
      </c>
      <c r="Q65" s="45" t="n">
        <v>33.8</v>
      </c>
    </row>
    <row r="66" customFormat="false" ht="12.75" hidden="false" customHeight="false" outlineLevel="0" collapsed="false">
      <c r="A66" s="31" t="s">
        <v>601</v>
      </c>
      <c r="B66" s="41" t="n">
        <v>571</v>
      </c>
      <c r="C66" s="41"/>
      <c r="D66" s="41" t="n">
        <v>41</v>
      </c>
      <c r="E66" s="41"/>
      <c r="F66" s="41" t="n">
        <v>530</v>
      </c>
      <c r="G66" s="41"/>
      <c r="H66" s="41" t="n">
        <v>359</v>
      </c>
      <c r="I66" s="41"/>
      <c r="J66" s="45" t="n">
        <v>20.6</v>
      </c>
      <c r="K66" s="45"/>
      <c r="L66" s="45" t="n">
        <v>10</v>
      </c>
      <c r="M66" s="45"/>
      <c r="N66" s="45" t="n">
        <v>1.7</v>
      </c>
      <c r="O66" s="41"/>
      <c r="P66" s="41" t="n">
        <v>171</v>
      </c>
      <c r="Q66" s="45" t="n">
        <v>32.3</v>
      </c>
    </row>
    <row r="67" s="137" customFormat="true" ht="12.75" hidden="false" customHeight="false" outlineLevel="0" collapsed="false">
      <c r="A67" s="31" t="s">
        <v>602</v>
      </c>
      <c r="B67" s="41" t="n">
        <v>9099</v>
      </c>
      <c r="C67" s="41"/>
      <c r="D67" s="41" t="n">
        <v>259</v>
      </c>
      <c r="E67" s="41"/>
      <c r="F67" s="41" t="n">
        <v>8840</v>
      </c>
      <c r="G67" s="41"/>
      <c r="H67" s="41" t="n">
        <v>5842</v>
      </c>
      <c r="I67" s="41"/>
      <c r="J67" s="45" t="n">
        <v>23.4</v>
      </c>
      <c r="K67" s="45"/>
      <c r="L67" s="45" t="n">
        <v>9.4</v>
      </c>
      <c r="M67" s="45"/>
      <c r="N67" s="45" t="n">
        <v>1.1</v>
      </c>
      <c r="O67" s="41"/>
      <c r="P67" s="41" t="n">
        <v>2998</v>
      </c>
      <c r="Q67" s="45" t="n">
        <v>33.9</v>
      </c>
      <c r="S67" s="31"/>
    </row>
    <row r="68" s="137" customFormat="true" ht="12.75" hidden="false" customHeight="false" outlineLevel="0" collapsed="false">
      <c r="A68" s="31" t="s">
        <v>603</v>
      </c>
      <c r="B68" s="41" t="n">
        <v>2172</v>
      </c>
      <c r="C68" s="41"/>
      <c r="D68" s="41" t="n">
        <v>58</v>
      </c>
      <c r="E68" s="41"/>
      <c r="F68" s="41" t="n">
        <v>2114</v>
      </c>
      <c r="G68" s="41"/>
      <c r="H68" s="41" t="n">
        <v>1251</v>
      </c>
      <c r="I68" s="41"/>
      <c r="J68" s="45" t="n">
        <v>32.8</v>
      </c>
      <c r="K68" s="45"/>
      <c r="L68" s="45" t="n">
        <v>6.9</v>
      </c>
      <c r="M68" s="45"/>
      <c r="N68" s="45" t="n">
        <v>1</v>
      </c>
      <c r="O68" s="41"/>
      <c r="P68" s="41" t="n">
        <v>863</v>
      </c>
      <c r="Q68" s="45" t="n">
        <v>40.8</v>
      </c>
      <c r="S68" s="31"/>
    </row>
    <row r="69" s="137" customFormat="true" ht="12.75" hidden="false" customHeight="false" outlineLevel="0" collapsed="false">
      <c r="A69" s="137" t="s">
        <v>604</v>
      </c>
      <c r="B69" s="41" t="n">
        <v>1897</v>
      </c>
      <c r="C69" s="41"/>
      <c r="D69" s="41" t="n">
        <v>1644</v>
      </c>
      <c r="E69" s="41"/>
      <c r="F69" s="41" t="n">
        <v>253</v>
      </c>
      <c r="G69" s="41"/>
      <c r="H69" s="41" t="n">
        <v>157</v>
      </c>
      <c r="I69" s="41"/>
      <c r="J69" s="45" t="n">
        <v>25.3</v>
      </c>
      <c r="K69" s="45"/>
      <c r="L69" s="45" t="n">
        <v>9.5</v>
      </c>
      <c r="M69" s="45"/>
      <c r="N69" s="45" t="n">
        <v>3.2</v>
      </c>
      <c r="O69" s="41"/>
      <c r="P69" s="41" t="n">
        <v>96</v>
      </c>
      <c r="Q69" s="45" t="n">
        <v>37.9</v>
      </c>
      <c r="S69" s="31"/>
    </row>
    <row r="70" s="184" customFormat="true" ht="24.75" hidden="false" customHeight="true" outlineLevel="0" collapsed="false">
      <c r="A70" s="51" t="s">
        <v>605</v>
      </c>
      <c r="B70" s="41" t="n">
        <v>30851</v>
      </c>
      <c r="C70" s="41"/>
      <c r="D70" s="41" t="n">
        <v>2368</v>
      </c>
      <c r="E70" s="41"/>
      <c r="F70" s="41" t="n">
        <v>28483</v>
      </c>
      <c r="G70" s="41"/>
      <c r="H70" s="41" t="n">
        <v>19195</v>
      </c>
      <c r="I70" s="41"/>
      <c r="J70" s="45" t="n">
        <v>20.8</v>
      </c>
      <c r="K70" s="45"/>
      <c r="L70" s="45" t="n">
        <v>10.7</v>
      </c>
      <c r="M70" s="45"/>
      <c r="N70" s="45" t="n">
        <v>1</v>
      </c>
      <c r="O70" s="41"/>
      <c r="P70" s="41" t="n">
        <v>9288</v>
      </c>
      <c r="Q70" s="45" t="n">
        <v>32.6</v>
      </c>
      <c r="S70" s="82"/>
    </row>
    <row r="71" s="137" customFormat="true" ht="12.75" hidden="false" customHeight="false" outlineLevel="0" collapsed="false">
      <c r="A71" s="198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6</v>
      </c>
      <c r="B72" s="41" t="n">
        <v>5009</v>
      </c>
      <c r="C72" s="41"/>
      <c r="D72" s="41" t="n">
        <v>42</v>
      </c>
      <c r="E72" s="41"/>
      <c r="F72" s="41" t="n">
        <v>4967</v>
      </c>
      <c r="G72" s="41"/>
      <c r="H72" s="41" t="n">
        <v>3726</v>
      </c>
      <c r="I72" s="41"/>
      <c r="J72" s="45" t="n">
        <v>11.9</v>
      </c>
      <c r="K72" s="45"/>
      <c r="L72" s="45" t="n">
        <v>12.3</v>
      </c>
      <c r="M72" s="45"/>
      <c r="N72" s="45" t="n">
        <v>0.8</v>
      </c>
      <c r="O72" s="41"/>
      <c r="P72" s="41" t="n">
        <v>1241</v>
      </c>
      <c r="Q72" s="45" t="n">
        <v>25</v>
      </c>
    </row>
    <row r="73" customFormat="false" ht="14.25" hidden="false" customHeight="false" outlineLevel="0" collapsed="false">
      <c r="A73" s="31" t="s">
        <v>607</v>
      </c>
      <c r="B73" s="41" t="n">
        <v>4996</v>
      </c>
      <c r="C73" s="41"/>
      <c r="D73" s="41" t="n">
        <v>185</v>
      </c>
      <c r="E73" s="41"/>
      <c r="F73" s="41" t="n">
        <v>4811</v>
      </c>
      <c r="G73" s="41"/>
      <c r="H73" s="41" t="n">
        <v>3164</v>
      </c>
      <c r="I73" s="41"/>
      <c r="J73" s="45" t="n">
        <v>21</v>
      </c>
      <c r="K73" s="45"/>
      <c r="L73" s="45" t="n">
        <v>12.3</v>
      </c>
      <c r="M73" s="45"/>
      <c r="N73" s="45" t="n">
        <v>1</v>
      </c>
      <c r="O73" s="41"/>
      <c r="P73" s="41" t="n">
        <v>1647</v>
      </c>
      <c r="Q73" s="45" t="n">
        <v>34.2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608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38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39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7.36372</v>
      </c>
      <c r="C12" s="45" t="n">
        <v>7.65772</v>
      </c>
      <c r="D12" s="45" t="n">
        <v>2.09916</v>
      </c>
      <c r="E12" s="45" t="n">
        <v>0.32732</v>
      </c>
      <c r="F12" s="45" t="n">
        <v>7.08344</v>
      </c>
      <c r="G12" s="45" t="n">
        <v>8.82196</v>
      </c>
      <c r="H12" s="45" t="n">
        <v>1.43472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4.6804</v>
      </c>
      <c r="C13" s="45" t="n">
        <v>8.7514</v>
      </c>
      <c r="D13" s="45" t="n">
        <v>9.47856</v>
      </c>
      <c r="E13" s="45" t="n">
        <v>0.7644</v>
      </c>
      <c r="F13" s="45" t="n">
        <v>6.89332</v>
      </c>
      <c r="G13" s="45" t="n">
        <v>7.46564</v>
      </c>
      <c r="H13" s="45" t="n">
        <v>5.29788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9.89408</v>
      </c>
      <c r="C14" s="45" t="n">
        <v>5.0568</v>
      </c>
      <c r="D14" s="45" t="n">
        <v>8.5848</v>
      </c>
      <c r="E14" s="45" t="n">
        <v>1.73852</v>
      </c>
      <c r="F14" s="45" t="n">
        <v>6.85216</v>
      </c>
      <c r="G14" s="45" t="n">
        <v>10.87604</v>
      </c>
      <c r="H14" s="45" t="n">
        <v>7.301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18.02612</v>
      </c>
      <c r="C15" s="45" t="n">
        <v>12.71256</v>
      </c>
      <c r="D15" s="45" t="n">
        <v>12.80664</v>
      </c>
      <c r="E15" s="45" t="n">
        <v>1.92668</v>
      </c>
      <c r="F15" s="45" t="n">
        <v>11.88348</v>
      </c>
      <c r="G15" s="45" t="n">
        <v>15.34484</v>
      </c>
      <c r="H15" s="45" t="n">
        <v>8.87684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17.6694</v>
      </c>
      <c r="C18" s="45" t="n">
        <v>11.89916</v>
      </c>
      <c r="D18" s="45" t="n">
        <v>11.23864</v>
      </c>
      <c r="E18" s="45" t="n">
        <v>0.89768</v>
      </c>
      <c r="F18" s="45" t="n">
        <v>10.18612</v>
      </c>
      <c r="G18" s="45" t="n">
        <v>11.97756</v>
      </c>
      <c r="H18" s="45" t="n">
        <v>7.82432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17.48124</v>
      </c>
      <c r="C19" s="45" t="n">
        <v>11.1426</v>
      </c>
      <c r="D19" s="45" t="n">
        <v>11.22296</v>
      </c>
      <c r="E19" s="45" t="n">
        <v>0.83888</v>
      </c>
      <c r="F19" s="45" t="n">
        <v>9.555</v>
      </c>
      <c r="G19" s="45" t="n">
        <v>10.55068</v>
      </c>
      <c r="H19" s="45" t="n">
        <v>7.8164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5.46056</v>
      </c>
      <c r="C34" s="45" t="n">
        <v>5.19596</v>
      </c>
      <c r="D34" s="45" t="n">
        <v>1.66012</v>
      </c>
      <c r="E34" s="45" t="n">
        <v>0.32732</v>
      </c>
      <c r="F34" s="45" t="n">
        <v>4.75692</v>
      </c>
      <c r="G34" s="45" t="n">
        <v>5.97604</v>
      </c>
      <c r="H34" s="45" t="n">
        <v>1.15248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1.33272</v>
      </c>
      <c r="C35" s="45" t="n">
        <v>6.02504</v>
      </c>
      <c r="D35" s="45" t="n">
        <v>8.12812</v>
      </c>
      <c r="E35" s="45" t="n">
        <v>0.53116</v>
      </c>
      <c r="F35" s="45" t="n">
        <v>5.04308</v>
      </c>
      <c r="G35" s="45" t="n">
        <v>4.79024</v>
      </c>
      <c r="H35" s="45" t="n">
        <v>3.57112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7.34608</v>
      </c>
      <c r="C36" s="45" t="n">
        <v>3.64168</v>
      </c>
      <c r="D36" s="45" t="n">
        <v>7.252</v>
      </c>
      <c r="E36" s="45" t="n">
        <v>1.46216</v>
      </c>
      <c r="F36" s="45" t="n">
        <v>5.0568</v>
      </c>
      <c r="G36" s="45" t="n">
        <v>8.1046</v>
      </c>
      <c r="H36" s="45" t="n">
        <v>4.7118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4.21</v>
      </c>
      <c r="C37" s="45" t="n">
        <v>8.771</v>
      </c>
      <c r="D37" s="45" t="n">
        <v>10.90152</v>
      </c>
      <c r="E37" s="45" t="n">
        <v>1.58956</v>
      </c>
      <c r="F37" s="45" t="n">
        <v>8.4868</v>
      </c>
      <c r="G37" s="45" t="n">
        <v>10.93092</v>
      </c>
      <c r="H37" s="45" t="n">
        <v>5.9446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3.89052</v>
      </c>
      <c r="C40" s="45" t="n">
        <v>8.1536</v>
      </c>
      <c r="D40" s="45" t="n">
        <v>9.6334</v>
      </c>
      <c r="E40" s="45" t="n">
        <v>0.62524</v>
      </c>
      <c r="F40" s="45" t="n">
        <v>7.31668</v>
      </c>
      <c r="G40" s="45" t="n">
        <v>8.2908</v>
      </c>
      <c r="H40" s="45" t="n">
        <v>5.2136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3.76116</v>
      </c>
      <c r="C41" s="45" t="n">
        <v>7.6146</v>
      </c>
      <c r="D41" s="45" t="n">
        <v>9.62556</v>
      </c>
      <c r="E41" s="45" t="n">
        <v>0.53508</v>
      </c>
      <c r="F41" s="45" t="n">
        <v>6.88352</v>
      </c>
      <c r="G41" s="45" t="n">
        <v>7.26572</v>
      </c>
      <c r="H41" s="45" t="n">
        <v>5.2038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4.98232</v>
      </c>
      <c r="C45" s="45" t="n">
        <v>5.6252</v>
      </c>
      <c r="D45" s="45" t="n">
        <v>1.28576</v>
      </c>
      <c r="E45" s="45" t="n">
        <v>0</v>
      </c>
      <c r="F45" s="45" t="n">
        <v>5.26064</v>
      </c>
      <c r="G45" s="45" t="n">
        <v>6.52092</v>
      </c>
      <c r="H45" s="45" t="n">
        <v>0.85652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0.37232</v>
      </c>
      <c r="C46" s="45" t="n">
        <v>6.39548</v>
      </c>
      <c r="D46" s="45" t="n">
        <v>4.9686</v>
      </c>
      <c r="E46" s="45" t="n">
        <v>0.5488</v>
      </c>
      <c r="F46" s="45" t="n">
        <v>4.93528</v>
      </c>
      <c r="G46" s="45" t="n">
        <v>6.07404</v>
      </c>
      <c r="H46" s="45" t="n">
        <v>3.98664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6.9482</v>
      </c>
      <c r="C47" s="45" t="n">
        <v>3.51232</v>
      </c>
      <c r="D47" s="45" t="n">
        <v>4.6354</v>
      </c>
      <c r="E47" s="45" t="n">
        <v>0.9408</v>
      </c>
      <c r="F47" s="45" t="n">
        <v>4.6746</v>
      </c>
      <c r="G47" s="45" t="n">
        <v>7.49896</v>
      </c>
      <c r="H47" s="45" t="n">
        <v>5.7232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2.96148</v>
      </c>
      <c r="C48" s="45" t="n">
        <v>9.22376</v>
      </c>
      <c r="D48" s="45" t="n">
        <v>6.88744</v>
      </c>
      <c r="E48" s="45" t="n">
        <v>1.08976</v>
      </c>
      <c r="F48" s="45" t="n">
        <v>8.58088</v>
      </c>
      <c r="G48" s="45" t="n">
        <v>11.48168</v>
      </c>
      <c r="H48" s="45" t="n">
        <v>6.91096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2.60868</v>
      </c>
      <c r="C51" s="45" t="n">
        <v>8.70632</v>
      </c>
      <c r="D51" s="45" t="n">
        <v>5.93096</v>
      </c>
      <c r="E51" s="45" t="n">
        <v>0.64484</v>
      </c>
      <c r="F51" s="45" t="n">
        <v>7.39116</v>
      </c>
      <c r="G51" s="45" t="n">
        <v>9.0748</v>
      </c>
      <c r="H51" s="45" t="n">
        <v>6.14656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2.47736</v>
      </c>
      <c r="C52" s="45" t="n">
        <v>8.183</v>
      </c>
      <c r="D52" s="45" t="n">
        <v>5.91332</v>
      </c>
      <c r="E52" s="45" t="n">
        <v>0.64484</v>
      </c>
      <c r="F52" s="45" t="n">
        <v>6.93448</v>
      </c>
      <c r="G52" s="45" t="n">
        <v>8.13008</v>
      </c>
      <c r="H52" s="45" t="n">
        <v>6.14068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38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39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51312</v>
      </c>
      <c r="C16" s="45" t="n">
        <v>3.66324</v>
      </c>
      <c r="D16" s="45" t="n">
        <v>2.5774</v>
      </c>
      <c r="E16" s="45" t="n">
        <v>3.4594</v>
      </c>
      <c r="F16" s="45" t="n">
        <v>5.24104</v>
      </c>
      <c r="G16" s="45" t="n">
        <v>3.09092</v>
      </c>
      <c r="H16" s="45" t="n">
        <v>3.71028</v>
      </c>
      <c r="I16" s="45" t="n">
        <v>2.303</v>
      </c>
      <c r="J16" s="45" t="n">
        <v>4.60796</v>
      </c>
      <c r="K16" s="45" t="n">
        <v>1.82672</v>
      </c>
      <c r="L16" s="45" t="n">
        <v>3.32612</v>
      </c>
      <c r="M16" s="45" t="n">
        <v>4.15912</v>
      </c>
      <c r="N16" s="45" t="n">
        <v>3.45156</v>
      </c>
      <c r="O16" s="45" t="n">
        <v>1.26812</v>
      </c>
      <c r="P16" s="45" t="n">
        <v>9.065</v>
      </c>
    </row>
    <row r="17" s="74" customFormat="true" ht="12" hidden="false" customHeight="true" outlineLevel="0" collapsed="false">
      <c r="A17" s="49" t="s">
        <v>117</v>
      </c>
      <c r="B17" s="45" t="n">
        <v>3.4202</v>
      </c>
      <c r="C17" s="45" t="n">
        <v>8.41232</v>
      </c>
      <c r="D17" s="45" t="n">
        <v>5.83492</v>
      </c>
      <c r="E17" s="45" t="n">
        <v>6.5072</v>
      </c>
      <c r="F17" s="45" t="n">
        <v>9.17672</v>
      </c>
      <c r="G17" s="45" t="n">
        <v>6.44644</v>
      </c>
      <c r="H17" s="45" t="n">
        <v>4.85492</v>
      </c>
      <c r="I17" s="45" t="n">
        <v>6.88156</v>
      </c>
      <c r="J17" s="45" t="n">
        <v>10.67808</v>
      </c>
      <c r="K17" s="45" t="n">
        <v>7.0364</v>
      </c>
      <c r="L17" s="45" t="n">
        <v>9.08264</v>
      </c>
      <c r="M17" s="45" t="n">
        <v>9.82156</v>
      </c>
      <c r="N17" s="45" t="n">
        <v>5.84276</v>
      </c>
      <c r="O17" s="45" t="n">
        <v>1.47</v>
      </c>
      <c r="P17" s="45" t="n">
        <v>10.07832</v>
      </c>
    </row>
    <row r="18" s="74" customFormat="true" ht="12" hidden="false" customHeight="true" outlineLevel="0" collapsed="false">
      <c r="A18" s="49" t="s">
        <v>118</v>
      </c>
      <c r="B18" s="45" t="n">
        <v>3.73968</v>
      </c>
      <c r="C18" s="45" t="n">
        <v>5.77416</v>
      </c>
      <c r="D18" s="45" t="n">
        <v>3.69656</v>
      </c>
      <c r="E18" s="45" t="n">
        <v>4.34532</v>
      </c>
      <c r="F18" s="45" t="n">
        <v>5.22732</v>
      </c>
      <c r="G18" s="45" t="n">
        <v>4.17872</v>
      </c>
      <c r="H18" s="45" t="n">
        <v>2.29516</v>
      </c>
      <c r="I18" s="45" t="n">
        <v>2.7244</v>
      </c>
      <c r="J18" s="45" t="n">
        <v>6.81296</v>
      </c>
      <c r="K18" s="45" t="n">
        <v>4.5864</v>
      </c>
      <c r="L18" s="45" t="n">
        <v>5.50564</v>
      </c>
      <c r="M18" s="45" t="n">
        <v>6.45232</v>
      </c>
      <c r="N18" s="45" t="n">
        <v>4.38648</v>
      </c>
      <c r="O18" s="45" t="n">
        <v>0.5782</v>
      </c>
      <c r="P18" s="45" t="n">
        <v>10.6722</v>
      </c>
    </row>
    <row r="19" s="51" customFormat="true" ht="21.75" hidden="false" customHeight="true" outlineLevel="0" collapsed="false">
      <c r="A19" s="50" t="s">
        <v>119</v>
      </c>
      <c r="B19" s="45" t="n">
        <v>5.20576</v>
      </c>
      <c r="C19" s="45" t="n">
        <v>9.3982</v>
      </c>
      <c r="D19" s="45" t="n">
        <v>6.174</v>
      </c>
      <c r="E19" s="45" t="n">
        <v>7.33432</v>
      </c>
      <c r="F19" s="45" t="n">
        <v>11.20336</v>
      </c>
      <c r="G19" s="45" t="n">
        <v>7.94192</v>
      </c>
      <c r="H19" s="45" t="n">
        <v>6.3994</v>
      </c>
      <c r="I19" s="45" t="n">
        <v>7.67928</v>
      </c>
      <c r="J19" s="45" t="n">
        <v>12.48128</v>
      </c>
      <c r="K19" s="45" t="n">
        <v>8.44956</v>
      </c>
      <c r="L19" s="45" t="n">
        <v>10.829</v>
      </c>
      <c r="M19" s="45" t="n">
        <v>11.85212</v>
      </c>
      <c r="N19" s="45" t="n">
        <v>7.938</v>
      </c>
      <c r="O19" s="45" t="n">
        <v>2.02468</v>
      </c>
      <c r="P19" s="45" t="n">
        <v>15.8720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4.3218</v>
      </c>
      <c r="C22" s="45" t="n">
        <v>9.22376</v>
      </c>
      <c r="D22" s="45" t="n">
        <v>6.21908</v>
      </c>
      <c r="E22" s="45" t="n">
        <v>7.25788</v>
      </c>
      <c r="F22" s="45" t="n">
        <v>10.84664</v>
      </c>
      <c r="G22" s="45" t="n">
        <v>7.64988</v>
      </c>
      <c r="H22" s="45" t="n">
        <v>6.24848</v>
      </c>
      <c r="I22" s="45" t="n">
        <v>7.62636</v>
      </c>
      <c r="J22" s="45" t="n">
        <v>11.99716</v>
      </c>
      <c r="K22" s="45" t="n">
        <v>8.22808</v>
      </c>
      <c r="L22" s="45" t="n">
        <v>10.75844</v>
      </c>
      <c r="M22" s="45" t="n">
        <v>11.61692</v>
      </c>
      <c r="N22" s="45" t="n">
        <v>7.28924</v>
      </c>
      <c r="O22" s="45" t="n">
        <v>2.02076</v>
      </c>
      <c r="P22" s="45" t="n">
        <v>14.32172</v>
      </c>
    </row>
    <row r="23" s="74" customFormat="true" ht="12" hidden="false" customHeight="true" outlineLevel="0" collapsed="false">
      <c r="A23" s="31" t="s">
        <v>122</v>
      </c>
      <c r="B23" s="45" t="n">
        <v>4.28652</v>
      </c>
      <c r="C23" s="45" t="n">
        <v>9.08852</v>
      </c>
      <c r="D23" s="45" t="n">
        <v>6.1152</v>
      </c>
      <c r="E23" s="45" t="n">
        <v>7.12068</v>
      </c>
      <c r="F23" s="45" t="n">
        <v>10.61732</v>
      </c>
      <c r="G23" s="45" t="n">
        <v>7.6146</v>
      </c>
      <c r="H23" s="45" t="n">
        <v>5.92312</v>
      </c>
      <c r="I23" s="45" t="n">
        <v>7.5264</v>
      </c>
      <c r="J23" s="45" t="n">
        <v>11.80116</v>
      </c>
      <c r="K23" s="45" t="n">
        <v>8.22416</v>
      </c>
      <c r="L23" s="45" t="n">
        <v>10.68592</v>
      </c>
      <c r="M23" s="45" t="n">
        <v>11.48952</v>
      </c>
      <c r="N23" s="45" t="n">
        <v>7.056</v>
      </c>
      <c r="O23" s="45" t="n">
        <v>1.81104</v>
      </c>
      <c r="P23" s="45" t="n">
        <v>13.4299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0.99764</v>
      </c>
      <c r="C25" s="45" t="n">
        <v>0.2744</v>
      </c>
      <c r="D25" s="45" t="n">
        <v>0.38416</v>
      </c>
      <c r="E25" s="45" t="n">
        <v>0.40572</v>
      </c>
      <c r="F25" s="45" t="n">
        <v>0.32928</v>
      </c>
      <c r="G25" s="45" t="n">
        <v>0.5096</v>
      </c>
      <c r="H25" s="45" t="n">
        <v>0.71344</v>
      </c>
      <c r="I25" s="45" t="n">
        <v>0.4606</v>
      </c>
      <c r="J25" s="45" t="n">
        <v>0.26852</v>
      </c>
      <c r="K25" s="45" t="n">
        <v>0.39788</v>
      </c>
      <c r="L25" s="45" t="n">
        <v>0.28224</v>
      </c>
      <c r="M25" s="45" t="n">
        <v>0.24892</v>
      </c>
      <c r="N25" s="45" t="n">
        <v>0.63896</v>
      </c>
      <c r="O25" s="45" t="s">
        <v>186</v>
      </c>
      <c r="P25" s="45" t="n">
        <v>0.0744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22304</v>
      </c>
      <c r="C43" s="45" t="n">
        <v>3.136</v>
      </c>
      <c r="D43" s="45" t="n">
        <v>2.30888</v>
      </c>
      <c r="E43" s="45" t="n">
        <v>3.30848</v>
      </c>
      <c r="F43" s="45" t="n">
        <v>3.42804</v>
      </c>
      <c r="G43" s="45" t="n">
        <v>2.33828</v>
      </c>
      <c r="H43" s="45" t="n">
        <v>2.34612</v>
      </c>
      <c r="I43" s="45" t="n">
        <v>2.06192</v>
      </c>
      <c r="J43" s="45" t="n">
        <v>3.35748</v>
      </c>
      <c r="K43" s="45" t="n">
        <v>1.4014</v>
      </c>
      <c r="L43" s="45" t="n">
        <v>1.91688</v>
      </c>
      <c r="M43" s="45" t="n">
        <v>1.97176</v>
      </c>
      <c r="N43" s="45" t="n">
        <v>2.31476</v>
      </c>
      <c r="O43" s="45" t="n">
        <v>0.79968</v>
      </c>
      <c r="P43" s="45" t="n">
        <v>6.29944</v>
      </c>
    </row>
    <row r="44" s="74" customFormat="true" ht="12" hidden="false" customHeight="true" outlineLevel="0" collapsed="false">
      <c r="A44" s="49" t="s">
        <v>117</v>
      </c>
      <c r="B44" s="45" t="n">
        <v>3.0282</v>
      </c>
      <c r="C44" s="45" t="n">
        <v>7.70476</v>
      </c>
      <c r="D44" s="45" t="n">
        <v>5.57424</v>
      </c>
      <c r="E44" s="45" t="n">
        <v>6.26024</v>
      </c>
      <c r="F44" s="45" t="n">
        <v>7.46368</v>
      </c>
      <c r="G44" s="45" t="n">
        <v>5.7624</v>
      </c>
      <c r="H44" s="45" t="n">
        <v>3.65932</v>
      </c>
      <c r="I44" s="45" t="n">
        <v>5.81336</v>
      </c>
      <c r="J44" s="45" t="n">
        <v>8.27904</v>
      </c>
      <c r="K44" s="45" t="n">
        <v>4.88628</v>
      </c>
      <c r="L44" s="45" t="n">
        <v>4.9686</v>
      </c>
      <c r="M44" s="45" t="n">
        <v>4.85688</v>
      </c>
      <c r="N44" s="45" t="n">
        <v>4.1454</v>
      </c>
      <c r="O44" s="45" t="n">
        <v>1.25048</v>
      </c>
      <c r="P44" s="45" t="n">
        <v>7.2226</v>
      </c>
    </row>
    <row r="45" s="74" customFormat="true" ht="12" hidden="false" customHeight="true" outlineLevel="0" collapsed="false">
      <c r="A45" s="49" t="s">
        <v>118</v>
      </c>
      <c r="B45" s="45" t="n">
        <v>3.49468</v>
      </c>
      <c r="C45" s="45" t="n">
        <v>5.27044</v>
      </c>
      <c r="D45" s="45" t="n">
        <v>3.44176</v>
      </c>
      <c r="E45" s="45" t="n">
        <v>4.25712</v>
      </c>
      <c r="F45" s="45" t="n">
        <v>3.73184</v>
      </c>
      <c r="G45" s="45" t="n">
        <v>3.88864</v>
      </c>
      <c r="H45" s="45" t="n">
        <v>1.50724</v>
      </c>
      <c r="I45" s="45" t="n">
        <v>2.30692</v>
      </c>
      <c r="J45" s="45" t="n">
        <v>5.35472</v>
      </c>
      <c r="K45" s="45" t="n">
        <v>3.12228</v>
      </c>
      <c r="L45" s="45" t="n">
        <v>3.0772</v>
      </c>
      <c r="M45" s="45" t="n">
        <v>3.2732</v>
      </c>
      <c r="N45" s="45" t="n">
        <v>2.89296</v>
      </c>
      <c r="O45" s="45" t="n">
        <v>0.18032</v>
      </c>
      <c r="P45" s="45" t="n">
        <v>8.03992</v>
      </c>
    </row>
    <row r="46" s="82" customFormat="true" ht="21.75" hidden="false" customHeight="true" outlineLevel="0" collapsed="false">
      <c r="A46" s="50" t="s">
        <v>119</v>
      </c>
      <c r="B46" s="45" t="n">
        <v>4.7138</v>
      </c>
      <c r="C46" s="45" t="n">
        <v>8.93956</v>
      </c>
      <c r="D46" s="45" t="n">
        <v>6.11324</v>
      </c>
      <c r="E46" s="45" t="n">
        <v>7.1246</v>
      </c>
      <c r="F46" s="45" t="n">
        <v>8.80432</v>
      </c>
      <c r="G46" s="45" t="n">
        <v>7.08736</v>
      </c>
      <c r="H46" s="45" t="n">
        <v>4.54916</v>
      </c>
      <c r="I46" s="45" t="n">
        <v>6.5366</v>
      </c>
      <c r="J46" s="45" t="n">
        <v>9.99012</v>
      </c>
      <c r="K46" s="45" t="n">
        <v>5.88196</v>
      </c>
      <c r="L46" s="45" t="n">
        <v>6.07404</v>
      </c>
      <c r="M46" s="45" t="n">
        <v>6.09756</v>
      </c>
      <c r="N46" s="45" t="n">
        <v>5.49192</v>
      </c>
      <c r="O46" s="45" t="n">
        <v>1.49548</v>
      </c>
      <c r="P46" s="45" t="n">
        <v>11.95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3.86512</v>
      </c>
      <c r="C49" s="45" t="n">
        <v>8.72004</v>
      </c>
      <c r="D49" s="45" t="n">
        <v>6.12304</v>
      </c>
      <c r="E49" s="45" t="n">
        <v>7.02856</v>
      </c>
      <c r="F49" s="45" t="n">
        <v>8.69652</v>
      </c>
      <c r="G49" s="45" t="n">
        <v>6.7914</v>
      </c>
      <c r="H49" s="45" t="n">
        <v>4.46488</v>
      </c>
      <c r="I49" s="45" t="n">
        <v>6.50132</v>
      </c>
      <c r="J49" s="45" t="n">
        <v>9.5256</v>
      </c>
      <c r="K49" s="45" t="n">
        <v>5.68204</v>
      </c>
      <c r="L49" s="45" t="n">
        <v>5.97408</v>
      </c>
      <c r="M49" s="45" t="n">
        <v>5.84668</v>
      </c>
      <c r="N49" s="45" t="n">
        <v>5.12148</v>
      </c>
      <c r="O49" s="45" t="n">
        <v>1.4896</v>
      </c>
      <c r="P49" s="45" t="n">
        <v>10.48992</v>
      </c>
    </row>
    <row r="50" s="74" customFormat="true" ht="12" hidden="false" customHeight="true" outlineLevel="0" collapsed="false">
      <c r="A50" s="31" t="s">
        <v>122</v>
      </c>
      <c r="B50" s="45" t="n">
        <v>3.82396</v>
      </c>
      <c r="C50" s="45" t="n">
        <v>8.61812</v>
      </c>
      <c r="D50" s="45" t="n">
        <v>6.0368</v>
      </c>
      <c r="E50" s="45" t="n">
        <v>6.89724</v>
      </c>
      <c r="F50" s="45" t="n">
        <v>8.56912</v>
      </c>
      <c r="G50" s="45" t="n">
        <v>6.76004</v>
      </c>
      <c r="H50" s="45" t="n">
        <v>4.27476</v>
      </c>
      <c r="I50" s="45" t="n">
        <v>6.39352</v>
      </c>
      <c r="J50" s="45" t="n">
        <v>9.3982</v>
      </c>
      <c r="K50" s="45" t="n">
        <v>5.6742</v>
      </c>
      <c r="L50" s="45" t="n">
        <v>5.90156</v>
      </c>
      <c r="M50" s="45" t="n">
        <v>5.782</v>
      </c>
      <c r="N50" s="45" t="n">
        <v>5.0568</v>
      </c>
      <c r="O50" s="45" t="n">
        <v>1.40924</v>
      </c>
      <c r="P50" s="45" t="n">
        <v>9.878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09956</v>
      </c>
      <c r="C52" s="45" t="n">
        <v>0.3136</v>
      </c>
      <c r="D52" s="45" t="n">
        <v>0.43512</v>
      </c>
      <c r="E52" s="45" t="n">
        <v>0.42336</v>
      </c>
      <c r="F52" s="45" t="n">
        <v>0.39984</v>
      </c>
      <c r="G52" s="45" t="n">
        <v>0.58016</v>
      </c>
      <c r="H52" s="45" t="n">
        <v>0.99568</v>
      </c>
      <c r="I52" s="45" t="n">
        <v>0.56056</v>
      </c>
      <c r="J52" s="45" t="n">
        <v>0.37436</v>
      </c>
      <c r="K52" s="45" t="n">
        <v>0.62132</v>
      </c>
      <c r="L52" s="45" t="n">
        <v>0.63504</v>
      </c>
      <c r="M52" s="45" t="n">
        <v>0.70952</v>
      </c>
      <c r="N52" s="45" t="n">
        <v>0.89768</v>
      </c>
      <c r="O52" s="83" t="s">
        <v>186</v>
      </c>
      <c r="P52" s="45" t="n">
        <v>0.1019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0.8918</v>
      </c>
      <c r="C55" s="45" t="n">
        <v>1.89532</v>
      </c>
      <c r="D55" s="45" t="n">
        <v>1.14856</v>
      </c>
      <c r="E55" s="45" t="n">
        <v>1.01724</v>
      </c>
      <c r="F55" s="45" t="n">
        <v>3.98076</v>
      </c>
      <c r="G55" s="45" t="n">
        <v>2.02468</v>
      </c>
      <c r="H55" s="45" t="n">
        <v>2.87728</v>
      </c>
      <c r="I55" s="45" t="n">
        <v>1.02704</v>
      </c>
      <c r="J55" s="45" t="n">
        <v>3.1556</v>
      </c>
      <c r="K55" s="45" t="n">
        <v>1.17208</v>
      </c>
      <c r="L55" s="45" t="n">
        <v>2.71852</v>
      </c>
      <c r="M55" s="45" t="n">
        <v>3.6652</v>
      </c>
      <c r="N55" s="45" t="n">
        <v>2.56172</v>
      </c>
      <c r="O55" s="45" t="n">
        <v>0.98392</v>
      </c>
      <c r="P55" s="45" t="n">
        <v>6.55032</v>
      </c>
    </row>
    <row r="56" s="74" customFormat="true" ht="12" hidden="false" customHeight="true" outlineLevel="0" collapsed="false">
      <c r="A56" s="49" t="s">
        <v>117</v>
      </c>
      <c r="B56" s="45" t="n">
        <v>1.64248</v>
      </c>
      <c r="C56" s="45" t="n">
        <v>4.93528</v>
      </c>
      <c r="D56" s="45" t="n">
        <v>3.28496</v>
      </c>
      <c r="E56" s="45" t="n">
        <v>2.2834</v>
      </c>
      <c r="F56" s="45" t="n">
        <v>6.06032</v>
      </c>
      <c r="G56" s="45" t="n">
        <v>3.18892</v>
      </c>
      <c r="H56" s="45" t="n">
        <v>3.33788</v>
      </c>
      <c r="I56" s="45" t="n">
        <v>3.80044</v>
      </c>
      <c r="J56" s="45" t="n">
        <v>7.79296</v>
      </c>
      <c r="K56" s="45" t="n">
        <v>5.20184</v>
      </c>
      <c r="L56" s="45" t="n">
        <v>7.83608</v>
      </c>
      <c r="M56" s="45" t="n">
        <v>8.84352</v>
      </c>
      <c r="N56" s="45" t="n">
        <v>4.24144</v>
      </c>
      <c r="O56" s="45" t="n">
        <v>0.77028</v>
      </c>
      <c r="P56" s="45" t="n">
        <v>7.96152</v>
      </c>
    </row>
    <row r="57" s="74" customFormat="true" ht="12" hidden="false" customHeight="true" outlineLevel="0" collapsed="false">
      <c r="A57" s="49" t="s">
        <v>118</v>
      </c>
      <c r="B57" s="45" t="n">
        <v>1.34456</v>
      </c>
      <c r="C57" s="45" t="n">
        <v>2.67736</v>
      </c>
      <c r="D57" s="45" t="n">
        <v>1.55036</v>
      </c>
      <c r="E57" s="45" t="n">
        <v>1.00156</v>
      </c>
      <c r="F57" s="45" t="n">
        <v>3.72988</v>
      </c>
      <c r="G57" s="45" t="n">
        <v>1.59936</v>
      </c>
      <c r="H57" s="45" t="n">
        <v>1.74244</v>
      </c>
      <c r="I57" s="45" t="n">
        <v>1.45824</v>
      </c>
      <c r="J57" s="45" t="n">
        <v>4.44332</v>
      </c>
      <c r="K57" s="45" t="n">
        <v>3.39276</v>
      </c>
      <c r="L57" s="45" t="n">
        <v>4.63736</v>
      </c>
      <c r="M57" s="45" t="n">
        <v>5.63696</v>
      </c>
      <c r="N57" s="45" t="n">
        <v>3.32416</v>
      </c>
      <c r="O57" s="45" t="n">
        <v>0.5488</v>
      </c>
      <c r="P57" s="45" t="n">
        <v>7.51268</v>
      </c>
    </row>
    <row r="58" s="82" customFormat="true" ht="21.75" hidden="false" customHeight="true" outlineLevel="0" collapsed="false">
      <c r="A58" s="50" t="s">
        <v>119</v>
      </c>
      <c r="B58" s="45" t="n">
        <v>2.29712</v>
      </c>
      <c r="C58" s="45" t="n">
        <v>5.7624</v>
      </c>
      <c r="D58" s="45" t="n">
        <v>3.72988</v>
      </c>
      <c r="E58" s="45" t="n">
        <v>2.68324</v>
      </c>
      <c r="F58" s="45" t="n">
        <v>7.94388</v>
      </c>
      <c r="G58" s="45" t="n">
        <v>4.07092</v>
      </c>
      <c r="H58" s="45" t="n">
        <v>4.69616</v>
      </c>
      <c r="I58" s="45" t="n">
        <v>4.18068</v>
      </c>
      <c r="J58" s="45" t="n">
        <v>9.2316</v>
      </c>
      <c r="K58" s="45" t="n">
        <v>6.29356</v>
      </c>
      <c r="L58" s="45" t="n">
        <v>9.3688</v>
      </c>
      <c r="M58" s="45" t="n">
        <v>10.71532</v>
      </c>
      <c r="N58" s="45" t="n">
        <v>5.92704</v>
      </c>
      <c r="O58" s="45" t="n">
        <v>1.36416</v>
      </c>
      <c r="P58" s="45" t="n">
        <v>12.3048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00704</v>
      </c>
      <c r="C61" s="45" t="n">
        <v>5.70556</v>
      </c>
      <c r="D61" s="45" t="n">
        <v>3.72988</v>
      </c>
      <c r="E61" s="45" t="n">
        <v>2.6656</v>
      </c>
      <c r="F61" s="45" t="n">
        <v>7.52052</v>
      </c>
      <c r="G61" s="45" t="n">
        <v>3.98076</v>
      </c>
      <c r="H61" s="45" t="n">
        <v>4.54916</v>
      </c>
      <c r="I61" s="45" t="n">
        <v>4.1258</v>
      </c>
      <c r="J61" s="45" t="n">
        <v>8.86312</v>
      </c>
      <c r="K61" s="45" t="n">
        <v>6.16812</v>
      </c>
      <c r="L61" s="45" t="n">
        <v>9.33156</v>
      </c>
      <c r="M61" s="45" t="n">
        <v>10.55852</v>
      </c>
      <c r="N61" s="45" t="n">
        <v>5.35472</v>
      </c>
      <c r="O61" s="45" t="n">
        <v>1.36416</v>
      </c>
      <c r="P61" s="45" t="n">
        <v>11.17592</v>
      </c>
    </row>
    <row r="62" s="74" customFormat="true" ht="12" hidden="false" customHeight="true" outlineLevel="0" collapsed="false">
      <c r="A62" s="31" t="s">
        <v>122</v>
      </c>
      <c r="B62" s="45" t="n">
        <v>2.00704</v>
      </c>
      <c r="C62" s="45" t="n">
        <v>5.64088</v>
      </c>
      <c r="D62" s="45" t="n">
        <v>3.70244</v>
      </c>
      <c r="E62" s="45" t="n">
        <v>2.6362</v>
      </c>
      <c r="F62" s="45" t="n">
        <v>7.33236</v>
      </c>
      <c r="G62" s="45" t="n">
        <v>3.969</v>
      </c>
      <c r="H62" s="45" t="n">
        <v>4.28848</v>
      </c>
      <c r="I62" s="45" t="n">
        <v>4.11404</v>
      </c>
      <c r="J62" s="45" t="n">
        <v>8.73376</v>
      </c>
      <c r="K62" s="45" t="n">
        <v>6.16812</v>
      </c>
      <c r="L62" s="45" t="n">
        <v>9.29432</v>
      </c>
      <c r="M62" s="45" t="n">
        <v>10.45268</v>
      </c>
      <c r="N62" s="45" t="n">
        <v>5.09796</v>
      </c>
      <c r="O62" s="45" t="n">
        <v>1.13876</v>
      </c>
      <c r="P62" s="45" t="n">
        <v>10.6094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23244</v>
      </c>
      <c r="C64" s="45" t="n">
        <v>0.5586</v>
      </c>
      <c r="D64" s="45" t="n">
        <v>0.8134</v>
      </c>
      <c r="E64" s="45" t="n">
        <v>1.40728</v>
      </c>
      <c r="F64" s="45" t="n">
        <v>0.54684</v>
      </c>
      <c r="G64" s="45" t="n">
        <v>0.99764</v>
      </c>
      <c r="H64" s="45" t="n">
        <v>1.02116</v>
      </c>
      <c r="I64" s="45" t="n">
        <v>0.80556</v>
      </c>
      <c r="J64" s="45" t="n">
        <v>0.39004</v>
      </c>
      <c r="K64" s="45" t="n">
        <v>0.51156</v>
      </c>
      <c r="L64" s="45" t="n">
        <v>0.30968</v>
      </c>
      <c r="M64" s="45" t="n">
        <v>0.26068</v>
      </c>
      <c r="N64" s="45" t="n">
        <v>0.90356</v>
      </c>
      <c r="O64" s="45" t="s">
        <v>186</v>
      </c>
      <c r="P64" s="45" t="n">
        <v>0.107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38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39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.06544</v>
      </c>
      <c r="D12" s="94" t="n">
        <v>5.1842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9.45112</v>
      </c>
      <c r="D13" s="94" t="n">
        <v>9.23552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6.29944</v>
      </c>
      <c r="D14" s="94" t="n">
        <v>6.12304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7.1344</v>
      </c>
      <c r="D15" s="94" t="n">
        <v>7.23436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0.73492</v>
      </c>
      <c r="D16" s="94" t="n">
        <v>11.16024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7.64008</v>
      </c>
      <c r="D17" s="94" t="n">
        <v>7.82432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5.96624</v>
      </c>
      <c r="D18" s="94" t="n">
        <v>6.27592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7.41272</v>
      </c>
      <c r="D19" s="94" t="n">
        <v>7.66164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1.88348</v>
      </c>
      <c r="D20" s="94" t="n">
        <v>12.23432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0.88788</v>
      </c>
      <c r="D21" s="94" t="n">
        <v>0.87024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5.2626</v>
      </c>
      <c r="D22" s="94" t="n">
        <v>5.40764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6.76788</v>
      </c>
      <c r="D23" s="94" t="n">
        <v>7.1246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6.59736</v>
      </c>
      <c r="D24" s="94" t="n">
        <v>7.50288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23088</v>
      </c>
      <c r="D25" s="94" t="n">
        <v>1.25244</v>
      </c>
    </row>
    <row r="26" customFormat="false" ht="12.75" hidden="false" customHeight="false" outlineLevel="0" collapsed="false">
      <c r="A26" s="103"/>
      <c r="B26" s="104" t="s">
        <v>90</v>
      </c>
      <c r="C26" s="105" t="n">
        <v>18.82384</v>
      </c>
      <c r="D26" s="105" t="n">
        <v>17.6948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.64208</v>
      </c>
      <c r="D44" s="94" t="n">
        <v>4.69616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8.92388</v>
      </c>
      <c r="D45" s="94" t="n">
        <v>8.79256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6.18576</v>
      </c>
      <c r="D46" s="94" t="n">
        <v>6.07796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6.85804</v>
      </c>
      <c r="D47" s="94" t="n">
        <v>7.0364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8.3594</v>
      </c>
      <c r="D48" s="94" t="n">
        <v>8.77688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6.7228</v>
      </c>
      <c r="D49" s="94" t="n">
        <v>6.97956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4.05524</v>
      </c>
      <c r="D50" s="94" t="n">
        <v>4.51976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6.23084</v>
      </c>
      <c r="D51" s="94" t="n">
        <v>6.52484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9.14928</v>
      </c>
      <c r="D52" s="94" t="n">
        <v>9.80784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29792</v>
      </c>
      <c r="D53" s="94" t="n">
        <v>0.29204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2.9694</v>
      </c>
      <c r="D54" s="94" t="n">
        <v>3.1752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.3418</v>
      </c>
      <c r="D55" s="94" t="n">
        <v>3.8416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4.68244</v>
      </c>
      <c r="D56" s="94" t="n">
        <v>5.17832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89768</v>
      </c>
      <c r="D57" s="94" t="n">
        <v>0.93884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4.61572</v>
      </c>
      <c r="D58" s="94" t="n">
        <v>13.5298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58956</v>
      </c>
      <c r="D74" s="94" t="n">
        <v>2.27948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5.74868</v>
      </c>
      <c r="D75" s="94" t="n">
        <v>5.73496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3.7632</v>
      </c>
      <c r="D76" s="94" t="n">
        <v>3.7024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.53036</v>
      </c>
      <c r="D77" s="94" t="n">
        <v>2.5382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7.59696</v>
      </c>
      <c r="D78" s="94" t="n">
        <v>7.91448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4.0572</v>
      </c>
      <c r="D79" s="94" t="n">
        <v>4.01996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4.48056</v>
      </c>
      <c r="D80" s="94" t="n">
        <v>4.54524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4.14344</v>
      </c>
      <c r="D81" s="94" t="n">
        <v>4.165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8.74748</v>
      </c>
      <c r="D82" s="94" t="n">
        <v>9.01012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83496</v>
      </c>
      <c r="D83" s="94" t="n">
        <v>0.82124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4.37276</v>
      </c>
      <c r="D84" s="94" t="n">
        <v>4.41392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5.95448</v>
      </c>
      <c r="D85" s="94" t="n">
        <v>6.076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4.70596</v>
      </c>
      <c r="D86" s="94" t="n">
        <v>5.55856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84476</v>
      </c>
      <c r="D87" s="94" t="n">
        <v>0.82908</v>
      </c>
    </row>
    <row r="88" customFormat="false" ht="12.75" hidden="false" customHeight="false" outlineLevel="0" collapsed="false">
      <c r="A88" s="103"/>
      <c r="B88" s="104" t="s">
        <v>90</v>
      </c>
      <c r="C88" s="94" t="n">
        <v>13.81016</v>
      </c>
      <c r="D88" s="94" t="n">
        <v>13.89836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38</v>
      </c>
      <c r="C2" s="107" t="s">
        <v>218</v>
      </c>
    </row>
    <row r="3" customFormat="false" ht="12.75" hidden="false" customHeight="false" outlineLevel="0" collapsed="false">
      <c r="A3" s="35" t="s">
        <v>839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87416</v>
      </c>
      <c r="D11" s="45" t="n">
        <v>1.99332</v>
      </c>
      <c r="E11" s="45" t="n">
        <v>2.16972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.77928</v>
      </c>
      <c r="D12" s="45" t="n">
        <v>1.6072</v>
      </c>
      <c r="E12" s="45" t="n">
        <v>3.20068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6.43272</v>
      </c>
      <c r="D13" s="45" t="n">
        <v>6.05444</v>
      </c>
      <c r="E13" s="45" t="n">
        <v>8.55932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4.312</v>
      </c>
      <c r="D14" s="45" t="n">
        <v>9.39232</v>
      </c>
      <c r="E14" s="45" t="n">
        <v>10.06068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22304</v>
      </c>
      <c r="D15" s="45" t="n">
        <v>10.76824</v>
      </c>
      <c r="E15" s="45" t="n">
        <v>10.80548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4896</v>
      </c>
      <c r="D16" s="45" t="n">
        <v>2.50488</v>
      </c>
      <c r="E16" s="45" t="n">
        <v>2.89688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86828</v>
      </c>
      <c r="D17" s="113" t="n">
        <v>1.82476</v>
      </c>
      <c r="E17" s="113" t="n">
        <v>2.0188</v>
      </c>
    </row>
    <row r="18" s="114" customFormat="true" ht="18" hidden="false" customHeight="true" outlineLevel="0" collapsed="false">
      <c r="B18" s="114" t="s">
        <v>213</v>
      </c>
      <c r="C18" s="45" t="n">
        <v>0.50568</v>
      </c>
      <c r="D18" s="45" t="n">
        <v>0.94276</v>
      </c>
      <c r="E18" s="45" t="n">
        <v>1.07016</v>
      </c>
    </row>
    <row r="19" s="52" customFormat="true" ht="13.5" hidden="false" customHeight="true" outlineLevel="0" collapsed="false">
      <c r="B19" s="52" t="s">
        <v>90</v>
      </c>
      <c r="C19" s="45" t="n">
        <v>8.31236</v>
      </c>
      <c r="D19" s="45" t="n">
        <v>13.24764</v>
      </c>
      <c r="E19" s="45" t="n">
        <v>13.5612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78596</v>
      </c>
      <c r="D45" s="45" t="n">
        <v>1.81692</v>
      </c>
      <c r="E45" s="45" t="n">
        <v>1.97372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0874</v>
      </c>
      <c r="D46" s="45" t="n">
        <v>1.0584</v>
      </c>
      <c r="E46" s="45" t="n">
        <v>2.33436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4.70792</v>
      </c>
      <c r="D47" s="45" t="n">
        <v>3.93372</v>
      </c>
      <c r="E47" s="45" t="n">
        <v>5.9878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.01056</v>
      </c>
      <c r="D48" s="45" t="n">
        <v>4.58444</v>
      </c>
      <c r="E48" s="45" t="n">
        <v>5.3860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6566</v>
      </c>
      <c r="D49" s="45" t="n">
        <v>4.87256</v>
      </c>
      <c r="E49" s="45" t="n">
        <v>4.9098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0.76048</v>
      </c>
      <c r="D50" s="45" t="n">
        <v>1.69932</v>
      </c>
      <c r="E50" s="45" t="n">
        <v>1.86004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7742</v>
      </c>
      <c r="D51" s="113" t="n">
        <v>1.50528</v>
      </c>
      <c r="E51" s="113" t="n">
        <v>1.69148</v>
      </c>
    </row>
    <row r="52" customFormat="false" ht="17.25" hidden="false" customHeight="true" outlineLevel="0" collapsed="false">
      <c r="A52" s="114"/>
      <c r="B52" s="114" t="s">
        <v>213</v>
      </c>
      <c r="C52" s="45" t="n">
        <v>0.40964</v>
      </c>
      <c r="D52" s="45" t="n">
        <v>0.49392</v>
      </c>
      <c r="E52" s="45" t="n">
        <v>0.64288</v>
      </c>
    </row>
    <row r="53" customFormat="false" ht="14.25" hidden="false" customHeight="true" outlineLevel="0" collapsed="false">
      <c r="A53" s="52"/>
      <c r="B53" s="52" t="s">
        <v>90</v>
      </c>
      <c r="C53" s="45" t="n">
        <v>6.00152</v>
      </c>
      <c r="D53" s="45" t="n">
        <v>7.91644</v>
      </c>
      <c r="E53" s="45" t="n">
        <v>9.2962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38416</v>
      </c>
      <c r="D58" s="45" t="n">
        <v>0.82908</v>
      </c>
      <c r="E58" s="45" t="n">
        <v>0.91336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.83848</v>
      </c>
      <c r="D59" s="45" t="n">
        <v>1.21128</v>
      </c>
      <c r="E59" s="45" t="n">
        <v>2.1952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4.50016</v>
      </c>
      <c r="D60" s="45" t="n">
        <v>4.65696</v>
      </c>
      <c r="E60" s="45" t="n">
        <v>6.3504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.1164</v>
      </c>
      <c r="D61" s="45" t="n">
        <v>8.379</v>
      </c>
      <c r="E61" s="45" t="n">
        <v>8.78276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1.03292</v>
      </c>
      <c r="D62" s="45" t="n">
        <v>9.898</v>
      </c>
      <c r="E62" s="45" t="n">
        <v>9.9274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28184</v>
      </c>
      <c r="D63" s="45" t="n">
        <v>1.84828</v>
      </c>
      <c r="E63" s="45" t="n">
        <v>2.23636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39396</v>
      </c>
      <c r="D64" s="113" t="n">
        <v>1.03684</v>
      </c>
      <c r="E64" s="113" t="n">
        <v>1.1074</v>
      </c>
    </row>
    <row r="65" customFormat="false" ht="17.25" hidden="false" customHeight="true" outlineLevel="0" collapsed="false">
      <c r="A65" s="114"/>
      <c r="B65" s="114" t="s">
        <v>213</v>
      </c>
      <c r="C65" s="45" t="n">
        <v>0.29596</v>
      </c>
      <c r="D65" s="45" t="n">
        <v>0.8036</v>
      </c>
      <c r="E65" s="45" t="n">
        <v>0.85456</v>
      </c>
    </row>
    <row r="66" customFormat="false" ht="13.5" hidden="false" customHeight="true" outlineLevel="0" collapsed="false">
      <c r="A66" s="52"/>
      <c r="B66" s="52" t="s">
        <v>90</v>
      </c>
      <c r="C66" s="45" t="n">
        <v>5.92704</v>
      </c>
      <c r="D66" s="45" t="n">
        <v>11.69924</v>
      </c>
      <c r="E66" s="45" t="n">
        <v>11.930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38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39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14.19352</v>
      </c>
      <c r="D11" s="124" t="n">
        <v>109.21316</v>
      </c>
      <c r="E11" s="124" t="n">
        <v>188.61276</v>
      </c>
      <c r="F11" s="124" t="n">
        <v>33.98248</v>
      </c>
      <c r="G11" s="124" t="n">
        <v>222.43452</v>
      </c>
      <c r="H11" s="124"/>
      <c r="I11" s="124" t="n">
        <v>5.76632</v>
      </c>
      <c r="J11" s="124" t="n">
        <v>50.27596</v>
      </c>
      <c r="K11" s="124" t="n">
        <v>16.14648</v>
      </c>
      <c r="L11" s="124" t="n">
        <v>49.74872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378.4662</v>
      </c>
      <c r="D12" s="124" t="n">
        <v>367.29616</v>
      </c>
      <c r="E12" s="124" t="n">
        <v>162.19</v>
      </c>
      <c r="F12" s="124" t="n">
        <v>0</v>
      </c>
      <c r="G12" s="124" t="n">
        <v>408.26996</v>
      </c>
      <c r="H12" s="124"/>
      <c r="I12" s="124" t="n">
        <v>23.15936</v>
      </c>
      <c r="J12" s="124" t="n">
        <v>15.03908</v>
      </c>
      <c r="K12" s="124" t="n">
        <v>1.6464</v>
      </c>
      <c r="L12" s="124" t="n">
        <v>26.7559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56.49932</v>
      </c>
      <c r="D13" s="124" t="n">
        <v>248.88472</v>
      </c>
      <c r="E13" s="124" t="n">
        <v>100.42844</v>
      </c>
      <c r="F13" s="124" t="n">
        <v>0</v>
      </c>
      <c r="G13" s="124" t="n">
        <v>272.832</v>
      </c>
      <c r="H13" s="124"/>
      <c r="I13" s="124" t="n">
        <v>11.85408</v>
      </c>
      <c r="J13" s="124" t="n">
        <v>5.52328</v>
      </c>
      <c r="K13" s="124" t="n">
        <v>0</v>
      </c>
      <c r="L13" s="124" t="n">
        <v>12.72236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291.31284</v>
      </c>
      <c r="D14" s="124" t="n">
        <v>291.04236</v>
      </c>
      <c r="E14" s="124" t="n">
        <v>217.49924</v>
      </c>
      <c r="F14" s="124" t="n">
        <v>24.9802</v>
      </c>
      <c r="G14" s="124" t="n">
        <v>327.49836</v>
      </c>
      <c r="H14" s="124"/>
      <c r="I14" s="124" t="n">
        <v>17.97712</v>
      </c>
      <c r="J14" s="124" t="n">
        <v>33.19652</v>
      </c>
      <c r="K14" s="124" t="n">
        <v>0</v>
      </c>
      <c r="L14" s="124" t="n">
        <v>35.63868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389.47552</v>
      </c>
      <c r="D15" s="124" t="n">
        <v>380.70256</v>
      </c>
      <c r="E15" s="124" t="n">
        <v>218.51256</v>
      </c>
      <c r="F15" s="124" t="n">
        <v>14.36288</v>
      </c>
      <c r="G15" s="124" t="n">
        <v>445.96664</v>
      </c>
      <c r="H15" s="124"/>
      <c r="I15" s="124" t="n">
        <v>26.67364</v>
      </c>
      <c r="J15" s="124" t="n">
        <v>29.351</v>
      </c>
      <c r="K15" s="124" t="n">
        <v>1.078</v>
      </c>
      <c r="L15" s="124" t="n">
        <v>37.86916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285.24076</v>
      </c>
      <c r="D16" s="124" t="n">
        <v>276.11108</v>
      </c>
      <c r="E16" s="124" t="n">
        <v>130.17144</v>
      </c>
      <c r="F16" s="124" t="n">
        <v>0</v>
      </c>
      <c r="G16" s="124" t="n">
        <v>319.8818</v>
      </c>
      <c r="H16" s="124"/>
      <c r="I16" s="124" t="n">
        <v>31.32472</v>
      </c>
      <c r="J16" s="124" t="n">
        <v>4.21792</v>
      </c>
      <c r="K16" s="124" t="n">
        <v>0</v>
      </c>
      <c r="L16" s="124" t="n">
        <v>30.97976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02.78356</v>
      </c>
      <c r="D17" s="124" t="n">
        <v>182.62888</v>
      </c>
      <c r="E17" s="124" t="n">
        <v>149.51076</v>
      </c>
      <c r="F17" s="124" t="n">
        <v>0</v>
      </c>
      <c r="G17" s="124" t="n">
        <v>254.39624</v>
      </c>
      <c r="H17" s="124"/>
      <c r="I17" s="124" t="n">
        <v>29.43332</v>
      </c>
      <c r="J17" s="124" t="n">
        <v>24.61368</v>
      </c>
      <c r="K17" s="124" t="n">
        <v>0</v>
      </c>
      <c r="L17" s="124" t="n">
        <v>36.90092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281.63044</v>
      </c>
      <c r="D18" s="124" t="n">
        <v>280.37408</v>
      </c>
      <c r="E18" s="124" t="n">
        <v>136.52576</v>
      </c>
      <c r="F18" s="124" t="n">
        <v>0</v>
      </c>
      <c r="G18" s="124" t="n">
        <v>320.71676</v>
      </c>
      <c r="H18" s="124"/>
      <c r="I18" s="124" t="n">
        <v>23.95316</v>
      </c>
      <c r="J18" s="124" t="n">
        <v>31.94996</v>
      </c>
      <c r="K18" s="124" t="n">
        <v>0</v>
      </c>
      <c r="L18" s="124" t="n">
        <v>37.94756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450.31784</v>
      </c>
      <c r="D19" s="124" t="n">
        <v>436.59784</v>
      </c>
      <c r="E19" s="124" t="n">
        <v>258.56124</v>
      </c>
      <c r="F19" s="124" t="n">
        <v>4.79808</v>
      </c>
      <c r="G19" s="124" t="n">
        <v>502.7596</v>
      </c>
      <c r="H19" s="124"/>
      <c r="I19" s="124" t="n">
        <v>38.47872</v>
      </c>
      <c r="J19" s="124" t="n">
        <v>28.38472</v>
      </c>
      <c r="K19" s="124" t="n">
        <v>4.21204</v>
      </c>
      <c r="L19" s="124" t="n">
        <v>46.1874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24.55836</v>
      </c>
      <c r="D20" s="124" t="n">
        <v>309.09984</v>
      </c>
      <c r="E20" s="124" t="n">
        <v>0</v>
      </c>
      <c r="F20" s="124" t="n">
        <v>0</v>
      </c>
      <c r="G20" s="124" t="n">
        <v>341.32224</v>
      </c>
      <c r="H20" s="124"/>
      <c r="I20" s="124" t="n">
        <v>27.18912</v>
      </c>
      <c r="J20" s="124" t="n">
        <v>0</v>
      </c>
      <c r="K20" s="124" t="n">
        <v>0</v>
      </c>
      <c r="L20" s="124" t="n">
        <v>26.6932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393.86004</v>
      </c>
      <c r="D21" s="124" t="n">
        <v>364.66584</v>
      </c>
      <c r="E21" s="124" t="n">
        <v>79.84452</v>
      </c>
      <c r="F21" s="124" t="n">
        <v>0</v>
      </c>
      <c r="G21" s="124" t="n">
        <v>419.58308</v>
      </c>
      <c r="H21" s="124"/>
      <c r="I21" s="124" t="n">
        <v>39.99772</v>
      </c>
      <c r="J21" s="124" t="n">
        <v>12.47344</v>
      </c>
      <c r="K21" s="124" t="n">
        <v>0</v>
      </c>
      <c r="L21" s="124" t="n">
        <v>40.9346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408.26996</v>
      </c>
      <c r="D22" s="124" t="n">
        <v>390.06744</v>
      </c>
      <c r="E22" s="124" t="n">
        <v>112.59416</v>
      </c>
      <c r="F22" s="124" t="n">
        <v>0</v>
      </c>
      <c r="G22" s="124" t="n">
        <v>438.95376</v>
      </c>
      <c r="H22" s="124"/>
      <c r="I22" s="124" t="n">
        <v>76.88296</v>
      </c>
      <c r="J22" s="124" t="n">
        <v>20.58196</v>
      </c>
      <c r="K22" s="124" t="n">
        <v>0</v>
      </c>
      <c r="L22" s="124" t="n">
        <v>77.83552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29.53364</v>
      </c>
      <c r="D23" s="124" t="n">
        <v>217.93436</v>
      </c>
      <c r="E23" s="124" t="n">
        <v>148.44452</v>
      </c>
      <c r="F23" s="124" t="n">
        <v>6.53856</v>
      </c>
      <c r="G23" s="124" t="n">
        <v>277.91232</v>
      </c>
      <c r="H23" s="124"/>
      <c r="I23" s="124" t="n">
        <v>30.72692</v>
      </c>
      <c r="J23" s="124" t="n">
        <v>56.33628</v>
      </c>
      <c r="K23" s="124" t="n">
        <v>0</v>
      </c>
      <c r="L23" s="124" t="n">
        <v>60.53264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71.50276</v>
      </c>
      <c r="D24" s="124" t="n">
        <v>44.46848</v>
      </c>
      <c r="E24" s="124" t="n">
        <v>10.53892</v>
      </c>
      <c r="F24" s="124" t="n">
        <v>0</v>
      </c>
      <c r="G24" s="124" t="n">
        <v>75.92844</v>
      </c>
      <c r="H24" s="124"/>
      <c r="I24" s="124" t="n">
        <v>6.36804</v>
      </c>
      <c r="J24" s="124" t="n">
        <v>2.98704</v>
      </c>
      <c r="K24" s="124" t="n">
        <v>0</v>
      </c>
      <c r="L24" s="124" t="n">
        <v>8.08108</v>
      </c>
    </row>
    <row r="25" customFormat="false" ht="12.75" hidden="false" customHeight="false" outlineLevel="0" collapsed="false">
      <c r="A25" s="131"/>
      <c r="B25" s="130" t="s">
        <v>90</v>
      </c>
      <c r="C25" s="124" t="n">
        <v>749.06104</v>
      </c>
      <c r="D25" s="124" t="n">
        <v>761.15228</v>
      </c>
      <c r="E25" s="124" t="n">
        <v>543.81376</v>
      </c>
      <c r="F25" s="124" t="n">
        <v>45.18976</v>
      </c>
      <c r="G25" s="124" t="n">
        <v>759.62936</v>
      </c>
      <c r="H25" s="124"/>
      <c r="I25" s="124" t="n">
        <v>120.60664</v>
      </c>
      <c r="J25" s="124" t="n">
        <v>104.15048</v>
      </c>
      <c r="K25" s="124" t="n">
        <v>16.80308</v>
      </c>
      <c r="L25" s="124" t="n">
        <v>153.0740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03.92312</v>
      </c>
      <c r="D38" s="124" t="n">
        <v>98.52136</v>
      </c>
      <c r="E38" s="124" t="n">
        <v>178.37176</v>
      </c>
      <c r="F38" s="124" t="n">
        <v>32.5164</v>
      </c>
      <c r="G38" s="124" t="n">
        <v>208.4656</v>
      </c>
      <c r="H38" s="124"/>
      <c r="I38" s="124" t="n">
        <v>5.19204</v>
      </c>
      <c r="J38" s="124" t="n">
        <v>47.38692</v>
      </c>
      <c r="K38" s="124" t="n">
        <v>14.73136</v>
      </c>
      <c r="L38" s="124" t="n">
        <v>46.72248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57.30604</v>
      </c>
      <c r="D39" s="124" t="n">
        <v>349.44056</v>
      </c>
      <c r="E39" s="124" t="n">
        <v>143.05256</v>
      </c>
      <c r="F39" s="124" t="n">
        <v>0</v>
      </c>
      <c r="G39" s="124" t="n">
        <v>384.65784</v>
      </c>
      <c r="H39" s="124"/>
      <c r="I39" s="124" t="n">
        <v>16.26604</v>
      </c>
      <c r="J39" s="124" t="n">
        <v>9.163</v>
      </c>
      <c r="K39" s="124" t="n">
        <v>0</v>
      </c>
      <c r="L39" s="124" t="n">
        <v>18.11236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50.03328</v>
      </c>
      <c r="D40" s="124" t="n">
        <v>243.59468</v>
      </c>
      <c r="E40" s="124" t="n">
        <v>100.0776</v>
      </c>
      <c r="F40" s="124" t="n">
        <v>0</v>
      </c>
      <c r="G40" s="124" t="n">
        <v>268.54744</v>
      </c>
      <c r="H40" s="124"/>
      <c r="I40" s="124" t="n">
        <v>0.83496</v>
      </c>
      <c r="J40" s="124" t="n">
        <v>4.68832</v>
      </c>
      <c r="K40" s="124" t="n">
        <v>0</v>
      </c>
      <c r="L40" s="124" t="n">
        <v>4.45116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283.70804</v>
      </c>
      <c r="D41" s="124" t="n">
        <v>283.04948</v>
      </c>
      <c r="E41" s="124" t="n">
        <v>216.87792</v>
      </c>
      <c r="F41" s="124" t="n">
        <v>24.9802</v>
      </c>
      <c r="G41" s="124" t="n">
        <v>322.39452</v>
      </c>
      <c r="H41" s="124"/>
      <c r="I41" s="124" t="n">
        <v>13.02616</v>
      </c>
      <c r="J41" s="124" t="n">
        <v>32.9868</v>
      </c>
      <c r="K41" s="124" t="n">
        <v>0</v>
      </c>
      <c r="L41" s="124" t="n">
        <v>33.33176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33.05496</v>
      </c>
      <c r="D42" s="124" t="n">
        <v>329.04088</v>
      </c>
      <c r="E42" s="124" t="n">
        <v>184.43796</v>
      </c>
      <c r="F42" s="124" t="n">
        <v>0</v>
      </c>
      <c r="G42" s="124" t="n">
        <v>384.10904</v>
      </c>
      <c r="H42" s="124"/>
      <c r="I42" s="124" t="n">
        <v>15.77604</v>
      </c>
      <c r="J42" s="124" t="n">
        <v>23.61408</v>
      </c>
      <c r="K42" s="124" t="n">
        <v>1.078</v>
      </c>
      <c r="L42" s="124" t="n">
        <v>26.94412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59.42756</v>
      </c>
      <c r="D43" s="124" t="n">
        <v>252.66948</v>
      </c>
      <c r="E43" s="124" t="n">
        <v>129.68732</v>
      </c>
      <c r="F43" s="124" t="n">
        <v>0</v>
      </c>
      <c r="G43" s="124" t="n">
        <v>295.5386</v>
      </c>
      <c r="H43" s="124"/>
      <c r="I43" s="124" t="n">
        <v>30.03308</v>
      </c>
      <c r="J43" s="124" t="n">
        <v>3.93568</v>
      </c>
      <c r="K43" s="124" t="n">
        <v>0</v>
      </c>
      <c r="L43" s="124" t="n">
        <v>29.68812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46.86672</v>
      </c>
      <c r="D44" s="124" t="n">
        <v>138.23292</v>
      </c>
      <c r="E44" s="124" t="n">
        <v>134.97736</v>
      </c>
      <c r="F44" s="124" t="n">
        <v>0</v>
      </c>
      <c r="G44" s="124" t="n">
        <v>201.69576</v>
      </c>
      <c r="H44" s="124"/>
      <c r="I44" s="124" t="n">
        <v>23.14956</v>
      </c>
      <c r="J44" s="124" t="n">
        <v>16.19156</v>
      </c>
      <c r="K44" s="124" t="n">
        <v>0</v>
      </c>
      <c r="L44" s="124" t="n">
        <v>27.29496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44.79812</v>
      </c>
      <c r="D45" s="124" t="n">
        <v>245.08036</v>
      </c>
      <c r="E45" s="124" t="n">
        <v>131.40232</v>
      </c>
      <c r="F45" s="124" t="n">
        <v>0</v>
      </c>
      <c r="G45" s="124" t="n">
        <v>284.08436</v>
      </c>
      <c r="H45" s="124"/>
      <c r="I45" s="124" t="n">
        <v>13.8572</v>
      </c>
      <c r="J45" s="124" t="n">
        <v>31.37764</v>
      </c>
      <c r="K45" s="124" t="n">
        <v>0</v>
      </c>
      <c r="L45" s="124" t="n">
        <v>32.27336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363.79168</v>
      </c>
      <c r="D46" s="124" t="n">
        <v>357.0826</v>
      </c>
      <c r="E46" s="124" t="n">
        <v>222.52664</v>
      </c>
      <c r="F46" s="124" t="n">
        <v>1.97372</v>
      </c>
      <c r="G46" s="124" t="n">
        <v>419.44196</v>
      </c>
      <c r="H46" s="124"/>
      <c r="I46" s="124" t="n">
        <v>32.32432</v>
      </c>
      <c r="J46" s="124" t="n">
        <v>19.27072</v>
      </c>
      <c r="K46" s="124" t="n">
        <v>4.06504</v>
      </c>
      <c r="L46" s="124" t="n">
        <v>36.55792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37.79504</v>
      </c>
      <c r="D47" s="124" t="n">
        <v>221.5094</v>
      </c>
      <c r="E47" s="124" t="n">
        <v>0</v>
      </c>
      <c r="F47" s="124" t="n">
        <v>0</v>
      </c>
      <c r="G47" s="124" t="n">
        <v>250.0764</v>
      </c>
      <c r="H47" s="124"/>
      <c r="I47" s="124" t="n">
        <v>18.08492</v>
      </c>
      <c r="J47" s="124" t="n">
        <v>0</v>
      </c>
      <c r="K47" s="124" t="n">
        <v>0</v>
      </c>
      <c r="L47" s="124" t="n">
        <v>17.76348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29.65124</v>
      </c>
      <c r="D48" s="124" t="n">
        <v>204.40644</v>
      </c>
      <c r="E48" s="124" t="n">
        <v>66.12844</v>
      </c>
      <c r="F48" s="124" t="n">
        <v>0</v>
      </c>
      <c r="G48" s="124" t="n">
        <v>249.47468</v>
      </c>
      <c r="H48" s="124"/>
      <c r="I48" s="124" t="n">
        <v>27.8418</v>
      </c>
      <c r="J48" s="124" t="n">
        <v>10.70944</v>
      </c>
      <c r="K48" s="124" t="n">
        <v>0</v>
      </c>
      <c r="L48" s="124" t="n">
        <v>29.0864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203.76748</v>
      </c>
      <c r="D49" s="124" t="n">
        <v>190.98632</v>
      </c>
      <c r="E49" s="124" t="n">
        <v>83.24708</v>
      </c>
      <c r="F49" s="124" t="n">
        <v>0</v>
      </c>
      <c r="G49" s="124" t="n">
        <v>228.53796</v>
      </c>
      <c r="H49" s="124"/>
      <c r="I49" s="124" t="n">
        <v>50.92864</v>
      </c>
      <c r="J49" s="124" t="n">
        <v>19.46672</v>
      </c>
      <c r="K49" s="124" t="n">
        <v>0</v>
      </c>
      <c r="L49" s="124" t="n">
        <v>53.17284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173.6266</v>
      </c>
      <c r="D50" s="124" t="n">
        <v>164.199</v>
      </c>
      <c r="E50" s="124" t="n">
        <v>106.64556</v>
      </c>
      <c r="F50" s="124" t="n">
        <v>0</v>
      </c>
      <c r="G50" s="124" t="n">
        <v>208.87524</v>
      </c>
      <c r="H50" s="124"/>
      <c r="I50" s="124" t="n">
        <v>26.92648</v>
      </c>
      <c r="J50" s="124" t="n">
        <v>52.40452</v>
      </c>
      <c r="K50" s="124" t="n">
        <v>0</v>
      </c>
      <c r="L50" s="124" t="n">
        <v>55.51896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61.44796</v>
      </c>
      <c r="D51" s="124" t="n">
        <v>36.85976</v>
      </c>
      <c r="E51" s="124" t="n">
        <v>10.53892</v>
      </c>
      <c r="F51" s="124" t="n">
        <v>0</v>
      </c>
      <c r="G51" s="124" t="n">
        <v>65.47184</v>
      </c>
      <c r="H51" s="124"/>
      <c r="I51" s="124" t="n">
        <v>4.46488</v>
      </c>
      <c r="J51" s="124" t="n">
        <v>2.70088</v>
      </c>
      <c r="K51" s="124" t="n">
        <v>0</v>
      </c>
      <c r="L51" s="124" t="n">
        <v>6.6346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588.53704</v>
      </c>
      <c r="D52" s="124" t="n">
        <v>605.07944</v>
      </c>
      <c r="E52" s="124" t="n">
        <v>483.56532</v>
      </c>
      <c r="F52" s="124" t="n">
        <v>40.95224</v>
      </c>
      <c r="G52" s="124" t="n">
        <v>590.18736</v>
      </c>
      <c r="H52" s="124"/>
      <c r="I52" s="124" t="n">
        <v>87.90992</v>
      </c>
      <c r="J52" s="124" t="n">
        <v>93.7566</v>
      </c>
      <c r="K52" s="124" t="n">
        <v>15.32132</v>
      </c>
      <c r="L52" s="124" t="n">
        <v>122.9821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48.31204</v>
      </c>
      <c r="D64" s="124" t="n">
        <v>48.06508</v>
      </c>
      <c r="E64" s="124" t="n">
        <v>62.45344</v>
      </c>
      <c r="F64" s="124" t="n">
        <v>9.8784</v>
      </c>
      <c r="G64" s="124" t="n">
        <v>80.9774</v>
      </c>
      <c r="H64" s="124"/>
      <c r="I64" s="124" t="n">
        <v>2.51272</v>
      </c>
      <c r="J64" s="124" t="n">
        <v>16.81092</v>
      </c>
      <c r="K64" s="124" t="n">
        <v>6.60912</v>
      </c>
      <c r="L64" s="124" t="n">
        <v>17.11472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203.30884</v>
      </c>
      <c r="D65" s="124" t="n">
        <v>198.08348</v>
      </c>
      <c r="E65" s="124" t="n">
        <v>77.1162</v>
      </c>
      <c r="F65" s="124" t="n">
        <v>0</v>
      </c>
      <c r="G65" s="124" t="n">
        <v>225.65676</v>
      </c>
      <c r="H65" s="124"/>
      <c r="I65" s="124" t="n">
        <v>16.4836</v>
      </c>
      <c r="J65" s="124" t="n">
        <v>11.92464</v>
      </c>
      <c r="K65" s="124" t="n">
        <v>1.6464</v>
      </c>
      <c r="L65" s="124" t="n">
        <v>19.6882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30.68104</v>
      </c>
      <c r="D66" s="124" t="n">
        <v>129.15812</v>
      </c>
      <c r="E66" s="124" t="n">
        <v>8.8886</v>
      </c>
      <c r="F66" s="124" t="n">
        <v>0</v>
      </c>
      <c r="G66" s="124" t="n">
        <v>137.61944</v>
      </c>
      <c r="H66" s="124"/>
      <c r="I66" s="124" t="n">
        <v>11.82468</v>
      </c>
      <c r="J66" s="124" t="n">
        <v>2.91844</v>
      </c>
      <c r="K66" s="124" t="n">
        <v>0</v>
      </c>
      <c r="L66" s="124" t="n">
        <v>11.916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89.131</v>
      </c>
      <c r="D67" s="124" t="n">
        <v>90.86168</v>
      </c>
      <c r="E67" s="124" t="n">
        <v>18.7278</v>
      </c>
      <c r="F67" s="124" t="n">
        <v>0</v>
      </c>
      <c r="G67" s="124" t="n">
        <v>95.51864</v>
      </c>
      <c r="H67" s="124"/>
      <c r="I67" s="124" t="n">
        <v>12.38916</v>
      </c>
      <c r="J67" s="124" t="n">
        <v>3.724</v>
      </c>
      <c r="K67" s="124" t="n">
        <v>0</v>
      </c>
      <c r="L67" s="124" t="n">
        <v>12.642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33.20276</v>
      </c>
      <c r="D68" s="124" t="n">
        <v>224.98644</v>
      </c>
      <c r="E68" s="124" t="n">
        <v>118.78776</v>
      </c>
      <c r="F68" s="124" t="n">
        <v>14.36288</v>
      </c>
      <c r="G68" s="124" t="n">
        <v>267.50472</v>
      </c>
      <c r="H68" s="124"/>
      <c r="I68" s="124" t="n">
        <v>21.50708</v>
      </c>
      <c r="J68" s="124" t="n">
        <v>17.42832</v>
      </c>
      <c r="K68" s="124" t="n">
        <v>0</v>
      </c>
      <c r="L68" s="124" t="n">
        <v>26.62072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32.56068</v>
      </c>
      <c r="D69" s="124" t="n">
        <v>125.0578</v>
      </c>
      <c r="E69" s="124" t="n">
        <v>11.5052</v>
      </c>
      <c r="F69" s="124" t="n">
        <v>0</v>
      </c>
      <c r="G69" s="124" t="n">
        <v>139.83228</v>
      </c>
      <c r="H69" s="124"/>
      <c r="I69" s="124" t="n">
        <v>8.90036</v>
      </c>
      <c r="J69" s="124" t="n">
        <v>1.51508</v>
      </c>
      <c r="K69" s="124" t="n">
        <v>0</v>
      </c>
      <c r="L69" s="124" t="n">
        <v>8.84744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43.4034</v>
      </c>
      <c r="D70" s="124" t="n">
        <v>122.36868</v>
      </c>
      <c r="E70" s="124" t="n">
        <v>66.2284</v>
      </c>
      <c r="F70" s="124" t="n">
        <v>0</v>
      </c>
      <c r="G70" s="124" t="n">
        <v>163.56592</v>
      </c>
      <c r="H70" s="124"/>
      <c r="I70" s="124" t="n">
        <v>18.179</v>
      </c>
      <c r="J70" s="124" t="n">
        <v>18.53572</v>
      </c>
      <c r="K70" s="124" t="n">
        <v>0</v>
      </c>
      <c r="L70" s="124" t="n">
        <v>24.84104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43.63664</v>
      </c>
      <c r="D71" s="124" t="n">
        <v>140.483</v>
      </c>
      <c r="E71" s="124" t="n">
        <v>37.17728</v>
      </c>
      <c r="F71" s="124" t="n">
        <v>0</v>
      </c>
      <c r="G71" s="124" t="n">
        <v>154.47152</v>
      </c>
      <c r="H71" s="124"/>
      <c r="I71" s="124" t="n">
        <v>19.53728</v>
      </c>
      <c r="J71" s="124" t="n">
        <v>6.02504</v>
      </c>
      <c r="K71" s="124" t="n">
        <v>0</v>
      </c>
      <c r="L71" s="124" t="n">
        <v>19.97632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305.48756</v>
      </c>
      <c r="D72" s="124" t="n">
        <v>292.7848</v>
      </c>
      <c r="E72" s="124" t="n">
        <v>136.03772</v>
      </c>
      <c r="F72" s="124" t="n">
        <v>4.37276</v>
      </c>
      <c r="G72" s="124" t="n">
        <v>338.50572</v>
      </c>
      <c r="H72" s="124"/>
      <c r="I72" s="124" t="n">
        <v>20.874</v>
      </c>
      <c r="J72" s="124" t="n">
        <v>20.84068</v>
      </c>
      <c r="K72" s="124" t="n">
        <v>1.10348</v>
      </c>
      <c r="L72" s="124" t="n">
        <v>28.23968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28.71436</v>
      </c>
      <c r="D73" s="124" t="n">
        <v>223.1264</v>
      </c>
      <c r="E73" s="124" t="n">
        <v>0</v>
      </c>
      <c r="F73" s="124" t="n">
        <v>0</v>
      </c>
      <c r="G73" s="124" t="n">
        <v>240.52924</v>
      </c>
      <c r="H73" s="124"/>
      <c r="I73" s="124" t="n">
        <v>20.31148</v>
      </c>
      <c r="J73" s="124" t="n">
        <v>0</v>
      </c>
      <c r="K73" s="124" t="n">
        <v>0</v>
      </c>
      <c r="L73" s="124" t="n">
        <v>19.9332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32.91972</v>
      </c>
      <c r="D74" s="124" t="n">
        <v>314.46044</v>
      </c>
      <c r="E74" s="124" t="n">
        <v>44.78404</v>
      </c>
      <c r="F74" s="124" t="n">
        <v>0</v>
      </c>
      <c r="G74" s="124" t="n">
        <v>352.07872</v>
      </c>
      <c r="H74" s="124"/>
      <c r="I74" s="124" t="n">
        <v>28.71008</v>
      </c>
      <c r="J74" s="124" t="n">
        <v>6.39744</v>
      </c>
      <c r="K74" s="124" t="n">
        <v>0</v>
      </c>
      <c r="L74" s="124" t="n">
        <v>28.80024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368.90336</v>
      </c>
      <c r="D75" s="124" t="n">
        <v>353.96032</v>
      </c>
      <c r="E75" s="124" t="n">
        <v>75.8814</v>
      </c>
      <c r="F75" s="124" t="n">
        <v>0</v>
      </c>
      <c r="G75" s="124" t="n">
        <v>392.0882</v>
      </c>
      <c r="H75" s="124"/>
      <c r="I75" s="124" t="n">
        <v>57.62008</v>
      </c>
      <c r="J75" s="124" t="n">
        <v>6.69536</v>
      </c>
      <c r="K75" s="124" t="n">
        <v>0</v>
      </c>
      <c r="L75" s="124" t="n">
        <v>56.88312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153.48564</v>
      </c>
      <c r="D76" s="124" t="n">
        <v>146.559</v>
      </c>
      <c r="E76" s="124" t="n">
        <v>104.66008</v>
      </c>
      <c r="F76" s="124" t="n">
        <v>6.53856</v>
      </c>
      <c r="G76" s="124" t="n">
        <v>190.07884</v>
      </c>
      <c r="H76" s="124"/>
      <c r="I76" s="124" t="n">
        <v>14.80976</v>
      </c>
      <c r="J76" s="124" t="n">
        <v>20.68584</v>
      </c>
      <c r="K76" s="124" t="n">
        <v>0</v>
      </c>
      <c r="L76" s="124" t="n">
        <v>24.13544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36.53636</v>
      </c>
      <c r="D77" s="124" t="n">
        <v>24.8724</v>
      </c>
      <c r="E77" s="124" t="n">
        <v>0</v>
      </c>
      <c r="F77" s="124" t="n">
        <v>0</v>
      </c>
      <c r="G77" s="124" t="n">
        <v>38.42384</v>
      </c>
      <c r="H77" s="124"/>
      <c r="I77" s="124" t="n">
        <v>4.54328</v>
      </c>
      <c r="J77" s="124" t="n">
        <v>1.27596</v>
      </c>
      <c r="K77" s="124" t="n">
        <v>0</v>
      </c>
      <c r="L77" s="124" t="n">
        <v>4.61384</v>
      </c>
    </row>
    <row r="78" customFormat="false" ht="12.75" hidden="false" customHeight="false" outlineLevel="0" collapsed="false">
      <c r="A78" s="131"/>
      <c r="B78" s="130" t="s">
        <v>90</v>
      </c>
      <c r="C78" s="124" t="n">
        <v>507.39108</v>
      </c>
      <c r="D78" s="124" t="n">
        <v>512.20092</v>
      </c>
      <c r="E78" s="124" t="n">
        <v>254.9764</v>
      </c>
      <c r="F78" s="124" t="n">
        <v>19.11588</v>
      </c>
      <c r="G78" s="124" t="n">
        <v>532.76132</v>
      </c>
      <c r="H78" s="124"/>
      <c r="I78" s="124" t="n">
        <v>82.61988</v>
      </c>
      <c r="J78" s="124" t="n">
        <v>45.39556</v>
      </c>
      <c r="K78" s="124" t="n">
        <v>6.8992</v>
      </c>
      <c r="L78" s="124" t="n">
        <v>91.316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38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5.02936</v>
      </c>
      <c r="D13" s="45" t="n">
        <v>0.9408</v>
      </c>
      <c r="E13" s="45" t="n">
        <v>1.04664</v>
      </c>
      <c r="F13" s="45" t="n">
        <v>1.40532</v>
      </c>
      <c r="G13" s="45" t="n">
        <v>5.20576</v>
      </c>
      <c r="H13" s="45" t="n">
        <v>1.57976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9.36096</v>
      </c>
      <c r="D14" s="45" t="n">
        <v>0.59192</v>
      </c>
      <c r="E14" s="45" t="n">
        <v>3.62992</v>
      </c>
      <c r="F14" s="45" t="n">
        <v>3.67304</v>
      </c>
      <c r="G14" s="45" t="n">
        <v>9.3982</v>
      </c>
      <c r="H14" s="45" t="n">
        <v>0.59584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6.27592</v>
      </c>
      <c r="D15" s="45" t="n">
        <v>0.15484</v>
      </c>
      <c r="E15" s="45" t="n">
        <v>2.17168</v>
      </c>
      <c r="F15" s="45" t="n">
        <v>2.17756</v>
      </c>
      <c r="G15" s="45" t="n">
        <v>6.174</v>
      </c>
      <c r="H15" s="45" t="n">
        <v>0.76048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7.27944</v>
      </c>
      <c r="D16" s="45" t="n">
        <v>1.17796</v>
      </c>
      <c r="E16" s="45" t="n">
        <v>2.59112</v>
      </c>
      <c r="F16" s="45" t="n">
        <v>2.8322</v>
      </c>
      <c r="G16" s="45" t="n">
        <v>7.33432</v>
      </c>
      <c r="H16" s="45" t="n">
        <v>0.8271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0.98776</v>
      </c>
      <c r="D17" s="45" t="n">
        <v>1.08388</v>
      </c>
      <c r="E17" s="45" t="n">
        <v>2.93804</v>
      </c>
      <c r="F17" s="45" t="n">
        <v>3.12424</v>
      </c>
      <c r="G17" s="45" t="n">
        <v>11.20336</v>
      </c>
      <c r="H17" s="45" t="n">
        <v>0.56056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7.70868</v>
      </c>
      <c r="D18" s="45" t="n">
        <v>0.94276</v>
      </c>
      <c r="E18" s="45" t="n">
        <v>2.17364</v>
      </c>
      <c r="F18" s="45" t="n">
        <v>2.36572</v>
      </c>
      <c r="G18" s="45" t="n">
        <v>7.94192</v>
      </c>
      <c r="H18" s="45" t="n">
        <v>0.9388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14264</v>
      </c>
      <c r="D19" s="45" t="n">
        <v>0.87416</v>
      </c>
      <c r="E19" s="45" t="n">
        <v>1.76008</v>
      </c>
      <c r="F19" s="45" t="n">
        <v>1.96392</v>
      </c>
      <c r="G19" s="45" t="n">
        <v>6.3994</v>
      </c>
      <c r="H19" s="45" t="n">
        <v>1.40728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7.46368</v>
      </c>
      <c r="D20" s="45" t="n">
        <v>1.17208</v>
      </c>
      <c r="E20" s="45" t="n">
        <v>1.61896</v>
      </c>
      <c r="F20" s="45" t="n">
        <v>1.99724</v>
      </c>
      <c r="G20" s="45" t="n">
        <v>7.67928</v>
      </c>
      <c r="H20" s="45" t="n">
        <v>0.98588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2.31468</v>
      </c>
      <c r="D21" s="45" t="n">
        <v>2.08936</v>
      </c>
      <c r="E21" s="45" t="n">
        <v>3.53976</v>
      </c>
      <c r="F21" s="45" t="n">
        <v>4.08464</v>
      </c>
      <c r="G21" s="45" t="n">
        <v>12.48128</v>
      </c>
      <c r="H21" s="45" t="n">
        <v>0.5174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8.04776</v>
      </c>
      <c r="D22" s="45" t="n">
        <v>1.32888</v>
      </c>
      <c r="E22" s="45" t="n">
        <v>2.54408</v>
      </c>
      <c r="F22" s="45" t="n">
        <v>2.86748</v>
      </c>
      <c r="G22" s="45" t="n">
        <v>8.44956</v>
      </c>
      <c r="H22" s="45" t="n">
        <v>0.98196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0.42524</v>
      </c>
      <c r="D23" s="45" t="n">
        <v>1.39552</v>
      </c>
      <c r="E23" s="45" t="n">
        <v>3.50252</v>
      </c>
      <c r="F23" s="45" t="n">
        <v>3.7632</v>
      </c>
      <c r="G23" s="45" t="n">
        <v>10.829</v>
      </c>
      <c r="H23" s="45" t="n">
        <v>0.68992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1.4758</v>
      </c>
      <c r="D24" s="45" t="n">
        <v>3.00468</v>
      </c>
      <c r="E24" s="45" t="n">
        <v>3.43392</v>
      </c>
      <c r="F24" s="45" t="n">
        <v>4.52956</v>
      </c>
      <c r="G24" s="45" t="n">
        <v>11.85212</v>
      </c>
      <c r="H24" s="45" t="n">
        <v>0.60172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7.39312</v>
      </c>
      <c r="D25" s="45" t="n">
        <v>2.06192</v>
      </c>
      <c r="E25" s="45" t="n">
        <v>2.52252</v>
      </c>
      <c r="F25" s="45" t="n">
        <v>3.23596</v>
      </c>
      <c r="G25" s="45" t="n">
        <v>7.938</v>
      </c>
      <c r="H25" s="45" t="n">
        <v>1.41904</v>
      </c>
    </row>
    <row r="26" customFormat="false" ht="17.25" hidden="false" customHeight="true" outlineLevel="0" collapsed="false">
      <c r="A26" s="122"/>
      <c r="B26" s="130" t="s">
        <v>213</v>
      </c>
      <c r="C26" s="45" t="n">
        <v>1.85024</v>
      </c>
      <c r="D26" s="45" t="s">
        <v>186</v>
      </c>
      <c r="E26" s="45" t="s">
        <v>186</v>
      </c>
      <c r="F26" s="45" t="n">
        <v>0.8232</v>
      </c>
      <c r="G26" s="45" t="n">
        <v>2.02468</v>
      </c>
      <c r="H26" s="45" t="n">
        <v>5.5958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17.93792</v>
      </c>
      <c r="D27" s="45" t="n">
        <v>5.34884</v>
      </c>
      <c r="E27" s="45" t="n">
        <v>9.28844</v>
      </c>
      <c r="F27" s="45" t="n">
        <v>10.5448</v>
      </c>
      <c r="G27" s="45" t="n">
        <v>15.87208</v>
      </c>
      <c r="H27" s="45" t="n">
        <v>0.22344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54524</v>
      </c>
      <c r="D40" s="45" t="n">
        <v>0.9408</v>
      </c>
      <c r="E40" s="45" t="n">
        <v>0.9016</v>
      </c>
      <c r="F40" s="45" t="n">
        <v>1.30144</v>
      </c>
      <c r="G40" s="45" t="n">
        <v>4.7138</v>
      </c>
      <c r="H40" s="45" t="n">
        <v>1.83456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8.82588</v>
      </c>
      <c r="D41" s="45" t="n">
        <v>0.49</v>
      </c>
      <c r="E41" s="45" t="n">
        <v>3.2536</v>
      </c>
      <c r="F41" s="45" t="n">
        <v>3.28888</v>
      </c>
      <c r="G41" s="45" t="n">
        <v>8.93956</v>
      </c>
      <c r="H41" s="45" t="n">
        <v>0.68796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6.13676</v>
      </c>
      <c r="D42" s="45" t="n">
        <v>0.15484</v>
      </c>
      <c r="E42" s="45" t="n">
        <v>1.88944</v>
      </c>
      <c r="F42" s="45" t="n">
        <v>1.89532</v>
      </c>
      <c r="G42" s="45" t="n">
        <v>6.11324</v>
      </c>
      <c r="H42" s="45" t="n">
        <v>0.81928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7.06188</v>
      </c>
      <c r="D43" s="45" t="n">
        <v>1.13288</v>
      </c>
      <c r="E43" s="45" t="n">
        <v>2.53232</v>
      </c>
      <c r="F43" s="45" t="n">
        <v>2.76164</v>
      </c>
      <c r="G43" s="45" t="n">
        <v>7.1246</v>
      </c>
      <c r="H43" s="45" t="n">
        <v>0.86828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8.64556</v>
      </c>
      <c r="D44" s="45" t="n">
        <v>0.86044</v>
      </c>
      <c r="E44" s="45" t="n">
        <v>1.91884</v>
      </c>
      <c r="F44" s="45" t="n">
        <v>2.10112</v>
      </c>
      <c r="G44" s="45" t="n">
        <v>8.80432</v>
      </c>
      <c r="H44" s="45" t="n">
        <v>0.68208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6.90508</v>
      </c>
      <c r="D45" s="45" t="n">
        <v>0.91532</v>
      </c>
      <c r="E45" s="45" t="n">
        <v>1.73852</v>
      </c>
      <c r="F45" s="45" t="n">
        <v>1.96196</v>
      </c>
      <c r="G45" s="45" t="n">
        <v>7.08736</v>
      </c>
      <c r="H45" s="45" t="n">
        <v>1.02312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4.36884</v>
      </c>
      <c r="D46" s="45" t="n">
        <v>0.6958</v>
      </c>
      <c r="E46" s="45" t="n">
        <v>1.176</v>
      </c>
      <c r="F46" s="45" t="n">
        <v>1.36612</v>
      </c>
      <c r="G46" s="45" t="n">
        <v>4.54916</v>
      </c>
      <c r="H46" s="45" t="n">
        <v>2.06584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6.36216</v>
      </c>
      <c r="D47" s="45" t="n">
        <v>1.09368</v>
      </c>
      <c r="E47" s="45" t="n">
        <v>1.23872</v>
      </c>
      <c r="F47" s="45" t="n">
        <v>1.65032</v>
      </c>
      <c r="G47" s="45" t="n">
        <v>6.5366</v>
      </c>
      <c r="H47" s="45" t="n">
        <v>1.15836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9.79216</v>
      </c>
      <c r="D48" s="45" t="n">
        <v>1.66404</v>
      </c>
      <c r="E48" s="45" t="n">
        <v>2.57152</v>
      </c>
      <c r="F48" s="45" t="n">
        <v>3.04584</v>
      </c>
      <c r="G48" s="45" t="n">
        <v>9.99012</v>
      </c>
      <c r="H48" s="45" t="n">
        <v>0.70952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5.5174</v>
      </c>
      <c r="D49" s="45" t="n">
        <v>0.74088</v>
      </c>
      <c r="E49" s="45" t="n">
        <v>2.08936</v>
      </c>
      <c r="F49" s="45" t="n">
        <v>2.21284</v>
      </c>
      <c r="G49" s="45" t="n">
        <v>5.88196</v>
      </c>
      <c r="H49" s="45" t="n">
        <v>1.62876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5.6448</v>
      </c>
      <c r="D50" s="45" t="n">
        <v>0.63308</v>
      </c>
      <c r="E50" s="45" t="n">
        <v>2.39708</v>
      </c>
      <c r="F50" s="45" t="n">
        <v>2.47548</v>
      </c>
      <c r="G50" s="45" t="n">
        <v>6.07404</v>
      </c>
      <c r="H50" s="45" t="n">
        <v>1.71892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5.64088</v>
      </c>
      <c r="D51" s="45" t="n">
        <v>1.7052</v>
      </c>
      <c r="E51" s="45" t="n">
        <v>1.8718</v>
      </c>
      <c r="F51" s="45" t="n">
        <v>2.52252</v>
      </c>
      <c r="G51" s="45" t="n">
        <v>6.09756</v>
      </c>
      <c r="H51" s="45" t="n">
        <v>1.7914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5.0176</v>
      </c>
      <c r="D52" s="45" t="n">
        <v>1.77576</v>
      </c>
      <c r="E52" s="45" t="n">
        <v>1.65424</v>
      </c>
      <c r="F52" s="45" t="n">
        <v>2.41472</v>
      </c>
      <c r="G52" s="45" t="n">
        <v>5.49192</v>
      </c>
      <c r="H52" s="45" t="n">
        <v>2.26184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34848</v>
      </c>
      <c r="D53" s="45" t="s">
        <v>186</v>
      </c>
      <c r="E53" s="45" t="s">
        <v>186</v>
      </c>
      <c r="F53" s="45" t="n">
        <v>0.65072</v>
      </c>
      <c r="G53" s="45" t="n">
        <v>1.49548</v>
      </c>
      <c r="H53" s="45" t="n">
        <v>7.68712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3.32408</v>
      </c>
      <c r="D54" s="45" t="n">
        <v>3.96704</v>
      </c>
      <c r="E54" s="45" t="n">
        <v>6.96388</v>
      </c>
      <c r="F54" s="45" t="n">
        <v>7.87724</v>
      </c>
      <c r="G54" s="45" t="n">
        <v>11.956</v>
      </c>
      <c r="H54" s="45" t="n">
        <v>0.31752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23636</v>
      </c>
      <c r="D67" s="45" t="n">
        <v>0</v>
      </c>
      <c r="E67" s="45" t="n">
        <v>0.53116</v>
      </c>
      <c r="F67" s="45" t="n">
        <v>0.53116</v>
      </c>
      <c r="G67" s="45" t="n">
        <v>2.29712</v>
      </c>
      <c r="H67" s="45" t="n">
        <v>2.95176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5.58796</v>
      </c>
      <c r="D68" s="45" t="n">
        <v>0.33124</v>
      </c>
      <c r="E68" s="45" t="n">
        <v>1.64052</v>
      </c>
      <c r="F68" s="45" t="n">
        <v>1.67188</v>
      </c>
      <c r="G68" s="45" t="n">
        <v>5.7624</v>
      </c>
      <c r="H68" s="45" t="n">
        <v>1.18972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6064</v>
      </c>
      <c r="D69" s="45" t="n">
        <v>0</v>
      </c>
      <c r="E69" s="45" t="n">
        <v>1.10544</v>
      </c>
      <c r="F69" s="45" t="n">
        <v>1.10544</v>
      </c>
      <c r="G69" s="45" t="n">
        <v>3.72988</v>
      </c>
      <c r="H69" s="45" t="n">
        <v>1.94432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.60876</v>
      </c>
      <c r="D70" s="45" t="n">
        <v>0.32732</v>
      </c>
      <c r="E70" s="45" t="n">
        <v>0.55272</v>
      </c>
      <c r="F70" s="45" t="n">
        <v>0.64288</v>
      </c>
      <c r="G70" s="45" t="n">
        <v>2.68324</v>
      </c>
      <c r="H70" s="45" t="n">
        <v>2.5676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7.7126</v>
      </c>
      <c r="D71" s="45" t="n">
        <v>0.65856</v>
      </c>
      <c r="E71" s="45" t="n">
        <v>2.23048</v>
      </c>
      <c r="F71" s="45" t="n">
        <v>2.3226</v>
      </c>
      <c r="G71" s="45" t="n">
        <v>7.94388</v>
      </c>
      <c r="H71" s="45" t="n">
        <v>0.92512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3.86708</v>
      </c>
      <c r="D72" s="45" t="n">
        <v>0.23128</v>
      </c>
      <c r="E72" s="45" t="n">
        <v>1.30928</v>
      </c>
      <c r="F72" s="45" t="n">
        <v>1.32888</v>
      </c>
      <c r="G72" s="45" t="n">
        <v>4.07092</v>
      </c>
      <c r="H72" s="45" t="n">
        <v>2.1854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4.49428</v>
      </c>
      <c r="D73" s="45" t="n">
        <v>0.53116</v>
      </c>
      <c r="E73" s="45" t="n">
        <v>1.31124</v>
      </c>
      <c r="F73" s="45" t="n">
        <v>1.41316</v>
      </c>
      <c r="G73" s="45" t="n">
        <v>4.69616</v>
      </c>
      <c r="H73" s="45" t="n">
        <v>1.920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4.03956</v>
      </c>
      <c r="D74" s="45" t="n">
        <v>0.42336</v>
      </c>
      <c r="E74" s="45" t="n">
        <v>1.04468</v>
      </c>
      <c r="F74" s="45" t="n">
        <v>1.127</v>
      </c>
      <c r="G74" s="45" t="n">
        <v>4.18068</v>
      </c>
      <c r="H74" s="45" t="n">
        <v>1.86984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8.99444</v>
      </c>
      <c r="D75" s="45" t="n">
        <v>1.26812</v>
      </c>
      <c r="E75" s="45" t="n">
        <v>2.44412</v>
      </c>
      <c r="F75" s="45" t="n">
        <v>2.74792</v>
      </c>
      <c r="G75" s="45" t="n">
        <v>9.2316</v>
      </c>
      <c r="H75" s="45" t="n">
        <v>0.7546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6.05836</v>
      </c>
      <c r="D76" s="45" t="n">
        <v>1.10544</v>
      </c>
      <c r="E76" s="45" t="n">
        <v>1.45628</v>
      </c>
      <c r="F76" s="45" t="n">
        <v>1.82672</v>
      </c>
      <c r="G76" s="45" t="n">
        <v>6.29356</v>
      </c>
      <c r="H76" s="45" t="n">
        <v>1.16816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9.08656</v>
      </c>
      <c r="D77" s="45" t="n">
        <v>1.2446</v>
      </c>
      <c r="E77" s="45" t="n">
        <v>2.5676</v>
      </c>
      <c r="F77" s="45" t="n">
        <v>2.84788</v>
      </c>
      <c r="G77" s="45" t="n">
        <v>9.3688</v>
      </c>
      <c r="H77" s="45" t="n">
        <v>0.70756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0.43308</v>
      </c>
      <c r="D78" s="45" t="n">
        <v>2.4794</v>
      </c>
      <c r="E78" s="45" t="n">
        <v>2.88512</v>
      </c>
      <c r="F78" s="45" t="n">
        <v>3.78084</v>
      </c>
      <c r="G78" s="45" t="n">
        <v>10.71532</v>
      </c>
      <c r="H78" s="45" t="n">
        <v>0.61544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5.55856</v>
      </c>
      <c r="D79" s="45" t="n">
        <v>1.05252</v>
      </c>
      <c r="E79" s="45" t="n">
        <v>1.90904</v>
      </c>
      <c r="F79" s="45" t="n">
        <v>2.1756</v>
      </c>
      <c r="G79" s="45" t="n">
        <v>5.92704</v>
      </c>
      <c r="H79" s="45" t="n">
        <v>1.7836</v>
      </c>
    </row>
    <row r="80" customFormat="false" ht="18.75" hidden="false" customHeight="true" outlineLevel="0" collapsed="false">
      <c r="A80" s="122"/>
      <c r="B80" s="130" t="s">
        <v>213</v>
      </c>
      <c r="C80" s="45" t="n">
        <v>1.26812</v>
      </c>
      <c r="D80" s="45" t="s">
        <v>186</v>
      </c>
      <c r="E80" s="45" t="s">
        <v>186</v>
      </c>
      <c r="F80" s="45" t="n">
        <v>0.50372</v>
      </c>
      <c r="G80" s="45" t="n">
        <v>1.36416</v>
      </c>
      <c r="H80" s="45" t="n">
        <v>8.0752</v>
      </c>
    </row>
    <row r="81" customFormat="false" ht="13.5" hidden="false" customHeight="true" outlineLevel="0" collapsed="false">
      <c r="A81" s="131"/>
      <c r="B81" s="130" t="s">
        <v>90</v>
      </c>
      <c r="C81" s="45" t="n">
        <v>13.30056</v>
      </c>
      <c r="D81" s="45" t="n">
        <v>3.5966</v>
      </c>
      <c r="E81" s="45" t="n">
        <v>6.17008</v>
      </c>
      <c r="F81" s="45" t="n">
        <v>7.05012</v>
      </c>
      <c r="G81" s="45" t="n">
        <v>12.30488</v>
      </c>
      <c r="H81" s="45" t="n">
        <v>0.315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35" t="s">
        <v>838</v>
      </c>
      <c r="B2" s="35"/>
      <c r="C2" s="107" t="s">
        <v>255</v>
      </c>
      <c r="D2" s="51"/>
    </row>
    <row r="3" customFormat="false" ht="12.75" hidden="false" customHeight="false" outlineLevel="0" collapsed="false">
      <c r="A3" s="35" t="s">
        <v>839</v>
      </c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1.47196</v>
      </c>
      <c r="E12" s="113" t="n">
        <v>1.32104</v>
      </c>
      <c r="G12" s="113" t="n">
        <v>1.63856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7.56168</v>
      </c>
      <c r="E13" s="113" t="n">
        <v>7.48328</v>
      </c>
      <c r="G13" s="113" t="n">
        <v>7.889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.646</v>
      </c>
      <c r="E14" s="113" t="n">
        <v>2.63032</v>
      </c>
      <c r="G14" s="113" t="n">
        <v>4.07876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7.98896</v>
      </c>
      <c r="E15" s="113" t="n">
        <v>7.83804</v>
      </c>
      <c r="G15" s="113" t="n">
        <v>8.34568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6.25632</v>
      </c>
      <c r="E17" s="113" t="n">
        <v>6.15244</v>
      </c>
      <c r="G17" s="113" t="n">
        <v>6.52484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4.949</v>
      </c>
      <c r="E18" s="113" t="n">
        <v>4.8706</v>
      </c>
      <c r="G18" s="113" t="n">
        <v>5.243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5.5468</v>
      </c>
      <c r="E19" s="113" t="n">
        <v>5.00388</v>
      </c>
      <c r="G19" s="113" t="n">
        <v>5.82512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3.77496</v>
      </c>
      <c r="E21" s="113" t="n">
        <v>3.43392</v>
      </c>
      <c r="G21" s="113" t="n">
        <v>4.15128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3.38688</v>
      </c>
      <c r="E22" s="113" t="n">
        <v>3.28692</v>
      </c>
      <c r="G22" s="113" t="n">
        <v>3.40648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7.52444</v>
      </c>
      <c r="E23" s="113" t="n">
        <v>6.8208</v>
      </c>
      <c r="G23" s="113" t="n">
        <v>7.57736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3.07524</v>
      </c>
      <c r="D31" s="45"/>
      <c r="E31" s="113" t="n">
        <v>2.80084</v>
      </c>
      <c r="F31" s="45"/>
      <c r="G31" s="113" t="n">
        <v>3.07524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4.23164</v>
      </c>
      <c r="D32" s="45"/>
      <c r="E32" s="113" t="n">
        <v>3.88864</v>
      </c>
      <c r="F32" s="45"/>
      <c r="G32" s="113" t="n">
        <v>4.2532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4.86668</v>
      </c>
      <c r="D33" s="45"/>
      <c r="E33" s="113" t="n">
        <v>4.3512</v>
      </c>
      <c r="F33" s="45"/>
      <c r="G33" s="113" t="n">
        <v>4.86668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9.32372</v>
      </c>
      <c r="D34" s="45"/>
      <c r="E34" s="113" t="n">
        <v>8.55344</v>
      </c>
      <c r="F34" s="45"/>
      <c r="G34" s="113" t="n">
        <v>10.25472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6.16616</v>
      </c>
      <c r="D36" s="45"/>
      <c r="E36" s="113" t="n">
        <v>5.8016</v>
      </c>
      <c r="F36" s="45"/>
      <c r="G36" s="113" t="n">
        <v>6.9286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.68128</v>
      </c>
      <c r="D37" s="45"/>
      <c r="E37" s="113" t="n">
        <v>2.5774</v>
      </c>
      <c r="F37" s="45"/>
      <c r="G37" s="113" t="n">
        <v>2.95372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1.78948</v>
      </c>
      <c r="D38" s="45"/>
      <c r="E38" s="113" t="n">
        <v>1.48372</v>
      </c>
      <c r="F38" s="45"/>
      <c r="G38" s="113" t="n">
        <v>2.0384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.52408</v>
      </c>
      <c r="D39" s="45"/>
      <c r="E39" s="113" t="n">
        <v>2.90864</v>
      </c>
      <c r="F39" s="45"/>
      <c r="G39" s="113" t="n">
        <v>3.56328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3.51232</v>
      </c>
      <c r="D40" s="45"/>
      <c r="E40" s="113" t="n">
        <v>3.30064</v>
      </c>
      <c r="F40" s="45"/>
      <c r="G40" s="113" t="n">
        <v>3.67304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8.02424</v>
      </c>
      <c r="D41" s="45"/>
      <c r="E41" s="113" t="n">
        <v>7.61264</v>
      </c>
      <c r="F41" s="45"/>
      <c r="G41" s="113" t="n">
        <v>8.57304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6.19164</v>
      </c>
      <c r="D43" s="45"/>
      <c r="E43" s="113" t="n">
        <v>6.00152</v>
      </c>
      <c r="F43" s="45"/>
      <c r="G43" s="113" t="n">
        <v>6.56404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3.58876</v>
      </c>
      <c r="D44" s="45"/>
      <c r="E44" s="113" t="n">
        <v>3.36924</v>
      </c>
      <c r="F44" s="45"/>
      <c r="G44" s="113" t="n">
        <v>3.62992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5.87412</v>
      </c>
      <c r="D45" s="45"/>
      <c r="E45" s="113" t="n">
        <v>5.51152</v>
      </c>
      <c r="F45" s="45"/>
      <c r="G45" s="113" t="n">
        <v>6.05836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3.49468</v>
      </c>
      <c r="D47" s="45"/>
      <c r="E47" s="113" t="n">
        <v>3.32808</v>
      </c>
      <c r="F47" s="45"/>
      <c r="G47" s="113" t="n">
        <v>3.80044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4.35904</v>
      </c>
      <c r="D48" s="45"/>
      <c r="E48" s="113" t="n">
        <v>4.05916</v>
      </c>
      <c r="F48" s="45"/>
      <c r="G48" s="113" t="n">
        <v>4.36296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5.37432</v>
      </c>
      <c r="D49" s="45"/>
      <c r="E49" s="113" t="n">
        <v>4.99408</v>
      </c>
      <c r="F49" s="45"/>
      <c r="G49" s="113" t="n">
        <v>5.47428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5.22536</v>
      </c>
      <c r="D51" s="45"/>
      <c r="E51" s="113" t="n">
        <v>4.8706</v>
      </c>
      <c r="F51" s="45"/>
      <c r="G51" s="113" t="n">
        <v>5.25084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11.18376</v>
      </c>
      <c r="D52" s="45"/>
      <c r="E52" s="113" t="n">
        <v>10.43112</v>
      </c>
      <c r="F52" s="45"/>
      <c r="G52" s="113" t="n">
        <v>11.76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7.78316</v>
      </c>
      <c r="D60" s="45"/>
      <c r="E60" s="113" t="n">
        <v>0</v>
      </c>
      <c r="F60" s="45"/>
      <c r="G60" s="113" t="n">
        <v>8.12224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5.75652</v>
      </c>
      <c r="D61" s="45"/>
      <c r="E61" s="113" t="n">
        <v>5.3116</v>
      </c>
      <c r="F61" s="45"/>
      <c r="G61" s="113" t="n">
        <v>5.99956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.93648</v>
      </c>
      <c r="D62" s="45"/>
      <c r="E62" s="113" t="n">
        <v>1.83652</v>
      </c>
      <c r="F62" s="45"/>
      <c r="G62" s="113" t="n">
        <v>1.93648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.29712</v>
      </c>
      <c r="D63" s="45"/>
      <c r="E63" s="113" t="n">
        <v>2.29712</v>
      </c>
      <c r="F63" s="45"/>
      <c r="G63" s="113" t="n">
        <v>2.29712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8.36332</v>
      </c>
      <c r="D64" s="45"/>
      <c r="E64" s="113" t="n">
        <v>7.75964</v>
      </c>
      <c r="F64" s="45"/>
      <c r="G64" s="113" t="n">
        <v>8.5946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3.10268</v>
      </c>
      <c r="D66" s="45"/>
      <c r="E66" s="113" t="n">
        <v>2.96352</v>
      </c>
      <c r="F66" s="45"/>
      <c r="G66" s="113" t="n">
        <v>3.14188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4.50996</v>
      </c>
      <c r="D67" s="45"/>
      <c r="E67" s="113" t="n">
        <v>4.263</v>
      </c>
      <c r="F67" s="45"/>
      <c r="G67" s="113" t="n">
        <v>4.78436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4.46096</v>
      </c>
      <c r="D68" s="45"/>
      <c r="E68" s="113" t="n">
        <v>3.97684</v>
      </c>
      <c r="F68" s="45"/>
      <c r="G68" s="113" t="n">
        <v>4.58248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4.84316</v>
      </c>
      <c r="D69" s="45"/>
      <c r="E69" s="113" t="n">
        <v>3.9004</v>
      </c>
      <c r="F69" s="45"/>
      <c r="G69" s="113" t="n">
        <v>4.91764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.61856</v>
      </c>
      <c r="D71" s="45"/>
      <c r="E71" s="113" t="n">
        <v>1.95216</v>
      </c>
      <c r="F71" s="45"/>
      <c r="G71" s="113" t="n">
        <v>2.65188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0.75264</v>
      </c>
      <c r="D72" s="45"/>
      <c r="E72" s="113" t="n">
        <v>0.28616</v>
      </c>
      <c r="F72" s="45"/>
      <c r="G72" s="113" t="n">
        <v>0.75264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11.96972</v>
      </c>
      <c r="D73" s="45"/>
      <c r="E73" s="113" t="n">
        <v>10.2508</v>
      </c>
      <c r="F73" s="45"/>
      <c r="G73" s="113" t="n">
        <v>12.27156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4.72948</v>
      </c>
      <c r="D75" s="45"/>
      <c r="E75" s="113" t="n">
        <v>3.90628</v>
      </c>
      <c r="F75" s="45"/>
      <c r="G75" s="113" t="n">
        <v>4.90196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4.949</v>
      </c>
      <c r="D76" s="45"/>
      <c r="E76" s="113" t="n">
        <v>3.99252</v>
      </c>
      <c r="F76" s="45"/>
      <c r="G76" s="113" t="n">
        <v>4.99996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5.096</v>
      </c>
      <c r="D77" s="45"/>
      <c r="E77" s="113" t="n">
        <v>4.5178</v>
      </c>
      <c r="F77" s="45"/>
      <c r="G77" s="113" t="n">
        <v>5.1254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7.76748</v>
      </c>
      <c r="D78" s="45"/>
      <c r="E78" s="113" t="n">
        <v>6.57384</v>
      </c>
      <c r="F78" s="45"/>
      <c r="G78" s="113" t="n">
        <v>7.77924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1.74636</v>
      </c>
      <c r="D79" s="45"/>
      <c r="E79" s="113" t="n">
        <v>1.50528</v>
      </c>
      <c r="F79" s="45"/>
      <c r="G79" s="113" t="n">
        <v>2.89296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7.61068</v>
      </c>
      <c r="D80" s="45"/>
      <c r="E80" s="113" t="n">
        <v>6.34648</v>
      </c>
      <c r="F80" s="45"/>
      <c r="G80" s="113" t="n">
        <v>8.02816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3.2242</v>
      </c>
      <c r="D81" s="45"/>
      <c r="E81" s="113" t="n">
        <v>2.82044</v>
      </c>
      <c r="F81" s="45"/>
      <c r="G81" s="113" t="n">
        <v>5.09404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7.55972</v>
      </c>
      <c r="D82" s="45"/>
      <c r="E82" s="113" t="n">
        <v>7.06776</v>
      </c>
      <c r="F82" s="45"/>
      <c r="G82" s="113" t="n">
        <v>8.12812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5.05484</v>
      </c>
      <c r="D84" s="45"/>
      <c r="E84" s="113" t="n">
        <v>4.5766</v>
      </c>
      <c r="F84" s="45"/>
      <c r="G84" s="113" t="n">
        <v>5.85648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5.53112</v>
      </c>
      <c r="D85" s="45"/>
      <c r="E85" s="113" t="n">
        <v>5.23124</v>
      </c>
      <c r="F85" s="45"/>
      <c r="G85" s="113" t="n">
        <v>5.93096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6.72672</v>
      </c>
      <c r="D92" s="45"/>
      <c r="E92" s="113" t="n">
        <v>6.45428</v>
      </c>
      <c r="F92" s="45"/>
      <c r="G92" s="113" t="n">
        <v>7.14224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3.35748</v>
      </c>
      <c r="D94" s="45"/>
      <c r="E94" s="113" t="n">
        <v>3.16148</v>
      </c>
      <c r="F94" s="45"/>
      <c r="G94" s="113" t="n">
        <v>3.63188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2.08152</v>
      </c>
      <c r="D95" s="45"/>
      <c r="E95" s="113" t="n">
        <v>1.96392</v>
      </c>
      <c r="F95" s="45"/>
      <c r="G95" s="113" t="n">
        <v>2.1952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4.1356</v>
      </c>
      <c r="D96" s="45"/>
      <c r="E96" s="113" t="n">
        <v>4.00624</v>
      </c>
      <c r="F96" s="45"/>
      <c r="G96" s="113" t="n">
        <v>4.43548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3.89452</v>
      </c>
      <c r="D97" s="45"/>
      <c r="E97" s="113" t="n">
        <v>3.75928</v>
      </c>
      <c r="F97" s="45"/>
      <c r="G97" s="113" t="n">
        <v>4.08268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.8914</v>
      </c>
      <c r="D98" s="45"/>
      <c r="E98" s="113" t="n">
        <v>1.84436</v>
      </c>
      <c r="F98" s="45"/>
      <c r="G98" s="113" t="n">
        <v>2.53428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2.33436</v>
      </c>
      <c r="D99" s="45"/>
      <c r="E99" s="113" t="n">
        <v>2.02664</v>
      </c>
      <c r="F99" s="45"/>
      <c r="G99" s="113" t="n">
        <v>2.79104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.2536</v>
      </c>
      <c r="D100" s="45"/>
      <c r="E100" s="113" t="n">
        <v>3.14188</v>
      </c>
      <c r="F100" s="45"/>
      <c r="G100" s="113" t="n">
        <v>3.29672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6.6738</v>
      </c>
      <c r="D101" s="45"/>
      <c r="E101" s="113" t="n">
        <v>6.11912</v>
      </c>
      <c r="F101" s="45"/>
      <c r="G101" s="113" t="n">
        <v>6.8012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3.65932</v>
      </c>
      <c r="D103" s="45"/>
      <c r="E103" s="113" t="n">
        <v>3.29672</v>
      </c>
      <c r="F103" s="45"/>
      <c r="G103" s="113" t="n">
        <v>3.72008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6.95604</v>
      </c>
      <c r="D104" s="45"/>
      <c r="E104" s="113" t="n">
        <v>6.26416</v>
      </c>
      <c r="F104" s="45"/>
      <c r="G104" s="113" t="n">
        <v>7.5068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5.56248</v>
      </c>
      <c r="D106" s="45"/>
      <c r="E106" s="113" t="n">
        <v>4.89216</v>
      </c>
      <c r="F106" s="45"/>
      <c r="G106" s="113" t="n">
        <v>5.98388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4.20812</v>
      </c>
      <c r="D107" s="45"/>
      <c r="E107" s="113" t="n">
        <v>3.89648</v>
      </c>
      <c r="F107" s="45"/>
      <c r="G107" s="113" t="n">
        <v>4.61972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7.5166</v>
      </c>
      <c r="D108" s="45"/>
      <c r="E108" s="113" t="n">
        <v>6.12696</v>
      </c>
      <c r="F108" s="45"/>
      <c r="G108" s="113" t="n">
        <v>7.83412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5.45076</v>
      </c>
      <c r="D110" s="45"/>
      <c r="E110" s="113" t="n">
        <v>4.54132</v>
      </c>
      <c r="F110" s="45"/>
      <c r="G110" s="113" t="n">
        <v>5.58208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3.93372</v>
      </c>
      <c r="D111" s="45"/>
      <c r="E111" s="113" t="n">
        <v>2.82044</v>
      </c>
      <c r="F111" s="45"/>
      <c r="G111" s="113" t="n">
        <v>4.02192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1.06036</v>
      </c>
      <c r="D112" s="45"/>
      <c r="E112" s="113" t="n">
        <v>0.71344</v>
      </c>
      <c r="F112" s="45"/>
      <c r="G112" s="113" t="n">
        <v>1.17012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3.68676</v>
      </c>
      <c r="D113" s="45"/>
      <c r="E113" s="113" t="n">
        <v>2.98312</v>
      </c>
      <c r="F113" s="45"/>
      <c r="G113" s="113" t="n">
        <v>3.6946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1.89924</v>
      </c>
      <c r="D114" s="45"/>
      <c r="E114" s="113" t="n">
        <v>1.72676</v>
      </c>
      <c r="F114" s="45"/>
      <c r="G114" s="113" t="n">
        <v>1.89924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1.9306</v>
      </c>
      <c r="D115" s="45"/>
      <c r="E115" s="113" t="n">
        <v>1.5974</v>
      </c>
      <c r="F115" s="45"/>
      <c r="G115" s="113" t="n">
        <v>1.97568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17.66744</v>
      </c>
      <c r="D116" s="45"/>
      <c r="E116" s="113" t="n">
        <v>17.12452</v>
      </c>
      <c r="F116" s="45"/>
      <c r="G116" s="113" t="n">
        <v>15.87208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1.03292</v>
      </c>
      <c r="D125" s="45"/>
      <c r="E125" s="113" t="n">
        <v>0.83888</v>
      </c>
      <c r="F125" s="45"/>
      <c r="G125" s="113" t="n">
        <v>1.26812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6.32884</v>
      </c>
      <c r="D126" s="45"/>
      <c r="E126" s="113" t="n">
        <v>6.25044</v>
      </c>
      <c r="F126" s="45"/>
      <c r="G126" s="113" t="n">
        <v>6.67184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.94628</v>
      </c>
      <c r="D127" s="45"/>
      <c r="E127" s="113" t="n">
        <v>1.94628</v>
      </c>
      <c r="F127" s="45"/>
      <c r="G127" s="113" t="n">
        <v>3.3516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6.94428</v>
      </c>
      <c r="D128" s="45"/>
      <c r="E128" s="113" t="n">
        <v>6.81492</v>
      </c>
      <c r="F128" s="45"/>
      <c r="G128" s="113" t="n">
        <v>7.35392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5.58992</v>
      </c>
      <c r="D130" s="45"/>
      <c r="E130" s="113" t="n">
        <v>5.50172</v>
      </c>
      <c r="F130" s="45"/>
      <c r="G130" s="113" t="n">
        <v>5.89372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4.1356</v>
      </c>
      <c r="D131" s="45"/>
      <c r="E131" s="113" t="n">
        <v>4.08072</v>
      </c>
      <c r="F131" s="45"/>
      <c r="G131" s="113" t="n">
        <v>4.47076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3.36924</v>
      </c>
      <c r="D132" s="45"/>
      <c r="E132" s="113" t="n">
        <v>2.8028</v>
      </c>
      <c r="F132" s="45"/>
      <c r="G132" s="113" t="n">
        <v>3.7828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.70676</v>
      </c>
      <c r="D134" s="45"/>
      <c r="E134" s="113" t="n">
        <v>2.36964</v>
      </c>
      <c r="F134" s="45"/>
      <c r="G134" s="113" t="n">
        <v>3.19088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1.30144</v>
      </c>
      <c r="D135" s="45"/>
      <c r="E135" s="113" t="n">
        <v>1.08192</v>
      </c>
      <c r="F135" s="45"/>
      <c r="G135" s="113" t="n">
        <v>1.30144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4.69224</v>
      </c>
      <c r="D136" s="45"/>
      <c r="E136" s="113" t="n">
        <v>4.2728</v>
      </c>
      <c r="F136" s="45"/>
      <c r="G136" s="113" t="n">
        <v>4.74516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2.31084</v>
      </c>
      <c r="D144" s="45"/>
      <c r="E144" s="113" t="n">
        <v>2.14424</v>
      </c>
      <c r="F144" s="45"/>
      <c r="G144" s="113" t="n">
        <v>2.31084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2.82828</v>
      </c>
      <c r="D145" s="45"/>
      <c r="E145" s="113" t="n">
        <v>2.6166</v>
      </c>
      <c r="F145" s="45"/>
      <c r="G145" s="113" t="n">
        <v>2.85376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.5186</v>
      </c>
      <c r="D146" s="45"/>
      <c r="E146" s="113" t="n">
        <v>2.21676</v>
      </c>
      <c r="F146" s="45"/>
      <c r="G146" s="113" t="n">
        <v>2.5186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6.29748</v>
      </c>
      <c r="D147" s="45"/>
      <c r="E147" s="113" t="n">
        <v>5.7134</v>
      </c>
      <c r="F147" s="45"/>
      <c r="G147" s="113" t="n">
        <v>7.2912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4.42764</v>
      </c>
      <c r="D149" s="45"/>
      <c r="E149" s="113" t="n">
        <v>4.14736</v>
      </c>
      <c r="F149" s="45"/>
      <c r="G149" s="113" t="n">
        <v>5.22732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1.80516</v>
      </c>
      <c r="D150" s="45"/>
      <c r="E150" s="113" t="n">
        <v>1.68168</v>
      </c>
      <c r="F150" s="45"/>
      <c r="G150" s="113" t="n">
        <v>2.13052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1.20344</v>
      </c>
      <c r="D151" s="45"/>
      <c r="E151" s="113" t="n">
        <v>0.9702</v>
      </c>
      <c r="F151" s="45"/>
      <c r="G151" s="113" t="n">
        <v>1.45628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2.50096</v>
      </c>
      <c r="D152" s="45"/>
      <c r="E152" s="113" t="n">
        <v>1.8228</v>
      </c>
      <c r="F152" s="45"/>
      <c r="G152" s="113" t="n">
        <v>2.548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1.70716</v>
      </c>
      <c r="D153" s="45"/>
      <c r="E153" s="113" t="n">
        <v>1.6366</v>
      </c>
      <c r="F153" s="45"/>
      <c r="G153" s="113" t="n">
        <v>1.7934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7.45584</v>
      </c>
      <c r="D154" s="45"/>
      <c r="E154" s="113" t="n">
        <v>7.0756</v>
      </c>
      <c r="F154" s="45"/>
      <c r="G154" s="113" t="n">
        <v>7.9968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5.80552</v>
      </c>
      <c r="D156" s="45"/>
      <c r="E156" s="113" t="n">
        <v>5.62128</v>
      </c>
      <c r="F156" s="45"/>
      <c r="G156" s="113" t="n">
        <v>6.20144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.26928</v>
      </c>
      <c r="D157" s="45"/>
      <c r="E157" s="113" t="n">
        <v>3.1066</v>
      </c>
      <c r="F157" s="45"/>
      <c r="G157" s="113" t="n">
        <v>3.30064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2.23636</v>
      </c>
      <c r="D158" s="45"/>
      <c r="E158" s="113" t="n">
        <v>2.1266</v>
      </c>
      <c r="F158" s="45"/>
      <c r="G158" s="113" t="n">
        <v>2.40296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1.67972</v>
      </c>
      <c r="D160" s="45"/>
      <c r="E160" s="113" t="n">
        <v>1.62484</v>
      </c>
      <c r="F160" s="45"/>
      <c r="G160" s="113" t="n">
        <v>1.88748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1.06428</v>
      </c>
      <c r="D161" s="45"/>
      <c r="E161" s="113" t="n">
        <v>0.99764</v>
      </c>
      <c r="F161" s="45"/>
      <c r="G161" s="113" t="n">
        <v>1.06428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2.07172</v>
      </c>
      <c r="D162" s="45"/>
      <c r="E162" s="113" t="n">
        <v>1.70912</v>
      </c>
      <c r="F162" s="45"/>
      <c r="G162" s="113" t="n">
        <v>2.254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1.78752</v>
      </c>
      <c r="D164" s="45"/>
      <c r="E164" s="113" t="n">
        <v>1.421</v>
      </c>
      <c r="F164" s="45"/>
      <c r="G164" s="113" t="n">
        <v>1.78752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7.83216</v>
      </c>
      <c r="D165" s="45"/>
      <c r="E165" s="113" t="n">
        <v>7.3696</v>
      </c>
      <c r="F165" s="45"/>
      <c r="G165" s="113" t="n">
        <v>8.35156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6.2034</v>
      </c>
      <c r="D173" s="45"/>
      <c r="E173" s="113" t="n">
        <v>0</v>
      </c>
      <c r="F173" s="45"/>
      <c r="G173" s="113" t="n">
        <v>6.517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2.63424</v>
      </c>
      <c r="D174" s="45"/>
      <c r="E174" s="113" t="n">
        <v>2.39316</v>
      </c>
      <c r="F174" s="45"/>
      <c r="G174" s="113" t="n">
        <v>2.74988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0.86436</v>
      </c>
      <c r="D175" s="45"/>
      <c r="E175" s="113" t="n">
        <v>0.79184</v>
      </c>
      <c r="F175" s="45"/>
      <c r="G175" s="113" t="n">
        <v>0.86436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.91296</v>
      </c>
      <c r="D176" s="45"/>
      <c r="E176" s="113" t="n">
        <v>1.91296</v>
      </c>
      <c r="F176" s="45"/>
      <c r="G176" s="113" t="n">
        <v>1.91296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4.93528</v>
      </c>
      <c r="D177" s="45"/>
      <c r="E177" s="113" t="n">
        <v>4.48252</v>
      </c>
      <c r="F177" s="45"/>
      <c r="G177" s="113" t="n">
        <v>5.10188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0.48216</v>
      </c>
      <c r="D179" s="45"/>
      <c r="E179" s="113" t="n">
        <v>0.30968</v>
      </c>
      <c r="F179" s="45"/>
      <c r="G179" s="113" t="n">
        <v>0.68992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1.45432</v>
      </c>
      <c r="D180" s="45"/>
      <c r="E180" s="113" t="n">
        <v>1.3132</v>
      </c>
      <c r="F180" s="45"/>
      <c r="G180" s="113" t="n">
        <v>1.68364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2.37748</v>
      </c>
      <c r="D181" s="45"/>
      <c r="E181" s="113" t="n">
        <v>1.95412</v>
      </c>
      <c r="F181" s="45"/>
      <c r="G181" s="113" t="n">
        <v>2.46568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2.15208</v>
      </c>
      <c r="D182" s="45"/>
      <c r="E182" s="113" t="n">
        <v>1.6072</v>
      </c>
      <c r="F182" s="45"/>
      <c r="G182" s="113" t="n">
        <v>2.26968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1.12112</v>
      </c>
      <c r="D184" s="45"/>
      <c r="E184" s="113" t="n">
        <v>0.62916</v>
      </c>
      <c r="F184" s="45"/>
      <c r="G184" s="113" t="n">
        <v>1.19952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3822</v>
      </c>
      <c r="D185" s="45"/>
      <c r="E185" s="113" t="n">
        <v>0</v>
      </c>
      <c r="F185" s="45"/>
      <c r="G185" s="113" t="n">
        <v>0.3822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6.19948</v>
      </c>
      <c r="D186" s="45"/>
      <c r="E186" s="113" t="n">
        <v>5.194</v>
      </c>
      <c r="F186" s="45"/>
      <c r="G186" s="113" t="n">
        <v>6.3994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2.9694</v>
      </c>
      <c r="D188" s="45"/>
      <c r="E188" s="113" t="n">
        <v>2.49312</v>
      </c>
      <c r="F188" s="45"/>
      <c r="G188" s="113" t="n">
        <v>3.16736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1.8424</v>
      </c>
      <c r="D189" s="45"/>
      <c r="E189" s="113" t="n">
        <v>1.34456</v>
      </c>
      <c r="F189" s="45"/>
      <c r="G189" s="113" t="n">
        <v>1.8914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1.36024</v>
      </c>
      <c r="D190" s="45"/>
      <c r="E190" s="113" t="n">
        <v>1.12896</v>
      </c>
      <c r="F190" s="45"/>
      <c r="G190" s="113" t="n">
        <v>1.36024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.40844</v>
      </c>
      <c r="D191" s="45"/>
      <c r="E191" s="113" t="n">
        <v>2.69108</v>
      </c>
      <c r="F191" s="45"/>
      <c r="G191" s="113" t="n">
        <v>3.43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68796</v>
      </c>
      <c r="D192" s="45"/>
      <c r="E192" s="113" t="n">
        <v>0.57624</v>
      </c>
      <c r="F192" s="45"/>
      <c r="G192" s="113" t="n">
        <v>1.28772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5.05092</v>
      </c>
      <c r="D193" s="45"/>
      <c r="E193" s="113" t="n">
        <v>4.45508</v>
      </c>
      <c r="F193" s="45"/>
      <c r="G193" s="113" t="n">
        <v>5.44096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.69892</v>
      </c>
      <c r="D194" s="45"/>
      <c r="E194" s="113" t="n">
        <v>2.3422</v>
      </c>
      <c r="F194" s="45"/>
      <c r="G194" s="113" t="n">
        <v>4.557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7.5656</v>
      </c>
      <c r="D195" s="45"/>
      <c r="E195" s="113" t="n">
        <v>7.07168</v>
      </c>
      <c r="F195" s="45"/>
      <c r="G195" s="113" t="n">
        <v>8.15752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5.13128</v>
      </c>
      <c r="D197" s="45"/>
      <c r="E197" s="113" t="n">
        <v>4.64128</v>
      </c>
      <c r="F197" s="45"/>
      <c r="G197" s="113" t="n">
        <v>5.95252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5.49192</v>
      </c>
      <c r="D198" s="45"/>
      <c r="E198" s="113" t="n">
        <v>5.2038</v>
      </c>
      <c r="F198" s="45"/>
      <c r="G198" s="113" t="n">
        <v>5.91136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6.76004</v>
      </c>
      <c r="D205" s="45"/>
      <c r="E205" s="113" t="n">
        <v>6.50524</v>
      </c>
      <c r="F205" s="45"/>
      <c r="G205" s="113" t="n">
        <v>7.17164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.39276</v>
      </c>
      <c r="D207" s="45"/>
      <c r="E207" s="113" t="n">
        <v>3.19088</v>
      </c>
      <c r="F207" s="45"/>
      <c r="G207" s="113" t="n">
        <v>3.67696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2.01684</v>
      </c>
      <c r="D208" s="45"/>
      <c r="E208" s="113" t="n">
        <v>1.94236</v>
      </c>
      <c r="F208" s="45"/>
      <c r="G208" s="113" t="n">
        <v>2.14032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4.20028</v>
      </c>
      <c r="D209" s="45"/>
      <c r="E209" s="113" t="n">
        <v>4.07288</v>
      </c>
      <c r="F209" s="45"/>
      <c r="G209" s="113" t="n">
        <v>4.50604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3.88864</v>
      </c>
      <c r="D210" s="45"/>
      <c r="E210" s="113" t="n">
        <v>3.7632</v>
      </c>
      <c r="F210" s="45"/>
      <c r="G210" s="113" t="n">
        <v>4.0474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1.84436</v>
      </c>
      <c r="D211" s="45"/>
      <c r="E211" s="113" t="n">
        <v>1.7934</v>
      </c>
      <c r="F211" s="45"/>
      <c r="G211" s="113" t="n">
        <v>1.87964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2.04232</v>
      </c>
      <c r="D212" s="45"/>
      <c r="E212" s="113" t="n">
        <v>1.80516</v>
      </c>
      <c r="F212" s="45"/>
      <c r="G212" s="113" t="n">
        <v>2.47548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.18696</v>
      </c>
      <c r="D213" s="45"/>
      <c r="E213" s="113" t="n">
        <v>3.08308</v>
      </c>
      <c r="F213" s="45"/>
      <c r="G213" s="113" t="n">
        <v>3.23204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6.05248</v>
      </c>
      <c r="D214" s="45"/>
      <c r="E214" s="113" t="n">
        <v>5.5272</v>
      </c>
      <c r="F214" s="45"/>
      <c r="G214" s="113" t="n">
        <v>6.1936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.32416</v>
      </c>
      <c r="D216" s="45"/>
      <c r="E216" s="113" t="n">
        <v>2.9792</v>
      </c>
      <c r="F216" s="45"/>
      <c r="G216" s="113" t="n">
        <v>3.39276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6.7816</v>
      </c>
      <c r="D217" s="45"/>
      <c r="E217" s="113" t="n">
        <v>6.07992</v>
      </c>
      <c r="F217" s="45"/>
      <c r="G217" s="113" t="n">
        <v>7.3696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5.47428</v>
      </c>
      <c r="D219" s="45"/>
      <c r="E219" s="113" t="n">
        <v>4.78828</v>
      </c>
      <c r="F219" s="45"/>
      <c r="G219" s="113" t="n">
        <v>5.92312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4.067</v>
      </c>
      <c r="D220" s="45"/>
      <c r="E220" s="113" t="n">
        <v>3.76124</v>
      </c>
      <c r="F220" s="45"/>
      <c r="G220" s="113" t="n">
        <v>4.508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4.70008</v>
      </c>
      <c r="D221" s="45"/>
      <c r="E221" s="113" t="n">
        <v>3.76712</v>
      </c>
      <c r="F221" s="45"/>
      <c r="G221" s="113" t="n">
        <v>4.88432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2.5872</v>
      </c>
      <c r="D223" s="45"/>
      <c r="E223" s="113" t="n">
        <v>2.04624</v>
      </c>
      <c r="F223" s="45"/>
      <c r="G223" s="113" t="n">
        <v>2.68912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2.21872</v>
      </c>
      <c r="D224" s="45"/>
      <c r="E224" s="113" t="n">
        <v>1.53664</v>
      </c>
      <c r="F224" s="45"/>
      <c r="G224" s="113" t="n">
        <v>2.35396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0.9996</v>
      </c>
      <c r="D225" s="45"/>
      <c r="E225" s="113" t="n">
        <v>0.64876</v>
      </c>
      <c r="F225" s="45"/>
      <c r="G225" s="113" t="n">
        <v>1.11916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.11836</v>
      </c>
      <c r="D226" s="45"/>
      <c r="E226" s="113" t="n">
        <v>2.59112</v>
      </c>
      <c r="F226" s="45"/>
      <c r="G226" s="113" t="n">
        <v>3.12816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1.93648</v>
      </c>
      <c r="D227" s="45"/>
      <c r="E227" s="113" t="n">
        <v>1.76008</v>
      </c>
      <c r="F227" s="45"/>
      <c r="G227" s="113" t="n">
        <v>1.93648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1.62092</v>
      </c>
      <c r="D228" s="45"/>
      <c r="E228" s="113" t="n">
        <v>1.46216</v>
      </c>
      <c r="F228" s="45"/>
      <c r="G228" s="113" t="n">
        <v>1.6758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13.94344</v>
      </c>
      <c r="D229" s="45"/>
      <c r="E229" s="113" t="n">
        <v>13.75528</v>
      </c>
      <c r="F229" s="45"/>
      <c r="G229" s="113" t="n">
        <v>12.1814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1.12112</v>
      </c>
      <c r="D238" s="45"/>
      <c r="E238" s="113" t="n">
        <v>1.08584</v>
      </c>
      <c r="F238" s="45"/>
      <c r="G238" s="113" t="n">
        <v>1.12112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4.56484</v>
      </c>
      <c r="D239" s="45"/>
      <c r="E239" s="113" t="n">
        <v>4.5374</v>
      </c>
      <c r="F239" s="45"/>
      <c r="G239" s="113" t="n">
        <v>4.65892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1.9306</v>
      </c>
      <c r="D240" s="45"/>
      <c r="E240" s="113" t="n">
        <v>1.90708</v>
      </c>
      <c r="F240" s="45"/>
      <c r="G240" s="113" t="n">
        <v>2.548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4.50408</v>
      </c>
      <c r="D241" s="45"/>
      <c r="E241" s="113" t="n">
        <v>4.41588</v>
      </c>
      <c r="F241" s="45"/>
      <c r="G241" s="113" t="n">
        <v>4.54916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3.23596</v>
      </c>
      <c r="D243" s="45"/>
      <c r="E243" s="113" t="n">
        <v>3.17324</v>
      </c>
      <c r="F243" s="45"/>
      <c r="G243" s="113" t="n">
        <v>3.25556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3.02624</v>
      </c>
      <c r="D244" s="45"/>
      <c r="E244" s="113" t="n">
        <v>2.96156</v>
      </c>
      <c r="F244" s="45"/>
      <c r="G244" s="113" t="n">
        <v>3.07328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4.73144</v>
      </c>
      <c r="D245" s="45"/>
      <c r="E245" s="113" t="n">
        <v>4.4296</v>
      </c>
      <c r="F245" s="45"/>
      <c r="G245" s="113" t="n">
        <v>4.77848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2.842</v>
      </c>
      <c r="D247" s="45"/>
      <c r="E247" s="113" t="n">
        <v>2.67344</v>
      </c>
      <c r="F247" s="45"/>
      <c r="G247" s="113" t="n">
        <v>2.88512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.30848</v>
      </c>
      <c r="D248" s="45"/>
      <c r="E248" s="113" t="n">
        <v>3.27908</v>
      </c>
      <c r="F248" s="45"/>
      <c r="G248" s="113" t="n">
        <v>3.332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6.42292</v>
      </c>
      <c r="D249" s="45"/>
      <c r="E249" s="113" t="n">
        <v>5.81532</v>
      </c>
      <c r="F249" s="45"/>
      <c r="G249" s="113" t="n">
        <v>6.45036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2.20304</v>
      </c>
      <c r="D257" s="45"/>
      <c r="E257" s="113" t="n">
        <v>1.95804</v>
      </c>
      <c r="F257" s="45"/>
      <c r="G257" s="113" t="n">
        <v>2.20304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.39472</v>
      </c>
      <c r="D258" s="45"/>
      <c r="E258" s="113" t="n">
        <v>3.10268</v>
      </c>
      <c r="F258" s="45"/>
      <c r="G258" s="113" t="n">
        <v>3.40256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4.44136</v>
      </c>
      <c r="D259" s="45"/>
      <c r="E259" s="113" t="n">
        <v>3.99448</v>
      </c>
      <c r="F259" s="45"/>
      <c r="G259" s="113" t="n">
        <v>4.44136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7.39116</v>
      </c>
      <c r="D260" s="45"/>
      <c r="E260" s="113" t="n">
        <v>6.83256</v>
      </c>
      <c r="F260" s="45"/>
      <c r="G260" s="113" t="n">
        <v>7.8008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4.62756</v>
      </c>
      <c r="D262" s="45"/>
      <c r="E262" s="113" t="n">
        <v>4.37276</v>
      </c>
      <c r="F262" s="45"/>
      <c r="G262" s="113" t="n">
        <v>4.95096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2.12072</v>
      </c>
      <c r="D263" s="45"/>
      <c r="E263" s="113" t="n">
        <v>2.0874</v>
      </c>
      <c r="F263" s="45"/>
      <c r="G263" s="113" t="n">
        <v>2.20108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1.41512</v>
      </c>
      <c r="D264" s="45"/>
      <c r="E264" s="113" t="n">
        <v>1.19756</v>
      </c>
      <c r="F264" s="45"/>
      <c r="G264" s="113" t="n">
        <v>1.5288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2.66756</v>
      </c>
      <c r="D265" s="45"/>
      <c r="E265" s="113" t="n">
        <v>2.42256</v>
      </c>
      <c r="F265" s="45"/>
      <c r="G265" s="113" t="n">
        <v>2.67736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.25948</v>
      </c>
      <c r="D266" s="45"/>
      <c r="E266" s="113" t="n">
        <v>3.04584</v>
      </c>
      <c r="F266" s="45"/>
      <c r="G266" s="113" t="n">
        <v>3.40452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3.52016</v>
      </c>
      <c r="D267" s="45"/>
      <c r="E267" s="113" t="n">
        <v>3.33396</v>
      </c>
      <c r="F267" s="45"/>
      <c r="G267" s="113" t="n">
        <v>3.70048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.6166</v>
      </c>
      <c r="D269" s="45"/>
      <c r="E269" s="113" t="n">
        <v>2.548</v>
      </c>
      <c r="F269" s="45"/>
      <c r="G269" s="113" t="n">
        <v>2.65776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1.69344</v>
      </c>
      <c r="D270" s="45"/>
      <c r="E270" s="113" t="n">
        <v>1.51312</v>
      </c>
      <c r="F270" s="45"/>
      <c r="G270" s="113" t="n">
        <v>1.73068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5.75652</v>
      </c>
      <c r="D271" s="45"/>
      <c r="E271" s="113" t="n">
        <v>5.39196</v>
      </c>
      <c r="F271" s="45"/>
      <c r="G271" s="113" t="n">
        <v>5.89568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3.24968</v>
      </c>
      <c r="D273" s="45"/>
      <c r="E273" s="113" t="n">
        <v>3.07916</v>
      </c>
      <c r="F273" s="45"/>
      <c r="G273" s="113" t="n">
        <v>3.4986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4.46096</v>
      </c>
      <c r="D274" s="45"/>
      <c r="E274" s="113" t="n">
        <v>4.15128</v>
      </c>
      <c r="F274" s="45"/>
      <c r="G274" s="113" t="n">
        <v>4.46292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5.25476</v>
      </c>
      <c r="D275" s="45"/>
      <c r="E275" s="113" t="n">
        <v>4.96468</v>
      </c>
      <c r="F275" s="45"/>
      <c r="G275" s="113" t="n">
        <v>5.29396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5.19792</v>
      </c>
      <c r="D277" s="45"/>
      <c r="E277" s="113" t="n">
        <v>4.92352</v>
      </c>
      <c r="F277" s="45"/>
      <c r="G277" s="113" t="n">
        <v>5.22536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8.62204</v>
      </c>
      <c r="D278" s="45"/>
      <c r="E278" s="113" t="n">
        <v>7.987</v>
      </c>
      <c r="F278" s="45"/>
      <c r="G278" s="113" t="n">
        <v>8.967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5.19008</v>
      </c>
      <c r="D286" s="45"/>
      <c r="E286" s="113" t="n">
        <v>0</v>
      </c>
      <c r="F286" s="45"/>
      <c r="G286" s="113" t="n">
        <v>5.3704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5.41548</v>
      </c>
      <c r="D287" s="45"/>
      <c r="E287" s="113" t="n">
        <v>5.01956</v>
      </c>
      <c r="F287" s="45"/>
      <c r="G287" s="113" t="n">
        <v>5.64284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.8326</v>
      </c>
      <c r="D288" s="45"/>
      <c r="E288" s="113" t="n">
        <v>1.75224</v>
      </c>
      <c r="F288" s="45"/>
      <c r="G288" s="113" t="n">
        <v>1.8326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1.4014</v>
      </c>
      <c r="D289" s="45"/>
      <c r="E289" s="113" t="n">
        <v>1.4014</v>
      </c>
      <c r="F289" s="45"/>
      <c r="G289" s="113" t="n">
        <v>1.4014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7.2128</v>
      </c>
      <c r="D290" s="45"/>
      <c r="E290" s="113" t="n">
        <v>6.76396</v>
      </c>
      <c r="F290" s="45"/>
      <c r="G290" s="113" t="n">
        <v>7.39312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3.22812</v>
      </c>
      <c r="D292" s="45"/>
      <c r="E292" s="113" t="n">
        <v>3.10268</v>
      </c>
      <c r="F292" s="45"/>
      <c r="G292" s="113" t="n">
        <v>3.22812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4.50604</v>
      </c>
      <c r="D293" s="45"/>
      <c r="E293" s="113" t="n">
        <v>4.27868</v>
      </c>
      <c r="F293" s="45"/>
      <c r="G293" s="113" t="n">
        <v>4.7334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4.00428</v>
      </c>
      <c r="D294" s="45"/>
      <c r="E294" s="113" t="n">
        <v>3.66912</v>
      </c>
      <c r="F294" s="45"/>
      <c r="G294" s="113" t="n">
        <v>4.0964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4.59032</v>
      </c>
      <c r="D295" s="45"/>
      <c r="E295" s="113" t="n">
        <v>3.75732</v>
      </c>
      <c r="F295" s="45"/>
      <c r="G295" s="113" t="n">
        <v>4.61776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.50096</v>
      </c>
      <c r="D297" s="45"/>
      <c r="E297" s="113" t="n">
        <v>1.9502</v>
      </c>
      <c r="F297" s="45"/>
      <c r="G297" s="113" t="n">
        <v>2.50096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0.686</v>
      </c>
      <c r="D298" s="45"/>
      <c r="E298" s="113" t="n">
        <v>0.30184</v>
      </c>
      <c r="F298" s="45"/>
      <c r="G298" s="113" t="n">
        <v>0.686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11.07204</v>
      </c>
      <c r="D299" s="45"/>
      <c r="E299" s="113" t="n">
        <v>9.56284</v>
      </c>
      <c r="F299" s="45"/>
      <c r="G299" s="113" t="n">
        <v>11.33076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3.95528</v>
      </c>
      <c r="D301" s="45"/>
      <c r="E301" s="113" t="n">
        <v>3.22616</v>
      </c>
      <c r="F301" s="45"/>
      <c r="G301" s="113" t="n">
        <v>4.03956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4.85688</v>
      </c>
      <c r="D302" s="45"/>
      <c r="E302" s="113" t="n">
        <v>3.97488</v>
      </c>
      <c r="F302" s="45"/>
      <c r="G302" s="113" t="n">
        <v>4.89608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5.18812</v>
      </c>
      <c r="D303" s="45"/>
      <c r="E303" s="113" t="n">
        <v>4.61776</v>
      </c>
      <c r="F303" s="45"/>
      <c r="G303" s="113" t="n">
        <v>5.21948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7.45192</v>
      </c>
      <c r="D304" s="45"/>
      <c r="E304" s="113" t="n">
        <v>6.39548</v>
      </c>
      <c r="F304" s="45"/>
      <c r="G304" s="113" t="n">
        <v>7.45584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1.6954</v>
      </c>
      <c r="D305" s="45"/>
      <c r="E305" s="113" t="n">
        <v>1.46804</v>
      </c>
      <c r="F305" s="45"/>
      <c r="G305" s="113" t="n">
        <v>2.74988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6.17988</v>
      </c>
      <c r="D306" s="45"/>
      <c r="E306" s="113" t="n">
        <v>4.95292</v>
      </c>
      <c r="F306" s="45"/>
      <c r="G306" s="113" t="n">
        <v>6.43664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.94432</v>
      </c>
      <c r="D307" s="45"/>
      <c r="E307" s="113" t="n">
        <v>1.72872</v>
      </c>
      <c r="F307" s="45"/>
      <c r="G307" s="113" t="n">
        <v>2.61072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1.5288</v>
      </c>
      <c r="D308" s="45"/>
      <c r="E308" s="113" t="n">
        <v>1.42884</v>
      </c>
      <c r="F308" s="45"/>
      <c r="G308" s="113" t="n">
        <v>1.53272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0.4802</v>
      </c>
      <c r="D310" s="45"/>
      <c r="E310" s="113" t="n">
        <v>0.4802</v>
      </c>
      <c r="F310" s="45"/>
      <c r="G310" s="113" t="n">
        <v>0.4802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1.31124</v>
      </c>
      <c r="D311" s="45"/>
      <c r="E311" s="113" t="n">
        <v>1.19168</v>
      </c>
      <c r="F311" s="45"/>
      <c r="G311" s="113" t="n">
        <v>1.31516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1.21716</v>
      </c>
      <c r="D318" s="45"/>
      <c r="E318" s="113" t="n">
        <v>1.0584</v>
      </c>
      <c r="F318" s="45"/>
      <c r="G318" s="113" t="n">
        <v>1.33672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46844</v>
      </c>
      <c r="D320" s="45"/>
      <c r="E320" s="113" t="n">
        <v>0.46844</v>
      </c>
      <c r="F320" s="45"/>
      <c r="G320" s="113" t="n">
        <v>0.46844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686</v>
      </c>
      <c r="D321" s="45"/>
      <c r="E321" s="113" t="n">
        <v>0.51352</v>
      </c>
      <c r="F321" s="45"/>
      <c r="G321" s="113" t="n">
        <v>0.686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34888</v>
      </c>
      <c r="D322" s="45"/>
      <c r="E322" s="113" t="n">
        <v>0.29596</v>
      </c>
      <c r="F322" s="45"/>
      <c r="G322" s="113" t="n">
        <v>0.34888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0.81928</v>
      </c>
      <c r="D323" s="45"/>
      <c r="E323" s="113" t="n">
        <v>0.74284</v>
      </c>
      <c r="F323" s="45"/>
      <c r="G323" s="113" t="n">
        <v>0.9898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0.58212</v>
      </c>
      <c r="D324" s="45"/>
      <c r="E324" s="113" t="n">
        <v>0.58016</v>
      </c>
      <c r="F324" s="45"/>
      <c r="G324" s="113" t="n">
        <v>1.83064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1.26224</v>
      </c>
      <c r="D325" s="45"/>
      <c r="E325" s="113" t="n">
        <v>1.0388</v>
      </c>
      <c r="F325" s="45"/>
      <c r="G325" s="113" t="n">
        <v>1.4504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0.98196</v>
      </c>
      <c r="D326" s="45"/>
      <c r="E326" s="113" t="n">
        <v>0.91924</v>
      </c>
      <c r="F326" s="45"/>
      <c r="G326" s="113" t="n">
        <v>0.98196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3.47704</v>
      </c>
      <c r="D327" s="45"/>
      <c r="E327" s="113" t="n">
        <v>3.2634</v>
      </c>
      <c r="F327" s="45"/>
      <c r="G327" s="113" t="n">
        <v>3.49664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.7934</v>
      </c>
      <c r="D329" s="45"/>
      <c r="E329" s="113" t="n">
        <v>1.65228</v>
      </c>
      <c r="F329" s="45"/>
      <c r="G329" s="113" t="n">
        <v>1.7934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2.2442</v>
      </c>
      <c r="D330" s="45"/>
      <c r="E330" s="113" t="n">
        <v>2.10112</v>
      </c>
      <c r="F330" s="45"/>
      <c r="G330" s="113" t="n">
        <v>2.24812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1.58564</v>
      </c>
      <c r="D332" s="45"/>
      <c r="E332" s="113" t="n">
        <v>1.48764</v>
      </c>
      <c r="F332" s="45"/>
      <c r="G332" s="113" t="n">
        <v>1.58956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1.40924</v>
      </c>
      <c r="D333" s="45"/>
      <c r="E333" s="113" t="n">
        <v>1.32104</v>
      </c>
      <c r="F333" s="45"/>
      <c r="G333" s="113" t="n">
        <v>1.40924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6.2916</v>
      </c>
      <c r="D334" s="45"/>
      <c r="E334" s="113" t="n">
        <v>5.17048</v>
      </c>
      <c r="F334" s="45"/>
      <c r="G334" s="113" t="n">
        <v>6.57384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5.1156</v>
      </c>
      <c r="D336" s="45"/>
      <c r="E336" s="113" t="n">
        <v>4.31592</v>
      </c>
      <c r="F336" s="45"/>
      <c r="G336" s="113" t="n">
        <v>5.21948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.4594</v>
      </c>
      <c r="D337" s="45"/>
      <c r="E337" s="113" t="n">
        <v>2.51468</v>
      </c>
      <c r="F337" s="45"/>
      <c r="G337" s="113" t="n">
        <v>3.479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0.42728</v>
      </c>
      <c r="D338" s="45"/>
      <c r="E338" s="113" t="n">
        <v>0.33908</v>
      </c>
      <c r="F338" s="45"/>
      <c r="G338" s="113" t="n">
        <v>0.42728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2.17168</v>
      </c>
      <c r="D339" s="45"/>
      <c r="E339" s="113" t="n">
        <v>1.65032</v>
      </c>
      <c r="F339" s="45"/>
      <c r="G339" s="113" t="n">
        <v>2.17168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</v>
      </c>
      <c r="D340" s="45"/>
      <c r="E340" s="113" t="n">
        <v>0</v>
      </c>
      <c r="F340" s="45"/>
      <c r="G340" s="113" t="n">
        <v>0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1.15248</v>
      </c>
      <c r="D341" s="45"/>
      <c r="E341" s="113" t="n">
        <v>0.74088</v>
      </c>
      <c r="F341" s="45"/>
      <c r="G341" s="113" t="n">
        <v>1.15248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13.34172</v>
      </c>
      <c r="D342" s="45"/>
      <c r="E342" s="113" t="n">
        <v>12.96148</v>
      </c>
      <c r="F342" s="45"/>
      <c r="G342" s="113" t="n">
        <v>12.953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5" t="s">
        <v>838</v>
      </c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5.52524</v>
      </c>
      <c r="D15" s="45" t="n">
        <v>7.35588</v>
      </c>
      <c r="F15" s="45" t="n">
        <v>9.55696</v>
      </c>
      <c r="H15" s="45" t="n">
        <v>5.39196</v>
      </c>
      <c r="J15" s="45" t="n">
        <v>10.55852</v>
      </c>
    </row>
    <row r="16" customFormat="false" ht="12.75" hidden="false" customHeight="false" outlineLevel="0" collapsed="false">
      <c r="A16" s="31" t="s">
        <v>424</v>
      </c>
      <c r="B16" s="45" t="n">
        <v>12.16768</v>
      </c>
      <c r="D16" s="45" t="n">
        <v>6.69928</v>
      </c>
      <c r="F16" s="45" t="n">
        <v>13.56124</v>
      </c>
      <c r="H16" s="45" t="n">
        <v>5.36256</v>
      </c>
      <c r="J16" s="45" t="n">
        <v>14.07084</v>
      </c>
    </row>
    <row r="17" customFormat="false" ht="12.75" hidden="false" customHeight="false" outlineLevel="0" collapsed="false">
      <c r="A17" s="31" t="s">
        <v>425</v>
      </c>
      <c r="B17" s="45" t="n">
        <v>18.98064</v>
      </c>
      <c r="D17" s="45" t="n">
        <v>8.9278</v>
      </c>
      <c r="F17" s="45" t="n">
        <v>18.669</v>
      </c>
      <c r="H17" s="45" t="n">
        <v>10.8192</v>
      </c>
      <c r="J17" s="45" t="n">
        <v>17.0814</v>
      </c>
    </row>
    <row r="18" customFormat="false" ht="12.75" hidden="false" customHeight="false" outlineLevel="0" collapsed="false">
      <c r="A18" s="31" t="s">
        <v>213</v>
      </c>
      <c r="B18" s="45" t="n">
        <v>0.68992</v>
      </c>
      <c r="D18" s="45" t="n">
        <v>1.42688</v>
      </c>
      <c r="F18" s="45" t="n">
        <v>1.69736</v>
      </c>
      <c r="H18" s="45" t="n">
        <v>1.50724</v>
      </c>
      <c r="J18" s="45" t="n">
        <v>2.17952</v>
      </c>
    </row>
    <row r="19" s="51" customFormat="true" ht="21" hidden="false" customHeight="true" outlineLevel="0" collapsed="false">
      <c r="A19" s="51" t="s">
        <v>196</v>
      </c>
      <c r="B19" s="45" t="n">
        <v>18.02612</v>
      </c>
      <c r="D19" s="45" t="n">
        <v>12.71256</v>
      </c>
      <c r="F19" s="45" t="n">
        <v>18.0026</v>
      </c>
      <c r="H19" s="45" t="n">
        <v>12.94188</v>
      </c>
      <c r="J19" s="45" t="n">
        <v>15.8720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07252</v>
      </c>
      <c r="D21" s="45" t="n">
        <v>0.33124</v>
      </c>
      <c r="F21" s="45" t="n">
        <v>0.07644</v>
      </c>
      <c r="H21" s="45" t="n">
        <v>0.5096</v>
      </c>
      <c r="J21" s="45" t="n">
        <v>0.09408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3.234</v>
      </c>
      <c r="D36" s="45" t="n">
        <v>4.88432</v>
      </c>
      <c r="F36" s="45" t="n">
        <v>6.13676</v>
      </c>
      <c r="H36" s="45" t="n">
        <v>4.13756</v>
      </c>
      <c r="J36" s="45" t="n">
        <v>7.07168</v>
      </c>
    </row>
    <row r="37" customFormat="false" ht="12.75" hidden="false" customHeight="false" outlineLevel="0" collapsed="false">
      <c r="A37" s="31" t="s">
        <v>424</v>
      </c>
      <c r="B37" s="45" t="n">
        <v>5.978</v>
      </c>
      <c r="D37" s="45" t="n">
        <v>3.80436</v>
      </c>
      <c r="F37" s="45" t="n">
        <v>7.0462</v>
      </c>
      <c r="H37" s="45" t="n">
        <v>4.43352</v>
      </c>
      <c r="J37" s="45" t="n">
        <v>7.99288</v>
      </c>
    </row>
    <row r="38" customFormat="false" ht="12.75" hidden="false" customHeight="false" outlineLevel="0" collapsed="false">
      <c r="A38" s="31" t="s">
        <v>425</v>
      </c>
      <c r="B38" s="45" t="n">
        <v>14.27664</v>
      </c>
      <c r="D38" s="45" t="n">
        <v>6.66988</v>
      </c>
      <c r="F38" s="45" t="n">
        <v>13.83956</v>
      </c>
      <c r="H38" s="45" t="n">
        <v>9.55696</v>
      </c>
      <c r="J38" s="45" t="n">
        <v>12.08144</v>
      </c>
    </row>
    <row r="39" customFormat="false" ht="12.75" hidden="false" customHeight="false" outlineLevel="0" collapsed="false">
      <c r="A39" s="31" t="s">
        <v>213</v>
      </c>
      <c r="B39" s="45" t="n">
        <v>0.44492</v>
      </c>
      <c r="D39" s="45" t="n">
        <v>0.68208</v>
      </c>
      <c r="F39" s="45" t="n">
        <v>0.86044</v>
      </c>
      <c r="H39" s="45" t="n">
        <v>0.78204</v>
      </c>
      <c r="J39" s="45" t="n">
        <v>1.1172</v>
      </c>
    </row>
    <row r="40" s="51" customFormat="true" ht="21" hidden="false" customHeight="true" outlineLevel="0" collapsed="false">
      <c r="A40" s="51" t="s">
        <v>196</v>
      </c>
      <c r="B40" s="45" t="n">
        <v>14.21</v>
      </c>
      <c r="D40" s="45" t="n">
        <v>8.771</v>
      </c>
      <c r="F40" s="45" t="n">
        <v>13.94344</v>
      </c>
      <c r="H40" s="45" t="n">
        <v>11.00344</v>
      </c>
      <c r="J40" s="45" t="n">
        <v>11.95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09212</v>
      </c>
      <c r="D42" s="45" t="n">
        <v>0.5194</v>
      </c>
      <c r="F42" s="45" t="n">
        <v>0.10388</v>
      </c>
      <c r="H42" s="45" t="n">
        <v>0.57232</v>
      </c>
      <c r="J42" s="45" t="n">
        <v>0.1332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.48056</v>
      </c>
      <c r="D46" s="45" t="n">
        <v>5.50172</v>
      </c>
      <c r="F46" s="45" t="n">
        <v>7.3206</v>
      </c>
      <c r="H46" s="45" t="n">
        <v>3.46136</v>
      </c>
      <c r="J46" s="45" t="n">
        <v>7.83804</v>
      </c>
    </row>
    <row r="47" customFormat="false" ht="12.75" hidden="false" customHeight="false" outlineLevel="0" collapsed="false">
      <c r="A47" s="31" t="s">
        <v>424</v>
      </c>
      <c r="B47" s="45" t="n">
        <v>10.63692</v>
      </c>
      <c r="D47" s="45" t="n">
        <v>5.52524</v>
      </c>
      <c r="F47" s="45" t="n">
        <v>11.62672</v>
      </c>
      <c r="H47" s="45" t="n">
        <v>3.04388</v>
      </c>
      <c r="J47" s="45" t="n">
        <v>11.63848</v>
      </c>
    </row>
    <row r="48" customFormat="false" ht="12.75" hidden="false" customHeight="false" outlineLevel="0" collapsed="false">
      <c r="A48" s="31" t="s">
        <v>425</v>
      </c>
      <c r="B48" s="45" t="n">
        <v>13.67492</v>
      </c>
      <c r="D48" s="45" t="n">
        <v>5.94468</v>
      </c>
      <c r="F48" s="45" t="n">
        <v>13.57692</v>
      </c>
      <c r="H48" s="45" t="n">
        <v>5.194</v>
      </c>
      <c r="J48" s="45" t="n">
        <v>13.23</v>
      </c>
    </row>
    <row r="49" customFormat="false" ht="12.75" hidden="false" customHeight="false" outlineLevel="0" collapsed="false">
      <c r="A49" s="31" t="s">
        <v>213</v>
      </c>
      <c r="B49" s="45" t="n">
        <v>0.52724</v>
      </c>
      <c r="D49" s="45" t="n">
        <v>1.2544</v>
      </c>
      <c r="F49" s="45" t="n">
        <v>1.46216</v>
      </c>
      <c r="H49" s="45" t="n">
        <v>1.28772</v>
      </c>
      <c r="J49" s="45" t="n">
        <v>1.8718</v>
      </c>
    </row>
    <row r="50" s="51" customFormat="true" ht="21" hidden="false" customHeight="true" outlineLevel="0" collapsed="false">
      <c r="A50" s="51" t="s">
        <v>196</v>
      </c>
      <c r="B50" s="45" t="n">
        <v>12.96148</v>
      </c>
      <c r="D50" s="45" t="n">
        <v>9.22376</v>
      </c>
      <c r="F50" s="45" t="n">
        <v>12.91444</v>
      </c>
      <c r="H50" s="45" t="n">
        <v>6.97368</v>
      </c>
      <c r="J50" s="45" t="n">
        <v>12.304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11172</v>
      </c>
      <c r="C52" s="31"/>
      <c r="D52" s="45" t="n">
        <v>0.42532</v>
      </c>
      <c r="E52" s="31"/>
      <c r="F52" s="45" t="n">
        <v>0.10976</v>
      </c>
      <c r="G52" s="31"/>
      <c r="H52" s="45" t="n">
        <v>1.04272</v>
      </c>
      <c r="I52" s="31"/>
      <c r="J52" s="45" t="n">
        <v>0.133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5" t="s">
        <v>838</v>
      </c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1.86592</v>
      </c>
      <c r="D15" s="45" t="n">
        <v>4.13952</v>
      </c>
      <c r="F15" s="45" t="n">
        <v>8.49464</v>
      </c>
      <c r="H15" s="45" t="n">
        <v>9.55696</v>
      </c>
      <c r="J15" s="45" t="n">
        <v>5.39196</v>
      </c>
      <c r="L15" s="45" t="n">
        <v>10.55852</v>
      </c>
    </row>
    <row r="16" customFormat="false" ht="12.75" hidden="false" customHeight="false" outlineLevel="0" collapsed="false">
      <c r="A16" s="31" t="s">
        <v>424</v>
      </c>
      <c r="B16" s="45" t="n">
        <v>2.74204</v>
      </c>
      <c r="D16" s="45" t="n">
        <v>8.70436</v>
      </c>
      <c r="F16" s="45" t="n">
        <v>10.60948</v>
      </c>
      <c r="H16" s="45" t="n">
        <v>13.56124</v>
      </c>
      <c r="J16" s="45" t="n">
        <v>5.36256</v>
      </c>
      <c r="L16" s="45" t="n">
        <v>14.07084</v>
      </c>
    </row>
    <row r="17" customFormat="false" ht="12.75" hidden="false" customHeight="false" outlineLevel="0" collapsed="false">
      <c r="A17" s="31" t="s">
        <v>425</v>
      </c>
      <c r="B17" s="45" t="n">
        <v>7.742</v>
      </c>
      <c r="D17" s="45" t="n">
        <v>11.89524</v>
      </c>
      <c r="F17" s="45" t="n">
        <v>17.5518</v>
      </c>
      <c r="H17" s="45" t="n">
        <v>18.669</v>
      </c>
      <c r="J17" s="45" t="n">
        <v>10.8192</v>
      </c>
      <c r="L17" s="45" t="n">
        <v>17.0814</v>
      </c>
    </row>
    <row r="18" customFormat="false" ht="12.75" hidden="false" customHeight="false" outlineLevel="0" collapsed="false">
      <c r="A18" s="31" t="s">
        <v>213</v>
      </c>
      <c r="B18" s="45" t="n">
        <v>0</v>
      </c>
      <c r="D18" s="45" t="n">
        <v>1.04664</v>
      </c>
      <c r="F18" s="45" t="n">
        <v>1.31516</v>
      </c>
      <c r="H18" s="45" t="n">
        <v>1.69736</v>
      </c>
      <c r="J18" s="45" t="n">
        <v>1.50724</v>
      </c>
      <c r="L18" s="45" t="n">
        <v>2.17952</v>
      </c>
    </row>
    <row r="19" s="51" customFormat="true" ht="21" hidden="false" customHeight="true" outlineLevel="0" collapsed="false">
      <c r="A19" s="51" t="s">
        <v>196</v>
      </c>
      <c r="B19" s="45" t="n">
        <v>8.31236</v>
      </c>
      <c r="D19" s="45" t="n">
        <v>13.24764</v>
      </c>
      <c r="F19" s="45" t="n">
        <v>18.82384</v>
      </c>
      <c r="H19" s="45" t="n">
        <v>18.0026</v>
      </c>
      <c r="J19" s="45" t="n">
        <v>12.94188</v>
      </c>
      <c r="L19" s="45" t="n">
        <v>15.8720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27636</v>
      </c>
      <c r="D21" s="45" t="n">
        <v>0.15092</v>
      </c>
      <c r="F21" s="45" t="n">
        <v>0.1078</v>
      </c>
      <c r="H21" s="45" t="n">
        <v>0.08232</v>
      </c>
      <c r="J21" s="45" t="n">
        <v>0.53704</v>
      </c>
      <c r="L21" s="45" t="n">
        <v>0.0882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1.60328</v>
      </c>
      <c r="D36" s="45" t="n">
        <v>2.1168</v>
      </c>
      <c r="F36" s="45" t="n">
        <v>5.57228</v>
      </c>
      <c r="H36" s="45" t="n">
        <v>6.13676</v>
      </c>
      <c r="J36" s="45" t="n">
        <v>4.13756</v>
      </c>
      <c r="L36" s="45" t="n">
        <v>7.07168</v>
      </c>
    </row>
    <row r="37" customFormat="false" ht="12.75" hidden="false" customHeight="false" outlineLevel="0" collapsed="false">
      <c r="A37" s="31" t="s">
        <v>424</v>
      </c>
      <c r="B37" s="45" t="n">
        <v>1.5092</v>
      </c>
      <c r="D37" s="45" t="n">
        <v>3.26536</v>
      </c>
      <c r="F37" s="45" t="n">
        <v>6.07208</v>
      </c>
      <c r="H37" s="45" t="n">
        <v>7.0462</v>
      </c>
      <c r="J37" s="45" t="n">
        <v>4.43352</v>
      </c>
      <c r="L37" s="45" t="n">
        <v>7.99288</v>
      </c>
    </row>
    <row r="38" customFormat="false" ht="12.75" hidden="false" customHeight="false" outlineLevel="0" collapsed="false">
      <c r="A38" s="31" t="s">
        <v>425</v>
      </c>
      <c r="B38" s="45" t="n">
        <v>5.6448</v>
      </c>
      <c r="D38" s="45" t="n">
        <v>7.06776</v>
      </c>
      <c r="F38" s="45" t="n">
        <v>14.17864</v>
      </c>
      <c r="H38" s="45" t="n">
        <v>13.83956</v>
      </c>
      <c r="J38" s="45" t="n">
        <v>9.55696</v>
      </c>
      <c r="L38" s="45" t="n">
        <v>12.08144</v>
      </c>
    </row>
    <row r="39" customFormat="false" ht="12.75" hidden="false" customHeight="false" outlineLevel="0" collapsed="false">
      <c r="A39" s="82" t="s">
        <v>213</v>
      </c>
      <c r="B39" s="45" t="n">
        <v>0</v>
      </c>
      <c r="D39" s="45" t="n">
        <v>0.4508</v>
      </c>
      <c r="F39" s="45" t="n">
        <v>0.68992</v>
      </c>
      <c r="H39" s="45" t="n">
        <v>0.86044</v>
      </c>
      <c r="J39" s="45" t="n">
        <v>0.78204</v>
      </c>
      <c r="L39" s="45" t="n">
        <v>1.1172</v>
      </c>
    </row>
    <row r="40" s="51" customFormat="true" ht="21" hidden="false" customHeight="true" outlineLevel="0" collapsed="false">
      <c r="A40" s="51" t="s">
        <v>196</v>
      </c>
      <c r="B40" s="45" t="n">
        <v>6.00152</v>
      </c>
      <c r="D40" s="45" t="n">
        <v>7.91644</v>
      </c>
      <c r="F40" s="45" t="n">
        <v>14.61572</v>
      </c>
      <c r="H40" s="45" t="n">
        <v>13.94344</v>
      </c>
      <c r="J40" s="45" t="n">
        <v>11.00344</v>
      </c>
      <c r="L40" s="45" t="n">
        <v>11.95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4312</v>
      </c>
      <c r="D42" s="45" t="n">
        <v>0.36652</v>
      </c>
      <c r="F42" s="45" t="n">
        <v>0.12544</v>
      </c>
      <c r="H42" s="45" t="n">
        <v>0.11368</v>
      </c>
      <c r="J42" s="45" t="n">
        <v>0.60172</v>
      </c>
      <c r="L42" s="45" t="n">
        <v>0.1234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0.95648</v>
      </c>
      <c r="D46" s="45" t="n">
        <v>3.5574</v>
      </c>
      <c r="F46" s="45" t="n">
        <v>6.41116</v>
      </c>
      <c r="H46" s="45" t="n">
        <v>7.3206</v>
      </c>
      <c r="J46" s="45" t="n">
        <v>3.46136</v>
      </c>
      <c r="L46" s="45" t="n">
        <v>7.83804</v>
      </c>
    </row>
    <row r="47" customFormat="false" ht="12.75" hidden="false" customHeight="false" outlineLevel="0" collapsed="false">
      <c r="A47" s="31" t="s">
        <v>424</v>
      </c>
      <c r="B47" s="45" t="n">
        <v>2.2932</v>
      </c>
      <c r="D47" s="45" t="n">
        <v>8.12224</v>
      </c>
      <c r="F47" s="45" t="n">
        <v>8.73572</v>
      </c>
      <c r="H47" s="45" t="n">
        <v>11.62672</v>
      </c>
      <c r="J47" s="45" t="n">
        <v>3.04388</v>
      </c>
      <c r="L47" s="45" t="n">
        <v>11.63848</v>
      </c>
    </row>
    <row r="48" customFormat="false" ht="12.75" hidden="false" customHeight="false" outlineLevel="0" collapsed="false">
      <c r="A48" s="31" t="s">
        <v>425</v>
      </c>
      <c r="B48" s="45" t="n">
        <v>5.439</v>
      </c>
      <c r="D48" s="45" t="n">
        <v>10.28608</v>
      </c>
      <c r="F48" s="45" t="n">
        <v>11.96776</v>
      </c>
      <c r="H48" s="45" t="n">
        <v>13.57692</v>
      </c>
      <c r="J48" s="45" t="n">
        <v>5.194</v>
      </c>
      <c r="L48" s="45" t="n">
        <v>13.23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0.94276</v>
      </c>
      <c r="F49" s="45" t="n">
        <v>1.11916</v>
      </c>
      <c r="H49" s="45" t="n">
        <v>1.46216</v>
      </c>
      <c r="J49" s="45" t="n">
        <v>1.28772</v>
      </c>
      <c r="L49" s="45" t="n">
        <v>1.8718</v>
      </c>
    </row>
    <row r="50" s="51" customFormat="true" ht="21" hidden="false" customHeight="true" outlineLevel="0" collapsed="false">
      <c r="A50" s="51" t="s">
        <v>196</v>
      </c>
      <c r="B50" s="45" t="n">
        <v>5.92704</v>
      </c>
      <c r="D50" s="45" t="n">
        <v>11.69924</v>
      </c>
      <c r="F50" s="45" t="n">
        <v>13.81016</v>
      </c>
      <c r="H50" s="45" t="n">
        <v>12.91444</v>
      </c>
      <c r="J50" s="45" t="n">
        <v>6.97368</v>
      </c>
      <c r="L50" s="45" t="n">
        <v>12.304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34692</v>
      </c>
      <c r="C52" s="31"/>
      <c r="D52" s="45" t="n">
        <v>0.16268</v>
      </c>
      <c r="E52" s="31"/>
      <c r="F52" s="45" t="n">
        <v>0.18816</v>
      </c>
      <c r="G52" s="31"/>
      <c r="H52" s="45" t="n">
        <v>0.12152</v>
      </c>
      <c r="I52" s="31"/>
      <c r="J52" s="45" t="n">
        <v>1.09564</v>
      </c>
      <c r="K52" s="31"/>
      <c r="L52" s="45" t="n">
        <v>0.125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164</v>
      </c>
      <c r="D11" s="124" t="n">
        <v>921</v>
      </c>
      <c r="E11" s="124" t="n">
        <v>2132</v>
      </c>
      <c r="F11" s="124" t="n">
        <v>101</v>
      </c>
      <c r="G11" s="124" t="n">
        <v>3396</v>
      </c>
      <c r="H11" s="124"/>
      <c r="I11" s="124" t="n">
        <v>26</v>
      </c>
      <c r="J11" s="124" t="n">
        <v>311</v>
      </c>
      <c r="K11" s="124" t="n">
        <v>30</v>
      </c>
      <c r="L11" s="124" t="n">
        <v>367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8218</v>
      </c>
      <c r="D12" s="124" t="n">
        <v>16505</v>
      </c>
      <c r="E12" s="124" t="n">
        <v>1262</v>
      </c>
      <c r="F12" s="124" t="n">
        <v>4</v>
      </c>
      <c r="G12" s="124" t="n">
        <v>19485</v>
      </c>
      <c r="H12" s="124"/>
      <c r="I12" s="124" t="n">
        <v>65</v>
      </c>
      <c r="J12" s="124" t="n">
        <v>56</v>
      </c>
      <c r="K12" s="124" t="n">
        <v>1</v>
      </c>
      <c r="L12" s="124" t="n">
        <v>122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669</v>
      </c>
      <c r="D13" s="124" t="n">
        <v>7900</v>
      </c>
      <c r="E13" s="124" t="n">
        <v>514</v>
      </c>
      <c r="F13" s="124" t="n">
        <v>3</v>
      </c>
      <c r="G13" s="124" t="n">
        <v>9186</v>
      </c>
      <c r="H13" s="124"/>
      <c r="I13" s="124" t="n">
        <v>23</v>
      </c>
      <c r="J13" s="124" t="n">
        <v>21</v>
      </c>
      <c r="K13" s="124" t="n">
        <v>0</v>
      </c>
      <c r="L13" s="124" t="n">
        <v>44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8131</v>
      </c>
      <c r="D14" s="124" t="n">
        <v>7359</v>
      </c>
      <c r="E14" s="124" t="n">
        <v>2427</v>
      </c>
      <c r="F14" s="124" t="n">
        <v>6</v>
      </c>
      <c r="G14" s="124" t="n">
        <v>10563</v>
      </c>
      <c r="H14" s="124"/>
      <c r="I14" s="124" t="n">
        <v>50</v>
      </c>
      <c r="J14" s="124" t="n">
        <v>60</v>
      </c>
      <c r="K14" s="124" t="n">
        <v>2</v>
      </c>
      <c r="L14" s="124" t="n">
        <v>113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343</v>
      </c>
      <c r="D15" s="124" t="n">
        <v>12254</v>
      </c>
      <c r="E15" s="124" t="n">
        <v>2840</v>
      </c>
      <c r="F15" s="124" t="n">
        <v>21</v>
      </c>
      <c r="G15" s="124" t="n">
        <v>17204</v>
      </c>
      <c r="H15" s="124"/>
      <c r="I15" s="124" t="n">
        <v>133</v>
      </c>
      <c r="J15" s="124" t="n">
        <v>129</v>
      </c>
      <c r="K15" s="124" t="n">
        <v>3</v>
      </c>
      <c r="L15" s="124" t="n">
        <v>265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6872</v>
      </c>
      <c r="D16" s="124" t="n">
        <v>5800</v>
      </c>
      <c r="E16" s="124" t="n">
        <v>744</v>
      </c>
      <c r="F16" s="124" t="n">
        <v>2</v>
      </c>
      <c r="G16" s="124" t="n">
        <v>7617</v>
      </c>
      <c r="H16" s="124"/>
      <c r="I16" s="124" t="n">
        <v>128</v>
      </c>
      <c r="J16" s="124" t="n">
        <v>10</v>
      </c>
      <c r="K16" s="124" t="n">
        <v>0</v>
      </c>
      <c r="L16" s="124" t="n">
        <v>138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308</v>
      </c>
      <c r="D17" s="124" t="n">
        <v>2170</v>
      </c>
      <c r="E17" s="124" t="n">
        <v>1075</v>
      </c>
      <c r="F17" s="124" t="n">
        <v>18</v>
      </c>
      <c r="G17" s="124" t="n">
        <v>4402</v>
      </c>
      <c r="H17" s="124"/>
      <c r="I17" s="124" t="n">
        <v>106</v>
      </c>
      <c r="J17" s="124" t="n">
        <v>35</v>
      </c>
      <c r="K17" s="124" t="n">
        <v>0</v>
      </c>
      <c r="L17" s="124" t="n">
        <v>141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5415</v>
      </c>
      <c r="D18" s="124" t="n">
        <v>4957</v>
      </c>
      <c r="E18" s="124" t="n">
        <v>807</v>
      </c>
      <c r="F18" s="124" t="n">
        <v>3</v>
      </c>
      <c r="G18" s="124" t="n">
        <v>6225</v>
      </c>
      <c r="H18" s="124"/>
      <c r="I18" s="124" t="n">
        <v>53</v>
      </c>
      <c r="J18" s="124" t="n">
        <v>59</v>
      </c>
      <c r="K18" s="124" t="n">
        <v>4</v>
      </c>
      <c r="L18" s="124" t="n">
        <v>116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19019</v>
      </c>
      <c r="D19" s="124" t="n">
        <v>16261</v>
      </c>
      <c r="E19" s="124" t="n">
        <v>3347</v>
      </c>
      <c r="F19" s="124" t="n">
        <v>16</v>
      </c>
      <c r="G19" s="124" t="n">
        <v>22381</v>
      </c>
      <c r="H19" s="124"/>
      <c r="I19" s="124" t="n">
        <v>247</v>
      </c>
      <c r="J19" s="124" t="n">
        <v>190</v>
      </c>
      <c r="K19" s="124" t="n">
        <v>4</v>
      </c>
      <c r="L19" s="124" t="n">
        <v>440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8286</v>
      </c>
      <c r="D20" s="124" t="n">
        <v>7275</v>
      </c>
      <c r="E20" s="124" t="n">
        <v>5</v>
      </c>
      <c r="F20" s="124" t="n">
        <v>0</v>
      </c>
      <c r="G20" s="124" t="n">
        <v>8291</v>
      </c>
      <c r="H20" s="124"/>
      <c r="I20" s="124" t="n">
        <v>176</v>
      </c>
      <c r="J20" s="124" t="n">
        <v>1</v>
      </c>
      <c r="K20" s="124" t="n">
        <v>0</v>
      </c>
      <c r="L20" s="124" t="n">
        <v>177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3664</v>
      </c>
      <c r="D21" s="124" t="n">
        <v>11150</v>
      </c>
      <c r="E21" s="124" t="n">
        <v>328</v>
      </c>
      <c r="F21" s="124" t="n">
        <v>2</v>
      </c>
      <c r="G21" s="124" t="n">
        <v>13994</v>
      </c>
      <c r="H21" s="124"/>
      <c r="I21" s="124" t="n">
        <v>180</v>
      </c>
      <c r="J21" s="124" t="n">
        <v>28</v>
      </c>
      <c r="K21" s="124" t="n">
        <v>0</v>
      </c>
      <c r="L21" s="124" t="n">
        <v>209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19262</v>
      </c>
      <c r="D22" s="124" t="n">
        <v>15661</v>
      </c>
      <c r="E22" s="124" t="n">
        <v>505</v>
      </c>
      <c r="F22" s="124" t="n">
        <v>1</v>
      </c>
      <c r="G22" s="124" t="n">
        <v>19769</v>
      </c>
      <c r="H22" s="124"/>
      <c r="I22" s="124" t="n">
        <v>505</v>
      </c>
      <c r="J22" s="124" t="n">
        <v>41</v>
      </c>
      <c r="K22" s="124" t="n">
        <v>0</v>
      </c>
      <c r="L22" s="124" t="n">
        <v>547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4632</v>
      </c>
      <c r="D23" s="124" t="n">
        <v>3595</v>
      </c>
      <c r="E23" s="124" t="n">
        <v>1503</v>
      </c>
      <c r="F23" s="124" t="n">
        <v>8</v>
      </c>
      <c r="G23" s="124" t="n">
        <v>6143</v>
      </c>
      <c r="H23" s="124"/>
      <c r="I23" s="124" t="n">
        <v>222</v>
      </c>
      <c r="J23" s="124" t="n">
        <v>205</v>
      </c>
      <c r="K23" s="124" t="n">
        <v>2</v>
      </c>
      <c r="L23" s="124" t="n">
        <v>431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324</v>
      </c>
      <c r="D24" s="124" t="n">
        <v>155</v>
      </c>
      <c r="E24" s="124" t="n">
        <v>22</v>
      </c>
      <c r="F24" s="124" t="n">
        <v>3</v>
      </c>
      <c r="G24" s="124" t="n">
        <v>349</v>
      </c>
      <c r="H24" s="124"/>
      <c r="I24" s="124" t="n">
        <v>21</v>
      </c>
      <c r="J24" s="124" t="n">
        <v>7</v>
      </c>
      <c r="K24" s="124" t="n">
        <v>0</v>
      </c>
      <c r="L24" s="124" t="n">
        <v>31</v>
      </c>
    </row>
    <row r="25" customFormat="false" ht="12.75" hidden="false" customHeight="false" outlineLevel="0" collapsed="false">
      <c r="A25" s="131"/>
      <c r="B25" s="130" t="s">
        <v>90</v>
      </c>
      <c r="C25" s="124" t="n">
        <v>122637</v>
      </c>
      <c r="D25" s="124" t="n">
        <v>104062</v>
      </c>
      <c r="E25" s="124" t="n">
        <v>16997</v>
      </c>
      <c r="F25" s="124" t="n">
        <v>185</v>
      </c>
      <c r="G25" s="124" t="n">
        <v>139819</v>
      </c>
      <c r="H25" s="124"/>
      <c r="I25" s="124" t="n">
        <v>1913</v>
      </c>
      <c r="J25" s="124" t="n">
        <v>1130</v>
      </c>
      <c r="K25" s="124" t="n">
        <v>46</v>
      </c>
      <c r="L25" s="124" t="n">
        <v>3095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904</v>
      </c>
      <c r="D38" s="124" t="n">
        <v>725</v>
      </c>
      <c r="E38" s="124" t="n">
        <v>1855</v>
      </c>
      <c r="F38" s="124" t="n">
        <v>62</v>
      </c>
      <c r="G38" s="124" t="n">
        <v>2820</v>
      </c>
      <c r="H38" s="124"/>
      <c r="I38" s="124" t="n">
        <v>17</v>
      </c>
      <c r="J38" s="124" t="n">
        <v>258</v>
      </c>
      <c r="K38" s="124" t="n">
        <v>18</v>
      </c>
      <c r="L38" s="124" t="n">
        <v>294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4282</v>
      </c>
      <c r="D39" s="124" t="n">
        <v>13047</v>
      </c>
      <c r="E39" s="124" t="n">
        <v>1057</v>
      </c>
      <c r="F39" s="124" t="n">
        <v>0</v>
      </c>
      <c r="G39" s="124" t="n">
        <v>15339</v>
      </c>
      <c r="H39" s="124"/>
      <c r="I39" s="124" t="n">
        <v>37</v>
      </c>
      <c r="J39" s="124" t="n">
        <v>35</v>
      </c>
      <c r="K39" s="124" t="n">
        <v>0</v>
      </c>
      <c r="L39" s="124" t="n">
        <v>72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7091</v>
      </c>
      <c r="D40" s="124" t="n">
        <v>6492</v>
      </c>
      <c r="E40" s="124" t="n">
        <v>505</v>
      </c>
      <c r="F40" s="124" t="n">
        <v>0</v>
      </c>
      <c r="G40" s="124" t="n">
        <v>7596</v>
      </c>
      <c r="H40" s="124"/>
      <c r="I40" s="124" t="n">
        <v>13</v>
      </c>
      <c r="J40" s="124" t="n">
        <v>18</v>
      </c>
      <c r="K40" s="124" t="n">
        <v>0</v>
      </c>
      <c r="L40" s="124" t="n">
        <v>31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508</v>
      </c>
      <c r="D41" s="124" t="n">
        <v>6780</v>
      </c>
      <c r="E41" s="124" t="n">
        <v>2375</v>
      </c>
      <c r="F41" s="124" t="n">
        <v>4</v>
      </c>
      <c r="G41" s="124" t="n">
        <v>9887</v>
      </c>
      <c r="H41" s="124"/>
      <c r="I41" s="124" t="n">
        <v>25</v>
      </c>
      <c r="J41" s="124" t="n">
        <v>53</v>
      </c>
      <c r="K41" s="124" t="n">
        <v>1</v>
      </c>
      <c r="L41" s="124" t="n">
        <v>79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637</v>
      </c>
      <c r="D42" s="124" t="n">
        <v>7588</v>
      </c>
      <c r="E42" s="124" t="n">
        <v>2063</v>
      </c>
      <c r="F42" s="124" t="n">
        <v>8</v>
      </c>
      <c r="G42" s="124" t="n">
        <v>10708</v>
      </c>
      <c r="H42" s="124"/>
      <c r="I42" s="124" t="n">
        <v>50</v>
      </c>
      <c r="J42" s="124" t="n">
        <v>82</v>
      </c>
      <c r="K42" s="124" t="n">
        <v>2</v>
      </c>
      <c r="L42" s="124" t="n">
        <v>134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403</v>
      </c>
      <c r="D43" s="124" t="n">
        <v>4574</v>
      </c>
      <c r="E43" s="124" t="n">
        <v>704</v>
      </c>
      <c r="F43" s="124" t="n">
        <v>1</v>
      </c>
      <c r="G43" s="124" t="n">
        <v>6108</v>
      </c>
      <c r="H43" s="124"/>
      <c r="I43" s="124" t="n">
        <v>105</v>
      </c>
      <c r="J43" s="124" t="n">
        <v>8</v>
      </c>
      <c r="K43" s="124" t="n">
        <v>0</v>
      </c>
      <c r="L43" s="124" t="n">
        <v>113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511</v>
      </c>
      <c r="D44" s="124" t="n">
        <v>1043</v>
      </c>
      <c r="E44" s="124" t="n">
        <v>739</v>
      </c>
      <c r="F44" s="124" t="n">
        <v>11</v>
      </c>
      <c r="G44" s="124" t="n">
        <v>2261</v>
      </c>
      <c r="H44" s="124"/>
      <c r="I44" s="124" t="n">
        <v>45</v>
      </c>
      <c r="J44" s="124" t="n">
        <v>16</v>
      </c>
      <c r="K44" s="124" t="n">
        <v>0</v>
      </c>
      <c r="L44" s="124" t="n">
        <v>61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865</v>
      </c>
      <c r="D45" s="124" t="n">
        <v>3604</v>
      </c>
      <c r="E45" s="124" t="n">
        <v>719</v>
      </c>
      <c r="F45" s="124" t="n">
        <v>3</v>
      </c>
      <c r="G45" s="124" t="n">
        <v>4586</v>
      </c>
      <c r="H45" s="124"/>
      <c r="I45" s="124" t="n">
        <v>31</v>
      </c>
      <c r="J45" s="124" t="n">
        <v>53</v>
      </c>
      <c r="K45" s="124" t="n">
        <v>3</v>
      </c>
      <c r="L45" s="124" t="n">
        <v>87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1021</v>
      </c>
      <c r="D46" s="124" t="n">
        <v>9577</v>
      </c>
      <c r="E46" s="124" t="n">
        <v>2431</v>
      </c>
      <c r="F46" s="124" t="n">
        <v>9</v>
      </c>
      <c r="G46" s="124" t="n">
        <v>13461</v>
      </c>
      <c r="H46" s="124"/>
      <c r="I46" s="124" t="n">
        <v>135</v>
      </c>
      <c r="J46" s="124" t="n">
        <v>132</v>
      </c>
      <c r="K46" s="124" t="n">
        <v>4</v>
      </c>
      <c r="L46" s="124" t="n">
        <v>271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3911</v>
      </c>
      <c r="D47" s="124" t="n">
        <v>3456</v>
      </c>
      <c r="E47" s="124" t="n">
        <v>0</v>
      </c>
      <c r="F47" s="124" t="n">
        <v>0</v>
      </c>
      <c r="G47" s="124" t="n">
        <v>3911</v>
      </c>
      <c r="H47" s="124"/>
      <c r="I47" s="124" t="n">
        <v>115</v>
      </c>
      <c r="J47" s="124" t="n">
        <v>1</v>
      </c>
      <c r="K47" s="124" t="n">
        <v>0</v>
      </c>
      <c r="L47" s="124" t="n">
        <v>115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3925</v>
      </c>
      <c r="D48" s="124" t="n">
        <v>3049</v>
      </c>
      <c r="E48" s="124" t="n">
        <v>189</v>
      </c>
      <c r="F48" s="124" t="n">
        <v>2</v>
      </c>
      <c r="G48" s="124" t="n">
        <v>4116</v>
      </c>
      <c r="H48" s="124"/>
      <c r="I48" s="124" t="n">
        <v>71</v>
      </c>
      <c r="J48" s="124" t="n">
        <v>13</v>
      </c>
      <c r="K48" s="124" t="n">
        <v>0</v>
      </c>
      <c r="L48" s="124" t="n">
        <v>84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3721</v>
      </c>
      <c r="D49" s="124" t="n">
        <v>2906</v>
      </c>
      <c r="E49" s="124" t="n">
        <v>223</v>
      </c>
      <c r="F49" s="124" t="n">
        <v>1</v>
      </c>
      <c r="G49" s="124" t="n">
        <v>3945</v>
      </c>
      <c r="H49" s="124"/>
      <c r="I49" s="124" t="n">
        <v>160</v>
      </c>
      <c r="J49" s="124" t="n">
        <v>16</v>
      </c>
      <c r="K49" s="124" t="n">
        <v>0</v>
      </c>
      <c r="L49" s="124" t="n">
        <v>176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190</v>
      </c>
      <c r="D50" s="124" t="n">
        <v>1707</v>
      </c>
      <c r="E50" s="124" t="n">
        <v>736</v>
      </c>
      <c r="F50" s="124" t="n">
        <v>0</v>
      </c>
      <c r="G50" s="124" t="n">
        <v>2926</v>
      </c>
      <c r="H50" s="124"/>
      <c r="I50" s="124" t="n">
        <v>121</v>
      </c>
      <c r="J50" s="124" t="n">
        <v>109</v>
      </c>
      <c r="K50" s="124" t="n">
        <v>0</v>
      </c>
      <c r="L50" s="124" t="n">
        <v>232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91</v>
      </c>
      <c r="D51" s="124" t="n">
        <v>95</v>
      </c>
      <c r="E51" s="124" t="n">
        <v>17</v>
      </c>
      <c r="F51" s="124" t="n">
        <v>1</v>
      </c>
      <c r="G51" s="124" t="n">
        <v>209</v>
      </c>
      <c r="H51" s="124"/>
      <c r="I51" s="124" t="n">
        <v>8</v>
      </c>
      <c r="J51" s="124" t="n">
        <v>7</v>
      </c>
      <c r="K51" s="124" t="n">
        <v>0</v>
      </c>
      <c r="L51" s="124" t="n">
        <v>17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7068</v>
      </c>
      <c r="D52" s="124" t="n">
        <v>58151</v>
      </c>
      <c r="E52" s="124" t="n">
        <v>13106</v>
      </c>
      <c r="F52" s="124" t="n">
        <v>102</v>
      </c>
      <c r="G52" s="124" t="n">
        <v>80276</v>
      </c>
      <c r="H52" s="124"/>
      <c r="I52" s="124" t="n">
        <v>919</v>
      </c>
      <c r="J52" s="124" t="n">
        <v>784</v>
      </c>
      <c r="K52" s="124" t="n">
        <v>29</v>
      </c>
      <c r="L52" s="124" t="n">
        <v>173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60</v>
      </c>
      <c r="D64" s="124" t="n">
        <v>196</v>
      </c>
      <c r="E64" s="124" t="n">
        <v>277</v>
      </c>
      <c r="F64" s="124" t="n">
        <v>39</v>
      </c>
      <c r="G64" s="124" t="n">
        <v>576</v>
      </c>
      <c r="H64" s="124"/>
      <c r="I64" s="124" t="n">
        <v>9</v>
      </c>
      <c r="J64" s="124" t="n">
        <v>53</v>
      </c>
      <c r="K64" s="124" t="n">
        <v>12</v>
      </c>
      <c r="L64" s="124" t="n">
        <v>73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937</v>
      </c>
      <c r="D65" s="124" t="n">
        <v>3458</v>
      </c>
      <c r="E65" s="124" t="n">
        <v>205</v>
      </c>
      <c r="F65" s="124" t="n">
        <v>4</v>
      </c>
      <c r="G65" s="124" t="n">
        <v>4146</v>
      </c>
      <c r="H65" s="124"/>
      <c r="I65" s="124" t="n">
        <v>28</v>
      </c>
      <c r="J65" s="124" t="n">
        <v>21</v>
      </c>
      <c r="K65" s="124" t="n">
        <v>1</v>
      </c>
      <c r="L65" s="124" t="n">
        <v>50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578</v>
      </c>
      <c r="D66" s="124" t="n">
        <v>1408</v>
      </c>
      <c r="E66" s="124" t="n">
        <v>10</v>
      </c>
      <c r="F66" s="124" t="n">
        <v>3</v>
      </c>
      <c r="G66" s="124" t="n">
        <v>1591</v>
      </c>
      <c r="H66" s="124"/>
      <c r="I66" s="124" t="n">
        <v>10</v>
      </c>
      <c r="J66" s="124" t="n">
        <v>3</v>
      </c>
      <c r="K66" s="124" t="n">
        <v>0</v>
      </c>
      <c r="L66" s="124" t="n">
        <v>13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623</v>
      </c>
      <c r="D67" s="124" t="n">
        <v>579</v>
      </c>
      <c r="E67" s="124" t="n">
        <v>53</v>
      </c>
      <c r="F67" s="124" t="n">
        <v>1</v>
      </c>
      <c r="G67" s="124" t="n">
        <v>677</v>
      </c>
      <c r="H67" s="124"/>
      <c r="I67" s="124" t="n">
        <v>24</v>
      </c>
      <c r="J67" s="124" t="n">
        <v>8</v>
      </c>
      <c r="K67" s="124" t="n">
        <v>1</v>
      </c>
      <c r="L67" s="124" t="n">
        <v>33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706</v>
      </c>
      <c r="D68" s="124" t="n">
        <v>4666</v>
      </c>
      <c r="E68" s="124" t="n">
        <v>777</v>
      </c>
      <c r="F68" s="124" t="n">
        <v>13</v>
      </c>
      <c r="G68" s="124" t="n">
        <v>6496</v>
      </c>
      <c r="H68" s="124"/>
      <c r="I68" s="124" t="n">
        <v>84</v>
      </c>
      <c r="J68" s="124" t="n">
        <v>46</v>
      </c>
      <c r="K68" s="124" t="n">
        <v>1</v>
      </c>
      <c r="L68" s="124" t="n">
        <v>130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469</v>
      </c>
      <c r="D69" s="124" t="n">
        <v>1227</v>
      </c>
      <c r="E69" s="124" t="n">
        <v>40</v>
      </c>
      <c r="F69" s="124" t="n">
        <v>0</v>
      </c>
      <c r="G69" s="124" t="n">
        <v>1510</v>
      </c>
      <c r="H69" s="124"/>
      <c r="I69" s="124" t="n">
        <v>23</v>
      </c>
      <c r="J69" s="124" t="n">
        <v>2</v>
      </c>
      <c r="K69" s="124" t="n">
        <v>0</v>
      </c>
      <c r="L69" s="124" t="n">
        <v>25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798</v>
      </c>
      <c r="D70" s="124" t="n">
        <v>1127</v>
      </c>
      <c r="E70" s="124" t="n">
        <v>336</v>
      </c>
      <c r="F70" s="124" t="n">
        <v>7</v>
      </c>
      <c r="G70" s="124" t="n">
        <v>2141</v>
      </c>
      <c r="H70" s="124"/>
      <c r="I70" s="124" t="n">
        <v>61</v>
      </c>
      <c r="J70" s="124" t="n">
        <v>18</v>
      </c>
      <c r="K70" s="124" t="n">
        <v>0</v>
      </c>
      <c r="L70" s="124" t="n">
        <v>79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549</v>
      </c>
      <c r="D71" s="124" t="n">
        <v>1352</v>
      </c>
      <c r="E71" s="124" t="n">
        <v>89</v>
      </c>
      <c r="F71" s="124" t="n">
        <v>0</v>
      </c>
      <c r="G71" s="124" t="n">
        <v>1638</v>
      </c>
      <c r="H71" s="124"/>
      <c r="I71" s="124" t="n">
        <v>22</v>
      </c>
      <c r="J71" s="124" t="n">
        <v>6</v>
      </c>
      <c r="K71" s="124" t="n">
        <v>1</v>
      </c>
      <c r="L71" s="124" t="n">
        <v>29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7997</v>
      </c>
      <c r="D72" s="124" t="n">
        <v>6684</v>
      </c>
      <c r="E72" s="124" t="n">
        <v>916</v>
      </c>
      <c r="F72" s="124" t="n">
        <v>7</v>
      </c>
      <c r="G72" s="124" t="n">
        <v>8920</v>
      </c>
      <c r="H72" s="124"/>
      <c r="I72" s="124" t="n">
        <v>112</v>
      </c>
      <c r="J72" s="124" t="n">
        <v>57</v>
      </c>
      <c r="K72" s="124" t="n">
        <v>0</v>
      </c>
      <c r="L72" s="124" t="n">
        <v>170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375</v>
      </c>
      <c r="D73" s="124" t="n">
        <v>3819</v>
      </c>
      <c r="E73" s="124" t="n">
        <v>5</v>
      </c>
      <c r="F73" s="124" t="n">
        <v>0</v>
      </c>
      <c r="G73" s="124" t="n">
        <v>4380</v>
      </c>
      <c r="H73" s="124"/>
      <c r="I73" s="124" t="n">
        <v>61</v>
      </c>
      <c r="J73" s="124" t="n">
        <v>0</v>
      </c>
      <c r="K73" s="124" t="n">
        <v>0</v>
      </c>
      <c r="L73" s="124" t="n">
        <v>61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9739</v>
      </c>
      <c r="D74" s="124" t="n">
        <v>8101</v>
      </c>
      <c r="E74" s="124" t="n">
        <v>139</v>
      </c>
      <c r="F74" s="124" t="n">
        <v>0</v>
      </c>
      <c r="G74" s="124" t="n">
        <v>9879</v>
      </c>
      <c r="H74" s="124"/>
      <c r="I74" s="124" t="n">
        <v>110</v>
      </c>
      <c r="J74" s="124" t="n">
        <v>15</v>
      </c>
      <c r="K74" s="124" t="n">
        <v>0</v>
      </c>
      <c r="L74" s="124" t="n">
        <v>124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541</v>
      </c>
      <c r="D75" s="124" t="n">
        <v>12754</v>
      </c>
      <c r="E75" s="124" t="n">
        <v>283</v>
      </c>
      <c r="F75" s="124" t="n">
        <v>0</v>
      </c>
      <c r="G75" s="124" t="n">
        <v>15824</v>
      </c>
      <c r="H75" s="124"/>
      <c r="I75" s="124" t="n">
        <v>345</v>
      </c>
      <c r="J75" s="124" t="n">
        <v>24</v>
      </c>
      <c r="K75" s="124" t="n">
        <v>0</v>
      </c>
      <c r="L75" s="124" t="n">
        <v>371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442</v>
      </c>
      <c r="D76" s="124" t="n">
        <v>1888</v>
      </c>
      <c r="E76" s="124" t="n">
        <v>767</v>
      </c>
      <c r="F76" s="124" t="n">
        <v>8</v>
      </c>
      <c r="G76" s="124" t="n">
        <v>3216</v>
      </c>
      <c r="H76" s="124"/>
      <c r="I76" s="124" t="n">
        <v>102</v>
      </c>
      <c r="J76" s="124" t="n">
        <v>96</v>
      </c>
      <c r="K76" s="124" t="n">
        <v>2</v>
      </c>
      <c r="L76" s="124" t="n">
        <v>200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133</v>
      </c>
      <c r="D77" s="124" t="n">
        <v>60</v>
      </c>
      <c r="E77" s="124" t="n">
        <v>6</v>
      </c>
      <c r="F77" s="124" t="n">
        <v>2</v>
      </c>
      <c r="G77" s="124" t="n">
        <v>141</v>
      </c>
      <c r="H77" s="124"/>
      <c r="I77" s="124" t="n">
        <v>13</v>
      </c>
      <c r="J77" s="124" t="n">
        <v>1</v>
      </c>
      <c r="K77" s="124" t="n">
        <v>0</v>
      </c>
      <c r="L77" s="124" t="n">
        <v>14</v>
      </c>
    </row>
    <row r="78" customFormat="false" ht="12.75" hidden="false" customHeight="false" outlineLevel="0" collapsed="false">
      <c r="A78" s="131"/>
      <c r="B78" s="130" t="s">
        <v>90</v>
      </c>
      <c r="C78" s="124" t="n">
        <v>55569</v>
      </c>
      <c r="D78" s="124" t="n">
        <v>45911</v>
      </c>
      <c r="E78" s="124" t="n">
        <v>3891</v>
      </c>
      <c r="F78" s="124" t="n">
        <v>82</v>
      </c>
      <c r="G78" s="124" t="n">
        <v>59543</v>
      </c>
      <c r="H78" s="124"/>
      <c r="I78" s="124" t="n">
        <v>994</v>
      </c>
      <c r="J78" s="124" t="n">
        <v>346</v>
      </c>
      <c r="K78" s="124" t="n">
        <v>17</v>
      </c>
      <c r="L78" s="124" t="n">
        <v>135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35" t="s">
        <v>838</v>
      </c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839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.10856</v>
      </c>
      <c r="D13" s="45" t="n">
        <v>1.47196</v>
      </c>
      <c r="E13" s="45" t="n">
        <v>0.43708</v>
      </c>
      <c r="F13" s="45" t="n">
        <v>1.49744</v>
      </c>
      <c r="G13" s="45"/>
      <c r="H13" s="45" t="n">
        <v>1.18188</v>
      </c>
      <c r="I13" s="45"/>
      <c r="J13" s="41" t="n">
        <v>18.67684</v>
      </c>
      <c r="K13" s="41" t="n">
        <v>1.44452</v>
      </c>
      <c r="L13" s="41" t="n">
        <v>18.74152</v>
      </c>
      <c r="M13" s="41" t="n">
        <v>31.57168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9.61772</v>
      </c>
      <c r="D14" s="45" t="n">
        <v>5.68792</v>
      </c>
      <c r="E14" s="45" t="n">
        <v>2.67736</v>
      </c>
      <c r="F14" s="45" t="n">
        <v>6.13088</v>
      </c>
      <c r="G14" s="45"/>
      <c r="H14" s="45" t="n">
        <v>4.31984</v>
      </c>
      <c r="I14" s="45"/>
      <c r="J14" s="41" t="n">
        <v>46.96356</v>
      </c>
      <c r="K14" s="41" t="n">
        <v>19.159</v>
      </c>
      <c r="L14" s="41" t="n">
        <v>50.24068</v>
      </c>
      <c r="M14" s="41" t="n">
        <v>112.31388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6.35236</v>
      </c>
      <c r="D15" s="45" t="n">
        <v>3.75732</v>
      </c>
      <c r="E15" s="45" t="n">
        <v>1.8228</v>
      </c>
      <c r="F15" s="45" t="n">
        <v>4.04152</v>
      </c>
      <c r="G15" s="45"/>
      <c r="H15" s="45" t="n">
        <v>3.07328</v>
      </c>
      <c r="I15" s="45"/>
      <c r="J15" s="41" t="n">
        <v>31.56188</v>
      </c>
      <c r="K15" s="41" t="n">
        <v>14.42168</v>
      </c>
      <c r="L15" s="41" t="n">
        <v>34.35096</v>
      </c>
      <c r="M15" s="41" t="n">
        <v>80.10912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7.32648</v>
      </c>
      <c r="D16" s="45" t="n">
        <v>3.8416</v>
      </c>
      <c r="E16" s="45" t="n">
        <v>1.88356</v>
      </c>
      <c r="F16" s="45" t="n">
        <v>4.1552</v>
      </c>
      <c r="G16" s="45"/>
      <c r="H16" s="45" t="n">
        <v>2.48136</v>
      </c>
      <c r="I16" s="45"/>
      <c r="J16" s="41" t="n">
        <v>40.64452</v>
      </c>
      <c r="K16" s="41" t="n">
        <v>11.45228</v>
      </c>
      <c r="L16" s="41" t="n">
        <v>42.09492</v>
      </c>
      <c r="M16" s="41" t="n">
        <v>55.409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0.78392</v>
      </c>
      <c r="D17" s="45" t="n">
        <v>4.802</v>
      </c>
      <c r="E17" s="45" t="n">
        <v>3.02624</v>
      </c>
      <c r="F17" s="45" t="n">
        <v>5.58992</v>
      </c>
      <c r="G17" s="45"/>
      <c r="H17" s="45" t="n">
        <v>3.73772</v>
      </c>
      <c r="I17" s="45"/>
      <c r="J17" s="41" t="n">
        <v>51.51272</v>
      </c>
      <c r="K17" s="41" t="n">
        <v>29.13148</v>
      </c>
      <c r="L17" s="41" t="n">
        <v>58.7902</v>
      </c>
      <c r="M17" s="41" t="n">
        <v>89.47792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7.76748</v>
      </c>
      <c r="D18" s="45" t="n">
        <v>3.68676</v>
      </c>
      <c r="E18" s="45" t="n">
        <v>1.38964</v>
      </c>
      <c r="F18" s="45" t="n">
        <v>3.91608</v>
      </c>
      <c r="G18" s="45"/>
      <c r="H18" s="45" t="n">
        <v>2.79104</v>
      </c>
      <c r="I18" s="45"/>
      <c r="J18" s="41" t="n">
        <v>28.40432</v>
      </c>
      <c r="K18" s="41" t="n">
        <v>15.1802</v>
      </c>
      <c r="L18" s="41" t="n">
        <v>32.1048</v>
      </c>
      <c r="M18" s="41" t="n">
        <v>79.6720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10736</v>
      </c>
      <c r="D19" s="45" t="n">
        <v>2.33632</v>
      </c>
      <c r="E19" s="45" t="n">
        <v>0.6468</v>
      </c>
      <c r="F19" s="45" t="n">
        <v>2.39708</v>
      </c>
      <c r="G19" s="45"/>
      <c r="H19" s="45" t="n">
        <v>1.66012</v>
      </c>
      <c r="I19" s="45"/>
      <c r="J19" s="41" t="n">
        <v>23.00452</v>
      </c>
      <c r="K19" s="41" t="n">
        <v>3.25556</v>
      </c>
      <c r="L19" s="41" t="n">
        <v>23.3534</v>
      </c>
      <c r="M19" s="41" t="n">
        <v>46.24032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7.43232</v>
      </c>
      <c r="D20" s="45" t="n">
        <v>3.00664</v>
      </c>
      <c r="E20" s="45" t="n">
        <v>2.36376</v>
      </c>
      <c r="F20" s="45" t="n">
        <v>3.773</v>
      </c>
      <c r="G20" s="45"/>
      <c r="H20" s="45" t="n">
        <v>2.68716</v>
      </c>
      <c r="I20" s="45"/>
      <c r="J20" s="41" t="n">
        <v>28.75124</v>
      </c>
      <c r="K20" s="41" t="n">
        <v>21.67564</v>
      </c>
      <c r="L20" s="41" t="n">
        <v>36.35016</v>
      </c>
      <c r="M20" s="41" t="n">
        <v>62.48088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12.20296</v>
      </c>
      <c r="D21" s="45" t="n">
        <v>5.69968</v>
      </c>
      <c r="E21" s="45" t="n">
        <v>3.5182</v>
      </c>
      <c r="F21" s="45" t="n">
        <v>6.57188</v>
      </c>
      <c r="G21" s="45"/>
      <c r="H21" s="45" t="n">
        <v>4.87844</v>
      </c>
      <c r="I21" s="45"/>
      <c r="J21" s="41" t="n">
        <v>44.28816</v>
      </c>
      <c r="K21" s="41" t="n">
        <v>38.4356</v>
      </c>
      <c r="L21" s="41" t="n">
        <v>58.66672</v>
      </c>
      <c r="M21" s="41" t="n">
        <v>127.88216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8.61028</v>
      </c>
      <c r="D22" s="45" t="n">
        <v>3.43392</v>
      </c>
      <c r="E22" s="45" t="n">
        <v>1.96588</v>
      </c>
      <c r="F22" s="45" t="n">
        <v>3.89648</v>
      </c>
      <c r="G22" s="45"/>
      <c r="H22" s="45" t="n">
        <v>3.1458</v>
      </c>
      <c r="I22" s="45"/>
      <c r="J22" s="41" t="n">
        <v>33.5944</v>
      </c>
      <c r="K22" s="41" t="n">
        <v>15.39188</v>
      </c>
      <c r="L22" s="41" t="n">
        <v>36.99304</v>
      </c>
      <c r="M22" s="41" t="n">
        <v>79.9288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0.9564</v>
      </c>
      <c r="D23" s="45" t="n">
        <v>4.00428</v>
      </c>
      <c r="E23" s="45" t="n">
        <v>3.12228</v>
      </c>
      <c r="F23" s="45" t="n">
        <v>4.9784</v>
      </c>
      <c r="G23" s="45"/>
      <c r="H23" s="45" t="n">
        <v>4.2826</v>
      </c>
      <c r="I23" s="45"/>
      <c r="J23" s="41" t="n">
        <v>21.76776</v>
      </c>
      <c r="K23" s="41" t="n">
        <v>28.48272</v>
      </c>
      <c r="L23" s="41" t="n">
        <v>36.02872</v>
      </c>
      <c r="M23" s="41" t="n">
        <v>114.121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11.8874</v>
      </c>
      <c r="D24" s="45" t="n">
        <v>5.56248</v>
      </c>
      <c r="E24" s="45" t="n">
        <v>2.11092</v>
      </c>
      <c r="F24" s="45" t="n">
        <v>5.8408</v>
      </c>
      <c r="G24" s="45"/>
      <c r="H24" s="45" t="n">
        <v>4.50408</v>
      </c>
      <c r="I24" s="45"/>
      <c r="J24" s="41" t="n">
        <v>34.82724</v>
      </c>
      <c r="K24" s="41" t="n">
        <v>17.82032</v>
      </c>
      <c r="L24" s="41" t="n">
        <v>39.396</v>
      </c>
      <c r="M24" s="41" t="n">
        <v>115.10688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7.15792</v>
      </c>
      <c r="D25" s="45" t="n">
        <v>2.4206</v>
      </c>
      <c r="E25" s="45" t="n">
        <v>1.58564</v>
      </c>
      <c r="F25" s="45" t="n">
        <v>2.87728</v>
      </c>
      <c r="G25" s="45"/>
      <c r="H25" s="45" t="n">
        <v>2.5088</v>
      </c>
      <c r="I25" s="45"/>
      <c r="J25" s="41" t="n">
        <v>21.2268</v>
      </c>
      <c r="K25" s="41" t="n">
        <v>14.69608</v>
      </c>
      <c r="L25" s="41" t="n">
        <v>25.79164</v>
      </c>
      <c r="M25" s="41" t="n">
        <v>57.0556</v>
      </c>
    </row>
    <row r="26" customFormat="false" ht="18" hidden="false" customHeight="true" outlineLevel="0" collapsed="false">
      <c r="A26" s="122"/>
      <c r="B26" s="130" t="s">
        <v>213</v>
      </c>
      <c r="C26" s="45" t="n">
        <v>2.03644</v>
      </c>
      <c r="D26" s="45" t="n">
        <v>0.66248</v>
      </c>
      <c r="E26" s="45" t="n">
        <v>0.54684</v>
      </c>
      <c r="F26" s="45" t="n">
        <v>0.85848</v>
      </c>
      <c r="G26" s="45"/>
      <c r="H26" s="45" t="n">
        <v>0.75264</v>
      </c>
      <c r="I26" s="45"/>
      <c r="J26" s="41" t="n">
        <v>13.74156</v>
      </c>
      <c r="K26" s="41" t="n">
        <v>3.94744</v>
      </c>
      <c r="L26" s="41" t="n">
        <v>14.2982</v>
      </c>
      <c r="M26" s="41" t="n">
        <v>19.01004</v>
      </c>
    </row>
    <row r="27" customFormat="false" ht="12.75" hidden="false" customHeight="true" outlineLevel="0" collapsed="false">
      <c r="A27" s="131"/>
      <c r="B27" s="130" t="s">
        <v>90</v>
      </c>
      <c r="C27" s="45" t="n">
        <v>18.0026</v>
      </c>
      <c r="D27" s="45" t="n">
        <v>13.42012</v>
      </c>
      <c r="E27" s="45" t="n">
        <v>7.70084</v>
      </c>
      <c r="F27" s="45" t="n">
        <v>14.81564</v>
      </c>
      <c r="G27" s="45"/>
      <c r="H27" s="45" t="n">
        <v>10.91524</v>
      </c>
      <c r="I27" s="45"/>
      <c r="J27" s="41" t="n">
        <v>117.25112</v>
      </c>
      <c r="K27" s="41" t="n">
        <v>70.903</v>
      </c>
      <c r="L27" s="41" t="n">
        <v>134.97932</v>
      </c>
      <c r="M27" s="41" t="n">
        <v>284.4508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.67736</v>
      </c>
      <c r="D42" s="45" t="n">
        <v>1.29556</v>
      </c>
      <c r="E42" s="45" t="n">
        <v>0.43708</v>
      </c>
      <c r="F42" s="45" t="n">
        <v>1.32496</v>
      </c>
      <c r="G42" s="45"/>
      <c r="H42" s="45" t="n">
        <v>0.9702</v>
      </c>
      <c r="I42" s="45"/>
      <c r="J42" s="41" t="n">
        <v>17.9438</v>
      </c>
      <c r="K42" s="41" t="n">
        <v>1.44452</v>
      </c>
      <c r="L42" s="41" t="n">
        <v>18.0124</v>
      </c>
      <c r="M42" s="41" t="n">
        <v>25.8916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9.07676</v>
      </c>
      <c r="D43" s="45" t="n">
        <v>5.19792</v>
      </c>
      <c r="E43" s="45" t="n">
        <v>2.45784</v>
      </c>
      <c r="F43" s="45" t="n">
        <v>5.6252</v>
      </c>
      <c r="G43" s="45"/>
      <c r="H43" s="45" t="n">
        <v>3.6848</v>
      </c>
      <c r="I43" s="45"/>
      <c r="J43" s="41" t="n">
        <v>44.43124</v>
      </c>
      <c r="K43" s="41" t="n">
        <v>18.9042</v>
      </c>
      <c r="L43" s="41" t="n">
        <v>47.873</v>
      </c>
      <c r="M43" s="41" t="n">
        <v>93.69192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6.22496</v>
      </c>
      <c r="D44" s="45" t="n">
        <v>3.43392</v>
      </c>
      <c r="E44" s="45" t="n">
        <v>1.71696</v>
      </c>
      <c r="F44" s="45" t="n">
        <v>3.73576</v>
      </c>
      <c r="G44" s="45"/>
      <c r="H44" s="45" t="n">
        <v>2.62052</v>
      </c>
      <c r="I44" s="45"/>
      <c r="J44" s="41" t="n">
        <v>29.82336</v>
      </c>
      <c r="K44" s="41" t="n">
        <v>14.31584</v>
      </c>
      <c r="L44" s="41" t="n">
        <v>32.781</v>
      </c>
      <c r="M44" s="41" t="n">
        <v>65.611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7.0364</v>
      </c>
      <c r="D45" s="45" t="n">
        <v>3.77104</v>
      </c>
      <c r="E45" s="45" t="n">
        <v>1.75028</v>
      </c>
      <c r="F45" s="45" t="n">
        <v>4.0376</v>
      </c>
      <c r="G45" s="45"/>
      <c r="H45" s="45" t="n">
        <v>2.28536</v>
      </c>
      <c r="I45" s="45"/>
      <c r="J45" s="41" t="n">
        <v>40.55044</v>
      </c>
      <c r="K45" s="41" t="n">
        <v>11.23864</v>
      </c>
      <c r="L45" s="41" t="n">
        <v>41.96164</v>
      </c>
      <c r="M45" s="41" t="n">
        <v>51.3578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8.39272</v>
      </c>
      <c r="D46" s="45" t="n">
        <v>3.90824</v>
      </c>
      <c r="E46" s="45" t="n">
        <v>2.62248</v>
      </c>
      <c r="F46" s="45" t="n">
        <v>4.63932</v>
      </c>
      <c r="G46" s="45"/>
      <c r="H46" s="45" t="n">
        <v>2.35004</v>
      </c>
      <c r="I46" s="45"/>
      <c r="J46" s="41" t="n">
        <v>45.07412</v>
      </c>
      <c r="K46" s="41" t="n">
        <v>26.85788</v>
      </c>
      <c r="L46" s="41" t="n">
        <v>52.2046</v>
      </c>
      <c r="M46" s="41" t="n">
        <v>52.81416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6.8404</v>
      </c>
      <c r="D47" s="45" t="n">
        <v>3.38884</v>
      </c>
      <c r="E47" s="45" t="n">
        <v>1.25244</v>
      </c>
      <c r="F47" s="45" t="n">
        <v>3.59268</v>
      </c>
      <c r="G47" s="45"/>
      <c r="H47" s="45" t="n">
        <v>2.19128</v>
      </c>
      <c r="I47" s="45"/>
      <c r="J47" s="41" t="n">
        <v>26.80692</v>
      </c>
      <c r="K47" s="41" t="n">
        <v>13.72392</v>
      </c>
      <c r="L47" s="41" t="n">
        <v>30.03896</v>
      </c>
      <c r="M47" s="41" t="n">
        <v>62.22412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4.08856</v>
      </c>
      <c r="D48" s="45" t="n">
        <v>1.7738</v>
      </c>
      <c r="E48" s="45" t="n">
        <v>0.40964</v>
      </c>
      <c r="F48" s="45" t="n">
        <v>1.78556</v>
      </c>
      <c r="G48" s="45"/>
      <c r="H48" s="45" t="n">
        <v>1.02704</v>
      </c>
      <c r="I48" s="45"/>
      <c r="J48" s="41" t="n">
        <v>19.22956</v>
      </c>
      <c r="K48" s="41" t="n">
        <v>1.24068</v>
      </c>
      <c r="L48" s="41" t="n">
        <v>19.4236</v>
      </c>
      <c r="M48" s="41" t="n">
        <v>25.20364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6.24456</v>
      </c>
      <c r="D49" s="45" t="n">
        <v>2.58524</v>
      </c>
      <c r="E49" s="45" t="n">
        <v>2.26184</v>
      </c>
      <c r="F49" s="45" t="n">
        <v>3.38296</v>
      </c>
      <c r="G49" s="45"/>
      <c r="H49" s="45" t="n">
        <v>2.1658</v>
      </c>
      <c r="I49" s="45"/>
      <c r="J49" s="41" t="n">
        <v>25.83868</v>
      </c>
      <c r="K49" s="41" t="n">
        <v>20.73876</v>
      </c>
      <c r="L49" s="41" t="n">
        <v>33.51796</v>
      </c>
      <c r="M49" s="41" t="n">
        <v>47.78284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9.3786</v>
      </c>
      <c r="D50" s="45" t="n">
        <v>4.30612</v>
      </c>
      <c r="E50" s="45" t="n">
        <v>2.91648</v>
      </c>
      <c r="F50" s="45" t="n">
        <v>5.12148</v>
      </c>
      <c r="G50" s="45"/>
      <c r="H50" s="45" t="n">
        <v>3.18108</v>
      </c>
      <c r="I50" s="45"/>
      <c r="J50" s="41" t="n">
        <v>36.34232</v>
      </c>
      <c r="K50" s="41" t="n">
        <v>32.9182</v>
      </c>
      <c r="L50" s="41" t="n">
        <v>49.18816</v>
      </c>
      <c r="M50" s="41" t="n">
        <v>77.3553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5.99368</v>
      </c>
      <c r="D51" s="45" t="n">
        <v>2.3226</v>
      </c>
      <c r="E51" s="45" t="n">
        <v>1.49744</v>
      </c>
      <c r="F51" s="45" t="n">
        <v>2.74792</v>
      </c>
      <c r="G51" s="45"/>
      <c r="H51" s="45" t="n">
        <v>2.0482</v>
      </c>
      <c r="I51" s="45"/>
      <c r="J51" s="41" t="n">
        <v>29.00212</v>
      </c>
      <c r="K51" s="41" t="n">
        <v>10.29196</v>
      </c>
      <c r="L51" s="41" t="n">
        <v>30.73084</v>
      </c>
      <c r="M51" s="41" t="n">
        <v>52.3124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6.07404</v>
      </c>
      <c r="D52" s="45" t="n">
        <v>1.85416</v>
      </c>
      <c r="E52" s="45" t="n">
        <v>1.85808</v>
      </c>
      <c r="F52" s="45" t="n">
        <v>2.57152</v>
      </c>
      <c r="G52" s="45"/>
      <c r="H52" s="45" t="n">
        <v>2.04428</v>
      </c>
      <c r="I52" s="45"/>
      <c r="J52" s="41" t="n">
        <v>12.52244</v>
      </c>
      <c r="K52" s="41" t="n">
        <v>20.08412</v>
      </c>
      <c r="L52" s="41" t="n">
        <v>23.80028</v>
      </c>
      <c r="M52" s="41" t="n">
        <v>52.65736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5.89568</v>
      </c>
      <c r="D53" s="45" t="n">
        <v>2.29124</v>
      </c>
      <c r="E53" s="45" t="n">
        <v>1.1956</v>
      </c>
      <c r="F53" s="45" t="n">
        <v>2.54996</v>
      </c>
      <c r="G53" s="45"/>
      <c r="H53" s="45" t="n">
        <v>1.96392</v>
      </c>
      <c r="I53" s="45"/>
      <c r="J53" s="41" t="n">
        <v>15.37032</v>
      </c>
      <c r="K53" s="41" t="n">
        <v>8.04188</v>
      </c>
      <c r="L53" s="41" t="n">
        <v>17.7282</v>
      </c>
      <c r="M53" s="41" t="n">
        <v>52.1654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5.05484</v>
      </c>
      <c r="D54" s="45" t="n">
        <v>1.8816</v>
      </c>
      <c r="E54" s="45" t="n">
        <v>1.2544</v>
      </c>
      <c r="F54" s="45" t="n">
        <v>2.2442</v>
      </c>
      <c r="G54" s="45"/>
      <c r="H54" s="45" t="n">
        <v>1.66992</v>
      </c>
      <c r="I54" s="45"/>
      <c r="J54" s="41" t="n">
        <v>16.67568</v>
      </c>
      <c r="K54" s="41" t="n">
        <v>11.7698</v>
      </c>
      <c r="L54" s="41" t="n">
        <v>20.39772</v>
      </c>
      <c r="M54" s="41" t="n">
        <v>38.46892</v>
      </c>
    </row>
    <row r="55" customFormat="false" ht="18.75" hidden="false" customHeight="true" outlineLevel="0" collapsed="false">
      <c r="A55" s="122"/>
      <c r="B55" s="130" t="s">
        <v>213</v>
      </c>
      <c r="C55" s="45" t="n">
        <v>1.48764</v>
      </c>
      <c r="D55" s="45" t="n">
        <v>0.62328</v>
      </c>
      <c r="E55" s="45" t="n">
        <v>0.4116</v>
      </c>
      <c r="F55" s="45" t="n">
        <v>0.74676</v>
      </c>
      <c r="G55" s="45"/>
      <c r="H55" s="45" t="n">
        <v>0.37828</v>
      </c>
      <c r="I55" s="45"/>
      <c r="J55" s="41" t="n">
        <v>13.73568</v>
      </c>
      <c r="K55" s="41" t="n">
        <v>1.65032</v>
      </c>
      <c r="L55" s="41" t="n">
        <v>13.83368</v>
      </c>
      <c r="M55" s="41" t="n">
        <v>7.88704</v>
      </c>
    </row>
    <row r="56" customFormat="false" ht="12.75" hidden="false" customHeight="false" outlineLevel="0" collapsed="false">
      <c r="A56" s="131"/>
      <c r="B56" s="130" t="s">
        <v>90</v>
      </c>
      <c r="C56" s="45" t="n">
        <v>13.94344</v>
      </c>
      <c r="D56" s="45" t="n">
        <v>10.20768</v>
      </c>
      <c r="E56" s="45" t="n">
        <v>6.2328</v>
      </c>
      <c r="F56" s="45" t="n">
        <v>11.417</v>
      </c>
      <c r="G56" s="45"/>
      <c r="H56" s="45" t="n">
        <v>7.41664</v>
      </c>
      <c r="I56" s="45"/>
      <c r="J56" s="41" t="n">
        <v>100.93412</v>
      </c>
      <c r="K56" s="41" t="n">
        <v>59.51344</v>
      </c>
      <c r="L56" s="41" t="n">
        <v>115.3558</v>
      </c>
      <c r="M56" s="41" t="n">
        <v>187.15648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61504</v>
      </c>
      <c r="D71" s="45" t="n">
        <v>0.70364</v>
      </c>
      <c r="E71" s="45" t="n">
        <v>0</v>
      </c>
      <c r="F71" s="45" t="n">
        <v>0.70364</v>
      </c>
      <c r="G71" s="45"/>
      <c r="H71" s="45" t="n">
        <v>0.68012</v>
      </c>
      <c r="I71" s="45"/>
      <c r="J71" s="41" t="n">
        <v>5.19988</v>
      </c>
      <c r="K71" s="41" t="n">
        <v>0</v>
      </c>
      <c r="L71" s="41" t="n">
        <v>5.19988</v>
      </c>
      <c r="M71" s="41" t="n">
        <v>18.13392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5.77612</v>
      </c>
      <c r="D72" s="45" t="n">
        <v>2.50096</v>
      </c>
      <c r="E72" s="45" t="n">
        <v>1.08192</v>
      </c>
      <c r="F72" s="45" t="n">
        <v>2.69304</v>
      </c>
      <c r="G72" s="45"/>
      <c r="H72" s="45" t="n">
        <v>2.45</v>
      </c>
      <c r="I72" s="45"/>
      <c r="J72" s="41" t="n">
        <v>16.10728</v>
      </c>
      <c r="K72" s="41" t="n">
        <v>3.234</v>
      </c>
      <c r="L72" s="41" t="n">
        <v>16.47184</v>
      </c>
      <c r="M72" s="41" t="n">
        <v>65.14648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3.79064</v>
      </c>
      <c r="D73" s="45" t="n">
        <v>1.69148</v>
      </c>
      <c r="E73" s="45" t="n">
        <v>0.6272</v>
      </c>
      <c r="F73" s="45" t="n">
        <v>1.76988</v>
      </c>
      <c r="G73" s="45"/>
      <c r="H73" s="45" t="n">
        <v>1.78556</v>
      </c>
      <c r="I73" s="45"/>
      <c r="J73" s="41" t="n">
        <v>11.06028</v>
      </c>
      <c r="K73" s="41" t="n">
        <v>1.87964</v>
      </c>
      <c r="L73" s="41" t="n">
        <v>11.31116</v>
      </c>
      <c r="M73" s="41" t="n">
        <v>48.98432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.68324</v>
      </c>
      <c r="D74" s="45" t="n">
        <v>0.7448</v>
      </c>
      <c r="E74" s="45" t="n">
        <v>0.70756</v>
      </c>
      <c r="F74" s="45" t="n">
        <v>1.02704</v>
      </c>
      <c r="G74" s="45"/>
      <c r="H74" s="45" t="n">
        <v>1.00352</v>
      </c>
      <c r="I74" s="45"/>
      <c r="J74" s="41" t="n">
        <v>2.86552</v>
      </c>
      <c r="K74" s="41" t="n">
        <v>2.23832</v>
      </c>
      <c r="L74" s="41" t="n">
        <v>3.6358</v>
      </c>
      <c r="M74" s="41" t="n">
        <v>21.30716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7.62636</v>
      </c>
      <c r="D75" s="45" t="n">
        <v>2.84984</v>
      </c>
      <c r="E75" s="45" t="n">
        <v>1.52684</v>
      </c>
      <c r="F75" s="45" t="n">
        <v>3.21832</v>
      </c>
      <c r="G75" s="45"/>
      <c r="H75" s="45" t="n">
        <v>2.94588</v>
      </c>
      <c r="I75" s="45"/>
      <c r="J75" s="41" t="n">
        <v>25.41728</v>
      </c>
      <c r="K75" s="41" t="n">
        <v>11.40328</v>
      </c>
      <c r="L75" s="41" t="n">
        <v>27.79476</v>
      </c>
      <c r="M75" s="41" t="n">
        <v>72.88652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4.11208</v>
      </c>
      <c r="D76" s="45" t="n">
        <v>1.48764</v>
      </c>
      <c r="E76" s="45" t="n">
        <v>0.60172</v>
      </c>
      <c r="F76" s="45" t="n">
        <v>1.60328</v>
      </c>
      <c r="G76" s="45"/>
      <c r="H76" s="45" t="n">
        <v>1.75616</v>
      </c>
      <c r="I76" s="45"/>
      <c r="J76" s="41" t="n">
        <v>9.50992</v>
      </c>
      <c r="K76" s="41" t="n">
        <v>6.50132</v>
      </c>
      <c r="L76" s="41" t="n">
        <v>11.50912</v>
      </c>
      <c r="M76" s="41" t="n">
        <v>50.3935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4.64128</v>
      </c>
      <c r="D77" s="45" t="n">
        <v>1.53076</v>
      </c>
      <c r="E77" s="45" t="n">
        <v>0.50176</v>
      </c>
      <c r="F77" s="45" t="n">
        <v>1.60916</v>
      </c>
      <c r="G77" s="45"/>
      <c r="H77" s="45" t="n">
        <v>1.31124</v>
      </c>
      <c r="I77" s="45"/>
      <c r="J77" s="41" t="n">
        <v>12.66748</v>
      </c>
      <c r="K77" s="41" t="n">
        <v>3.01252</v>
      </c>
      <c r="L77" s="41" t="n">
        <v>13.0144</v>
      </c>
      <c r="M77" s="41" t="n">
        <v>38.9197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4.16108</v>
      </c>
      <c r="D78" s="45" t="n">
        <v>1.54448</v>
      </c>
      <c r="E78" s="45" t="n">
        <v>0.69384</v>
      </c>
      <c r="F78" s="45" t="n">
        <v>1.69148</v>
      </c>
      <c r="G78" s="45"/>
      <c r="H78" s="45" t="n">
        <v>1.59936</v>
      </c>
      <c r="I78" s="45"/>
      <c r="J78" s="41" t="n">
        <v>12.642</v>
      </c>
      <c r="K78" s="41" t="n">
        <v>6.33472</v>
      </c>
      <c r="L78" s="41" t="n">
        <v>14.13552</v>
      </c>
      <c r="M78" s="41" t="n">
        <v>40.35836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9.01012</v>
      </c>
      <c r="D79" s="45" t="n">
        <v>3.8024</v>
      </c>
      <c r="E79" s="45" t="n">
        <v>1.98548</v>
      </c>
      <c r="F79" s="45" t="n">
        <v>4.22772</v>
      </c>
      <c r="G79" s="45"/>
      <c r="H79" s="45" t="n">
        <v>3.7828</v>
      </c>
      <c r="I79" s="45"/>
      <c r="J79" s="41" t="n">
        <v>25.65836</v>
      </c>
      <c r="K79" s="41" t="n">
        <v>19.99396</v>
      </c>
      <c r="L79" s="41" t="n">
        <v>32.66732</v>
      </c>
      <c r="M79" s="41" t="n">
        <v>103.16852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6.41312</v>
      </c>
      <c r="D80" s="45" t="n">
        <v>2.54408</v>
      </c>
      <c r="E80" s="45" t="n">
        <v>1.27792</v>
      </c>
      <c r="F80" s="45" t="n">
        <v>2.7832</v>
      </c>
      <c r="G80" s="45"/>
      <c r="H80" s="45" t="n">
        <v>2.40884</v>
      </c>
      <c r="I80" s="45"/>
      <c r="J80" s="41" t="n">
        <v>17.0226</v>
      </c>
      <c r="K80" s="41" t="n">
        <v>11.46208</v>
      </c>
      <c r="L80" s="41" t="n">
        <v>20.69564</v>
      </c>
      <c r="M80" s="41" t="n">
        <v>60.7992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9.50796</v>
      </c>
      <c r="D81" s="45" t="n">
        <v>3.5574</v>
      </c>
      <c r="E81" s="45" t="n">
        <v>2.52056</v>
      </c>
      <c r="F81" s="45" t="n">
        <v>4.28848</v>
      </c>
      <c r="G81" s="45"/>
      <c r="H81" s="45" t="n">
        <v>3.79652</v>
      </c>
      <c r="I81" s="45"/>
      <c r="J81" s="41" t="n">
        <v>17.83796</v>
      </c>
      <c r="K81" s="41" t="n">
        <v>20.2566</v>
      </c>
      <c r="L81" s="41" t="n">
        <v>27.19108</v>
      </c>
      <c r="M81" s="41" t="n">
        <v>101.95332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0.85252</v>
      </c>
      <c r="D82" s="45" t="n">
        <v>5.10188</v>
      </c>
      <c r="E82" s="45" t="n">
        <v>1.74244</v>
      </c>
      <c r="F82" s="45" t="n">
        <v>5.29788</v>
      </c>
      <c r="G82" s="45"/>
      <c r="H82" s="45" t="n">
        <v>4.08856</v>
      </c>
      <c r="I82" s="45"/>
      <c r="J82" s="41" t="n">
        <v>31.36784</v>
      </c>
      <c r="K82" s="41" t="n">
        <v>15.91324</v>
      </c>
      <c r="L82" s="41" t="n">
        <v>35.34076</v>
      </c>
      <c r="M82" s="41" t="n">
        <v>103.39196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5.18028</v>
      </c>
      <c r="D83" s="45" t="n">
        <v>1.52684</v>
      </c>
      <c r="E83" s="45" t="n">
        <v>0.97216</v>
      </c>
      <c r="F83" s="45" t="n">
        <v>1.80908</v>
      </c>
      <c r="G83" s="45"/>
      <c r="H83" s="45" t="n">
        <v>1.87964</v>
      </c>
      <c r="I83" s="45"/>
      <c r="J83" s="41" t="n">
        <v>13.1516</v>
      </c>
      <c r="K83" s="41" t="n">
        <v>8.80236</v>
      </c>
      <c r="L83" s="41" t="n">
        <v>15.82112</v>
      </c>
      <c r="M83" s="41" t="n">
        <v>42.28308</v>
      </c>
    </row>
    <row r="84" customFormat="false" ht="18" hidden="false" customHeight="true" outlineLevel="0" collapsed="false">
      <c r="A84" s="122"/>
      <c r="B84" s="130" t="s">
        <v>213</v>
      </c>
      <c r="C84" s="45" t="n">
        <v>1.38964</v>
      </c>
      <c r="D84" s="45" t="n">
        <v>0.22148</v>
      </c>
      <c r="E84" s="45" t="n">
        <v>0.35868</v>
      </c>
      <c r="F84" s="45" t="n">
        <v>0.4214</v>
      </c>
      <c r="G84" s="45"/>
      <c r="H84" s="45" t="n">
        <v>0.65072</v>
      </c>
      <c r="I84" s="45"/>
      <c r="J84" s="41" t="n">
        <v>0.441</v>
      </c>
      <c r="K84" s="41" t="n">
        <v>3.58484</v>
      </c>
      <c r="L84" s="41" t="n">
        <v>3.61228</v>
      </c>
      <c r="M84" s="41" t="n">
        <v>17.297</v>
      </c>
    </row>
    <row r="85" customFormat="false" ht="12.75" hidden="false" customHeight="false" outlineLevel="0" collapsed="false">
      <c r="A85" s="131"/>
      <c r="B85" s="130" t="s">
        <v>90</v>
      </c>
      <c r="C85" s="45" t="n">
        <v>12.91444</v>
      </c>
      <c r="D85" s="45" t="n">
        <v>8.79452</v>
      </c>
      <c r="E85" s="45" t="n">
        <v>4.53936</v>
      </c>
      <c r="F85" s="45" t="n">
        <v>9.57852</v>
      </c>
      <c r="G85" s="45"/>
      <c r="H85" s="45" t="n">
        <v>8.09284</v>
      </c>
      <c r="I85" s="45"/>
      <c r="J85" s="41" t="n">
        <v>60.0446</v>
      </c>
      <c r="K85" s="41" t="n">
        <v>38.6806</v>
      </c>
      <c r="L85" s="41" t="n">
        <v>70.80892</v>
      </c>
      <c r="M85" s="41" t="n">
        <v>215.79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35" t="s">
        <v>838</v>
      </c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839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8.31236</v>
      </c>
      <c r="C14" s="45" t="n">
        <v>3.08896</v>
      </c>
      <c r="D14" s="45" t="n">
        <v>2.46764</v>
      </c>
      <c r="E14" s="45" t="n">
        <v>3.88864</v>
      </c>
      <c r="F14" s="45"/>
      <c r="G14" s="45" t="n">
        <v>3.16344</v>
      </c>
      <c r="H14" s="45"/>
      <c r="I14" s="41" t="n">
        <v>32.7908</v>
      </c>
      <c r="J14" s="41" t="n">
        <v>25.01744</v>
      </c>
      <c r="K14" s="41" t="n">
        <v>41.3168</v>
      </c>
      <c r="L14" s="41" t="n">
        <v>76.32044</v>
      </c>
    </row>
    <row r="15" customFormat="false" ht="12.75" hidden="false" customHeight="false" outlineLevel="0" collapsed="false">
      <c r="A15" s="172" t="s">
        <v>462</v>
      </c>
      <c r="B15" s="45" t="n">
        <v>13.24764</v>
      </c>
      <c r="C15" s="45" t="n">
        <v>6.44448</v>
      </c>
      <c r="D15" s="45" t="n">
        <v>3.03212</v>
      </c>
      <c r="E15" s="45" t="n">
        <v>6.94036</v>
      </c>
      <c r="F15" s="45"/>
      <c r="G15" s="45" t="n">
        <v>5.71732</v>
      </c>
      <c r="H15" s="45"/>
      <c r="I15" s="41" t="n">
        <v>36.87152</v>
      </c>
      <c r="J15" s="41" t="n">
        <v>21.4326</v>
      </c>
      <c r="K15" s="41" t="n">
        <v>42.86128</v>
      </c>
      <c r="L15" s="41" t="n">
        <v>150.43</v>
      </c>
    </row>
    <row r="16" customFormat="false" ht="12.75" hidden="false" customHeight="false" outlineLevel="0" collapsed="false">
      <c r="A16" s="172" t="s">
        <v>431</v>
      </c>
      <c r="B16" s="45" t="n">
        <v>18.82384</v>
      </c>
      <c r="C16" s="45" t="n">
        <v>11.5836</v>
      </c>
      <c r="D16" s="45" t="n">
        <v>6.6346</v>
      </c>
      <c r="E16" s="45" t="n">
        <v>12.8478</v>
      </c>
      <c r="F16" s="45"/>
      <c r="G16" s="45" t="n">
        <v>9.14732</v>
      </c>
      <c r="H16" s="45"/>
      <c r="I16" s="41" t="n">
        <v>105.94584</v>
      </c>
      <c r="J16" s="41" t="n">
        <v>62.86112</v>
      </c>
      <c r="K16" s="41" t="n">
        <v>121.43768</v>
      </c>
      <c r="L16" s="41" t="n">
        <v>235.87816</v>
      </c>
    </row>
    <row r="17" customFormat="false" ht="12.75" hidden="false" customHeight="false" outlineLevel="0" collapsed="false">
      <c r="A17" s="173" t="s">
        <v>213</v>
      </c>
      <c r="B17" s="45" t="n">
        <v>3.75928</v>
      </c>
      <c r="C17" s="45" t="n">
        <v>1.24852</v>
      </c>
      <c r="D17" s="45" t="n">
        <v>0.90552</v>
      </c>
      <c r="E17" s="45" t="n">
        <v>1.54252</v>
      </c>
      <c r="F17" s="45"/>
      <c r="G17" s="45" t="n">
        <v>1.20344</v>
      </c>
      <c r="H17" s="45"/>
      <c r="I17" s="41" t="n">
        <v>16.81876</v>
      </c>
      <c r="J17" s="41" t="n">
        <v>5.35864</v>
      </c>
      <c r="K17" s="41" t="n">
        <v>17.6498</v>
      </c>
      <c r="L17" s="41" t="n">
        <v>34.26472</v>
      </c>
    </row>
    <row r="18" s="51" customFormat="true" ht="21" hidden="false" customHeight="true" outlineLevel="0" collapsed="false">
      <c r="A18" s="114" t="s">
        <v>196</v>
      </c>
      <c r="B18" s="45" t="n">
        <v>18.0026</v>
      </c>
      <c r="C18" s="45" t="n">
        <v>13.42012</v>
      </c>
      <c r="D18" s="45" t="n">
        <v>7.70084</v>
      </c>
      <c r="E18" s="45" t="n">
        <v>14.81564</v>
      </c>
      <c r="F18" s="45"/>
      <c r="G18" s="45" t="n">
        <v>10.91524</v>
      </c>
      <c r="H18" s="45"/>
      <c r="I18" s="41" t="n">
        <v>117.25112</v>
      </c>
      <c r="J18" s="41" t="n">
        <v>70.903</v>
      </c>
      <c r="K18" s="41" t="n">
        <v>134.97932</v>
      </c>
      <c r="L18" s="41" t="n">
        <v>284.4508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6.00152</v>
      </c>
      <c r="C21" s="45" t="n">
        <v>2.15796</v>
      </c>
      <c r="D21" s="45" t="n">
        <v>1.862</v>
      </c>
      <c r="E21" s="45" t="n">
        <v>2.8322</v>
      </c>
      <c r="F21" s="45"/>
      <c r="G21" s="45" t="n">
        <v>2.12464</v>
      </c>
      <c r="H21" s="45"/>
      <c r="I21" s="41" t="n">
        <v>29.4</v>
      </c>
      <c r="J21" s="41" t="n">
        <v>19.37068</v>
      </c>
      <c r="K21" s="41" t="n">
        <v>35.17416</v>
      </c>
      <c r="L21" s="41" t="n">
        <v>50.07604</v>
      </c>
    </row>
    <row r="22" customFormat="false" ht="12.75" hidden="false" customHeight="false" outlineLevel="0" collapsed="false">
      <c r="A22" s="172" t="s">
        <v>462</v>
      </c>
      <c r="B22" s="45" t="n">
        <v>7.91644</v>
      </c>
      <c r="C22" s="45" t="n">
        <v>3.20264</v>
      </c>
      <c r="D22" s="45" t="n">
        <v>1.6464</v>
      </c>
      <c r="E22" s="45" t="n">
        <v>3.51624</v>
      </c>
      <c r="F22" s="45"/>
      <c r="G22" s="45" t="n">
        <v>2.69304</v>
      </c>
      <c r="H22" s="45"/>
      <c r="I22" s="41" t="n">
        <v>18.52396</v>
      </c>
      <c r="J22" s="41" t="n">
        <v>9.55108</v>
      </c>
      <c r="K22" s="41" t="n">
        <v>21.25228</v>
      </c>
      <c r="L22" s="41" t="n">
        <v>70.04844</v>
      </c>
    </row>
    <row r="23" customFormat="false" ht="12.75" hidden="false" customHeight="false" outlineLevel="0" collapsed="false">
      <c r="A23" s="172" t="s">
        <v>431</v>
      </c>
      <c r="B23" s="45" t="n">
        <v>14.61572</v>
      </c>
      <c r="C23" s="45" t="n">
        <v>9.57068</v>
      </c>
      <c r="D23" s="45" t="n">
        <v>5.7134</v>
      </c>
      <c r="E23" s="45" t="n">
        <v>10.69768</v>
      </c>
      <c r="F23" s="45"/>
      <c r="G23" s="45" t="n">
        <v>6.7032</v>
      </c>
      <c r="H23" s="45"/>
      <c r="I23" s="41" t="n">
        <v>94.22504</v>
      </c>
      <c r="J23" s="41" t="n">
        <v>55.61108</v>
      </c>
      <c r="K23" s="41" t="n">
        <v>107.83528</v>
      </c>
      <c r="L23" s="41" t="n">
        <v>167.43692</v>
      </c>
    </row>
    <row r="24" customFormat="false" ht="12.75" hidden="false" customHeight="false" outlineLevel="0" collapsed="false">
      <c r="A24" s="173" t="s">
        <v>213</v>
      </c>
      <c r="B24" s="45" t="n">
        <v>2.93412</v>
      </c>
      <c r="C24" s="45" t="n">
        <v>1.0878</v>
      </c>
      <c r="D24" s="45" t="n">
        <v>0.72128</v>
      </c>
      <c r="E24" s="45" t="n">
        <v>1.3034</v>
      </c>
      <c r="F24" s="45"/>
      <c r="G24" s="45" t="n">
        <v>0.87416</v>
      </c>
      <c r="H24" s="45"/>
      <c r="I24" s="41" t="n">
        <v>15.59964</v>
      </c>
      <c r="J24" s="41" t="n">
        <v>2.73224</v>
      </c>
      <c r="K24" s="41" t="n">
        <v>15.83288</v>
      </c>
      <c r="L24" s="41" t="n">
        <v>25.2938</v>
      </c>
    </row>
    <row r="25" s="51" customFormat="true" ht="21" hidden="false" customHeight="true" outlineLevel="0" collapsed="false">
      <c r="A25" s="114" t="s">
        <v>196</v>
      </c>
      <c r="B25" s="45" t="n">
        <v>13.94344</v>
      </c>
      <c r="C25" s="45" t="n">
        <v>10.20768</v>
      </c>
      <c r="D25" s="45" t="n">
        <v>6.2328</v>
      </c>
      <c r="E25" s="45" t="n">
        <v>11.417</v>
      </c>
      <c r="F25" s="45"/>
      <c r="G25" s="45" t="n">
        <v>7.41664</v>
      </c>
      <c r="H25" s="45"/>
      <c r="I25" s="41" t="n">
        <v>100.93412</v>
      </c>
      <c r="J25" s="41" t="n">
        <v>59.51344</v>
      </c>
      <c r="K25" s="41" t="n">
        <v>115.3558</v>
      </c>
      <c r="L25" s="41" t="n">
        <v>187.1564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5.92704</v>
      </c>
      <c r="C28" s="45" t="n">
        <v>2.21872</v>
      </c>
      <c r="D28" s="45" t="n">
        <v>1.62484</v>
      </c>
      <c r="E28" s="45" t="n">
        <v>2.68324</v>
      </c>
      <c r="F28" s="45"/>
      <c r="G28" s="45" t="n">
        <v>2.35592</v>
      </c>
      <c r="H28" s="45"/>
      <c r="I28" s="41" t="n">
        <v>14.54712</v>
      </c>
      <c r="J28" s="41" t="n">
        <v>15.88188</v>
      </c>
      <c r="K28" s="41" t="n">
        <v>21.7854</v>
      </c>
      <c r="L28" s="41" t="n">
        <v>57.81216</v>
      </c>
    </row>
    <row r="29" customFormat="false" ht="12.75" hidden="false" customHeight="false" outlineLevel="0" collapsed="false">
      <c r="A29" s="172" t="s">
        <v>462</v>
      </c>
      <c r="B29" s="45" t="n">
        <v>11.69924</v>
      </c>
      <c r="C29" s="45" t="n">
        <v>5.64284</v>
      </c>
      <c r="D29" s="45" t="n">
        <v>2.55192</v>
      </c>
      <c r="E29" s="45" t="n">
        <v>6.05444</v>
      </c>
      <c r="F29" s="45"/>
      <c r="G29" s="45" t="n">
        <v>5.1156</v>
      </c>
      <c r="H29" s="45"/>
      <c r="I29" s="41" t="n">
        <v>32.046</v>
      </c>
      <c r="J29" s="41" t="n">
        <v>19.208</v>
      </c>
      <c r="K29" s="41" t="n">
        <v>37.4556</v>
      </c>
      <c r="L29" s="41" t="n">
        <v>134.74412</v>
      </c>
    </row>
    <row r="30" customFormat="false" ht="12.75" hidden="false" customHeight="false" outlineLevel="0" collapsed="false">
      <c r="A30" s="172" t="s">
        <v>431</v>
      </c>
      <c r="B30" s="45" t="n">
        <v>13.81016</v>
      </c>
      <c r="C30" s="45" t="n">
        <v>6.66596</v>
      </c>
      <c r="D30" s="45" t="n">
        <v>3.39276</v>
      </c>
      <c r="E30" s="45" t="n">
        <v>7.32452</v>
      </c>
      <c r="F30" s="45"/>
      <c r="G30" s="45" t="n">
        <v>6.34844</v>
      </c>
      <c r="H30" s="45"/>
      <c r="I30" s="41" t="n">
        <v>49.18424</v>
      </c>
      <c r="J30" s="41" t="n">
        <v>29.51368</v>
      </c>
      <c r="K30" s="41" t="n">
        <v>57.03208</v>
      </c>
      <c r="L30" s="41" t="n">
        <v>168.23268</v>
      </c>
    </row>
    <row r="31" customFormat="false" ht="12.75" hidden="false" customHeight="false" outlineLevel="0" collapsed="false">
      <c r="A31" s="173" t="s">
        <v>213</v>
      </c>
      <c r="B31" s="45" t="n">
        <v>2.3618</v>
      </c>
      <c r="C31" s="45" t="n">
        <v>0.61544</v>
      </c>
      <c r="D31" s="45" t="n">
        <v>0.54684</v>
      </c>
      <c r="E31" s="45" t="n">
        <v>0.8232</v>
      </c>
      <c r="F31" s="45"/>
      <c r="G31" s="45" t="n">
        <v>0.82712</v>
      </c>
      <c r="H31" s="45"/>
      <c r="I31" s="41" t="n">
        <v>6.2916</v>
      </c>
      <c r="J31" s="41" t="n">
        <v>4.60992</v>
      </c>
      <c r="K31" s="41" t="n">
        <v>7.8008</v>
      </c>
      <c r="L31" s="41" t="n">
        <v>23.15348</v>
      </c>
    </row>
    <row r="32" s="51" customFormat="true" ht="21" hidden="false" customHeight="true" outlineLevel="0" collapsed="false">
      <c r="A32" s="114" t="s">
        <v>196</v>
      </c>
      <c r="B32" s="45" t="n">
        <v>12.91444</v>
      </c>
      <c r="C32" s="45" t="n">
        <v>8.79452</v>
      </c>
      <c r="D32" s="45" t="n">
        <v>4.53936</v>
      </c>
      <c r="E32" s="45" t="n">
        <v>9.57852</v>
      </c>
      <c r="F32" s="45"/>
      <c r="G32" s="45" t="n">
        <v>8.09284</v>
      </c>
      <c r="H32" s="45"/>
      <c r="I32" s="41" t="n">
        <v>60.0446</v>
      </c>
      <c r="J32" s="41" t="n">
        <v>38.6806</v>
      </c>
      <c r="K32" s="41" t="n">
        <v>70.80892</v>
      </c>
      <c r="L32" s="41" t="n">
        <v>215.79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 t="s">
        <v>838</v>
      </c>
      <c r="B2" s="32" t="s">
        <v>465</v>
      </c>
    </row>
    <row r="3" customFormat="false" ht="12.75" hidden="false" customHeight="false" outlineLevel="0" collapsed="false">
      <c r="A3" s="35" t="s">
        <v>839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1.77152</v>
      </c>
      <c r="C13" s="41" t="n">
        <v>26.19932</v>
      </c>
      <c r="D13" s="41" t="n">
        <v>34.09028</v>
      </c>
      <c r="E13" s="41" t="n">
        <v>25.86612</v>
      </c>
      <c r="F13" s="41" t="n">
        <v>5.09992</v>
      </c>
      <c r="G13" s="41" t="n">
        <v>39.4156</v>
      </c>
      <c r="H13" s="41" t="n">
        <v>74.8818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38.0624</v>
      </c>
      <c r="C14" s="41" t="n">
        <v>139.11688</v>
      </c>
      <c r="D14" s="41" t="n">
        <v>162.56044</v>
      </c>
      <c r="E14" s="41" t="n">
        <v>70.15232</v>
      </c>
      <c r="F14" s="41" t="n">
        <v>20.58</v>
      </c>
      <c r="G14" s="41" t="n">
        <v>76.07544</v>
      </c>
      <c r="H14" s="41" t="n">
        <v>259.97832</v>
      </c>
    </row>
    <row r="15" customFormat="false" ht="12.75" hidden="false" customHeight="false" outlineLevel="0" collapsed="false">
      <c r="A15" s="49" t="s">
        <v>118</v>
      </c>
      <c r="B15" s="41" t="n">
        <v>85.54616</v>
      </c>
      <c r="C15" s="41" t="n">
        <v>75.75008</v>
      </c>
      <c r="D15" s="41" t="n">
        <v>9.46288</v>
      </c>
      <c r="E15" s="41" t="n">
        <v>44.85852</v>
      </c>
      <c r="F15" s="41" t="n">
        <v>10.04892</v>
      </c>
      <c r="G15" s="41" t="n">
        <v>30.9288</v>
      </c>
      <c r="H15" s="41" t="n">
        <v>123.2644</v>
      </c>
    </row>
    <row r="16" s="51" customFormat="true" ht="22.15" hidden="false" customHeight="true" outlineLevel="0" collapsed="false">
      <c r="A16" s="50" t="s">
        <v>119</v>
      </c>
      <c r="B16" s="41" t="n">
        <v>167.65056</v>
      </c>
      <c r="C16" s="41" t="n">
        <v>160.42404</v>
      </c>
      <c r="D16" s="41" t="n">
        <v>166.2766</v>
      </c>
      <c r="E16" s="41" t="n">
        <v>87.12984</v>
      </c>
      <c r="F16" s="41" t="n">
        <v>23.44944</v>
      </c>
      <c r="G16" s="41" t="n">
        <v>91.06944</v>
      </c>
      <c r="H16" s="41" t="n">
        <v>296.3990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165.81796</v>
      </c>
      <c r="C19" s="41" t="n">
        <v>156.67848</v>
      </c>
      <c r="D19" s="41" t="n">
        <v>166.2766</v>
      </c>
      <c r="E19" s="41" t="n">
        <v>84.01932</v>
      </c>
      <c r="F19" s="41" t="n">
        <v>23.1182</v>
      </c>
      <c r="G19" s="41" t="n">
        <v>90.8852</v>
      </c>
      <c r="H19" s="41" t="n">
        <v>292.69856</v>
      </c>
    </row>
    <row r="20" customFormat="false" ht="12.75" hidden="false" customHeight="false" outlineLevel="0" collapsed="false">
      <c r="A20" s="31" t="s">
        <v>122</v>
      </c>
      <c r="B20" s="41" t="n">
        <v>165.11824</v>
      </c>
      <c r="C20" s="41" t="n">
        <v>156.20808</v>
      </c>
      <c r="D20" s="41" t="n">
        <v>166.2766</v>
      </c>
      <c r="E20" s="41" t="n">
        <v>83.73708</v>
      </c>
      <c r="F20" s="41" t="n">
        <v>22.97904</v>
      </c>
      <c r="G20" s="41" t="n">
        <v>89.54848</v>
      </c>
      <c r="H20" s="41" t="n">
        <v>291.6048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30.59364</v>
      </c>
      <c r="C34" s="41" t="n">
        <v>16.53064</v>
      </c>
      <c r="D34" s="41" t="n">
        <v>14.86464</v>
      </c>
      <c r="E34" s="41" t="n">
        <v>23.31616</v>
      </c>
      <c r="F34" s="41" t="n">
        <v>3.92196</v>
      </c>
      <c r="G34" s="41" t="n">
        <v>33.91584</v>
      </c>
      <c r="H34" s="41" t="n">
        <v>54.92704</v>
      </c>
    </row>
    <row r="35" customFormat="false" ht="12.75" hidden="false" customHeight="false" outlineLevel="0" collapsed="false">
      <c r="A35" s="49" t="s">
        <v>117</v>
      </c>
      <c r="B35" s="41" t="n">
        <v>80.73828</v>
      </c>
      <c r="C35" s="41" t="n">
        <v>100.53624</v>
      </c>
      <c r="D35" s="41" t="n">
        <v>85.19924</v>
      </c>
      <c r="E35" s="41" t="n">
        <v>59.45268</v>
      </c>
      <c r="F35" s="41" t="n">
        <v>17.19312</v>
      </c>
      <c r="G35" s="41" t="n">
        <v>57.78276</v>
      </c>
      <c r="H35" s="41" t="n">
        <v>168.65212</v>
      </c>
    </row>
    <row r="36" customFormat="false" ht="12.75" hidden="false" customHeight="false" outlineLevel="0" collapsed="false">
      <c r="A36" s="49" t="s">
        <v>118</v>
      </c>
      <c r="B36" s="41" t="n">
        <v>67.0516</v>
      </c>
      <c r="C36" s="41" t="n">
        <v>55.24652</v>
      </c>
      <c r="D36" s="41" t="n">
        <v>9.08656</v>
      </c>
      <c r="E36" s="41" t="n">
        <v>37.10476</v>
      </c>
      <c r="F36" s="41" t="n">
        <v>6.98544</v>
      </c>
      <c r="G36" s="41" t="n">
        <v>19.02572</v>
      </c>
      <c r="H36" s="41" t="n">
        <v>94.04472</v>
      </c>
    </row>
    <row r="37" s="51" customFormat="true" ht="22.15" hidden="false" customHeight="true" outlineLevel="0" collapsed="false">
      <c r="A37" s="50" t="s">
        <v>119</v>
      </c>
      <c r="B37" s="41" t="n">
        <v>109.21316</v>
      </c>
      <c r="C37" s="41" t="n">
        <v>115.88892</v>
      </c>
      <c r="D37" s="41" t="n">
        <v>86.9652</v>
      </c>
      <c r="E37" s="41" t="n">
        <v>73.80772</v>
      </c>
      <c r="F37" s="41" t="n">
        <v>18.95908</v>
      </c>
      <c r="G37" s="41" t="n">
        <v>69.678</v>
      </c>
      <c r="H37" s="41" t="n">
        <v>200.5530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06.63772</v>
      </c>
      <c r="C40" s="41" t="n">
        <v>112.09632</v>
      </c>
      <c r="D40" s="41" t="n">
        <v>86.9652</v>
      </c>
      <c r="E40" s="41" t="n">
        <v>72.11232</v>
      </c>
      <c r="F40" s="41" t="n">
        <v>18.80424</v>
      </c>
      <c r="G40" s="41" t="n">
        <v>69.64076</v>
      </c>
      <c r="H40" s="41" t="n">
        <v>196.51352</v>
      </c>
    </row>
    <row r="41" customFormat="false" ht="12.75" hidden="false" customHeight="false" outlineLevel="0" collapsed="false">
      <c r="A41" s="31" t="s">
        <v>122</v>
      </c>
      <c r="B41" s="41" t="n">
        <v>106.11244</v>
      </c>
      <c r="C41" s="41" t="n">
        <v>111.7102</v>
      </c>
      <c r="D41" s="41" t="n">
        <v>86.9652</v>
      </c>
      <c r="E41" s="41" t="n">
        <v>71.94572</v>
      </c>
      <c r="F41" s="41" t="n">
        <v>18.7964</v>
      </c>
      <c r="G41" s="41" t="n">
        <v>67.88656</v>
      </c>
      <c r="H41" s="41" t="n">
        <v>195.3551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8.44744</v>
      </c>
      <c r="C45" s="41" t="n">
        <v>20.33108</v>
      </c>
      <c r="D45" s="41" t="n">
        <v>30.69164</v>
      </c>
      <c r="E45" s="41" t="n">
        <v>11.20728</v>
      </c>
      <c r="F45" s="41" t="n">
        <v>3.26144</v>
      </c>
      <c r="G45" s="41" t="n">
        <v>20.10372</v>
      </c>
      <c r="H45" s="41" t="n">
        <v>51.01488</v>
      </c>
    </row>
    <row r="46" customFormat="false" ht="12.75" hidden="false" customHeight="false" outlineLevel="0" collapsed="false">
      <c r="A46" s="49" t="s">
        <v>117</v>
      </c>
      <c r="B46" s="41" t="n">
        <v>112.01988</v>
      </c>
      <c r="C46" s="41" t="n">
        <v>96.36536</v>
      </c>
      <c r="D46" s="41" t="n">
        <v>138.71508</v>
      </c>
      <c r="E46" s="41" t="n">
        <v>37.27136</v>
      </c>
      <c r="F46" s="41" t="n">
        <v>11.31508</v>
      </c>
      <c r="G46" s="41" t="n">
        <v>49.47824</v>
      </c>
      <c r="H46" s="41" t="n">
        <v>198.68716</v>
      </c>
    </row>
    <row r="47" customFormat="false" ht="12.75" hidden="false" customHeight="false" outlineLevel="0" collapsed="false">
      <c r="A47" s="49" t="s">
        <v>118</v>
      </c>
      <c r="B47" s="41" t="n">
        <v>53.13364</v>
      </c>
      <c r="C47" s="41" t="n">
        <v>51.9008</v>
      </c>
      <c r="D47" s="41" t="n">
        <v>2.6362</v>
      </c>
      <c r="E47" s="41" t="n">
        <v>25.2154</v>
      </c>
      <c r="F47" s="41" t="n">
        <v>7.22456</v>
      </c>
      <c r="G47" s="41" t="n">
        <v>24.38632</v>
      </c>
      <c r="H47" s="41" t="n">
        <v>79.85236</v>
      </c>
    </row>
    <row r="48" s="51" customFormat="true" ht="22.15" hidden="false" customHeight="true" outlineLevel="0" collapsed="false">
      <c r="A48" s="50" t="s">
        <v>119</v>
      </c>
      <c r="B48" s="41" t="n">
        <v>127.20792</v>
      </c>
      <c r="C48" s="41" t="n">
        <v>111.2398</v>
      </c>
      <c r="D48" s="41" t="n">
        <v>142.0314</v>
      </c>
      <c r="E48" s="41" t="n">
        <v>46.35988</v>
      </c>
      <c r="F48" s="41" t="n">
        <v>13.8082</v>
      </c>
      <c r="G48" s="41" t="n">
        <v>58.6922</v>
      </c>
      <c r="H48" s="41" t="n">
        <v>219.7610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26.98056</v>
      </c>
      <c r="C51" s="41" t="n">
        <v>109.74824</v>
      </c>
      <c r="D51" s="41" t="n">
        <v>142.0314</v>
      </c>
      <c r="E51" s="41" t="n">
        <v>43.1788</v>
      </c>
      <c r="F51" s="41" t="n">
        <v>13.45344</v>
      </c>
      <c r="G51" s="41" t="n">
        <v>58.44524</v>
      </c>
      <c r="H51" s="41" t="n">
        <v>218.21856</v>
      </c>
    </row>
    <row r="52" customFormat="false" ht="12.75" hidden="false" customHeight="false" outlineLevel="0" collapsed="false">
      <c r="A52" s="31" t="s">
        <v>122</v>
      </c>
      <c r="B52" s="41" t="n">
        <v>126.51212</v>
      </c>
      <c r="C52" s="41" t="n">
        <v>109.46992</v>
      </c>
      <c r="D52" s="41" t="n">
        <v>142.0314</v>
      </c>
      <c r="E52" s="41" t="n">
        <v>42.90244</v>
      </c>
      <c r="F52" s="41" t="n">
        <v>13.22412</v>
      </c>
      <c r="G52" s="41" t="n">
        <v>58.44524</v>
      </c>
      <c r="H52" s="41" t="n">
        <v>217.777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35" t="s">
        <v>838</v>
      </c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39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 t="s">
        <v>86</v>
      </c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0</v>
      </c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/>
      <c r="B7" s="40" t="s">
        <v>494</v>
      </c>
      <c r="D7" s="40" t="s">
        <v>494</v>
      </c>
    </row>
    <row r="8" customFormat="false" ht="12.75" hidden="false" customHeight="false" outlineLevel="0" collapsed="false">
      <c r="A8" s="84" t="s">
        <v>493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31.75984</v>
      </c>
      <c r="C12" s="32"/>
      <c r="D12" s="32" t="n">
        <v>309.28408</v>
      </c>
      <c r="F12" s="31" t="n">
        <v>0.34104</v>
      </c>
    </row>
    <row r="13" customFormat="false" ht="12.75" hidden="false" customHeight="false" outlineLevel="0" collapsed="false">
      <c r="A13" s="31" t="s">
        <v>496</v>
      </c>
      <c r="B13" s="32" t="n">
        <v>86.28508</v>
      </c>
      <c r="C13" s="32"/>
      <c r="D13" s="32" t="n">
        <v>465.92924</v>
      </c>
      <c r="F13" s="31" t="n">
        <v>0.2254</v>
      </c>
    </row>
    <row r="14" customFormat="false" ht="12.75" hidden="false" customHeight="false" outlineLevel="0" collapsed="false">
      <c r="A14" s="31" t="s">
        <v>497</v>
      </c>
      <c r="B14" s="32" t="n">
        <v>134.64808</v>
      </c>
      <c r="C14" s="32"/>
      <c r="D14" s="32" t="n">
        <v>669.9868</v>
      </c>
      <c r="F14" s="31" t="n">
        <v>0.13328</v>
      </c>
    </row>
    <row r="15" s="51" customFormat="true" ht="21" hidden="false" customHeight="true" outlineLevel="0" collapsed="false">
      <c r="A15" s="114" t="s">
        <v>498</v>
      </c>
      <c r="B15" s="48" t="n">
        <v>162.4938</v>
      </c>
      <c r="C15" s="48"/>
      <c r="D15" s="48" t="n">
        <v>645.38684</v>
      </c>
      <c r="F15" s="51" t="n">
        <v>0.107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42.38696</v>
      </c>
      <c r="C17" s="32"/>
      <c r="D17" s="32" t="n">
        <v>514.69208</v>
      </c>
      <c r="F17" s="31" t="n">
        <v>0.215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167.65056</v>
      </c>
      <c r="C19" s="48"/>
      <c r="D19" s="48" t="n">
        <v>591.01644</v>
      </c>
      <c r="F19" s="51" t="n">
        <v>0.0999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18.58864</v>
      </c>
      <c r="C31" s="32"/>
      <c r="D31" s="32" t="n">
        <v>224.25732</v>
      </c>
      <c r="F31" s="31" t="n">
        <v>0.39984</v>
      </c>
    </row>
    <row r="32" customFormat="false" ht="12.75" hidden="false" customHeight="false" outlineLevel="0" collapsed="false">
      <c r="A32" s="31" t="s">
        <v>496</v>
      </c>
      <c r="B32" s="32" t="n">
        <v>32.64968</v>
      </c>
      <c r="C32" s="32"/>
      <c r="D32" s="32" t="n">
        <v>288.6982</v>
      </c>
      <c r="F32" s="31" t="n">
        <v>0.3724</v>
      </c>
    </row>
    <row r="33" customFormat="false" ht="12.75" hidden="false" customHeight="false" outlineLevel="0" collapsed="false">
      <c r="A33" s="31" t="s">
        <v>497</v>
      </c>
      <c r="B33" s="32" t="n">
        <v>96.82792</v>
      </c>
      <c r="C33" s="32"/>
      <c r="D33" s="32" t="n">
        <v>547.05168</v>
      </c>
      <c r="F33" s="31" t="n">
        <v>0.14896</v>
      </c>
    </row>
    <row r="34" s="51" customFormat="true" ht="21" hidden="false" customHeight="true" outlineLevel="0" collapsed="false">
      <c r="A34" s="114" t="s">
        <v>498</v>
      </c>
      <c r="B34" s="48" t="n">
        <v>103.88784</v>
      </c>
      <c r="C34" s="48"/>
      <c r="D34" s="48" t="n">
        <v>520.19184</v>
      </c>
      <c r="F34" s="51" t="n">
        <v>0.1313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34.55676</v>
      </c>
      <c r="C36" s="32"/>
      <c r="D36" s="32" t="n">
        <v>457.30328</v>
      </c>
      <c r="F36" s="31" t="n">
        <v>0.2293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109.21316</v>
      </c>
      <c r="C38" s="48"/>
      <c r="D38" s="48" t="n">
        <v>470.77044</v>
      </c>
      <c r="F38" s="51" t="n">
        <v>0.117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25.75636</v>
      </c>
      <c r="C42" s="32"/>
      <c r="D42" s="32" t="n">
        <v>219.49844</v>
      </c>
      <c r="F42" s="31" t="n">
        <v>0.55272</v>
      </c>
    </row>
    <row r="43" customFormat="false" ht="12.75" hidden="false" customHeight="false" outlineLevel="0" collapsed="false">
      <c r="A43" s="31" t="s">
        <v>496</v>
      </c>
      <c r="B43" s="32" t="n">
        <v>80.03072</v>
      </c>
      <c r="C43" s="32"/>
      <c r="D43" s="32" t="n">
        <v>407.82112</v>
      </c>
      <c r="F43" s="31" t="n">
        <v>0.27048</v>
      </c>
    </row>
    <row r="44" customFormat="false" ht="12.75" hidden="false" customHeight="false" outlineLevel="0" collapsed="false">
      <c r="A44" s="31" t="s">
        <v>497</v>
      </c>
      <c r="B44" s="32" t="n">
        <v>93.77424</v>
      </c>
      <c r="C44" s="32"/>
      <c r="D44" s="32" t="n">
        <v>464.7552</v>
      </c>
      <c r="F44" s="31" t="n">
        <v>0.25284</v>
      </c>
    </row>
    <row r="45" s="51" customFormat="true" ht="21" hidden="false" customHeight="true" outlineLevel="0" collapsed="false">
      <c r="A45" s="114" t="s">
        <v>498</v>
      </c>
      <c r="B45" s="48" t="n">
        <v>124.97548</v>
      </c>
      <c r="C45" s="48"/>
      <c r="D45" s="48" t="n">
        <v>444.4692</v>
      </c>
      <c r="F45" s="51" t="n">
        <v>0.1744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24.57056</v>
      </c>
      <c r="C47" s="32"/>
      <c r="D47" s="32" t="n">
        <v>242.81264</v>
      </c>
      <c r="F47" s="31" t="n">
        <v>0.5272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127.20792</v>
      </c>
      <c r="C49" s="48"/>
      <c r="D49" s="48" t="n">
        <v>431.92716</v>
      </c>
      <c r="F49" s="51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5" t="s">
        <v>83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 t="s">
        <v>86</v>
      </c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/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 t="s">
        <v>507</v>
      </c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.8522</v>
      </c>
      <c r="C11" s="45" t="n">
        <v>1.01332</v>
      </c>
      <c r="D11" s="45" t="n">
        <v>2.9302</v>
      </c>
      <c r="E11" s="45" t="n">
        <v>2.26772</v>
      </c>
      <c r="F11" s="45" t="n">
        <v>2.2736</v>
      </c>
      <c r="G11" s="45" t="n">
        <v>4.72948</v>
      </c>
      <c r="H11" s="45" t="n">
        <v>1.77772</v>
      </c>
      <c r="I11" s="45" t="n">
        <v>2.09132</v>
      </c>
    </row>
    <row r="12" customFormat="false" ht="12.75" hidden="false" customHeight="false" outlineLevel="0" collapsed="false">
      <c r="A12" s="31" t="s">
        <v>517</v>
      </c>
      <c r="B12" s="45" t="n">
        <v>2.02272</v>
      </c>
      <c r="C12" s="45" t="n">
        <v>1.24656</v>
      </c>
      <c r="D12" s="45" t="n">
        <v>2.29516</v>
      </c>
      <c r="E12" s="45" t="n">
        <v>2.20696</v>
      </c>
      <c r="F12" s="45" t="n">
        <v>1.21128</v>
      </c>
      <c r="G12" s="45" t="n">
        <v>4.09248</v>
      </c>
      <c r="H12" s="45" t="n">
        <v>1.53076</v>
      </c>
      <c r="I12" s="45" t="n">
        <v>3.03408</v>
      </c>
    </row>
    <row r="13" customFormat="false" ht="12.75" hidden="false" customHeight="false" outlineLevel="0" collapsed="false">
      <c r="A13" s="31" t="s">
        <v>518</v>
      </c>
      <c r="B13" s="45" t="n">
        <v>1.75812</v>
      </c>
      <c r="C13" s="45" t="n">
        <v>2.02468</v>
      </c>
      <c r="D13" s="45" t="n">
        <v>3.66912</v>
      </c>
      <c r="E13" s="45" t="n">
        <v>3.18108</v>
      </c>
      <c r="F13" s="45" t="n">
        <v>1.42884</v>
      </c>
      <c r="G13" s="45" t="n">
        <v>5.29788</v>
      </c>
      <c r="H13" s="45" t="n">
        <v>2.41276</v>
      </c>
      <c r="I13" s="45" t="n">
        <v>1.5288</v>
      </c>
    </row>
    <row r="14" s="185" customFormat="true" ht="39.75" hidden="false" customHeight="false" outlineLevel="0" collapsed="false">
      <c r="A14" s="184" t="s">
        <v>519</v>
      </c>
      <c r="B14" s="45" t="n">
        <v>0.62328</v>
      </c>
      <c r="C14" s="45" t="n">
        <v>0.95648</v>
      </c>
      <c r="D14" s="45" t="n">
        <v>2.12464</v>
      </c>
      <c r="E14" s="45" t="n">
        <v>1.7934</v>
      </c>
      <c r="F14" s="45" t="n">
        <v>0.72716</v>
      </c>
      <c r="G14" s="45" t="n">
        <v>3.02428</v>
      </c>
      <c r="H14" s="45" t="n">
        <v>1.41708</v>
      </c>
      <c r="I14" s="45" t="n">
        <v>2.70872</v>
      </c>
    </row>
    <row r="15" customFormat="false" ht="14.25" hidden="false" customHeight="false" outlineLevel="0" collapsed="false">
      <c r="A15" s="31" t="s">
        <v>520</v>
      </c>
      <c r="B15" s="45" t="n">
        <v>1.27596</v>
      </c>
      <c r="C15" s="45" t="n">
        <v>1.31712</v>
      </c>
      <c r="D15" s="45" t="n">
        <v>2.4794</v>
      </c>
      <c r="E15" s="45" t="n">
        <v>2.02272</v>
      </c>
      <c r="F15" s="45" t="n">
        <v>1.03684</v>
      </c>
      <c r="G15" s="45" t="n">
        <v>3.70832</v>
      </c>
      <c r="H15" s="45" t="n">
        <v>1.4504</v>
      </c>
      <c r="I15" s="45" t="n">
        <v>2.45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0</v>
      </c>
      <c r="E16" s="45" t="n">
        <v>0.41552</v>
      </c>
      <c r="F16" s="45" t="n">
        <v>0.30968</v>
      </c>
      <c r="G16" s="45" t="n">
        <v>0.51744</v>
      </c>
      <c r="H16" s="45" t="n">
        <v>0.31164</v>
      </c>
      <c r="I16" s="45" t="n">
        <v>3.39276</v>
      </c>
    </row>
    <row r="17" s="51" customFormat="true" ht="22.15" hidden="false" customHeight="true" outlineLevel="0" collapsed="false">
      <c r="A17" s="50" t="s">
        <v>90</v>
      </c>
      <c r="B17" s="45" t="n">
        <v>3.24576</v>
      </c>
      <c r="C17" s="45" t="n">
        <v>2.57152</v>
      </c>
      <c r="D17" s="45" t="n">
        <v>4.9784</v>
      </c>
      <c r="E17" s="45" t="n">
        <v>4.39628</v>
      </c>
      <c r="F17" s="45" t="n">
        <v>2.9596</v>
      </c>
      <c r="G17" s="45" t="n">
        <v>7.54796</v>
      </c>
      <c r="H17" s="45" t="n">
        <v>3.3418</v>
      </c>
      <c r="I17" s="45" t="n">
        <v>1.1701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0.95256</v>
      </c>
      <c r="C32" s="45" t="n">
        <v>0.77616</v>
      </c>
      <c r="D32" s="45" t="n">
        <v>2.21676</v>
      </c>
      <c r="E32" s="45" t="n">
        <v>1.568</v>
      </c>
      <c r="F32" s="45" t="n">
        <v>0.52724</v>
      </c>
      <c r="G32" s="45" t="n">
        <v>2.97724</v>
      </c>
      <c r="H32" s="45" t="n">
        <v>1.24264</v>
      </c>
      <c r="I32" s="45" t="n">
        <v>2.49508</v>
      </c>
    </row>
    <row r="33" customFormat="false" ht="12.75" hidden="false" customHeight="false" outlineLevel="0" collapsed="false">
      <c r="A33" s="31" t="s">
        <v>517</v>
      </c>
      <c r="B33" s="45" t="n">
        <v>1.23088</v>
      </c>
      <c r="C33" s="45" t="n">
        <v>0.9506</v>
      </c>
      <c r="D33" s="45" t="n">
        <v>1.46804</v>
      </c>
      <c r="E33" s="45" t="n">
        <v>1.43276</v>
      </c>
      <c r="F33" s="45" t="n">
        <v>0.80556</v>
      </c>
      <c r="G33" s="45" t="n">
        <v>2.66952</v>
      </c>
      <c r="H33" s="45" t="n">
        <v>1.11916</v>
      </c>
      <c r="I33" s="45" t="n">
        <v>5.8996</v>
      </c>
    </row>
    <row r="34" customFormat="false" ht="12.75" hidden="false" customHeight="false" outlineLevel="0" collapsed="false">
      <c r="A34" s="31" t="s">
        <v>518</v>
      </c>
      <c r="B34" s="45" t="n">
        <v>1.2642</v>
      </c>
      <c r="C34" s="45" t="n">
        <v>1.67384</v>
      </c>
      <c r="D34" s="45" t="n">
        <v>2.93804</v>
      </c>
      <c r="E34" s="45" t="n">
        <v>2.38728</v>
      </c>
      <c r="F34" s="45" t="n">
        <v>1.19364</v>
      </c>
      <c r="G34" s="45" t="n">
        <v>4.25712</v>
      </c>
      <c r="H34" s="45" t="n">
        <v>1.96</v>
      </c>
      <c r="I34" s="45" t="n">
        <v>1.85808</v>
      </c>
    </row>
    <row r="35" s="185" customFormat="true" ht="39.75" hidden="false" customHeight="false" outlineLevel="0" collapsed="false">
      <c r="A35" s="184" t="s">
        <v>519</v>
      </c>
      <c r="B35" s="45" t="n">
        <v>0.52332</v>
      </c>
      <c r="C35" s="45" t="n">
        <v>0.7154</v>
      </c>
      <c r="D35" s="45" t="n">
        <v>1.72676</v>
      </c>
      <c r="E35" s="45" t="n">
        <v>1.39748</v>
      </c>
      <c r="F35" s="45" t="n">
        <v>0.60956</v>
      </c>
      <c r="G35" s="45" t="n">
        <v>2.42648</v>
      </c>
      <c r="H35" s="45" t="n">
        <v>1.24068</v>
      </c>
      <c r="I35" s="45" t="n">
        <v>3.38492</v>
      </c>
    </row>
    <row r="36" customFormat="false" ht="14.25" hidden="false" customHeight="false" outlineLevel="0" collapsed="false">
      <c r="A36" s="31" t="s">
        <v>520</v>
      </c>
      <c r="B36" s="45" t="n">
        <v>0.90944</v>
      </c>
      <c r="C36" s="45" t="n">
        <v>1.078</v>
      </c>
      <c r="D36" s="45" t="n">
        <v>1.93648</v>
      </c>
      <c r="E36" s="45" t="n">
        <v>1.41512</v>
      </c>
      <c r="F36" s="45" t="n">
        <v>0.8134</v>
      </c>
      <c r="G36" s="45" t="n">
        <v>2.8322</v>
      </c>
      <c r="H36" s="45" t="n">
        <v>1.14856</v>
      </c>
      <c r="I36" s="45" t="n">
        <v>3.1556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</v>
      </c>
      <c r="E37" s="45" t="n">
        <v>0.41552</v>
      </c>
      <c r="F37" s="45" t="n">
        <v>0</v>
      </c>
      <c r="G37" s="45" t="n">
        <v>0.41552</v>
      </c>
      <c r="H37" s="45" t="n">
        <v>0.31164</v>
      </c>
      <c r="I37" s="45" t="n">
        <v>3.39276</v>
      </c>
    </row>
    <row r="38" s="51" customFormat="true" ht="22.15" hidden="false" customHeight="true" outlineLevel="0" collapsed="false">
      <c r="A38" s="50" t="s">
        <v>90</v>
      </c>
      <c r="B38" s="45" t="n">
        <v>1.99724</v>
      </c>
      <c r="C38" s="45" t="n">
        <v>2.06388</v>
      </c>
      <c r="D38" s="45" t="n">
        <v>3.85532</v>
      </c>
      <c r="E38" s="45" t="n">
        <v>3.18108</v>
      </c>
      <c r="F38" s="45" t="n">
        <v>1.53272</v>
      </c>
      <c r="G38" s="45" t="n">
        <v>5.53896</v>
      </c>
      <c r="H38" s="45" t="n">
        <v>2.57544</v>
      </c>
      <c r="I38" s="45" t="n">
        <v>1.64052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1.58956</v>
      </c>
      <c r="C42" s="45" t="n">
        <v>0.65268</v>
      </c>
      <c r="D42" s="45" t="n">
        <v>1.93844</v>
      </c>
      <c r="E42" s="45" t="n">
        <v>1.65228</v>
      </c>
      <c r="F42" s="45" t="n">
        <v>2.21284</v>
      </c>
      <c r="G42" s="45" t="n">
        <v>3.72008</v>
      </c>
      <c r="H42" s="45" t="n">
        <v>1.27792</v>
      </c>
      <c r="I42" s="45" t="n">
        <v>3.43196</v>
      </c>
    </row>
    <row r="43" customFormat="false" ht="12.75" hidden="false" customHeight="false" outlineLevel="0" collapsed="false">
      <c r="A43" s="31" t="s">
        <v>517</v>
      </c>
      <c r="B43" s="45" t="n">
        <v>1.60328</v>
      </c>
      <c r="C43" s="45" t="n">
        <v>0.80948</v>
      </c>
      <c r="D43" s="45" t="n">
        <v>1.78164</v>
      </c>
      <c r="E43" s="45" t="n">
        <v>1.68756</v>
      </c>
      <c r="F43" s="45" t="n">
        <v>0.90552</v>
      </c>
      <c r="G43" s="45" t="n">
        <v>3.13404</v>
      </c>
      <c r="H43" s="45" t="n">
        <v>1.0486</v>
      </c>
      <c r="I43" s="45" t="n">
        <v>2.35004</v>
      </c>
    </row>
    <row r="44" customFormat="false" ht="12.75" hidden="false" customHeight="false" outlineLevel="0" collapsed="false">
      <c r="A44" s="31" t="s">
        <v>518</v>
      </c>
      <c r="B44" s="45" t="n">
        <v>1.225</v>
      </c>
      <c r="C44" s="45" t="n">
        <v>1.1662</v>
      </c>
      <c r="D44" s="45" t="n">
        <v>2.33044</v>
      </c>
      <c r="E44" s="45" t="n">
        <v>2.156</v>
      </c>
      <c r="F44" s="45" t="n">
        <v>0.78988</v>
      </c>
      <c r="G44" s="45" t="n">
        <v>3.56328</v>
      </c>
      <c r="H44" s="45" t="n">
        <v>1.41904</v>
      </c>
      <c r="I44" s="45" t="n">
        <v>2.59308</v>
      </c>
    </row>
    <row r="45" s="185" customFormat="true" ht="39.75" hidden="false" customHeight="false" outlineLevel="0" collapsed="false">
      <c r="A45" s="184" t="s">
        <v>519</v>
      </c>
      <c r="B45" s="45" t="n">
        <v>0.33908</v>
      </c>
      <c r="C45" s="45" t="n">
        <v>0.63504</v>
      </c>
      <c r="D45" s="45" t="n">
        <v>1.2642</v>
      </c>
      <c r="E45" s="45" t="n">
        <v>1.13092</v>
      </c>
      <c r="F45" s="45" t="n">
        <v>0.39984</v>
      </c>
      <c r="G45" s="45" t="n">
        <v>1.8718</v>
      </c>
      <c r="H45" s="45" t="n">
        <v>0.686</v>
      </c>
      <c r="I45" s="45" t="n">
        <v>4.52368</v>
      </c>
    </row>
    <row r="46" customFormat="false" ht="14.25" hidden="false" customHeight="false" outlineLevel="0" collapsed="false">
      <c r="A46" s="31" t="s">
        <v>520</v>
      </c>
      <c r="B46" s="45" t="n">
        <v>0.89572</v>
      </c>
      <c r="C46" s="45" t="n">
        <v>0.76636</v>
      </c>
      <c r="D46" s="45" t="n">
        <v>1.57976</v>
      </c>
      <c r="E46" s="45" t="n">
        <v>1.4602</v>
      </c>
      <c r="F46" s="45" t="n">
        <v>0.6468</v>
      </c>
      <c r="G46" s="45" t="n">
        <v>2.49704</v>
      </c>
      <c r="H46" s="45" t="n">
        <v>0.88788</v>
      </c>
      <c r="I46" s="45" t="n">
        <v>3.83376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30968</v>
      </c>
      <c r="G47" s="45" t="n">
        <v>0.30968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2.55976</v>
      </c>
      <c r="C48" s="45" t="n">
        <v>1.56016</v>
      </c>
      <c r="D48" s="45" t="n">
        <v>3.42216</v>
      </c>
      <c r="E48" s="45" t="n">
        <v>3.14188</v>
      </c>
      <c r="F48" s="45" t="n">
        <v>2.53428</v>
      </c>
      <c r="G48" s="45" t="n">
        <v>5.77416</v>
      </c>
      <c r="H48" s="45" t="n">
        <v>2.16384</v>
      </c>
      <c r="I48" s="45" t="n">
        <v>1.660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38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68796</v>
      </c>
      <c r="C15" s="51" t="n">
        <v>4.21008</v>
      </c>
      <c r="D15" s="51" t="n">
        <v>2.77536</v>
      </c>
      <c r="E15" s="51" t="n">
        <v>4.46292</v>
      </c>
      <c r="F15" s="51" t="n">
        <v>6.43468</v>
      </c>
      <c r="G15" s="51" t="n">
        <v>4.1748</v>
      </c>
      <c r="H15" s="51" t="n">
        <v>3.8514</v>
      </c>
      <c r="I15" s="51" t="n">
        <v>5.32924</v>
      </c>
      <c r="J15" s="51" t="n">
        <v>8.63184</v>
      </c>
      <c r="K15" s="51" t="n">
        <v>4.48448</v>
      </c>
      <c r="L15" s="51" t="n">
        <v>5.90548</v>
      </c>
      <c r="M15" s="51" t="n">
        <v>6.35628</v>
      </c>
      <c r="N15" s="51" t="n">
        <v>4.53936</v>
      </c>
      <c r="O15" s="51" t="n">
        <v>1.11524</v>
      </c>
      <c r="P15" s="51" t="n">
        <v>9.48444</v>
      </c>
    </row>
    <row r="16" s="74" customFormat="true" ht="12.75" hidden="false" customHeight="false" outlineLevel="0" collapsed="false">
      <c r="A16" s="78" t="s">
        <v>527</v>
      </c>
      <c r="B16" s="51" t="n">
        <v>1.08584</v>
      </c>
      <c r="C16" s="51" t="n">
        <v>2.28536</v>
      </c>
      <c r="D16" s="51" t="n">
        <v>1.25048</v>
      </c>
      <c r="E16" s="51" t="n">
        <v>1.83652</v>
      </c>
      <c r="F16" s="51" t="n">
        <v>2.1952</v>
      </c>
      <c r="G16" s="51" t="n">
        <v>1.77576</v>
      </c>
      <c r="H16" s="51" t="n">
        <v>1.23284</v>
      </c>
      <c r="I16" s="51" t="n">
        <v>1.19952</v>
      </c>
      <c r="J16" s="51" t="n">
        <v>2.94392</v>
      </c>
      <c r="K16" s="51" t="n">
        <v>1.63072</v>
      </c>
      <c r="L16" s="51" t="n">
        <v>2.27752</v>
      </c>
      <c r="M16" s="51" t="n">
        <v>2.67344</v>
      </c>
      <c r="N16" s="51" t="n">
        <v>1.27792</v>
      </c>
      <c r="O16" s="51" t="n">
        <v>0.34496</v>
      </c>
      <c r="P16" s="51" t="n">
        <v>3.79064</v>
      </c>
    </row>
    <row r="17" s="74" customFormat="true" ht="12.75" hidden="false" customHeight="false" outlineLevel="0" collapsed="false">
      <c r="A17" s="78" t="s">
        <v>528</v>
      </c>
      <c r="B17" s="51" t="n">
        <v>0.81144</v>
      </c>
      <c r="C17" s="51" t="n">
        <v>2.23636</v>
      </c>
      <c r="D17" s="51" t="n">
        <v>1.86984</v>
      </c>
      <c r="E17" s="51" t="n">
        <v>1.53272</v>
      </c>
      <c r="F17" s="51" t="n">
        <v>1.99724</v>
      </c>
      <c r="G17" s="51" t="n">
        <v>1.38964</v>
      </c>
      <c r="H17" s="51" t="n">
        <v>0.93492</v>
      </c>
      <c r="I17" s="51" t="n">
        <v>0.81144</v>
      </c>
      <c r="J17" s="51" t="n">
        <v>2.43432</v>
      </c>
      <c r="K17" s="51" t="n">
        <v>1.24068</v>
      </c>
      <c r="L17" s="51" t="n">
        <v>1.73656</v>
      </c>
      <c r="M17" s="51" t="n">
        <v>2.37944</v>
      </c>
      <c r="N17" s="51" t="n">
        <v>0.95452</v>
      </c>
      <c r="O17" s="51" t="n">
        <v>0.63112</v>
      </c>
      <c r="P17" s="51" t="n">
        <v>3.5868</v>
      </c>
    </row>
    <row r="18" s="74" customFormat="true" ht="12.75" hidden="false" customHeight="false" outlineLevel="0" collapsed="false">
      <c r="A18" s="78" t="s">
        <v>529</v>
      </c>
      <c r="B18" s="51" t="n">
        <v>1.28968</v>
      </c>
      <c r="C18" s="51" t="n">
        <v>2.95764</v>
      </c>
      <c r="D18" s="51" t="n">
        <v>2.32652</v>
      </c>
      <c r="E18" s="51" t="n">
        <v>1.911</v>
      </c>
      <c r="F18" s="51" t="n">
        <v>2.23636</v>
      </c>
      <c r="G18" s="51" t="n">
        <v>1.71108</v>
      </c>
      <c r="H18" s="51" t="n">
        <v>1.00156</v>
      </c>
      <c r="I18" s="51" t="n">
        <v>1.1074</v>
      </c>
      <c r="J18" s="51" t="n">
        <v>2.95764</v>
      </c>
      <c r="K18" s="51" t="n">
        <v>1.6856</v>
      </c>
      <c r="L18" s="51" t="n">
        <v>2.54408</v>
      </c>
      <c r="M18" s="51" t="n">
        <v>2.9204</v>
      </c>
      <c r="N18" s="51" t="n">
        <v>2.04428</v>
      </c>
      <c r="O18" s="51" t="n">
        <v>0.51744</v>
      </c>
      <c r="P18" s="51" t="n">
        <v>4.12384</v>
      </c>
    </row>
    <row r="19" s="74" customFormat="true" ht="12.75" hidden="false" customHeight="false" outlineLevel="0" collapsed="false">
      <c r="A19" s="78" t="s">
        <v>530</v>
      </c>
      <c r="B19" s="51" t="n">
        <v>1.19756</v>
      </c>
      <c r="C19" s="51" t="n">
        <v>2.96156</v>
      </c>
      <c r="D19" s="51" t="n">
        <v>2.25792</v>
      </c>
      <c r="E19" s="51" t="n">
        <v>1.86788</v>
      </c>
      <c r="F19" s="51" t="n">
        <v>2.11876</v>
      </c>
      <c r="G19" s="51" t="n">
        <v>1.76792</v>
      </c>
      <c r="H19" s="51" t="n">
        <v>0.9408</v>
      </c>
      <c r="I19" s="51" t="n">
        <v>0.93296</v>
      </c>
      <c r="J19" s="51" t="n">
        <v>2.0384</v>
      </c>
      <c r="K19" s="51" t="n">
        <v>1.58956</v>
      </c>
      <c r="L19" s="51" t="n">
        <v>1.83456</v>
      </c>
      <c r="M19" s="51" t="n">
        <v>2.6166</v>
      </c>
      <c r="N19" s="51" t="n">
        <v>1.22892</v>
      </c>
      <c r="O19" s="51" t="n">
        <v>0.19992</v>
      </c>
      <c r="P19" s="51" t="n">
        <v>3.61424</v>
      </c>
    </row>
    <row r="20" s="74" customFormat="true" ht="12.75" hidden="false" customHeight="false" outlineLevel="0" collapsed="false">
      <c r="A20" s="78" t="s">
        <v>531</v>
      </c>
      <c r="B20" s="51" t="n">
        <v>0.88788</v>
      </c>
      <c r="C20" s="51" t="n">
        <v>1.85416</v>
      </c>
      <c r="D20" s="51" t="n">
        <v>1.44844</v>
      </c>
      <c r="E20" s="51" t="n">
        <v>1.30536</v>
      </c>
      <c r="F20" s="51" t="n">
        <v>1.5876</v>
      </c>
      <c r="G20" s="51" t="n">
        <v>1.1172</v>
      </c>
      <c r="H20" s="51" t="n">
        <v>0.62916</v>
      </c>
      <c r="I20" s="51" t="n">
        <v>1.02508</v>
      </c>
      <c r="J20" s="51" t="n">
        <v>1.64248</v>
      </c>
      <c r="K20" s="51" t="n">
        <v>0.82516</v>
      </c>
      <c r="L20" s="51" t="n">
        <v>1.47588</v>
      </c>
      <c r="M20" s="51" t="n">
        <v>1.5092</v>
      </c>
      <c r="N20" s="51" t="n">
        <v>1.09172</v>
      </c>
      <c r="O20" s="51" t="n">
        <v>0.21756</v>
      </c>
      <c r="P20" s="51" t="n">
        <v>2.7048</v>
      </c>
    </row>
    <row r="21" s="74" customFormat="true" ht="12.75" hidden="false" customHeight="false" outlineLevel="0" collapsed="false">
      <c r="A21" s="78" t="s">
        <v>532</v>
      </c>
      <c r="B21" s="51" t="n">
        <v>1.15052</v>
      </c>
      <c r="C21" s="51" t="n">
        <v>2.23244</v>
      </c>
      <c r="D21" s="51" t="n">
        <v>1.46412</v>
      </c>
      <c r="E21" s="51" t="n">
        <v>1.50332</v>
      </c>
      <c r="F21" s="51" t="n">
        <v>1.274</v>
      </c>
      <c r="G21" s="51" t="n">
        <v>1.33476</v>
      </c>
      <c r="H21" s="51" t="n">
        <v>0.82516</v>
      </c>
      <c r="I21" s="51" t="n">
        <v>0.82124</v>
      </c>
      <c r="J21" s="51" t="n">
        <v>1.7836</v>
      </c>
      <c r="K21" s="51" t="n">
        <v>1.2838</v>
      </c>
      <c r="L21" s="51" t="n">
        <v>1.63072</v>
      </c>
      <c r="M21" s="51" t="n">
        <v>1.80712</v>
      </c>
      <c r="N21" s="51" t="n">
        <v>0.93296</v>
      </c>
      <c r="O21" s="51" t="n">
        <v>0.27832</v>
      </c>
      <c r="P21" s="51" t="n">
        <v>2.97332</v>
      </c>
    </row>
    <row r="22" s="74" customFormat="true" ht="12.75" hidden="false" customHeight="false" outlineLevel="0" collapsed="false">
      <c r="A22" s="78" t="s">
        <v>533</v>
      </c>
      <c r="B22" s="51" t="n">
        <v>0.61348</v>
      </c>
      <c r="C22" s="51" t="n">
        <v>0.62524</v>
      </c>
      <c r="D22" s="51" t="n">
        <v>0.35672</v>
      </c>
      <c r="E22" s="51" t="n">
        <v>0.56644</v>
      </c>
      <c r="F22" s="51" t="n">
        <v>0.6076</v>
      </c>
      <c r="G22" s="51" t="n">
        <v>0.45864</v>
      </c>
      <c r="H22" s="51" t="n">
        <v>0.40572</v>
      </c>
      <c r="I22" s="51" t="n">
        <v>0.32536</v>
      </c>
      <c r="J22" s="51" t="n">
        <v>0.76832</v>
      </c>
      <c r="K22" s="51" t="n">
        <v>0.43708</v>
      </c>
      <c r="L22" s="51" t="n">
        <v>0.73108</v>
      </c>
      <c r="M22" s="51" t="n">
        <v>0.9212</v>
      </c>
      <c r="N22" s="51" t="n">
        <v>0.51352</v>
      </c>
      <c r="O22" s="51" t="n">
        <v>0</v>
      </c>
      <c r="P22" s="51" t="n">
        <v>1.22892</v>
      </c>
    </row>
    <row r="23" s="74" customFormat="true" ht="12.75" hidden="false" customHeight="false" outlineLevel="0" collapsed="false">
      <c r="A23" s="78" t="s">
        <v>534</v>
      </c>
      <c r="B23" s="51" t="n">
        <v>0.91728</v>
      </c>
      <c r="C23" s="51" t="n">
        <v>1.52096</v>
      </c>
      <c r="D23" s="51" t="n">
        <v>1.27792</v>
      </c>
      <c r="E23" s="51" t="n">
        <v>0.94276</v>
      </c>
      <c r="F23" s="51" t="n">
        <v>1.11524</v>
      </c>
      <c r="G23" s="51" t="n">
        <v>0.88004</v>
      </c>
      <c r="H23" s="51" t="n">
        <v>0.36064</v>
      </c>
      <c r="I23" s="51" t="n">
        <v>0.68404</v>
      </c>
      <c r="J23" s="51" t="n">
        <v>1.1662</v>
      </c>
      <c r="K23" s="51" t="n">
        <v>1.0486</v>
      </c>
      <c r="L23" s="51" t="n">
        <v>1.04468</v>
      </c>
      <c r="M23" s="51" t="n">
        <v>1.61308</v>
      </c>
      <c r="N23" s="51" t="n">
        <v>0.81928</v>
      </c>
      <c r="O23" s="51" t="n">
        <v>0.196</v>
      </c>
      <c r="P23" s="51" t="n">
        <v>2.25988</v>
      </c>
    </row>
    <row r="24" s="74" customFormat="true" ht="12.75" hidden="false" customHeight="false" outlineLevel="0" collapsed="false">
      <c r="A24" s="78" t="s">
        <v>535</v>
      </c>
      <c r="B24" s="51" t="n">
        <v>2.1756</v>
      </c>
      <c r="C24" s="51" t="n">
        <v>4.361</v>
      </c>
      <c r="D24" s="51" t="n">
        <v>2.4794</v>
      </c>
      <c r="E24" s="51" t="n">
        <v>3.43784</v>
      </c>
      <c r="F24" s="51" t="n">
        <v>4.97644</v>
      </c>
      <c r="G24" s="51" t="n">
        <v>3.33984</v>
      </c>
      <c r="H24" s="51" t="n">
        <v>2.39316</v>
      </c>
      <c r="I24" s="51" t="n">
        <v>2.98116</v>
      </c>
      <c r="J24" s="51" t="n">
        <v>4.998</v>
      </c>
      <c r="K24" s="51" t="n">
        <v>3.12032</v>
      </c>
      <c r="L24" s="51" t="n">
        <v>4.25908</v>
      </c>
      <c r="M24" s="51" t="n">
        <v>4.65304</v>
      </c>
      <c r="N24" s="51" t="n">
        <v>2.47352</v>
      </c>
      <c r="O24" s="51" t="n">
        <v>0.85456</v>
      </c>
      <c r="P24" s="51" t="n">
        <v>7.51856</v>
      </c>
    </row>
    <row r="25" s="74" customFormat="true" ht="12.75" hidden="false" customHeight="false" outlineLevel="0" collapsed="false">
      <c r="A25" s="78" t="s">
        <v>536</v>
      </c>
      <c r="B25" s="51" t="n">
        <v>1.08388</v>
      </c>
      <c r="C25" s="51" t="n">
        <v>2.58916</v>
      </c>
      <c r="D25" s="51" t="n">
        <v>1.59348</v>
      </c>
      <c r="E25" s="51" t="n">
        <v>1.67188</v>
      </c>
      <c r="F25" s="51" t="n">
        <v>2.44412</v>
      </c>
      <c r="G25" s="51" t="n">
        <v>1.45432</v>
      </c>
      <c r="H25" s="51" t="n">
        <v>1.05252</v>
      </c>
      <c r="I25" s="51" t="n">
        <v>0.90552</v>
      </c>
      <c r="J25" s="51" t="n">
        <v>2.51272</v>
      </c>
      <c r="K25" s="51" t="n">
        <v>1.372</v>
      </c>
      <c r="L25" s="51" t="n">
        <v>1.93844</v>
      </c>
      <c r="M25" s="51" t="n">
        <v>2.32456</v>
      </c>
      <c r="N25" s="51" t="n">
        <v>1.88748</v>
      </c>
      <c r="O25" s="51" t="n">
        <v>0.07056</v>
      </c>
      <c r="P25" s="51" t="n">
        <v>3.57112</v>
      </c>
    </row>
    <row r="26" s="74" customFormat="true" ht="12.75" hidden="false" customHeight="false" outlineLevel="0" collapsed="false">
      <c r="A26" s="78" t="s">
        <v>537</v>
      </c>
      <c r="B26" s="51" t="n">
        <v>2.09524</v>
      </c>
      <c r="C26" s="51" t="n">
        <v>5.53504</v>
      </c>
      <c r="D26" s="51" t="n">
        <v>4.33748</v>
      </c>
      <c r="E26" s="51" t="n">
        <v>3.63188</v>
      </c>
      <c r="F26" s="51" t="n">
        <v>5.36452</v>
      </c>
      <c r="G26" s="51" t="n">
        <v>3.62992</v>
      </c>
      <c r="H26" s="51" t="n">
        <v>2.75772</v>
      </c>
      <c r="I26" s="51" t="n">
        <v>3.2046</v>
      </c>
      <c r="J26" s="51" t="n">
        <v>5.8604</v>
      </c>
      <c r="K26" s="51" t="n">
        <v>3.72792</v>
      </c>
      <c r="L26" s="51" t="n">
        <v>4.82944</v>
      </c>
      <c r="M26" s="51" t="n">
        <v>5.24104</v>
      </c>
      <c r="N26" s="51" t="n">
        <v>3.43784</v>
      </c>
      <c r="O26" s="51" t="n">
        <v>0.76636</v>
      </c>
      <c r="P26" s="51" t="n">
        <v>8.51816</v>
      </c>
    </row>
    <row r="27" s="74" customFormat="true" ht="12.75" hidden="false" customHeight="false" outlineLevel="0" collapsed="false">
      <c r="A27" s="78" t="s">
        <v>538</v>
      </c>
      <c r="B27" s="51" t="n">
        <v>0.99764</v>
      </c>
      <c r="C27" s="51" t="n">
        <v>2.41472</v>
      </c>
      <c r="D27" s="51" t="n">
        <v>1.70716</v>
      </c>
      <c r="E27" s="51" t="n">
        <v>1.6758</v>
      </c>
      <c r="F27" s="51" t="n">
        <v>2.22264</v>
      </c>
      <c r="G27" s="51" t="n">
        <v>1.28772</v>
      </c>
      <c r="H27" s="51" t="n">
        <v>0.8526</v>
      </c>
      <c r="I27" s="51" t="n">
        <v>1.01136</v>
      </c>
      <c r="J27" s="51" t="n">
        <v>1.6856</v>
      </c>
      <c r="K27" s="51" t="n">
        <v>1.62876</v>
      </c>
      <c r="L27" s="51" t="n">
        <v>1.91688</v>
      </c>
      <c r="M27" s="51" t="n">
        <v>2.20696</v>
      </c>
      <c r="N27" s="51" t="n">
        <v>1.51312</v>
      </c>
      <c r="O27" s="51" t="n">
        <v>0</v>
      </c>
      <c r="P27" s="51" t="n">
        <v>3.45744</v>
      </c>
    </row>
    <row r="28" s="74" customFormat="true" ht="12.75" hidden="false" customHeight="false" outlineLevel="0" collapsed="false">
      <c r="A28" s="78" t="s">
        <v>539</v>
      </c>
      <c r="B28" s="51" t="n">
        <v>0.89572</v>
      </c>
      <c r="C28" s="51" t="n">
        <v>2.11876</v>
      </c>
      <c r="D28" s="51" t="n">
        <v>1.55232</v>
      </c>
      <c r="E28" s="51" t="n">
        <v>1.72088</v>
      </c>
      <c r="F28" s="51" t="n">
        <v>1.78948</v>
      </c>
      <c r="G28" s="51" t="n">
        <v>1.44844</v>
      </c>
      <c r="H28" s="51" t="n">
        <v>1.04272</v>
      </c>
      <c r="I28" s="51" t="n">
        <v>1.07212</v>
      </c>
      <c r="J28" s="51" t="n">
        <v>2.28144</v>
      </c>
      <c r="K28" s="51" t="n">
        <v>1.16816</v>
      </c>
      <c r="L28" s="51" t="n">
        <v>1.87376</v>
      </c>
      <c r="M28" s="51" t="n">
        <v>2.21872</v>
      </c>
      <c r="N28" s="51" t="n">
        <v>1.58956</v>
      </c>
      <c r="O28" s="51" t="n">
        <v>0</v>
      </c>
      <c r="P28" s="51" t="n">
        <v>3.626</v>
      </c>
    </row>
    <row r="29" s="74" customFormat="true" ht="12.75" hidden="false" customHeight="false" outlineLevel="0" collapsed="false">
      <c r="A29" s="78" t="s">
        <v>540</v>
      </c>
      <c r="B29" s="51" t="n">
        <v>0.91728</v>
      </c>
      <c r="C29" s="51" t="n">
        <v>2.41472</v>
      </c>
      <c r="D29" s="51" t="n">
        <v>1.95608</v>
      </c>
      <c r="E29" s="51" t="n">
        <v>1.42296</v>
      </c>
      <c r="F29" s="51" t="n">
        <v>1.94824</v>
      </c>
      <c r="G29" s="51" t="n">
        <v>1.10936</v>
      </c>
      <c r="H29" s="51" t="n">
        <v>0.77812</v>
      </c>
      <c r="I29" s="51" t="n">
        <v>1.23284</v>
      </c>
      <c r="J29" s="51" t="n">
        <v>2.3912</v>
      </c>
      <c r="K29" s="51" t="n">
        <v>1.38768</v>
      </c>
      <c r="L29" s="51" t="n">
        <v>1.78752</v>
      </c>
      <c r="M29" s="51" t="n">
        <v>2.13052</v>
      </c>
      <c r="N29" s="51" t="n">
        <v>1.01528</v>
      </c>
      <c r="O29" s="51" t="n">
        <v>0.37436</v>
      </c>
      <c r="P29" s="51" t="n">
        <v>3.39668</v>
      </c>
    </row>
    <row r="30" s="74" customFormat="true" ht="12.75" hidden="false" customHeight="false" outlineLevel="0" collapsed="false">
      <c r="A30" s="78" t="s">
        <v>541</v>
      </c>
      <c r="B30" s="51" t="n">
        <v>0.81144</v>
      </c>
      <c r="C30" s="51" t="n">
        <v>2.5088</v>
      </c>
      <c r="D30" s="51" t="n">
        <v>1.58172</v>
      </c>
      <c r="E30" s="51" t="n">
        <v>1.97568</v>
      </c>
      <c r="F30" s="51" t="n">
        <v>1.75616</v>
      </c>
      <c r="G30" s="51" t="n">
        <v>1.3524</v>
      </c>
      <c r="H30" s="51" t="n">
        <v>1.16032</v>
      </c>
      <c r="I30" s="51" t="n">
        <v>0.33908</v>
      </c>
      <c r="J30" s="51" t="n">
        <v>2.01684</v>
      </c>
      <c r="K30" s="51" t="n">
        <v>1.42492</v>
      </c>
      <c r="L30" s="51" t="n">
        <v>2.02076</v>
      </c>
      <c r="M30" s="51" t="n">
        <v>2.54996</v>
      </c>
      <c r="N30" s="51" t="n">
        <v>1.43864</v>
      </c>
      <c r="O30" s="51" t="n">
        <v>0.1078</v>
      </c>
      <c r="P30" s="51" t="n">
        <v>3.31044</v>
      </c>
    </row>
    <row r="31" s="74" customFormat="true" ht="12.75" hidden="false" customHeight="false" outlineLevel="0" collapsed="false">
      <c r="A31" s="78" t="s">
        <v>542</v>
      </c>
      <c r="B31" s="51" t="n">
        <v>1.19756</v>
      </c>
      <c r="C31" s="51" t="n">
        <v>2.0972</v>
      </c>
      <c r="D31" s="51" t="n">
        <v>1.32496</v>
      </c>
      <c r="E31" s="51" t="n">
        <v>1.85808</v>
      </c>
      <c r="F31" s="51" t="n">
        <v>1.66012</v>
      </c>
      <c r="G31" s="51" t="n">
        <v>1.19168</v>
      </c>
      <c r="H31" s="51" t="n">
        <v>1.04076</v>
      </c>
      <c r="I31" s="51" t="n">
        <v>0.73892</v>
      </c>
      <c r="J31" s="51" t="n">
        <v>2.07172</v>
      </c>
      <c r="K31" s="51" t="n">
        <v>1.3132</v>
      </c>
      <c r="L31" s="51" t="n">
        <v>1.85612</v>
      </c>
      <c r="M31" s="51" t="n">
        <v>2.0678</v>
      </c>
      <c r="N31" s="51" t="n">
        <v>1.16424</v>
      </c>
      <c r="O31" s="51" t="n">
        <v>0.44688</v>
      </c>
      <c r="P31" s="51" t="n">
        <v>3.49076</v>
      </c>
    </row>
    <row r="32" s="74" customFormat="true" ht="12.75" hidden="false" customHeight="false" outlineLevel="0" collapsed="false">
      <c r="A32" s="78" t="s">
        <v>543</v>
      </c>
      <c r="B32" s="51" t="n">
        <v>1.2446</v>
      </c>
      <c r="C32" s="51" t="n">
        <v>2.08348</v>
      </c>
      <c r="D32" s="51" t="n">
        <v>1.23088</v>
      </c>
      <c r="E32" s="51" t="n">
        <v>1.76204</v>
      </c>
      <c r="F32" s="51" t="n">
        <v>1.71304</v>
      </c>
      <c r="G32" s="51" t="n">
        <v>1.29948</v>
      </c>
      <c r="H32" s="51" t="n">
        <v>1.48764</v>
      </c>
      <c r="I32" s="51" t="n">
        <v>0.7644</v>
      </c>
      <c r="J32" s="51" t="n">
        <v>1.85024</v>
      </c>
      <c r="K32" s="51" t="n">
        <v>1.519</v>
      </c>
      <c r="L32" s="51" t="n">
        <v>1.60132</v>
      </c>
      <c r="M32" s="51" t="n">
        <v>2.10112</v>
      </c>
      <c r="N32" s="51" t="n">
        <v>1.01724</v>
      </c>
      <c r="O32" s="51" t="n">
        <v>0</v>
      </c>
      <c r="P32" s="51" t="n">
        <v>3.31044</v>
      </c>
    </row>
    <row r="33" s="74" customFormat="true" ht="12.75" hidden="false" customHeight="false" outlineLevel="0" collapsed="false">
      <c r="A33" s="78" t="s">
        <v>544</v>
      </c>
      <c r="B33" s="51" t="n">
        <v>1.08584</v>
      </c>
      <c r="C33" s="51" t="n">
        <v>0.86044</v>
      </c>
      <c r="D33" s="51" t="n">
        <v>0.59976</v>
      </c>
      <c r="E33" s="51" t="n">
        <v>1.11524</v>
      </c>
      <c r="F33" s="51" t="n">
        <v>1.0878</v>
      </c>
      <c r="G33" s="51" t="n">
        <v>0.72128</v>
      </c>
      <c r="H33" s="51" t="n">
        <v>0.62132</v>
      </c>
      <c r="I33" s="51" t="n">
        <v>0.37436</v>
      </c>
      <c r="J33" s="51" t="n">
        <v>1.02508</v>
      </c>
      <c r="K33" s="51" t="n">
        <v>0.82908</v>
      </c>
      <c r="L33" s="51" t="n">
        <v>1.05252</v>
      </c>
      <c r="M33" s="51" t="n">
        <v>1.2054</v>
      </c>
      <c r="N33" s="51" t="n">
        <v>0.59192</v>
      </c>
      <c r="O33" s="51" t="n">
        <v>0</v>
      </c>
      <c r="P33" s="51" t="n">
        <v>1.7934</v>
      </c>
    </row>
    <row r="34" s="74" customFormat="true" ht="12.75" hidden="false" customHeight="false" outlineLevel="0" collapsed="false">
      <c r="A34" s="78" t="s">
        <v>545</v>
      </c>
      <c r="B34" s="51" t="n">
        <v>1.06036</v>
      </c>
      <c r="C34" s="51" t="n">
        <v>1.91688</v>
      </c>
      <c r="D34" s="51" t="n">
        <v>1.29164</v>
      </c>
      <c r="E34" s="51" t="n">
        <v>1.70912</v>
      </c>
      <c r="F34" s="51" t="n">
        <v>1.9894</v>
      </c>
      <c r="G34" s="51" t="n">
        <v>1.11524</v>
      </c>
      <c r="H34" s="51" t="n">
        <v>0.85652</v>
      </c>
      <c r="I34" s="51" t="n">
        <v>1.12308</v>
      </c>
      <c r="J34" s="51" t="n">
        <v>1.75616</v>
      </c>
      <c r="K34" s="51" t="n">
        <v>1.39944</v>
      </c>
      <c r="L34" s="51" t="n">
        <v>2.12464</v>
      </c>
      <c r="M34" s="51" t="n">
        <v>2.24028</v>
      </c>
      <c r="N34" s="51" t="n">
        <v>1.43472</v>
      </c>
      <c r="O34" s="51" t="n">
        <v>0.30772</v>
      </c>
      <c r="P34" s="51" t="n">
        <v>3.43392</v>
      </c>
    </row>
    <row r="35" s="74" customFormat="true" ht="12.75" hidden="false" customHeight="false" outlineLevel="0" collapsed="false">
      <c r="A35" s="78" t="s">
        <v>546</v>
      </c>
      <c r="B35" s="51" t="n">
        <v>1.01332</v>
      </c>
      <c r="C35" s="51" t="n">
        <v>1.97764</v>
      </c>
      <c r="D35" s="51" t="n">
        <v>1.18384</v>
      </c>
      <c r="E35" s="51" t="n">
        <v>1.73264</v>
      </c>
      <c r="F35" s="51" t="n">
        <v>1.86004</v>
      </c>
      <c r="G35" s="51" t="n">
        <v>1.76792</v>
      </c>
      <c r="H35" s="51" t="n">
        <v>1.04272</v>
      </c>
      <c r="I35" s="51" t="n">
        <v>0.82516</v>
      </c>
      <c r="J35" s="51" t="n">
        <v>1.8718</v>
      </c>
      <c r="K35" s="51" t="n">
        <v>1.8816</v>
      </c>
      <c r="L35" s="51" t="n">
        <v>1.59936</v>
      </c>
      <c r="M35" s="51" t="n">
        <v>2.19912</v>
      </c>
      <c r="N35" s="51" t="n">
        <v>1.05252</v>
      </c>
      <c r="O35" s="51" t="n">
        <v>0.32732</v>
      </c>
      <c r="P35" s="51" t="n">
        <v>3.26144</v>
      </c>
    </row>
    <row r="36" s="51" customFormat="true" ht="22.15" hidden="false" customHeight="true" outlineLevel="0" collapsed="false">
      <c r="A36" s="50" t="s">
        <v>547</v>
      </c>
      <c r="B36" s="51" t="n">
        <v>5.20576</v>
      </c>
      <c r="C36" s="51" t="n">
        <v>9.3982</v>
      </c>
      <c r="D36" s="51" t="n">
        <v>6.174</v>
      </c>
      <c r="E36" s="51" t="n">
        <v>7.33432</v>
      </c>
      <c r="F36" s="51" t="n">
        <v>11.20336</v>
      </c>
      <c r="G36" s="51" t="n">
        <v>7.94192</v>
      </c>
      <c r="H36" s="51" t="n">
        <v>6.3994</v>
      </c>
      <c r="I36" s="51" t="n">
        <v>7.67928</v>
      </c>
      <c r="J36" s="51" t="n">
        <v>12.48128</v>
      </c>
      <c r="K36" s="51" t="n">
        <v>8.44956</v>
      </c>
      <c r="L36" s="51" t="n">
        <v>10.829</v>
      </c>
      <c r="M36" s="51" t="n">
        <v>11.85212</v>
      </c>
      <c r="N36" s="51" t="n">
        <v>7.938</v>
      </c>
      <c r="O36" s="51" t="n">
        <v>2.02468</v>
      </c>
      <c r="P36" s="51" t="n">
        <v>15.8720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55076</v>
      </c>
      <c r="C53" s="51" t="n">
        <v>3.57112</v>
      </c>
      <c r="D53" s="51" t="n">
        <v>2.3716</v>
      </c>
      <c r="E53" s="51" t="n">
        <v>4.263</v>
      </c>
      <c r="F53" s="51" t="n">
        <v>4.82944</v>
      </c>
      <c r="G53" s="51" t="n">
        <v>3.67696</v>
      </c>
      <c r="H53" s="51" t="n">
        <v>2.94196</v>
      </c>
      <c r="I53" s="51" t="n">
        <v>4.51976</v>
      </c>
      <c r="J53" s="51" t="n">
        <v>6.29552</v>
      </c>
      <c r="K53" s="51" t="n">
        <v>3.02036</v>
      </c>
      <c r="L53" s="51" t="n">
        <v>3.45352</v>
      </c>
      <c r="M53" s="51" t="n">
        <v>3.37904</v>
      </c>
      <c r="N53" s="51" t="n">
        <v>3.18696</v>
      </c>
      <c r="O53" s="51" t="n">
        <v>0.68012</v>
      </c>
      <c r="P53" s="51" t="n">
        <v>7.20104</v>
      </c>
    </row>
    <row r="54" s="74" customFormat="true" ht="12.75" hidden="false" customHeight="false" outlineLevel="0" collapsed="false">
      <c r="A54" s="78" t="s">
        <v>527</v>
      </c>
      <c r="B54" s="51" t="n">
        <v>0.97608</v>
      </c>
      <c r="C54" s="51" t="n">
        <v>1.92864</v>
      </c>
      <c r="D54" s="51" t="n">
        <v>1.07996</v>
      </c>
      <c r="E54" s="51" t="n">
        <v>1.73852</v>
      </c>
      <c r="F54" s="51" t="n">
        <v>1.69344</v>
      </c>
      <c r="G54" s="51" t="n">
        <v>1.64836</v>
      </c>
      <c r="H54" s="51" t="n">
        <v>0.68796</v>
      </c>
      <c r="I54" s="51" t="n">
        <v>1.08192</v>
      </c>
      <c r="J54" s="51" t="n">
        <v>2.29124</v>
      </c>
      <c r="K54" s="51" t="n">
        <v>1.01724</v>
      </c>
      <c r="L54" s="51" t="n">
        <v>1.23676</v>
      </c>
      <c r="M54" s="51" t="n">
        <v>1.16032</v>
      </c>
      <c r="N54" s="51" t="n">
        <v>0.82124</v>
      </c>
      <c r="O54" s="51" t="n">
        <v>0.34496</v>
      </c>
      <c r="P54" s="51" t="n">
        <v>3.00664</v>
      </c>
    </row>
    <row r="55" s="74" customFormat="true" ht="12.75" hidden="false" customHeight="false" outlineLevel="0" collapsed="false">
      <c r="A55" s="78" t="s">
        <v>528</v>
      </c>
      <c r="B55" s="51" t="n">
        <v>0.73892</v>
      </c>
      <c r="C55" s="51" t="n">
        <v>2.01488</v>
      </c>
      <c r="D55" s="51" t="n">
        <v>1.715</v>
      </c>
      <c r="E55" s="51" t="n">
        <v>1.53272</v>
      </c>
      <c r="F55" s="51" t="n">
        <v>1.6562</v>
      </c>
      <c r="G55" s="51" t="n">
        <v>1.27988</v>
      </c>
      <c r="H55" s="51" t="n">
        <v>0.81536</v>
      </c>
      <c r="I55" s="51" t="n">
        <v>0.5684</v>
      </c>
      <c r="J55" s="51" t="n">
        <v>1.81692</v>
      </c>
      <c r="K55" s="51" t="n">
        <v>0.88396</v>
      </c>
      <c r="L55" s="51" t="n">
        <v>0.95648</v>
      </c>
      <c r="M55" s="51" t="n">
        <v>0.93688</v>
      </c>
      <c r="N55" s="51" t="n">
        <v>0.58996</v>
      </c>
      <c r="O55" s="51" t="n">
        <v>0.55076</v>
      </c>
      <c r="P55" s="51" t="n">
        <v>2.80672</v>
      </c>
    </row>
    <row r="56" s="74" customFormat="true" ht="12.75" hidden="false" customHeight="false" outlineLevel="0" collapsed="false">
      <c r="A56" s="78" t="s">
        <v>529</v>
      </c>
      <c r="B56" s="51" t="n">
        <v>1.1564</v>
      </c>
      <c r="C56" s="51" t="n">
        <v>2.499</v>
      </c>
      <c r="D56" s="51" t="n">
        <v>2.04624</v>
      </c>
      <c r="E56" s="51" t="n">
        <v>1.86984</v>
      </c>
      <c r="F56" s="51" t="n">
        <v>1.6758</v>
      </c>
      <c r="G56" s="51" t="n">
        <v>1.46608</v>
      </c>
      <c r="H56" s="51" t="n">
        <v>0.88788</v>
      </c>
      <c r="I56" s="51" t="n">
        <v>0.88984</v>
      </c>
      <c r="J56" s="51" t="n">
        <v>2.14424</v>
      </c>
      <c r="K56" s="51" t="n">
        <v>0.95648</v>
      </c>
      <c r="L56" s="51" t="n">
        <v>1.39552</v>
      </c>
      <c r="M56" s="51" t="n">
        <v>1.59152</v>
      </c>
      <c r="N56" s="51" t="n">
        <v>1.4896</v>
      </c>
      <c r="O56" s="51" t="n">
        <v>0</v>
      </c>
      <c r="P56" s="51" t="n">
        <v>3.22028</v>
      </c>
    </row>
    <row r="57" s="74" customFormat="true" ht="12.75" hidden="false" customHeight="false" outlineLevel="0" collapsed="false">
      <c r="A57" s="78" t="s">
        <v>530</v>
      </c>
      <c r="B57" s="51" t="n">
        <v>1.02508</v>
      </c>
      <c r="C57" s="51" t="n">
        <v>2.62248</v>
      </c>
      <c r="D57" s="51" t="n">
        <v>2.08348</v>
      </c>
      <c r="E57" s="51" t="n">
        <v>1.79732</v>
      </c>
      <c r="F57" s="51" t="n">
        <v>1.77968</v>
      </c>
      <c r="G57" s="51" t="n">
        <v>1.52292</v>
      </c>
      <c r="H57" s="51" t="n">
        <v>0.62132</v>
      </c>
      <c r="I57" s="51" t="n">
        <v>0.79184</v>
      </c>
      <c r="J57" s="51" t="n">
        <v>1.5288</v>
      </c>
      <c r="K57" s="51" t="n">
        <v>1.01528</v>
      </c>
      <c r="L57" s="51" t="n">
        <v>0.92708</v>
      </c>
      <c r="M57" s="51" t="n">
        <v>0.97804</v>
      </c>
      <c r="N57" s="51" t="n">
        <v>0.38416</v>
      </c>
      <c r="O57" s="51" t="n">
        <v>0.19992</v>
      </c>
      <c r="P57" s="51" t="n">
        <v>2.9106</v>
      </c>
    </row>
    <row r="58" s="74" customFormat="true" ht="12.75" hidden="false" customHeight="false" outlineLevel="0" collapsed="false">
      <c r="A58" s="78" t="s">
        <v>531</v>
      </c>
      <c r="B58" s="51" t="n">
        <v>0.77616</v>
      </c>
      <c r="C58" s="51" t="n">
        <v>1.72284</v>
      </c>
      <c r="D58" s="51" t="n">
        <v>1.41512</v>
      </c>
      <c r="E58" s="51" t="n">
        <v>1.24068</v>
      </c>
      <c r="F58" s="51" t="n">
        <v>1.37788</v>
      </c>
      <c r="G58" s="51" t="n">
        <v>0.65268</v>
      </c>
      <c r="H58" s="51" t="n">
        <v>0.4508</v>
      </c>
      <c r="I58" s="51" t="n">
        <v>0.83496</v>
      </c>
      <c r="J58" s="51" t="n">
        <v>1.15444</v>
      </c>
      <c r="K58" s="51" t="n">
        <v>0.40964</v>
      </c>
      <c r="L58" s="51" t="n">
        <v>0.62524</v>
      </c>
      <c r="M58" s="51" t="n">
        <v>0.55076</v>
      </c>
      <c r="N58" s="51" t="n">
        <v>0.80948</v>
      </c>
      <c r="O58" s="51" t="n">
        <v>0</v>
      </c>
      <c r="P58" s="51" t="n">
        <v>1.98156</v>
      </c>
    </row>
    <row r="59" s="74" customFormat="true" ht="12.75" hidden="false" customHeight="false" outlineLevel="0" collapsed="false">
      <c r="A59" s="78" t="s">
        <v>532</v>
      </c>
      <c r="B59" s="51" t="n">
        <v>0.98</v>
      </c>
      <c r="C59" s="51" t="n">
        <v>2.02468</v>
      </c>
      <c r="D59" s="51" t="n">
        <v>1.323</v>
      </c>
      <c r="E59" s="51" t="n">
        <v>1.4406</v>
      </c>
      <c r="F59" s="51" t="n">
        <v>0.8624</v>
      </c>
      <c r="G59" s="51" t="n">
        <v>1.23676</v>
      </c>
      <c r="H59" s="51" t="n">
        <v>0.49392</v>
      </c>
      <c r="I59" s="51" t="n">
        <v>0.74676</v>
      </c>
      <c r="J59" s="51" t="n">
        <v>1.33868</v>
      </c>
      <c r="K59" s="51" t="n">
        <v>0.98196</v>
      </c>
      <c r="L59" s="51" t="n">
        <v>0.9016</v>
      </c>
      <c r="M59" s="51" t="n">
        <v>0.72128</v>
      </c>
      <c r="N59" s="51" t="n">
        <v>0.53116</v>
      </c>
      <c r="O59" s="51" t="n">
        <v>0</v>
      </c>
      <c r="P59" s="51" t="n">
        <v>2.45784</v>
      </c>
    </row>
    <row r="60" s="74" customFormat="true" ht="12.75" hidden="false" customHeight="false" outlineLevel="0" collapsed="false">
      <c r="A60" s="78" t="s">
        <v>533</v>
      </c>
      <c r="B60" s="51" t="n">
        <v>0.45276</v>
      </c>
      <c r="C60" s="51" t="n">
        <v>0.58996</v>
      </c>
      <c r="D60" s="51" t="n">
        <v>0.35672</v>
      </c>
      <c r="E60" s="51" t="n">
        <v>0.56644</v>
      </c>
      <c r="F60" s="51" t="n">
        <v>0.4214</v>
      </c>
      <c r="G60" s="51" t="n">
        <v>0.43316</v>
      </c>
      <c r="H60" s="51" t="n">
        <v>0.30772</v>
      </c>
      <c r="I60" s="51" t="n">
        <v>0.2744</v>
      </c>
      <c r="J60" s="51" t="n">
        <v>0.56644</v>
      </c>
      <c r="K60" s="51" t="n">
        <v>0.43708</v>
      </c>
      <c r="L60" s="51" t="n">
        <v>0.3626</v>
      </c>
      <c r="M60" s="51" t="n">
        <v>0.45864</v>
      </c>
      <c r="N60" s="51" t="n">
        <v>0.19992</v>
      </c>
      <c r="O60" s="51" t="n">
        <v>0</v>
      </c>
      <c r="P60" s="51" t="n">
        <v>0.9016</v>
      </c>
    </row>
    <row r="61" s="74" customFormat="true" ht="12.75" hidden="false" customHeight="false" outlineLevel="0" collapsed="false">
      <c r="A61" s="78" t="s">
        <v>534</v>
      </c>
      <c r="B61" s="51" t="n">
        <v>0.91728</v>
      </c>
      <c r="C61" s="51" t="n">
        <v>1.37788</v>
      </c>
      <c r="D61" s="51" t="n">
        <v>1.20736</v>
      </c>
      <c r="E61" s="51" t="n">
        <v>0.94276</v>
      </c>
      <c r="F61" s="51" t="n">
        <v>0.8624</v>
      </c>
      <c r="G61" s="51" t="n">
        <v>0.80164</v>
      </c>
      <c r="H61" s="51" t="n">
        <v>0.30184</v>
      </c>
      <c r="I61" s="51" t="n">
        <v>0.55468</v>
      </c>
      <c r="J61" s="51" t="n">
        <v>0.99176</v>
      </c>
      <c r="K61" s="51" t="n">
        <v>0.69972</v>
      </c>
      <c r="L61" s="51" t="n">
        <v>0.33124</v>
      </c>
      <c r="M61" s="51" t="n">
        <v>0.68208</v>
      </c>
      <c r="N61" s="51" t="n">
        <v>0.245</v>
      </c>
      <c r="O61" s="51" t="n">
        <v>0.196</v>
      </c>
      <c r="P61" s="51" t="n">
        <v>1.8032</v>
      </c>
    </row>
    <row r="62" s="74" customFormat="true" ht="12.75" hidden="false" customHeight="false" outlineLevel="0" collapsed="false">
      <c r="A62" s="78" t="s">
        <v>535</v>
      </c>
      <c r="B62" s="51" t="n">
        <v>2.04624</v>
      </c>
      <c r="C62" s="51" t="n">
        <v>3.8416</v>
      </c>
      <c r="D62" s="51" t="n">
        <v>2.24224</v>
      </c>
      <c r="E62" s="51" t="n">
        <v>3.29084</v>
      </c>
      <c r="F62" s="51" t="n">
        <v>3.79456</v>
      </c>
      <c r="G62" s="51" t="n">
        <v>2.96548</v>
      </c>
      <c r="H62" s="51" t="n">
        <v>1.42492</v>
      </c>
      <c r="I62" s="51" t="n">
        <v>2.54996</v>
      </c>
      <c r="J62" s="51" t="n">
        <v>3.7338</v>
      </c>
      <c r="K62" s="51" t="n">
        <v>2.34808</v>
      </c>
      <c r="L62" s="51" t="n">
        <v>2.52448</v>
      </c>
      <c r="M62" s="51" t="n">
        <v>1.86396</v>
      </c>
      <c r="N62" s="51" t="n">
        <v>1.85808</v>
      </c>
      <c r="O62" s="51" t="n">
        <v>0.55272</v>
      </c>
      <c r="P62" s="51" t="n">
        <v>5.75456</v>
      </c>
    </row>
    <row r="63" s="74" customFormat="true" ht="12.75" hidden="false" customHeight="false" outlineLevel="0" collapsed="false">
      <c r="A63" s="78" t="s">
        <v>536</v>
      </c>
      <c r="B63" s="51" t="n">
        <v>0.92904</v>
      </c>
      <c r="C63" s="51" t="n">
        <v>2.24812</v>
      </c>
      <c r="D63" s="51" t="n">
        <v>1.46804</v>
      </c>
      <c r="E63" s="51" t="n">
        <v>1.6268</v>
      </c>
      <c r="F63" s="51" t="n">
        <v>1.82868</v>
      </c>
      <c r="G63" s="51" t="n">
        <v>1.37984</v>
      </c>
      <c r="H63" s="51" t="n">
        <v>0.72912</v>
      </c>
      <c r="I63" s="51" t="n">
        <v>0.78204</v>
      </c>
      <c r="J63" s="51" t="n">
        <v>1.96</v>
      </c>
      <c r="K63" s="51" t="n">
        <v>0.86436</v>
      </c>
      <c r="L63" s="51" t="n">
        <v>1.02508</v>
      </c>
      <c r="M63" s="51" t="n">
        <v>1.1074</v>
      </c>
      <c r="N63" s="51" t="n">
        <v>1.57584</v>
      </c>
      <c r="O63" s="51" t="n">
        <v>0</v>
      </c>
      <c r="P63" s="51" t="n">
        <v>3.17912</v>
      </c>
    </row>
    <row r="64" s="74" customFormat="true" ht="12.75" hidden="false" customHeight="true" outlineLevel="0" collapsed="false">
      <c r="A64" s="78" t="s">
        <v>537</v>
      </c>
      <c r="B64" s="51" t="n">
        <v>1.96196</v>
      </c>
      <c r="C64" s="51" t="n">
        <v>4.9098</v>
      </c>
      <c r="D64" s="51" t="n">
        <v>3.95528</v>
      </c>
      <c r="E64" s="51" t="n">
        <v>3.4496</v>
      </c>
      <c r="F64" s="51" t="n">
        <v>3.79456</v>
      </c>
      <c r="G64" s="51" t="n">
        <v>3.16344</v>
      </c>
      <c r="H64" s="51" t="n">
        <v>2.07368</v>
      </c>
      <c r="I64" s="51" t="n">
        <v>2.80868</v>
      </c>
      <c r="J64" s="51" t="n">
        <v>4.50408</v>
      </c>
      <c r="K64" s="51" t="n">
        <v>2.61268</v>
      </c>
      <c r="L64" s="51" t="n">
        <v>2.41668</v>
      </c>
      <c r="M64" s="51" t="n">
        <v>2.44216</v>
      </c>
      <c r="N64" s="51" t="n">
        <v>2.02076</v>
      </c>
      <c r="O64" s="51" t="n">
        <v>0.76636</v>
      </c>
      <c r="P64" s="51" t="n">
        <v>6.50132</v>
      </c>
    </row>
    <row r="65" s="74" customFormat="true" ht="12.75" hidden="false" customHeight="false" outlineLevel="0" collapsed="false">
      <c r="A65" s="78" t="s">
        <v>538</v>
      </c>
      <c r="B65" s="51" t="n">
        <v>0.83888</v>
      </c>
      <c r="C65" s="51" t="n">
        <v>2.16188</v>
      </c>
      <c r="D65" s="51" t="n">
        <v>1.47196</v>
      </c>
      <c r="E65" s="51" t="n">
        <v>1.6562</v>
      </c>
      <c r="F65" s="51" t="n">
        <v>1.61504</v>
      </c>
      <c r="G65" s="51" t="n">
        <v>1.176</v>
      </c>
      <c r="H65" s="51" t="n">
        <v>0.48608</v>
      </c>
      <c r="I65" s="51" t="n">
        <v>0.87416</v>
      </c>
      <c r="J65" s="51" t="n">
        <v>1.3328</v>
      </c>
      <c r="K65" s="51" t="n">
        <v>1.18972</v>
      </c>
      <c r="L65" s="51" t="n">
        <v>0.80948</v>
      </c>
      <c r="M65" s="51" t="n">
        <v>0.90552</v>
      </c>
      <c r="N65" s="51" t="n">
        <v>0.4998</v>
      </c>
      <c r="O65" s="51" t="n">
        <v>0</v>
      </c>
      <c r="P65" s="51" t="n">
        <v>2.74988</v>
      </c>
    </row>
    <row r="66" s="74" customFormat="true" ht="12.75" hidden="false" customHeight="false" outlineLevel="0" collapsed="false">
      <c r="A66" s="78" t="s">
        <v>539</v>
      </c>
      <c r="B66" s="51" t="n">
        <v>0.73892</v>
      </c>
      <c r="C66" s="51" t="n">
        <v>1.95608</v>
      </c>
      <c r="D66" s="51" t="n">
        <v>1.45432</v>
      </c>
      <c r="E66" s="51" t="n">
        <v>1.70128</v>
      </c>
      <c r="F66" s="51" t="n">
        <v>1.29948</v>
      </c>
      <c r="G66" s="51" t="n">
        <v>1.17796</v>
      </c>
      <c r="H66" s="51" t="n">
        <v>0.63112</v>
      </c>
      <c r="I66" s="51" t="n">
        <v>0.78008</v>
      </c>
      <c r="J66" s="51" t="n">
        <v>1.78948</v>
      </c>
      <c r="K66" s="51" t="n">
        <v>0.76832</v>
      </c>
      <c r="L66" s="51" t="n">
        <v>0.9114</v>
      </c>
      <c r="M66" s="51" t="n">
        <v>1.1662</v>
      </c>
      <c r="N66" s="51" t="n">
        <v>1.421</v>
      </c>
      <c r="O66" s="51" t="n">
        <v>0</v>
      </c>
      <c r="P66" s="51" t="n">
        <v>2.92432</v>
      </c>
    </row>
    <row r="67" s="74" customFormat="true" ht="12.75" hidden="false" customHeight="false" outlineLevel="0" collapsed="false">
      <c r="A67" s="78" t="s">
        <v>540</v>
      </c>
      <c r="B67" s="51" t="n">
        <v>0.85456</v>
      </c>
      <c r="C67" s="51" t="n">
        <v>2.05604</v>
      </c>
      <c r="D67" s="51" t="n">
        <v>1.71304</v>
      </c>
      <c r="E67" s="51" t="n">
        <v>1.40336</v>
      </c>
      <c r="F67" s="51" t="n">
        <v>1.6268</v>
      </c>
      <c r="G67" s="51" t="n">
        <v>1.04468</v>
      </c>
      <c r="H67" s="51" t="n">
        <v>0.58212</v>
      </c>
      <c r="I67" s="51" t="n">
        <v>0.96236</v>
      </c>
      <c r="J67" s="51" t="n">
        <v>1.78752</v>
      </c>
      <c r="K67" s="51" t="n">
        <v>0.93492</v>
      </c>
      <c r="L67" s="51" t="n">
        <v>0.76636</v>
      </c>
      <c r="M67" s="51" t="n">
        <v>1.2152</v>
      </c>
      <c r="N67" s="51" t="n">
        <v>0.61936</v>
      </c>
      <c r="O67" s="51" t="n">
        <v>0.37436</v>
      </c>
      <c r="P67" s="51" t="n">
        <v>2.64404</v>
      </c>
    </row>
    <row r="68" s="74" customFormat="true" ht="12.75" hidden="false" customHeight="false" outlineLevel="0" collapsed="false">
      <c r="A68" s="78" t="s">
        <v>541</v>
      </c>
      <c r="B68" s="51" t="n">
        <v>0.81144</v>
      </c>
      <c r="C68" s="51" t="n">
        <v>2.1168</v>
      </c>
      <c r="D68" s="51" t="n">
        <v>1.37396</v>
      </c>
      <c r="E68" s="51" t="n">
        <v>1.81496</v>
      </c>
      <c r="F68" s="51" t="n">
        <v>1.40924</v>
      </c>
      <c r="G68" s="51" t="n">
        <v>1.176</v>
      </c>
      <c r="H68" s="51" t="n">
        <v>0.71736</v>
      </c>
      <c r="I68" s="51" t="n">
        <v>0.33908</v>
      </c>
      <c r="J68" s="51" t="n">
        <v>1.67188</v>
      </c>
      <c r="K68" s="51" t="n">
        <v>1.09172</v>
      </c>
      <c r="L68" s="51" t="n">
        <v>0.95844</v>
      </c>
      <c r="M68" s="51" t="n">
        <v>1.52096</v>
      </c>
      <c r="N68" s="51" t="n">
        <v>1.10936</v>
      </c>
      <c r="O68" s="51" t="n">
        <v>0.1078</v>
      </c>
      <c r="P68" s="51" t="n">
        <v>2.69304</v>
      </c>
    </row>
    <row r="69" s="74" customFormat="true" ht="12.75" hidden="false" customHeight="false" outlineLevel="0" collapsed="false">
      <c r="A69" s="78" t="s">
        <v>542</v>
      </c>
      <c r="B69" s="51" t="n">
        <v>0.88396</v>
      </c>
      <c r="C69" s="51" t="n">
        <v>1.98548</v>
      </c>
      <c r="D69" s="51" t="n">
        <v>1.29556</v>
      </c>
      <c r="E69" s="51" t="n">
        <v>1.85808</v>
      </c>
      <c r="F69" s="51" t="n">
        <v>1.17012</v>
      </c>
      <c r="G69" s="51" t="n">
        <v>1.05644</v>
      </c>
      <c r="H69" s="51" t="n">
        <v>0.88984</v>
      </c>
      <c r="I69" s="51" t="n">
        <v>0.68208</v>
      </c>
      <c r="J69" s="51" t="n">
        <v>1.62484</v>
      </c>
      <c r="K69" s="51" t="n">
        <v>0.89572</v>
      </c>
      <c r="L69" s="51" t="n">
        <v>0.784</v>
      </c>
      <c r="M69" s="51" t="n">
        <v>0.84084</v>
      </c>
      <c r="N69" s="51" t="n">
        <v>0.9898</v>
      </c>
      <c r="O69" s="51" t="n">
        <v>0.44688</v>
      </c>
      <c r="P69" s="51" t="n">
        <v>2.8224</v>
      </c>
    </row>
    <row r="70" s="74" customFormat="true" ht="12.75" hidden="false" customHeight="false" outlineLevel="0" collapsed="false">
      <c r="A70" s="78" t="s">
        <v>543</v>
      </c>
      <c r="B70" s="51" t="n">
        <v>1.1858</v>
      </c>
      <c r="C70" s="51" t="n">
        <v>1.91492</v>
      </c>
      <c r="D70" s="51" t="n">
        <v>1.20932</v>
      </c>
      <c r="E70" s="51" t="n">
        <v>1.73264</v>
      </c>
      <c r="F70" s="51" t="n">
        <v>1.1662</v>
      </c>
      <c r="G70" s="51" t="n">
        <v>1.25832</v>
      </c>
      <c r="H70" s="51" t="n">
        <v>0.29988</v>
      </c>
      <c r="I70" s="51" t="n">
        <v>0.51156</v>
      </c>
      <c r="J70" s="51" t="n">
        <v>1.63464</v>
      </c>
      <c r="K70" s="51" t="n">
        <v>1.05252</v>
      </c>
      <c r="L70" s="51" t="n">
        <v>0.76832</v>
      </c>
      <c r="M70" s="51" t="n">
        <v>1.0486</v>
      </c>
      <c r="N70" s="51" t="n">
        <v>0.60368</v>
      </c>
      <c r="O70" s="51" t="n">
        <v>0</v>
      </c>
      <c r="P70" s="51" t="n">
        <v>2.54604</v>
      </c>
    </row>
    <row r="71" s="74" customFormat="true" ht="12.75" hidden="false" customHeight="false" outlineLevel="0" collapsed="false">
      <c r="A71" s="78" t="s">
        <v>544</v>
      </c>
      <c r="B71" s="51" t="n">
        <v>1.06624</v>
      </c>
      <c r="C71" s="51" t="n">
        <v>0.80556</v>
      </c>
      <c r="D71" s="51" t="n">
        <v>0.59976</v>
      </c>
      <c r="E71" s="51" t="n">
        <v>1.07408</v>
      </c>
      <c r="F71" s="51" t="n">
        <v>0.8624</v>
      </c>
      <c r="G71" s="51" t="n">
        <v>0.71148</v>
      </c>
      <c r="H71" s="51" t="n">
        <v>0.5292</v>
      </c>
      <c r="I71" s="51" t="n">
        <v>0.31556</v>
      </c>
      <c r="J71" s="51" t="n">
        <v>0.86436</v>
      </c>
      <c r="K71" s="51" t="n">
        <v>0.5292</v>
      </c>
      <c r="L71" s="51" t="n">
        <v>0.5096</v>
      </c>
      <c r="M71" s="51" t="n">
        <v>0.57428</v>
      </c>
      <c r="N71" s="51" t="n">
        <v>0.42336</v>
      </c>
      <c r="O71" s="51" t="n">
        <v>0</v>
      </c>
      <c r="P71" s="51" t="n">
        <v>1.65424</v>
      </c>
    </row>
    <row r="72" s="74" customFormat="true" ht="12.75" hidden="false" customHeight="false" outlineLevel="0" collapsed="false">
      <c r="A72" s="78" t="s">
        <v>545</v>
      </c>
      <c r="B72" s="51" t="n">
        <v>0.86436</v>
      </c>
      <c r="C72" s="51" t="n">
        <v>1.73068</v>
      </c>
      <c r="D72" s="51" t="n">
        <v>1.19364</v>
      </c>
      <c r="E72" s="51" t="n">
        <v>1.60328</v>
      </c>
      <c r="F72" s="51" t="n">
        <v>1.62092</v>
      </c>
      <c r="G72" s="51" t="n">
        <v>0.92708</v>
      </c>
      <c r="H72" s="51" t="n">
        <v>0.66248</v>
      </c>
      <c r="I72" s="51" t="n">
        <v>0.9016</v>
      </c>
      <c r="J72" s="51" t="n">
        <v>1.19952</v>
      </c>
      <c r="K72" s="51" t="n">
        <v>0.94668</v>
      </c>
      <c r="L72" s="51" t="n">
        <v>1.21128</v>
      </c>
      <c r="M72" s="51" t="n">
        <v>0.9604</v>
      </c>
      <c r="N72" s="51" t="n">
        <v>1.0388</v>
      </c>
      <c r="O72" s="51" t="n">
        <v>0.1862</v>
      </c>
      <c r="P72" s="51" t="n">
        <v>2.64012</v>
      </c>
    </row>
    <row r="73" s="74" customFormat="true" ht="12.75" hidden="false" customHeight="false" outlineLevel="0" collapsed="false">
      <c r="A73" s="78" t="s">
        <v>546</v>
      </c>
      <c r="B73" s="51" t="n">
        <v>0.98588</v>
      </c>
      <c r="C73" s="51" t="n">
        <v>1.84044</v>
      </c>
      <c r="D73" s="51" t="n">
        <v>1.15248</v>
      </c>
      <c r="E73" s="51" t="n">
        <v>1.69932</v>
      </c>
      <c r="F73" s="51" t="n">
        <v>1.33084</v>
      </c>
      <c r="G73" s="51" t="n">
        <v>1.50528</v>
      </c>
      <c r="H73" s="51" t="n">
        <v>0.32144</v>
      </c>
      <c r="I73" s="51" t="n">
        <v>0.6762</v>
      </c>
      <c r="J73" s="51" t="n">
        <v>1.46216</v>
      </c>
      <c r="K73" s="51" t="n">
        <v>1.32888</v>
      </c>
      <c r="L73" s="51" t="n">
        <v>1.08192</v>
      </c>
      <c r="M73" s="51" t="n">
        <v>0.91728</v>
      </c>
      <c r="N73" s="51" t="n">
        <v>0.6076</v>
      </c>
      <c r="O73" s="51" t="n">
        <v>0</v>
      </c>
      <c r="P73" s="51" t="n">
        <v>2.616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4.7138</v>
      </c>
      <c r="C75" s="51" t="n">
        <v>8.93956</v>
      </c>
      <c r="D75" s="51" t="n">
        <v>6.11324</v>
      </c>
      <c r="E75" s="51" t="n">
        <v>7.1246</v>
      </c>
      <c r="F75" s="51" t="n">
        <v>8.80432</v>
      </c>
      <c r="G75" s="51" t="n">
        <v>7.08736</v>
      </c>
      <c r="H75" s="51" t="n">
        <v>4.54916</v>
      </c>
      <c r="I75" s="51" t="n">
        <v>6.5366</v>
      </c>
      <c r="J75" s="51" t="n">
        <v>9.99012</v>
      </c>
      <c r="K75" s="51" t="n">
        <v>5.88196</v>
      </c>
      <c r="L75" s="51" t="n">
        <v>6.07404</v>
      </c>
      <c r="M75" s="51" t="n">
        <v>6.09756</v>
      </c>
      <c r="N75" s="51" t="n">
        <v>5.49192</v>
      </c>
      <c r="O75" s="51" t="n">
        <v>1.49548</v>
      </c>
      <c r="P75" s="51" t="n">
        <v>11.95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40964</v>
      </c>
      <c r="C92" s="51" t="n">
        <v>2.29712</v>
      </c>
      <c r="D92" s="51" t="n">
        <v>1.4896</v>
      </c>
      <c r="E92" s="51" t="n">
        <v>1.40728</v>
      </c>
      <c r="F92" s="51" t="n">
        <v>4.41784</v>
      </c>
      <c r="G92" s="51" t="n">
        <v>2.04036</v>
      </c>
      <c r="H92" s="51" t="n">
        <v>2.55584</v>
      </c>
      <c r="I92" s="51" t="n">
        <v>2.87532</v>
      </c>
      <c r="J92" s="51" t="n">
        <v>6.3308</v>
      </c>
      <c r="K92" s="51" t="n">
        <v>3.3516</v>
      </c>
      <c r="L92" s="51" t="n">
        <v>4.86276</v>
      </c>
      <c r="M92" s="51" t="n">
        <v>5.46644</v>
      </c>
      <c r="N92" s="51" t="n">
        <v>3.25948</v>
      </c>
      <c r="O92" s="51" t="n">
        <v>0.882</v>
      </c>
      <c r="P92" s="51" t="n">
        <v>7.55972</v>
      </c>
    </row>
    <row r="93" s="74" customFormat="true" ht="12.75" hidden="false" customHeight="false" outlineLevel="0" collapsed="false">
      <c r="A93" s="78" t="s">
        <v>527</v>
      </c>
      <c r="B93" s="51" t="n">
        <v>0.47824</v>
      </c>
      <c r="C93" s="51" t="n">
        <v>1.2544</v>
      </c>
      <c r="D93" s="51" t="n">
        <v>0.63308</v>
      </c>
      <c r="E93" s="51" t="n">
        <v>0.59976</v>
      </c>
      <c r="F93" s="51" t="n">
        <v>1.42492</v>
      </c>
      <c r="G93" s="51" t="n">
        <v>0.68208</v>
      </c>
      <c r="H93" s="51" t="n">
        <v>1.02704</v>
      </c>
      <c r="I93" s="51" t="n">
        <v>0.5194</v>
      </c>
      <c r="J93" s="51" t="n">
        <v>1.8914</v>
      </c>
      <c r="K93" s="51" t="n">
        <v>1.27596</v>
      </c>
      <c r="L93" s="51" t="n">
        <v>1.92276</v>
      </c>
      <c r="M93" s="51" t="n">
        <v>2.42844</v>
      </c>
      <c r="N93" s="51" t="n">
        <v>0.98196</v>
      </c>
      <c r="O93" s="51" t="n">
        <v>0</v>
      </c>
      <c r="P93" s="51" t="n">
        <v>3.087</v>
      </c>
    </row>
    <row r="94" s="74" customFormat="true" ht="12.75" hidden="false" customHeight="false" outlineLevel="0" collapsed="false">
      <c r="A94" s="78" t="s">
        <v>528</v>
      </c>
      <c r="B94" s="51" t="n">
        <v>0.33516</v>
      </c>
      <c r="C94" s="51" t="n">
        <v>1.0094</v>
      </c>
      <c r="D94" s="51" t="n">
        <v>0.77812</v>
      </c>
      <c r="E94" s="51" t="n">
        <v>0</v>
      </c>
      <c r="F94" s="51" t="n">
        <v>1.1466</v>
      </c>
      <c r="G94" s="51" t="n">
        <v>0.5488</v>
      </c>
      <c r="H94" s="51" t="n">
        <v>0.45864</v>
      </c>
      <c r="I94" s="51" t="n">
        <v>0.5782</v>
      </c>
      <c r="J94" s="51" t="n">
        <v>1.65816</v>
      </c>
      <c r="K94" s="51" t="n">
        <v>0.87612</v>
      </c>
      <c r="L94" s="51" t="n">
        <v>1.45432</v>
      </c>
      <c r="M94" s="51" t="n">
        <v>2.20108</v>
      </c>
      <c r="N94" s="51" t="n">
        <v>0.75264</v>
      </c>
      <c r="O94" s="51" t="n">
        <v>0.31164</v>
      </c>
      <c r="P94" s="51" t="n">
        <v>2.74792</v>
      </c>
    </row>
    <row r="95" s="74" customFormat="true" ht="12.75" hidden="false" customHeight="false" outlineLevel="0" collapsed="false">
      <c r="A95" s="78" t="s">
        <v>529</v>
      </c>
      <c r="B95" s="51" t="n">
        <v>0.5782</v>
      </c>
      <c r="C95" s="51" t="n">
        <v>1.64248</v>
      </c>
      <c r="D95" s="51" t="n">
        <v>1.1564</v>
      </c>
      <c r="E95" s="51" t="n">
        <v>0.4018</v>
      </c>
      <c r="F95" s="51" t="n">
        <v>1.49352</v>
      </c>
      <c r="G95" s="51" t="n">
        <v>0.89964</v>
      </c>
      <c r="H95" s="51" t="n">
        <v>0.46256</v>
      </c>
      <c r="I95" s="51" t="n">
        <v>0.65856</v>
      </c>
      <c r="J95" s="51" t="n">
        <v>2.08348</v>
      </c>
      <c r="K95" s="51" t="n">
        <v>1.39356</v>
      </c>
      <c r="L95" s="51" t="n">
        <v>2.13836</v>
      </c>
      <c r="M95" s="51" t="n">
        <v>2.48332</v>
      </c>
      <c r="N95" s="51" t="n">
        <v>1.41708</v>
      </c>
      <c r="O95" s="51" t="n">
        <v>0.51744</v>
      </c>
      <c r="P95" s="51" t="n">
        <v>3.35552</v>
      </c>
    </row>
    <row r="96" s="74" customFormat="true" ht="12.75" hidden="false" customHeight="false" outlineLevel="0" collapsed="false">
      <c r="A96" s="78" t="s">
        <v>530</v>
      </c>
      <c r="B96" s="51" t="n">
        <v>0.62132</v>
      </c>
      <c r="C96" s="51" t="n">
        <v>1.4602</v>
      </c>
      <c r="D96" s="51" t="n">
        <v>0.91924</v>
      </c>
      <c r="E96" s="51" t="n">
        <v>0.52528</v>
      </c>
      <c r="F96" s="51" t="n">
        <v>1.17404</v>
      </c>
      <c r="G96" s="51" t="n">
        <v>0.91336</v>
      </c>
      <c r="H96" s="51" t="n">
        <v>0.70756</v>
      </c>
      <c r="I96" s="51" t="n">
        <v>0.49588</v>
      </c>
      <c r="J96" s="51" t="n">
        <v>1.37004</v>
      </c>
      <c r="K96" s="51" t="n">
        <v>1.22696</v>
      </c>
      <c r="L96" s="51" t="n">
        <v>1.5876</v>
      </c>
      <c r="M96" s="51" t="n">
        <v>2.44412</v>
      </c>
      <c r="N96" s="51" t="n">
        <v>1.16816</v>
      </c>
      <c r="O96" s="51" t="n">
        <v>0</v>
      </c>
      <c r="P96" s="51" t="n">
        <v>2.9008</v>
      </c>
    </row>
    <row r="97" s="74" customFormat="true" ht="12.75" hidden="false" customHeight="false" outlineLevel="0" collapsed="false">
      <c r="A97" s="78" t="s">
        <v>531</v>
      </c>
      <c r="B97" s="51" t="n">
        <v>0.43316</v>
      </c>
      <c r="C97" s="51" t="n">
        <v>0.7056</v>
      </c>
      <c r="D97" s="51" t="n">
        <v>0.3234</v>
      </c>
      <c r="E97" s="51" t="n">
        <v>0.41944</v>
      </c>
      <c r="F97" s="51" t="n">
        <v>0.80752</v>
      </c>
      <c r="G97" s="51" t="n">
        <v>0.9114</v>
      </c>
      <c r="H97" s="51" t="n">
        <v>0.44296</v>
      </c>
      <c r="I97" s="51" t="n">
        <v>0.59976</v>
      </c>
      <c r="J97" s="51" t="n">
        <v>1.17796</v>
      </c>
      <c r="K97" s="51" t="n">
        <v>0.7154</v>
      </c>
      <c r="L97" s="51" t="n">
        <v>1.33672</v>
      </c>
      <c r="M97" s="51" t="n">
        <v>1.40532</v>
      </c>
      <c r="N97" s="51" t="n">
        <v>0.72912</v>
      </c>
      <c r="O97" s="51" t="n">
        <v>0.21756</v>
      </c>
      <c r="P97" s="51" t="n">
        <v>2.16188</v>
      </c>
    </row>
    <row r="98" s="74" customFormat="true" ht="12.75" hidden="false" customHeight="false" outlineLevel="0" collapsed="false">
      <c r="A98" s="78" t="s">
        <v>532</v>
      </c>
      <c r="B98" s="51" t="n">
        <v>0.61544</v>
      </c>
      <c r="C98" s="51" t="n">
        <v>0.98</v>
      </c>
      <c r="D98" s="51" t="n">
        <v>0.63896</v>
      </c>
      <c r="E98" s="51" t="n">
        <v>0.4312</v>
      </c>
      <c r="F98" s="51" t="n">
        <v>0.94276</v>
      </c>
      <c r="G98" s="51" t="n">
        <v>0.50176</v>
      </c>
      <c r="H98" s="51" t="n">
        <v>0.66248</v>
      </c>
      <c r="I98" s="51" t="n">
        <v>0.34104</v>
      </c>
      <c r="J98" s="51" t="n">
        <v>1.20148</v>
      </c>
      <c r="K98" s="51" t="n">
        <v>0.833</v>
      </c>
      <c r="L98" s="51" t="n">
        <v>1.36416</v>
      </c>
      <c r="M98" s="51" t="n">
        <v>1.66404</v>
      </c>
      <c r="N98" s="51" t="n">
        <v>0.76832</v>
      </c>
      <c r="O98" s="51" t="n">
        <v>0.27832</v>
      </c>
      <c r="P98" s="51" t="n">
        <v>2.21676</v>
      </c>
    </row>
    <row r="99" s="74" customFormat="true" ht="12.75" hidden="false" customHeight="false" outlineLevel="0" collapsed="false">
      <c r="A99" s="78" t="s">
        <v>533</v>
      </c>
      <c r="B99" s="51" t="n">
        <v>0.41748</v>
      </c>
      <c r="C99" s="51" t="n">
        <v>0.21364</v>
      </c>
      <c r="D99" s="51" t="n">
        <v>0</v>
      </c>
      <c r="E99" s="51" t="n">
        <v>0</v>
      </c>
      <c r="F99" s="51" t="n">
        <v>0.43708</v>
      </c>
      <c r="G99" s="51" t="n">
        <v>0.15288</v>
      </c>
      <c r="H99" s="51" t="n">
        <v>0.2646</v>
      </c>
      <c r="I99" s="51" t="n">
        <v>0.17444</v>
      </c>
      <c r="J99" s="51" t="n">
        <v>0.52136</v>
      </c>
      <c r="K99" s="51" t="n">
        <v>0</v>
      </c>
      <c r="L99" s="51" t="n">
        <v>0.63504</v>
      </c>
      <c r="M99" s="51" t="n">
        <v>0.79772</v>
      </c>
      <c r="N99" s="51" t="n">
        <v>0.47432</v>
      </c>
      <c r="O99" s="51" t="n">
        <v>0</v>
      </c>
      <c r="P99" s="51" t="n">
        <v>0.931</v>
      </c>
    </row>
    <row r="100" s="74" customFormat="true" ht="12.75" hidden="false" customHeight="false" outlineLevel="0" collapsed="false">
      <c r="A100" s="78" t="s">
        <v>534</v>
      </c>
      <c r="B100" s="51" t="n">
        <v>0</v>
      </c>
      <c r="C100" s="51" t="n">
        <v>0.65072</v>
      </c>
      <c r="D100" s="51" t="n">
        <v>0.42532</v>
      </c>
      <c r="E100" s="51" t="n">
        <v>0</v>
      </c>
      <c r="F100" s="51" t="n">
        <v>0.71932</v>
      </c>
      <c r="G100" s="51" t="n">
        <v>0.36456</v>
      </c>
      <c r="H100" s="51" t="n">
        <v>0.19796</v>
      </c>
      <c r="I100" s="51" t="n">
        <v>0.39984</v>
      </c>
      <c r="J100" s="51" t="n">
        <v>0.6272</v>
      </c>
      <c r="K100" s="51" t="n">
        <v>0.784</v>
      </c>
      <c r="L100" s="51" t="n">
        <v>0.99176</v>
      </c>
      <c r="M100" s="51" t="n">
        <v>1.47196</v>
      </c>
      <c r="N100" s="51" t="n">
        <v>0.78204</v>
      </c>
      <c r="O100" s="51" t="n">
        <v>0</v>
      </c>
      <c r="P100" s="51" t="n">
        <v>1.71892</v>
      </c>
    </row>
    <row r="101" s="74" customFormat="true" ht="12.75" hidden="false" customHeight="false" outlineLevel="0" collapsed="false">
      <c r="A101" s="78" t="s">
        <v>535</v>
      </c>
      <c r="B101" s="51" t="n">
        <v>0.74088</v>
      </c>
      <c r="C101" s="51" t="n">
        <v>2.16776</v>
      </c>
      <c r="D101" s="51" t="n">
        <v>1.09956</v>
      </c>
      <c r="E101" s="51" t="n">
        <v>1.03684</v>
      </c>
      <c r="F101" s="51" t="n">
        <v>3.27908</v>
      </c>
      <c r="G101" s="51" t="n">
        <v>1.56212</v>
      </c>
      <c r="H101" s="51" t="n">
        <v>1.93452</v>
      </c>
      <c r="I101" s="51" t="n">
        <v>1.55624</v>
      </c>
      <c r="J101" s="51" t="n">
        <v>3.4006</v>
      </c>
      <c r="K101" s="51" t="n">
        <v>2.0678</v>
      </c>
      <c r="L101" s="51" t="n">
        <v>3.45156</v>
      </c>
      <c r="M101" s="51" t="n">
        <v>4.2826</v>
      </c>
      <c r="N101" s="51" t="n">
        <v>1.64248</v>
      </c>
      <c r="O101" s="51" t="n">
        <v>0.65268</v>
      </c>
      <c r="P101" s="51" t="n">
        <v>5.41352</v>
      </c>
    </row>
    <row r="102" s="74" customFormat="true" ht="12.75" hidden="false" customHeight="false" outlineLevel="0" collapsed="false">
      <c r="A102" s="78" t="s">
        <v>536</v>
      </c>
      <c r="B102" s="51" t="n">
        <v>0.56448</v>
      </c>
      <c r="C102" s="51" t="n">
        <v>1.31908</v>
      </c>
      <c r="D102" s="51" t="n">
        <v>0.6272</v>
      </c>
      <c r="E102" s="51" t="n">
        <v>0.39984</v>
      </c>
      <c r="F102" s="51" t="n">
        <v>1.6464</v>
      </c>
      <c r="G102" s="51" t="n">
        <v>0.4606</v>
      </c>
      <c r="H102" s="51" t="n">
        <v>0.7644</v>
      </c>
      <c r="I102" s="51" t="n">
        <v>0.45864</v>
      </c>
      <c r="J102" s="51" t="n">
        <v>1.61896</v>
      </c>
      <c r="K102" s="51" t="n">
        <v>1.0682</v>
      </c>
      <c r="L102" s="51" t="n">
        <v>1.65228</v>
      </c>
      <c r="M102" s="51" t="n">
        <v>2.058</v>
      </c>
      <c r="N102" s="51" t="n">
        <v>1.05056</v>
      </c>
      <c r="O102" s="51" t="n">
        <v>0.07056</v>
      </c>
      <c r="P102" s="51" t="n">
        <v>2.5676</v>
      </c>
    </row>
    <row r="103" s="74" customFormat="true" ht="12.75" hidden="false" customHeight="true" outlineLevel="0" collapsed="false">
      <c r="A103" s="78" t="s">
        <v>537</v>
      </c>
      <c r="B103" s="51" t="n">
        <v>0.73696</v>
      </c>
      <c r="C103" s="51" t="n">
        <v>2.89492</v>
      </c>
      <c r="D103" s="51" t="n">
        <v>2.13444</v>
      </c>
      <c r="E103" s="51" t="n">
        <v>1.20148</v>
      </c>
      <c r="F103" s="51" t="n">
        <v>3.89844</v>
      </c>
      <c r="G103" s="51" t="n">
        <v>1.81888</v>
      </c>
      <c r="H103" s="51" t="n">
        <v>1.83456</v>
      </c>
      <c r="I103" s="51" t="n">
        <v>1.56212</v>
      </c>
      <c r="J103" s="51" t="n">
        <v>3.88864</v>
      </c>
      <c r="K103" s="51" t="n">
        <v>2.6754</v>
      </c>
      <c r="L103" s="51" t="n">
        <v>4.21204</v>
      </c>
      <c r="M103" s="51" t="n">
        <v>4.67656</v>
      </c>
      <c r="N103" s="51" t="n">
        <v>2.78908</v>
      </c>
      <c r="O103" s="51" t="n">
        <v>0</v>
      </c>
      <c r="P103" s="51" t="n">
        <v>6.37392</v>
      </c>
    </row>
    <row r="104" s="74" customFormat="true" ht="12.75" hidden="false" customHeight="false" outlineLevel="0" collapsed="false">
      <c r="A104" s="78" t="s">
        <v>538</v>
      </c>
      <c r="B104" s="51" t="n">
        <v>0.54292</v>
      </c>
      <c r="C104" s="51" t="n">
        <v>1.127</v>
      </c>
      <c r="D104" s="51" t="n">
        <v>0.89376</v>
      </c>
      <c r="E104" s="51" t="n">
        <v>0.25088</v>
      </c>
      <c r="F104" s="51" t="n">
        <v>1.55624</v>
      </c>
      <c r="G104" s="51" t="n">
        <v>0.53116</v>
      </c>
      <c r="H104" s="51" t="n">
        <v>0.70168</v>
      </c>
      <c r="I104" s="51" t="n">
        <v>0.5096</v>
      </c>
      <c r="J104" s="51" t="n">
        <v>1.04468</v>
      </c>
      <c r="K104" s="51" t="n">
        <v>1.1466</v>
      </c>
      <c r="L104" s="51" t="n">
        <v>1.74636</v>
      </c>
      <c r="M104" s="51" t="n">
        <v>2.02076</v>
      </c>
      <c r="N104" s="51" t="n">
        <v>1.42884</v>
      </c>
      <c r="O104" s="51" t="n">
        <v>0</v>
      </c>
      <c r="P104" s="51" t="n">
        <v>2.7734</v>
      </c>
    </row>
    <row r="105" s="74" customFormat="true" ht="12.75" hidden="false" customHeight="false" outlineLevel="0" collapsed="false">
      <c r="A105" s="78" t="s">
        <v>539</v>
      </c>
      <c r="B105" s="51" t="n">
        <v>0.50568</v>
      </c>
      <c r="C105" s="51" t="n">
        <v>0.83104</v>
      </c>
      <c r="D105" s="51" t="n">
        <v>0.55076</v>
      </c>
      <c r="E105" s="51" t="n">
        <v>0.2744</v>
      </c>
      <c r="F105" s="51" t="n">
        <v>1.23872</v>
      </c>
      <c r="G105" s="51" t="n">
        <v>0.85064</v>
      </c>
      <c r="H105" s="51" t="n">
        <v>0.83104</v>
      </c>
      <c r="I105" s="51" t="n">
        <v>0.74284</v>
      </c>
      <c r="J105" s="51" t="n">
        <v>1.45824</v>
      </c>
      <c r="K105" s="51" t="n">
        <v>0.88004</v>
      </c>
      <c r="L105" s="51" t="n">
        <v>1.63856</v>
      </c>
      <c r="M105" s="51" t="n">
        <v>1.9012</v>
      </c>
      <c r="N105" s="51" t="n">
        <v>0.71148</v>
      </c>
      <c r="O105" s="51" t="n">
        <v>0</v>
      </c>
      <c r="P105" s="51" t="n">
        <v>2.62052</v>
      </c>
    </row>
    <row r="106" s="74" customFormat="true" ht="12.75" hidden="false" customHeight="false" outlineLevel="0" collapsed="false">
      <c r="A106" s="78" t="s">
        <v>540</v>
      </c>
      <c r="B106" s="51" t="n">
        <v>0.33124</v>
      </c>
      <c r="C106" s="51" t="n">
        <v>1.2936</v>
      </c>
      <c r="D106" s="51" t="n">
        <v>0.95452</v>
      </c>
      <c r="E106" s="51" t="n">
        <v>0.22932</v>
      </c>
      <c r="F106" s="51" t="n">
        <v>1.0878</v>
      </c>
      <c r="G106" s="51" t="n">
        <v>0.37828</v>
      </c>
      <c r="H106" s="51" t="n">
        <v>0.51744</v>
      </c>
      <c r="I106" s="51" t="n">
        <v>0.77616</v>
      </c>
      <c r="J106" s="51" t="n">
        <v>1.60132</v>
      </c>
      <c r="K106" s="51" t="n">
        <v>1.029</v>
      </c>
      <c r="L106" s="51" t="n">
        <v>1.62092</v>
      </c>
      <c r="M106" s="51" t="n">
        <v>1.76204</v>
      </c>
      <c r="N106" s="51" t="n">
        <v>0.80752</v>
      </c>
      <c r="O106" s="51" t="n">
        <v>0</v>
      </c>
      <c r="P106" s="51" t="n">
        <v>2.56368</v>
      </c>
    </row>
    <row r="107" s="74" customFormat="true" ht="12.75" hidden="false" customHeight="false" outlineLevel="0" collapsed="false">
      <c r="A107" s="78" t="s">
        <v>541</v>
      </c>
      <c r="B107" s="51" t="n">
        <v>0</v>
      </c>
      <c r="C107" s="51" t="n">
        <v>1.41512</v>
      </c>
      <c r="D107" s="51" t="n">
        <v>0.8036</v>
      </c>
      <c r="E107" s="51" t="n">
        <v>0.79576</v>
      </c>
      <c r="F107" s="51" t="n">
        <v>1.06624</v>
      </c>
      <c r="G107" s="51" t="n">
        <v>0.6762</v>
      </c>
      <c r="H107" s="51" t="n">
        <v>0.91336</v>
      </c>
      <c r="I107" s="51" t="n">
        <v>0</v>
      </c>
      <c r="J107" s="51" t="n">
        <v>1.15248</v>
      </c>
      <c r="K107" s="51" t="n">
        <v>0.91728</v>
      </c>
      <c r="L107" s="51" t="n">
        <v>1.78556</v>
      </c>
      <c r="M107" s="51" t="n">
        <v>2.10308</v>
      </c>
      <c r="N107" s="51" t="n">
        <v>0.91924</v>
      </c>
      <c r="O107" s="51" t="n">
        <v>0</v>
      </c>
      <c r="P107" s="51" t="n">
        <v>2.68912</v>
      </c>
    </row>
    <row r="108" s="74" customFormat="true" ht="12.75" hidden="false" customHeight="false" outlineLevel="0" collapsed="false">
      <c r="A108" s="78" t="s">
        <v>542</v>
      </c>
      <c r="B108" s="51" t="n">
        <v>0.80556</v>
      </c>
      <c r="C108" s="51" t="n">
        <v>0.71148</v>
      </c>
      <c r="D108" s="51" t="n">
        <v>0.2842</v>
      </c>
      <c r="E108" s="51" t="n">
        <v>0</v>
      </c>
      <c r="F108" s="51" t="n">
        <v>1.1858</v>
      </c>
      <c r="G108" s="51" t="n">
        <v>0.55664</v>
      </c>
      <c r="H108" s="51" t="n">
        <v>0.54488</v>
      </c>
      <c r="I108" s="51" t="n">
        <v>0.28224</v>
      </c>
      <c r="J108" s="51" t="n">
        <v>1.31124</v>
      </c>
      <c r="K108" s="51" t="n">
        <v>0.96432</v>
      </c>
      <c r="L108" s="51" t="n">
        <v>1.6856</v>
      </c>
      <c r="M108" s="51" t="n">
        <v>1.9012</v>
      </c>
      <c r="N108" s="51" t="n">
        <v>0.6174</v>
      </c>
      <c r="O108" s="51" t="n">
        <v>0</v>
      </c>
      <c r="P108" s="51" t="n">
        <v>2.56564</v>
      </c>
    </row>
    <row r="109" s="74" customFormat="true" ht="12.75" hidden="false" customHeight="false" outlineLevel="0" collapsed="false">
      <c r="A109" s="78" t="s">
        <v>543</v>
      </c>
      <c r="B109" s="51" t="n">
        <v>0.37632</v>
      </c>
      <c r="C109" s="51" t="n">
        <v>0.83692</v>
      </c>
      <c r="D109" s="51" t="n">
        <v>0.22344</v>
      </c>
      <c r="E109" s="51" t="n">
        <v>0.33516</v>
      </c>
      <c r="F109" s="51" t="n">
        <v>1.27204</v>
      </c>
      <c r="G109" s="51" t="n">
        <v>0.32732</v>
      </c>
      <c r="H109" s="51" t="n">
        <v>1.45824</v>
      </c>
      <c r="I109" s="51" t="n">
        <v>0.57036</v>
      </c>
      <c r="J109" s="51" t="n">
        <v>0.88984</v>
      </c>
      <c r="K109" s="51" t="n">
        <v>1.09956</v>
      </c>
      <c r="L109" s="51" t="n">
        <v>1.40728</v>
      </c>
      <c r="M109" s="51" t="n">
        <v>1.8326</v>
      </c>
      <c r="N109" s="51" t="n">
        <v>0.82124</v>
      </c>
      <c r="O109" s="51" t="n">
        <v>0</v>
      </c>
      <c r="P109" s="51" t="n">
        <v>2.72048</v>
      </c>
    </row>
    <row r="110" s="74" customFormat="true" ht="12.75" hidden="false" customHeight="false" outlineLevel="0" collapsed="false">
      <c r="A110" s="78" t="s">
        <v>544</v>
      </c>
      <c r="B110" s="51" t="n">
        <v>0.21364</v>
      </c>
      <c r="C110" s="51" t="n">
        <v>0.30184</v>
      </c>
      <c r="D110" s="51" t="n">
        <v>0</v>
      </c>
      <c r="E110" s="51" t="n">
        <v>0.3038</v>
      </c>
      <c r="F110" s="51" t="n">
        <v>0.68208</v>
      </c>
      <c r="G110" s="51" t="n">
        <v>0.11956</v>
      </c>
      <c r="H110" s="51" t="n">
        <v>0.32732</v>
      </c>
      <c r="I110" s="51" t="n">
        <v>0.19992</v>
      </c>
      <c r="J110" s="51" t="n">
        <v>0.55468</v>
      </c>
      <c r="K110" s="51" t="n">
        <v>0.64288</v>
      </c>
      <c r="L110" s="51" t="n">
        <v>0.92512</v>
      </c>
      <c r="M110" s="51" t="n">
        <v>1.07408</v>
      </c>
      <c r="N110" s="51" t="n">
        <v>0.41748</v>
      </c>
      <c r="O110" s="51" t="n">
        <v>0</v>
      </c>
      <c r="P110" s="51" t="n">
        <v>1.3426</v>
      </c>
    </row>
    <row r="111" s="74" customFormat="true" ht="12.75" hidden="false" customHeight="false" outlineLevel="0" collapsed="false">
      <c r="A111" s="78" t="s">
        <v>545</v>
      </c>
      <c r="B111" s="51" t="n">
        <v>0.61348</v>
      </c>
      <c r="C111" s="51" t="n">
        <v>0.82124</v>
      </c>
      <c r="D111" s="51" t="n">
        <v>0.4998</v>
      </c>
      <c r="E111" s="51" t="n">
        <v>0.60564</v>
      </c>
      <c r="F111" s="51" t="n">
        <v>1.16816</v>
      </c>
      <c r="G111" s="51" t="n">
        <v>0.62524</v>
      </c>
      <c r="H111" s="51" t="n">
        <v>0.54292</v>
      </c>
      <c r="I111" s="51" t="n">
        <v>0.6762</v>
      </c>
      <c r="J111" s="51" t="n">
        <v>1.28576</v>
      </c>
      <c r="K111" s="51" t="n">
        <v>1.029</v>
      </c>
      <c r="L111" s="51" t="n">
        <v>1.7542</v>
      </c>
      <c r="M111" s="51" t="n">
        <v>2.03644</v>
      </c>
      <c r="N111" s="51" t="n">
        <v>0.99568</v>
      </c>
      <c r="O111" s="51" t="n">
        <v>0.245</v>
      </c>
      <c r="P111" s="51" t="n">
        <v>2.5284</v>
      </c>
    </row>
    <row r="112" s="74" customFormat="true" ht="12.75" hidden="false" customHeight="false" outlineLevel="0" collapsed="false">
      <c r="A112" s="78" t="s">
        <v>546</v>
      </c>
      <c r="B112" s="51" t="n">
        <v>0.23716</v>
      </c>
      <c r="C112" s="51" t="n">
        <v>0.74284</v>
      </c>
      <c r="D112" s="51" t="n">
        <v>0.2744</v>
      </c>
      <c r="E112" s="51" t="n">
        <v>0.33516</v>
      </c>
      <c r="F112" s="51" t="n">
        <v>1.31516</v>
      </c>
      <c r="G112" s="51" t="n">
        <v>0.94276</v>
      </c>
      <c r="H112" s="51" t="n">
        <v>0.99372</v>
      </c>
      <c r="I112" s="51" t="n">
        <v>0.47432</v>
      </c>
      <c r="J112" s="51" t="n">
        <v>1.17992</v>
      </c>
      <c r="K112" s="51" t="n">
        <v>1.33868</v>
      </c>
      <c r="L112" s="51" t="n">
        <v>1.18188</v>
      </c>
      <c r="M112" s="51" t="n">
        <v>2.00704</v>
      </c>
      <c r="N112" s="51" t="n">
        <v>0.8624</v>
      </c>
      <c r="O112" s="51" t="n">
        <v>0.32732</v>
      </c>
      <c r="P112" s="51" t="n">
        <v>2.50292</v>
      </c>
    </row>
    <row r="113" s="51" customFormat="true" ht="22.15" hidden="false" customHeight="true" outlineLevel="0" collapsed="false">
      <c r="A113" s="50" t="s">
        <v>547</v>
      </c>
      <c r="B113" s="51" t="n">
        <v>2.29712</v>
      </c>
      <c r="C113" s="51" t="n">
        <v>5.7624</v>
      </c>
      <c r="D113" s="51" t="n">
        <v>3.72988</v>
      </c>
      <c r="E113" s="51" t="n">
        <v>2.68324</v>
      </c>
      <c r="F113" s="51" t="n">
        <v>7.94388</v>
      </c>
      <c r="G113" s="51" t="n">
        <v>4.07092</v>
      </c>
      <c r="H113" s="51" t="n">
        <v>4.69616</v>
      </c>
      <c r="I113" s="51" t="n">
        <v>4.18068</v>
      </c>
      <c r="J113" s="51" t="n">
        <v>9.2316</v>
      </c>
      <c r="K113" s="51" t="n">
        <v>6.29356</v>
      </c>
      <c r="L113" s="51" t="n">
        <v>9.3688</v>
      </c>
      <c r="M113" s="51" t="n">
        <v>10.71532</v>
      </c>
      <c r="N113" s="51" t="n">
        <v>5.92704</v>
      </c>
      <c r="O113" s="51" t="n">
        <v>1.36416</v>
      </c>
      <c r="P113" s="51" t="n">
        <v>12.304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06076</v>
      </c>
      <c r="C15" s="51" t="n">
        <v>0.37632</v>
      </c>
      <c r="D15" s="51" t="n">
        <v>0.24892</v>
      </c>
      <c r="E15" s="51" t="n">
        <v>0.39788</v>
      </c>
      <c r="F15" s="51" t="n">
        <v>0.56644</v>
      </c>
      <c r="G15" s="51" t="n">
        <v>0.3724</v>
      </c>
      <c r="H15" s="51" t="n">
        <v>0.343</v>
      </c>
      <c r="I15" s="51" t="n">
        <v>0.47432</v>
      </c>
      <c r="J15" s="51" t="n">
        <v>0.74088</v>
      </c>
      <c r="K15" s="51" t="n">
        <v>0.39984</v>
      </c>
      <c r="L15" s="51" t="n">
        <v>0.52332</v>
      </c>
      <c r="M15" s="51" t="n">
        <v>0.5586</v>
      </c>
      <c r="N15" s="51" t="n">
        <v>0.40376</v>
      </c>
      <c r="O15" s="51" t="n">
        <v>0.09996</v>
      </c>
      <c r="P15" s="51" t="n">
        <v>0</v>
      </c>
    </row>
    <row r="16" s="74" customFormat="true" ht="12.75" hidden="false" customHeight="false" outlineLevel="0" collapsed="false">
      <c r="A16" s="78" t="s">
        <v>527</v>
      </c>
      <c r="B16" s="51" t="n">
        <v>0.6272</v>
      </c>
      <c r="C16" s="51" t="n">
        <v>1.30732</v>
      </c>
      <c r="D16" s="51" t="n">
        <v>0.72324</v>
      </c>
      <c r="E16" s="51" t="n">
        <v>1.05644</v>
      </c>
      <c r="F16" s="51" t="n">
        <v>1.25636</v>
      </c>
      <c r="G16" s="51" t="n">
        <v>1.02116</v>
      </c>
      <c r="H16" s="51" t="n">
        <v>0.71148</v>
      </c>
      <c r="I16" s="51" t="n">
        <v>0.69384</v>
      </c>
      <c r="J16" s="51" t="n">
        <v>1.64248</v>
      </c>
      <c r="K16" s="51" t="n">
        <v>0.93884</v>
      </c>
      <c r="L16" s="51" t="n">
        <v>1.30144</v>
      </c>
      <c r="M16" s="51" t="n">
        <v>1.49548</v>
      </c>
      <c r="N16" s="51" t="n">
        <v>0.73696</v>
      </c>
      <c r="O16" s="51" t="n">
        <v>0.19992</v>
      </c>
      <c r="P16" s="51" t="n">
        <v>0</v>
      </c>
    </row>
    <row r="17" s="74" customFormat="true" ht="12.75" hidden="false" customHeight="false" outlineLevel="0" collapsed="false">
      <c r="A17" s="78" t="s">
        <v>528</v>
      </c>
      <c r="B17" s="51" t="n">
        <v>0.66444</v>
      </c>
      <c r="C17" s="51" t="n">
        <v>1.7934</v>
      </c>
      <c r="D17" s="51" t="n">
        <v>1.51116</v>
      </c>
      <c r="E17" s="51" t="n">
        <v>1.24852</v>
      </c>
      <c r="F17" s="51" t="n">
        <v>1.60916</v>
      </c>
      <c r="G17" s="51" t="n">
        <v>1.13484</v>
      </c>
      <c r="H17" s="51" t="n">
        <v>0.76636</v>
      </c>
      <c r="I17" s="51" t="n">
        <v>0.66444</v>
      </c>
      <c r="J17" s="51" t="n">
        <v>1.89924</v>
      </c>
      <c r="K17" s="51" t="n">
        <v>1.01332</v>
      </c>
      <c r="L17" s="51" t="n">
        <v>1.40728</v>
      </c>
      <c r="M17" s="51" t="n">
        <v>1.84632</v>
      </c>
      <c r="N17" s="51" t="n">
        <v>0.78008</v>
      </c>
      <c r="O17" s="51" t="n">
        <v>0.51744</v>
      </c>
      <c r="P17" s="51" t="n">
        <v>0</v>
      </c>
    </row>
    <row r="18" s="74" customFormat="true" ht="12.75" hidden="false" customHeight="false" outlineLevel="0" collapsed="false">
      <c r="A18" s="78" t="s">
        <v>529</v>
      </c>
      <c r="B18" s="51" t="n">
        <v>0.61936</v>
      </c>
      <c r="C18" s="51" t="n">
        <v>1.38572</v>
      </c>
      <c r="D18" s="51" t="n">
        <v>1.1074</v>
      </c>
      <c r="E18" s="51" t="n">
        <v>0.91532</v>
      </c>
      <c r="F18" s="51" t="n">
        <v>1.06624</v>
      </c>
      <c r="G18" s="51" t="n">
        <v>0.81928</v>
      </c>
      <c r="H18" s="51" t="n">
        <v>0.48216</v>
      </c>
      <c r="I18" s="51" t="n">
        <v>0.53312</v>
      </c>
      <c r="J18" s="51" t="n">
        <v>1.38376</v>
      </c>
      <c r="K18" s="51" t="n">
        <v>0.80752</v>
      </c>
      <c r="L18" s="51" t="n">
        <v>1.20736</v>
      </c>
      <c r="M18" s="51" t="n">
        <v>1.37396</v>
      </c>
      <c r="N18" s="51" t="n">
        <v>0.97412</v>
      </c>
      <c r="O18" s="51" t="n">
        <v>0.24892</v>
      </c>
      <c r="P18" s="51" t="n">
        <v>0</v>
      </c>
    </row>
    <row r="19" s="74" customFormat="true" ht="12.75" hidden="false" customHeight="false" outlineLevel="0" collapsed="false">
      <c r="A19" s="78" t="s">
        <v>530</v>
      </c>
      <c r="B19" s="51" t="n">
        <v>0.72324</v>
      </c>
      <c r="C19" s="51" t="n">
        <v>1.72676</v>
      </c>
      <c r="D19" s="51" t="n">
        <v>1.34652</v>
      </c>
      <c r="E19" s="51" t="n">
        <v>1.12112</v>
      </c>
      <c r="F19" s="51" t="n">
        <v>1.2642</v>
      </c>
      <c r="G19" s="51" t="n">
        <v>1.06232</v>
      </c>
      <c r="H19" s="51" t="n">
        <v>0.5684</v>
      </c>
      <c r="I19" s="51" t="n">
        <v>0.56448</v>
      </c>
      <c r="J19" s="51" t="n">
        <v>1.21716</v>
      </c>
      <c r="K19" s="51" t="n">
        <v>0.95648</v>
      </c>
      <c r="L19" s="51" t="n">
        <v>1.09956</v>
      </c>
      <c r="M19" s="51" t="n">
        <v>1.5288</v>
      </c>
      <c r="N19" s="51" t="n">
        <v>0.73304</v>
      </c>
      <c r="O19" s="51" t="n">
        <v>0.12152</v>
      </c>
      <c r="P19" s="51" t="n">
        <v>0</v>
      </c>
    </row>
    <row r="20" s="74" customFormat="true" ht="12.75" hidden="false" customHeight="false" outlineLevel="0" collapsed="false">
      <c r="A20" s="78" t="s">
        <v>531</v>
      </c>
      <c r="B20" s="51" t="n">
        <v>0.92708</v>
      </c>
      <c r="C20" s="51" t="n">
        <v>1.93256</v>
      </c>
      <c r="D20" s="51" t="n">
        <v>1.52096</v>
      </c>
      <c r="E20" s="51" t="n">
        <v>1.35632</v>
      </c>
      <c r="F20" s="51" t="n">
        <v>1.66404</v>
      </c>
      <c r="G20" s="51" t="n">
        <v>1.1662</v>
      </c>
      <c r="H20" s="51" t="n">
        <v>0.66444</v>
      </c>
      <c r="I20" s="51" t="n">
        <v>1.07996</v>
      </c>
      <c r="J20" s="51" t="n">
        <v>1.69148</v>
      </c>
      <c r="K20" s="51" t="n">
        <v>0.87024</v>
      </c>
      <c r="L20" s="51" t="n">
        <v>1.51704</v>
      </c>
      <c r="M20" s="51" t="n">
        <v>1.5582</v>
      </c>
      <c r="N20" s="51" t="n">
        <v>1.13484</v>
      </c>
      <c r="O20" s="51" t="n">
        <v>0.22932</v>
      </c>
      <c r="P20" s="51" t="n">
        <v>0</v>
      </c>
    </row>
    <row r="21" s="74" customFormat="true" ht="12.75" hidden="false" customHeight="false" outlineLevel="0" collapsed="false">
      <c r="A21" s="78" t="s">
        <v>532</v>
      </c>
      <c r="B21" s="51" t="n">
        <v>1.12112</v>
      </c>
      <c r="C21" s="51" t="n">
        <v>2.11092</v>
      </c>
      <c r="D21" s="51" t="n">
        <v>1.41708</v>
      </c>
      <c r="E21" s="51" t="n">
        <v>1.45628</v>
      </c>
      <c r="F21" s="51" t="n">
        <v>1.23872</v>
      </c>
      <c r="G21" s="51" t="n">
        <v>1.27792</v>
      </c>
      <c r="H21" s="51" t="n">
        <v>0.8036</v>
      </c>
      <c r="I21" s="51" t="n">
        <v>0.8036</v>
      </c>
      <c r="J21" s="51" t="n">
        <v>1.71108</v>
      </c>
      <c r="K21" s="51" t="n">
        <v>1.24852</v>
      </c>
      <c r="L21" s="51" t="n">
        <v>1.57388</v>
      </c>
      <c r="M21" s="51" t="n">
        <v>1.7248</v>
      </c>
      <c r="N21" s="51" t="n">
        <v>0.90944</v>
      </c>
      <c r="O21" s="51" t="n">
        <v>0.27244</v>
      </c>
      <c r="P21" s="51" t="n">
        <v>0</v>
      </c>
    </row>
    <row r="22" s="74" customFormat="true" ht="12.75" hidden="false" customHeight="false" outlineLevel="0" collapsed="false">
      <c r="A22" s="78" t="s">
        <v>533</v>
      </c>
      <c r="B22" s="51" t="n">
        <v>2.254</v>
      </c>
      <c r="C22" s="51" t="n">
        <v>2.29908</v>
      </c>
      <c r="D22" s="51" t="n">
        <v>1.323</v>
      </c>
      <c r="E22" s="51" t="n">
        <v>2.08544</v>
      </c>
      <c r="F22" s="51" t="n">
        <v>2.2344</v>
      </c>
      <c r="G22" s="51" t="n">
        <v>1.6954</v>
      </c>
      <c r="H22" s="51" t="n">
        <v>1.50136</v>
      </c>
      <c r="I22" s="51" t="n">
        <v>1.20932</v>
      </c>
      <c r="J22" s="51" t="n">
        <v>2.80084</v>
      </c>
      <c r="K22" s="51" t="n">
        <v>1.61896</v>
      </c>
      <c r="L22" s="51" t="n">
        <v>2.64992</v>
      </c>
      <c r="M22" s="51" t="n">
        <v>3.2928</v>
      </c>
      <c r="N22" s="51" t="n">
        <v>1.901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4</v>
      </c>
      <c r="B23" s="51" t="n">
        <v>1.22108</v>
      </c>
      <c r="C23" s="51" t="n">
        <v>2.03252</v>
      </c>
      <c r="D23" s="51" t="n">
        <v>1.71892</v>
      </c>
      <c r="E23" s="51" t="n">
        <v>1.27792</v>
      </c>
      <c r="F23" s="51" t="n">
        <v>1.50724</v>
      </c>
      <c r="G23" s="51" t="n">
        <v>1.1956</v>
      </c>
      <c r="H23" s="51" t="n">
        <v>0.49196</v>
      </c>
      <c r="I23" s="51" t="n">
        <v>0.92904</v>
      </c>
      <c r="J23" s="51" t="n">
        <v>1.57388</v>
      </c>
      <c r="K23" s="51" t="n">
        <v>1.41904</v>
      </c>
      <c r="L23" s="51" t="n">
        <v>1.4112</v>
      </c>
      <c r="M23" s="51" t="n">
        <v>2.06388</v>
      </c>
      <c r="N23" s="51" t="n">
        <v>1.11132</v>
      </c>
      <c r="O23" s="51" t="n">
        <v>0.26852</v>
      </c>
      <c r="P23" s="51" t="n">
        <v>0</v>
      </c>
    </row>
    <row r="24" s="74" customFormat="true" ht="12.75" hidden="false" customHeight="false" outlineLevel="0" collapsed="false">
      <c r="A24" s="78" t="s">
        <v>535</v>
      </c>
      <c r="B24" s="51" t="n">
        <v>0.36064</v>
      </c>
      <c r="C24" s="51" t="n">
        <v>0.7154</v>
      </c>
      <c r="D24" s="51" t="n">
        <v>0.4116</v>
      </c>
      <c r="E24" s="51" t="n">
        <v>0.5684</v>
      </c>
      <c r="F24" s="51" t="n">
        <v>0.80752</v>
      </c>
      <c r="G24" s="51" t="n">
        <v>0.55272</v>
      </c>
      <c r="H24" s="51" t="n">
        <v>0.39788</v>
      </c>
      <c r="I24" s="51" t="n">
        <v>0.49392</v>
      </c>
      <c r="J24" s="51" t="n">
        <v>0.81144</v>
      </c>
      <c r="K24" s="51" t="n">
        <v>0.51548</v>
      </c>
      <c r="L24" s="51" t="n">
        <v>0.69776</v>
      </c>
      <c r="M24" s="51" t="n">
        <v>0.75852</v>
      </c>
      <c r="N24" s="51" t="n">
        <v>0.4116</v>
      </c>
      <c r="O24" s="51" t="n">
        <v>0.14308</v>
      </c>
      <c r="P24" s="51" t="n">
        <v>0</v>
      </c>
    </row>
    <row r="25" s="74" customFormat="true" ht="12.75" hidden="false" customHeight="false" outlineLevel="0" collapsed="false">
      <c r="A25" s="78" t="s">
        <v>536</v>
      </c>
      <c r="B25" s="51" t="n">
        <v>0.69776</v>
      </c>
      <c r="C25" s="51" t="n">
        <v>1.63464</v>
      </c>
      <c r="D25" s="51" t="n">
        <v>1.02312</v>
      </c>
      <c r="E25" s="51" t="n">
        <v>1.07016</v>
      </c>
      <c r="F25" s="51" t="n">
        <v>1.54644</v>
      </c>
      <c r="G25" s="51" t="n">
        <v>0.93296</v>
      </c>
      <c r="H25" s="51" t="n">
        <v>0.6762</v>
      </c>
      <c r="I25" s="51" t="n">
        <v>0.58212</v>
      </c>
      <c r="J25" s="51" t="n">
        <v>1.56996</v>
      </c>
      <c r="K25" s="51" t="n">
        <v>0.882</v>
      </c>
      <c r="L25" s="51" t="n">
        <v>1.24068</v>
      </c>
      <c r="M25" s="51" t="n">
        <v>1.4798</v>
      </c>
      <c r="N25" s="51" t="n">
        <v>1.1858</v>
      </c>
      <c r="O25" s="51" t="n">
        <v>0.04508</v>
      </c>
      <c r="P25" s="51" t="n">
        <v>0</v>
      </c>
    </row>
    <row r="26" s="74" customFormat="true" ht="12.75" hidden="false" customHeight="false" outlineLevel="0" collapsed="false">
      <c r="A26" s="78" t="s">
        <v>537</v>
      </c>
      <c r="B26" s="51" t="n">
        <v>0.26264</v>
      </c>
      <c r="C26" s="51" t="n">
        <v>0.68404</v>
      </c>
      <c r="D26" s="51" t="n">
        <v>0.54292</v>
      </c>
      <c r="E26" s="51" t="n">
        <v>0.45668</v>
      </c>
      <c r="F26" s="51" t="n">
        <v>0.66444</v>
      </c>
      <c r="G26" s="51" t="n">
        <v>0.45472</v>
      </c>
      <c r="H26" s="51" t="n">
        <v>0.34692</v>
      </c>
      <c r="I26" s="51" t="n">
        <v>0.4018</v>
      </c>
      <c r="J26" s="51" t="n">
        <v>0.72128</v>
      </c>
      <c r="K26" s="51" t="n">
        <v>0.46844</v>
      </c>
      <c r="L26" s="51" t="n">
        <v>0.60172</v>
      </c>
      <c r="M26" s="51" t="n">
        <v>0.65072</v>
      </c>
      <c r="N26" s="51" t="n">
        <v>0.42924</v>
      </c>
      <c r="O26" s="51" t="n">
        <v>0.09604</v>
      </c>
      <c r="P26" s="51" t="n">
        <v>0</v>
      </c>
    </row>
    <row r="27" s="74" customFormat="true" ht="12.75" hidden="false" customHeight="false" outlineLevel="0" collapsed="false">
      <c r="A27" s="78" t="s">
        <v>538</v>
      </c>
      <c r="B27" s="51" t="n">
        <v>0.80164</v>
      </c>
      <c r="C27" s="51" t="n">
        <v>1.88552</v>
      </c>
      <c r="D27" s="51" t="n">
        <v>1.35828</v>
      </c>
      <c r="E27" s="51" t="n">
        <v>1.3328</v>
      </c>
      <c r="F27" s="51" t="n">
        <v>1.75028</v>
      </c>
      <c r="G27" s="51" t="n">
        <v>1.03096</v>
      </c>
      <c r="H27" s="51" t="n">
        <v>0.686</v>
      </c>
      <c r="I27" s="51" t="n">
        <v>0.80948</v>
      </c>
      <c r="J27" s="51" t="n">
        <v>1.34064</v>
      </c>
      <c r="K27" s="51" t="n">
        <v>1.29948</v>
      </c>
      <c r="L27" s="51" t="n">
        <v>1.51704</v>
      </c>
      <c r="M27" s="51" t="n">
        <v>1.73068</v>
      </c>
      <c r="N27" s="51" t="n">
        <v>1.195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39</v>
      </c>
      <c r="B28" s="51" t="n">
        <v>0.6958</v>
      </c>
      <c r="C28" s="51" t="n">
        <v>1.62288</v>
      </c>
      <c r="D28" s="51" t="n">
        <v>1.20148</v>
      </c>
      <c r="E28" s="51" t="n">
        <v>1.31908</v>
      </c>
      <c r="F28" s="51" t="n">
        <v>1.37592</v>
      </c>
      <c r="G28" s="51" t="n">
        <v>1.11916</v>
      </c>
      <c r="H28" s="51" t="n">
        <v>0.80752</v>
      </c>
      <c r="I28" s="51" t="n">
        <v>0.833</v>
      </c>
      <c r="J28" s="51" t="n">
        <v>1.71892</v>
      </c>
      <c r="K28" s="51" t="n">
        <v>0.90552</v>
      </c>
      <c r="L28" s="51" t="n">
        <v>1.43472</v>
      </c>
      <c r="M28" s="51" t="n">
        <v>1.66992</v>
      </c>
      <c r="N28" s="51" t="n">
        <v>1.2054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40</v>
      </c>
      <c r="B29" s="51" t="n">
        <v>0.78204</v>
      </c>
      <c r="C29" s="51" t="n">
        <v>2.0188</v>
      </c>
      <c r="D29" s="51" t="n">
        <v>1.6562</v>
      </c>
      <c r="E29" s="51" t="n">
        <v>1.21324</v>
      </c>
      <c r="F29" s="51" t="n">
        <v>1.64836</v>
      </c>
      <c r="G29" s="51" t="n">
        <v>0.94864</v>
      </c>
      <c r="H29" s="51" t="n">
        <v>0.6664</v>
      </c>
      <c r="I29" s="51" t="n">
        <v>1.04664</v>
      </c>
      <c r="J29" s="51" t="n">
        <v>1.99136</v>
      </c>
      <c r="K29" s="51" t="n">
        <v>1.18384</v>
      </c>
      <c r="L29" s="51" t="n">
        <v>1.51116</v>
      </c>
      <c r="M29" s="51" t="n">
        <v>1.77184</v>
      </c>
      <c r="N29" s="51" t="n">
        <v>0.87024</v>
      </c>
      <c r="O29" s="51" t="n">
        <v>0.3234</v>
      </c>
      <c r="P29" s="51" t="n">
        <v>0</v>
      </c>
    </row>
    <row r="30" s="74" customFormat="true" ht="12.75" hidden="false" customHeight="false" outlineLevel="0" collapsed="false">
      <c r="A30" s="78" t="s">
        <v>541</v>
      </c>
      <c r="B30" s="51" t="n">
        <v>0.60564</v>
      </c>
      <c r="C30" s="51" t="n">
        <v>1.83064</v>
      </c>
      <c r="D30" s="51" t="n">
        <v>1.17208</v>
      </c>
      <c r="E30" s="51" t="n">
        <v>1.45628</v>
      </c>
      <c r="F30" s="51" t="n">
        <v>1.29752</v>
      </c>
      <c r="G30" s="51" t="n">
        <v>1.00744</v>
      </c>
      <c r="H30" s="51" t="n">
        <v>0.85652</v>
      </c>
      <c r="I30" s="51" t="n">
        <v>0.25284</v>
      </c>
      <c r="J30" s="51" t="n">
        <v>1.48568</v>
      </c>
      <c r="K30" s="51" t="n">
        <v>1.06036</v>
      </c>
      <c r="L30" s="51" t="n">
        <v>1.48372</v>
      </c>
      <c r="M30" s="51" t="n">
        <v>1.83064</v>
      </c>
      <c r="N30" s="51" t="n">
        <v>1.06232</v>
      </c>
      <c r="O30" s="51" t="n">
        <v>0.08036</v>
      </c>
      <c r="P30" s="51" t="n">
        <v>0</v>
      </c>
    </row>
    <row r="31" s="74" customFormat="true" ht="12.75" hidden="false" customHeight="false" outlineLevel="0" collapsed="false">
      <c r="A31" s="78" t="s">
        <v>542</v>
      </c>
      <c r="B31" s="51" t="n">
        <v>0.92512</v>
      </c>
      <c r="C31" s="51" t="n">
        <v>1.617</v>
      </c>
      <c r="D31" s="51" t="n">
        <v>1.03684</v>
      </c>
      <c r="E31" s="51" t="n">
        <v>1.43276</v>
      </c>
      <c r="F31" s="51" t="n">
        <v>1.29164</v>
      </c>
      <c r="G31" s="51" t="n">
        <v>0.931</v>
      </c>
      <c r="H31" s="51" t="n">
        <v>0.80948</v>
      </c>
      <c r="I31" s="51" t="n">
        <v>0.58016</v>
      </c>
      <c r="J31" s="51" t="n">
        <v>1.57388</v>
      </c>
      <c r="K31" s="51" t="n">
        <v>1.02704</v>
      </c>
      <c r="L31" s="51" t="n">
        <v>1.43276</v>
      </c>
      <c r="M31" s="51" t="n">
        <v>1.5778</v>
      </c>
      <c r="N31" s="51" t="n">
        <v>0.9114</v>
      </c>
      <c r="O31" s="51" t="n">
        <v>0.3528</v>
      </c>
      <c r="P31" s="51" t="n">
        <v>0</v>
      </c>
    </row>
    <row r="32" s="74" customFormat="true" ht="12.75" hidden="false" customHeight="false" outlineLevel="0" collapsed="false">
      <c r="A32" s="78" t="s">
        <v>543</v>
      </c>
      <c r="B32" s="51" t="n">
        <v>1.13092</v>
      </c>
      <c r="C32" s="51" t="n">
        <v>1.87964</v>
      </c>
      <c r="D32" s="51" t="n">
        <v>1.12308</v>
      </c>
      <c r="E32" s="51" t="n">
        <v>1.59544</v>
      </c>
      <c r="F32" s="51" t="n">
        <v>1.5484</v>
      </c>
      <c r="G32" s="51" t="n">
        <v>1.1858</v>
      </c>
      <c r="H32" s="51" t="n">
        <v>1.32888</v>
      </c>
      <c r="I32" s="51" t="n">
        <v>0.69972</v>
      </c>
      <c r="J32" s="51" t="n">
        <v>1.6758</v>
      </c>
      <c r="K32" s="51" t="n">
        <v>1.3818</v>
      </c>
      <c r="L32" s="51" t="n">
        <v>1.44844</v>
      </c>
      <c r="M32" s="51" t="n">
        <v>1.87572</v>
      </c>
      <c r="N32" s="51" t="n">
        <v>0.931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4</v>
      </c>
      <c r="B33" s="51" t="n">
        <v>1.69148</v>
      </c>
      <c r="C33" s="51" t="n">
        <v>1.3622</v>
      </c>
      <c r="D33" s="51" t="n">
        <v>0.95256</v>
      </c>
      <c r="E33" s="51" t="n">
        <v>1.74832</v>
      </c>
      <c r="F33" s="51" t="n">
        <v>1.7052</v>
      </c>
      <c r="G33" s="51" t="n">
        <v>1.14268</v>
      </c>
      <c r="H33" s="51" t="n">
        <v>0.98784</v>
      </c>
      <c r="I33" s="51" t="n">
        <v>0.5978</v>
      </c>
      <c r="J33" s="51" t="n">
        <v>1.617</v>
      </c>
      <c r="K33" s="51" t="n">
        <v>1.31124</v>
      </c>
      <c r="L33" s="51" t="n">
        <v>1.65424</v>
      </c>
      <c r="M33" s="51" t="n">
        <v>1.87964</v>
      </c>
      <c r="N33" s="51" t="n">
        <v>0.940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5</v>
      </c>
      <c r="B34" s="51" t="n">
        <v>0.85652</v>
      </c>
      <c r="C34" s="51" t="n">
        <v>1.52488</v>
      </c>
      <c r="D34" s="51" t="n">
        <v>1.04468</v>
      </c>
      <c r="E34" s="51" t="n">
        <v>1.35828</v>
      </c>
      <c r="F34" s="51" t="n">
        <v>1.58956</v>
      </c>
      <c r="G34" s="51" t="n">
        <v>0.90552</v>
      </c>
      <c r="H34" s="51" t="n">
        <v>0.6958</v>
      </c>
      <c r="I34" s="51" t="n">
        <v>0.9114</v>
      </c>
      <c r="J34" s="51" t="n">
        <v>1.40924</v>
      </c>
      <c r="K34" s="51" t="n">
        <v>1.13484</v>
      </c>
      <c r="L34" s="51" t="n">
        <v>1.6954</v>
      </c>
      <c r="M34" s="51" t="n">
        <v>1.7738</v>
      </c>
      <c r="N34" s="51" t="n">
        <v>1.15248</v>
      </c>
      <c r="O34" s="51" t="n">
        <v>0.25088</v>
      </c>
      <c r="P34" s="51" t="n">
        <v>0</v>
      </c>
    </row>
    <row r="35" s="74" customFormat="true" ht="12.75" hidden="false" customHeight="false" outlineLevel="0" collapsed="false">
      <c r="A35" s="78" t="s">
        <v>546</v>
      </c>
      <c r="B35" s="51" t="n">
        <v>0.81732</v>
      </c>
      <c r="C35" s="51" t="n">
        <v>1.58172</v>
      </c>
      <c r="D35" s="51" t="n">
        <v>0.95648</v>
      </c>
      <c r="E35" s="51" t="n">
        <v>1.3916</v>
      </c>
      <c r="F35" s="51" t="n">
        <v>1.48372</v>
      </c>
      <c r="G35" s="51" t="n">
        <v>1.40532</v>
      </c>
      <c r="H35" s="51" t="n">
        <v>0.83888</v>
      </c>
      <c r="I35" s="51" t="n">
        <v>0.66836</v>
      </c>
      <c r="J35" s="51" t="n">
        <v>1.4994</v>
      </c>
      <c r="K35" s="51" t="n">
        <v>1.49156</v>
      </c>
      <c r="L35" s="51" t="n">
        <v>1.28576</v>
      </c>
      <c r="M35" s="51" t="n">
        <v>1.73852</v>
      </c>
      <c r="N35" s="51" t="n">
        <v>0.8526</v>
      </c>
      <c r="O35" s="51" t="n">
        <v>0.2646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1172</v>
      </c>
      <c r="C36" s="51" t="n">
        <v>0.19992</v>
      </c>
      <c r="D36" s="51" t="n">
        <v>0.13132</v>
      </c>
      <c r="E36" s="51" t="n">
        <v>0.1568</v>
      </c>
      <c r="F36" s="51" t="n">
        <v>0.2352</v>
      </c>
      <c r="G36" s="51" t="n">
        <v>0.16856</v>
      </c>
      <c r="H36" s="51" t="n">
        <v>0.13524</v>
      </c>
      <c r="I36" s="51" t="n">
        <v>0.16464</v>
      </c>
      <c r="J36" s="51" t="n">
        <v>0.26068</v>
      </c>
      <c r="K36" s="51" t="n">
        <v>0.18032</v>
      </c>
      <c r="L36" s="51" t="n">
        <v>0.22932</v>
      </c>
      <c r="M36" s="51" t="n">
        <v>0.24892</v>
      </c>
      <c r="N36" s="51" t="n">
        <v>0.16856</v>
      </c>
      <c r="O36" s="51" t="n">
        <v>0.0431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09604</v>
      </c>
      <c r="C53" s="51" t="n">
        <v>0.6174</v>
      </c>
      <c r="D53" s="51" t="n">
        <v>0.4116</v>
      </c>
      <c r="E53" s="51" t="n">
        <v>0.73304</v>
      </c>
      <c r="F53" s="51" t="n">
        <v>0.82712</v>
      </c>
      <c r="G53" s="51" t="n">
        <v>0.63112</v>
      </c>
      <c r="H53" s="51" t="n">
        <v>0.5096</v>
      </c>
      <c r="I53" s="51" t="n">
        <v>0.77812</v>
      </c>
      <c r="J53" s="51" t="n">
        <v>1.05644</v>
      </c>
      <c r="K53" s="51" t="n">
        <v>0.52136</v>
      </c>
      <c r="L53" s="51" t="n">
        <v>0.5978</v>
      </c>
      <c r="M53" s="51" t="n">
        <v>0.58212</v>
      </c>
      <c r="N53" s="51" t="n">
        <v>0.55076</v>
      </c>
      <c r="O53" s="51" t="n">
        <v>0.11956</v>
      </c>
      <c r="P53" s="51" t="n">
        <v>0</v>
      </c>
    </row>
    <row r="54" s="74" customFormat="true" ht="12.75" hidden="false" customHeight="false" outlineLevel="0" collapsed="false">
      <c r="A54" s="78" t="s">
        <v>527</v>
      </c>
      <c r="B54" s="51" t="n">
        <v>1.0976</v>
      </c>
      <c r="C54" s="51" t="n">
        <v>2.1364</v>
      </c>
      <c r="D54" s="51" t="n">
        <v>1.21912</v>
      </c>
      <c r="E54" s="51" t="n">
        <v>1.9306</v>
      </c>
      <c r="F54" s="51" t="n">
        <v>1.87768</v>
      </c>
      <c r="G54" s="51" t="n">
        <v>1.82672</v>
      </c>
      <c r="H54" s="51" t="n">
        <v>0.7742</v>
      </c>
      <c r="I54" s="51" t="n">
        <v>1.21324</v>
      </c>
      <c r="J54" s="51" t="n">
        <v>2.44608</v>
      </c>
      <c r="K54" s="51" t="n">
        <v>1.14464</v>
      </c>
      <c r="L54" s="51" t="n">
        <v>1.38768</v>
      </c>
      <c r="M54" s="51" t="n">
        <v>1.29948</v>
      </c>
      <c r="N54" s="51" t="n">
        <v>0.92316</v>
      </c>
      <c r="O54" s="51" t="n">
        <v>0.38808</v>
      </c>
      <c r="P54" s="51" t="n">
        <v>0</v>
      </c>
    </row>
    <row r="55" s="74" customFormat="true" ht="12.75" hidden="false" customHeight="false" outlineLevel="0" collapsed="false">
      <c r="A55" s="78" t="s">
        <v>528</v>
      </c>
      <c r="B55" s="51" t="n">
        <v>1.12112</v>
      </c>
      <c r="C55" s="51" t="n">
        <v>2.9204</v>
      </c>
      <c r="D55" s="51" t="n">
        <v>2.51664</v>
      </c>
      <c r="E55" s="51" t="n">
        <v>2.27752</v>
      </c>
      <c r="F55" s="51" t="n">
        <v>2.43628</v>
      </c>
      <c r="G55" s="51" t="n">
        <v>1.91884</v>
      </c>
      <c r="H55" s="51" t="n">
        <v>1.2348</v>
      </c>
      <c r="I55" s="51" t="n">
        <v>0.86436</v>
      </c>
      <c r="J55" s="51" t="n">
        <v>2.59504</v>
      </c>
      <c r="K55" s="51" t="n">
        <v>1.33672</v>
      </c>
      <c r="L55" s="51" t="n">
        <v>1.44648</v>
      </c>
      <c r="M55" s="51" t="n">
        <v>1.40924</v>
      </c>
      <c r="N55" s="51" t="n">
        <v>0.89376</v>
      </c>
      <c r="O55" s="51" t="n">
        <v>0.83496</v>
      </c>
      <c r="P55" s="51" t="n">
        <v>0</v>
      </c>
    </row>
    <row r="56" s="74" customFormat="true" ht="12.75" hidden="false" customHeight="false" outlineLevel="0" collapsed="false">
      <c r="A56" s="78" t="s">
        <v>529</v>
      </c>
      <c r="B56" s="51" t="n">
        <v>1.07212</v>
      </c>
      <c r="C56" s="51" t="n">
        <v>2.23244</v>
      </c>
      <c r="D56" s="51" t="n">
        <v>1.86004</v>
      </c>
      <c r="E56" s="51" t="n">
        <v>1.71892</v>
      </c>
      <c r="F56" s="51" t="n">
        <v>1.54252</v>
      </c>
      <c r="G56" s="51" t="n">
        <v>1.34652</v>
      </c>
      <c r="H56" s="51" t="n">
        <v>0.82516</v>
      </c>
      <c r="I56" s="51" t="n">
        <v>0.82908</v>
      </c>
      <c r="J56" s="51" t="n">
        <v>1.93452</v>
      </c>
      <c r="K56" s="51" t="n">
        <v>0.88788</v>
      </c>
      <c r="L56" s="51" t="n">
        <v>1.28968</v>
      </c>
      <c r="M56" s="51" t="n">
        <v>1.46216</v>
      </c>
      <c r="N56" s="51" t="n">
        <v>1.36808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30</v>
      </c>
      <c r="B57" s="51" t="n">
        <v>1.1858</v>
      </c>
      <c r="C57" s="51" t="n">
        <v>2.80476</v>
      </c>
      <c r="D57" s="51" t="n">
        <v>2.32848</v>
      </c>
      <c r="E57" s="51" t="n">
        <v>2.04232</v>
      </c>
      <c r="F57" s="51" t="n">
        <v>2.01096</v>
      </c>
      <c r="G57" s="51" t="n">
        <v>1.74244</v>
      </c>
      <c r="H57" s="51" t="n">
        <v>0.71932</v>
      </c>
      <c r="I57" s="51" t="n">
        <v>0.91532</v>
      </c>
      <c r="J57" s="51" t="n">
        <v>1.74244</v>
      </c>
      <c r="K57" s="51" t="n">
        <v>1.176</v>
      </c>
      <c r="L57" s="51" t="n">
        <v>1.0682</v>
      </c>
      <c r="M57" s="51" t="n">
        <v>1.127</v>
      </c>
      <c r="N57" s="51" t="n">
        <v>0.44492</v>
      </c>
      <c r="O57" s="51" t="n">
        <v>0.23324</v>
      </c>
      <c r="P57" s="51" t="n">
        <v>0</v>
      </c>
    </row>
    <row r="58" s="74" customFormat="true" ht="12.75" hidden="false" customHeight="false" outlineLevel="0" collapsed="false">
      <c r="A58" s="78" t="s">
        <v>531</v>
      </c>
      <c r="B58" s="51" t="n">
        <v>1.49548</v>
      </c>
      <c r="C58" s="51" t="n">
        <v>3.2242</v>
      </c>
      <c r="D58" s="51" t="n">
        <v>2.69108</v>
      </c>
      <c r="E58" s="51" t="n">
        <v>2.35396</v>
      </c>
      <c r="F58" s="51" t="n">
        <v>2.64992</v>
      </c>
      <c r="G58" s="51" t="n">
        <v>1.27988</v>
      </c>
      <c r="H58" s="51" t="n">
        <v>0.88004</v>
      </c>
      <c r="I58" s="51" t="n">
        <v>1.63072</v>
      </c>
      <c r="J58" s="51" t="n">
        <v>2.2344</v>
      </c>
      <c r="K58" s="51" t="n">
        <v>0.80556</v>
      </c>
      <c r="L58" s="51" t="n">
        <v>1.22696</v>
      </c>
      <c r="M58" s="51" t="n">
        <v>1.078</v>
      </c>
      <c r="N58" s="51" t="n">
        <v>1.56408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2</v>
      </c>
      <c r="B59" s="51" t="n">
        <v>1.81496</v>
      </c>
      <c r="C59" s="51" t="n">
        <v>3.55544</v>
      </c>
      <c r="D59" s="51" t="n">
        <v>2.41864</v>
      </c>
      <c r="E59" s="51" t="n">
        <v>2.63424</v>
      </c>
      <c r="F59" s="51" t="n">
        <v>1.60916</v>
      </c>
      <c r="G59" s="51" t="n">
        <v>2.22656</v>
      </c>
      <c r="H59" s="51" t="n">
        <v>0.9212</v>
      </c>
      <c r="I59" s="51" t="n">
        <v>1.3916</v>
      </c>
      <c r="J59" s="51" t="n">
        <v>2.43824</v>
      </c>
      <c r="K59" s="51" t="n">
        <v>1.813</v>
      </c>
      <c r="L59" s="51" t="n">
        <v>1.6758</v>
      </c>
      <c r="M59" s="51" t="n">
        <v>1.34456</v>
      </c>
      <c r="N59" s="51" t="n">
        <v>0.9976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3</v>
      </c>
      <c r="B60" s="51" t="n">
        <v>3.19088</v>
      </c>
      <c r="C60" s="51" t="n">
        <v>4.018</v>
      </c>
      <c r="D60" s="51" t="n">
        <v>2.51272</v>
      </c>
      <c r="E60" s="51" t="n">
        <v>3.9004</v>
      </c>
      <c r="F60" s="51" t="n">
        <v>2.95176</v>
      </c>
      <c r="G60" s="51" t="n">
        <v>3.04192</v>
      </c>
      <c r="H60" s="51" t="n">
        <v>2.17168</v>
      </c>
      <c r="I60" s="51" t="n">
        <v>1.94432</v>
      </c>
      <c r="J60" s="51" t="n">
        <v>3.9004</v>
      </c>
      <c r="K60" s="51" t="n">
        <v>3.08896</v>
      </c>
      <c r="L60" s="51" t="n">
        <v>2.54408</v>
      </c>
      <c r="M60" s="51" t="n">
        <v>3.24772</v>
      </c>
      <c r="N60" s="51" t="n">
        <v>1.41904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4</v>
      </c>
      <c r="B61" s="51" t="n">
        <v>2.22852</v>
      </c>
      <c r="C61" s="51" t="n">
        <v>3.34376</v>
      </c>
      <c r="D61" s="51" t="n">
        <v>2.98312</v>
      </c>
      <c r="E61" s="51" t="n">
        <v>2.35396</v>
      </c>
      <c r="F61" s="51" t="n">
        <v>2.16188</v>
      </c>
      <c r="G61" s="51" t="n">
        <v>2.03448</v>
      </c>
      <c r="H61" s="51" t="n">
        <v>0.76832</v>
      </c>
      <c r="I61" s="51" t="n">
        <v>1.40728</v>
      </c>
      <c r="J61" s="51" t="n">
        <v>2.4794</v>
      </c>
      <c r="K61" s="51" t="n">
        <v>1.77576</v>
      </c>
      <c r="L61" s="51" t="n">
        <v>0.84476</v>
      </c>
      <c r="M61" s="51" t="n">
        <v>1.72284</v>
      </c>
      <c r="N61" s="51" t="n">
        <v>0.6272</v>
      </c>
      <c r="O61" s="51" t="n">
        <v>0.4998</v>
      </c>
      <c r="P61" s="51" t="n">
        <v>0</v>
      </c>
    </row>
    <row r="62" s="74" customFormat="true" ht="12.75" hidden="false" customHeight="false" outlineLevel="0" collapsed="false">
      <c r="A62" s="78" t="s">
        <v>535</v>
      </c>
      <c r="B62" s="51" t="n">
        <v>0.637</v>
      </c>
      <c r="C62" s="51" t="n">
        <v>1.17012</v>
      </c>
      <c r="D62" s="51" t="n">
        <v>0.69972</v>
      </c>
      <c r="E62" s="51" t="n">
        <v>1.01528</v>
      </c>
      <c r="F62" s="51" t="n">
        <v>1.16228</v>
      </c>
      <c r="G62" s="51" t="n">
        <v>0.91728</v>
      </c>
      <c r="H62" s="51" t="n">
        <v>0.44688</v>
      </c>
      <c r="I62" s="51" t="n">
        <v>0.7938</v>
      </c>
      <c r="J62" s="51" t="n">
        <v>1.13876</v>
      </c>
      <c r="K62" s="51" t="n">
        <v>0.72912</v>
      </c>
      <c r="L62" s="51" t="n">
        <v>0.78204</v>
      </c>
      <c r="M62" s="51" t="n">
        <v>0.58408</v>
      </c>
      <c r="N62" s="51" t="n">
        <v>0.58212</v>
      </c>
      <c r="O62" s="51" t="n">
        <v>0.17444</v>
      </c>
      <c r="P62" s="51" t="n">
        <v>0</v>
      </c>
    </row>
    <row r="63" s="74" customFormat="true" ht="12.75" hidden="false" customHeight="false" outlineLevel="0" collapsed="false">
      <c r="A63" s="78" t="s">
        <v>536</v>
      </c>
      <c r="B63" s="51" t="n">
        <v>1.14072</v>
      </c>
      <c r="C63" s="51" t="n">
        <v>2.67932</v>
      </c>
      <c r="D63" s="51" t="n">
        <v>1.79732</v>
      </c>
      <c r="E63" s="51" t="n">
        <v>1.97764</v>
      </c>
      <c r="F63" s="51" t="n">
        <v>2.21088</v>
      </c>
      <c r="G63" s="51" t="n">
        <v>1.68952</v>
      </c>
      <c r="H63" s="51" t="n">
        <v>0.89376</v>
      </c>
      <c r="I63" s="51" t="n">
        <v>0.95648</v>
      </c>
      <c r="J63" s="51" t="n">
        <v>2.29516</v>
      </c>
      <c r="K63" s="51" t="n">
        <v>1.06232</v>
      </c>
      <c r="L63" s="51" t="n">
        <v>1.25832</v>
      </c>
      <c r="M63" s="51" t="n">
        <v>1.35632</v>
      </c>
      <c r="N63" s="51" t="n">
        <v>1.871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7</v>
      </c>
      <c r="B64" s="51" t="n">
        <v>0.47432</v>
      </c>
      <c r="C64" s="51" t="n">
        <v>1.14268</v>
      </c>
      <c r="D64" s="51" t="n">
        <v>0.93884</v>
      </c>
      <c r="E64" s="51" t="n">
        <v>0.83104</v>
      </c>
      <c r="F64" s="51" t="n">
        <v>0.90748</v>
      </c>
      <c r="G64" s="51" t="n">
        <v>0.75852</v>
      </c>
      <c r="H64" s="51" t="n">
        <v>0.50176</v>
      </c>
      <c r="I64" s="51" t="n">
        <v>0.67424</v>
      </c>
      <c r="J64" s="51" t="n">
        <v>1.05644</v>
      </c>
      <c r="K64" s="51" t="n">
        <v>0.63308</v>
      </c>
      <c r="L64" s="51" t="n">
        <v>0.58604</v>
      </c>
      <c r="M64" s="51" t="n">
        <v>0.59192</v>
      </c>
      <c r="N64" s="51" t="n">
        <v>0.49</v>
      </c>
      <c r="O64" s="51" t="n">
        <v>0.1862</v>
      </c>
      <c r="P64" s="51" t="n">
        <v>0</v>
      </c>
    </row>
    <row r="65" s="74" customFormat="true" ht="12.75" hidden="false" customHeight="false" outlineLevel="0" collapsed="false">
      <c r="A65" s="78" t="s">
        <v>538</v>
      </c>
      <c r="B65" s="51" t="n">
        <v>1.29752</v>
      </c>
      <c r="C65" s="51" t="n">
        <v>3.136</v>
      </c>
      <c r="D65" s="51" t="n">
        <v>2.23244</v>
      </c>
      <c r="E65" s="51" t="n">
        <v>2.4892</v>
      </c>
      <c r="F65" s="51" t="n">
        <v>2.42256</v>
      </c>
      <c r="G65" s="51" t="n">
        <v>1.79732</v>
      </c>
      <c r="H65" s="51" t="n">
        <v>0.75264</v>
      </c>
      <c r="I65" s="51" t="n">
        <v>1.34064</v>
      </c>
      <c r="J65" s="51" t="n">
        <v>2.02664</v>
      </c>
      <c r="K65" s="51" t="n">
        <v>1.81692</v>
      </c>
      <c r="L65" s="51" t="n">
        <v>1.25048</v>
      </c>
      <c r="M65" s="51" t="n">
        <v>1.39356</v>
      </c>
      <c r="N65" s="51" t="n">
        <v>0.774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39</v>
      </c>
      <c r="B66" s="51" t="n">
        <v>1.06232</v>
      </c>
      <c r="C66" s="51" t="n">
        <v>2.7636</v>
      </c>
      <c r="D66" s="51" t="n">
        <v>2.07564</v>
      </c>
      <c r="E66" s="51" t="n">
        <v>2.36964</v>
      </c>
      <c r="F66" s="51" t="n">
        <v>1.85612</v>
      </c>
      <c r="G66" s="51" t="n">
        <v>1.67972</v>
      </c>
      <c r="H66" s="51" t="n">
        <v>0.90944</v>
      </c>
      <c r="I66" s="51" t="n">
        <v>1.11916</v>
      </c>
      <c r="J66" s="51" t="n">
        <v>2.46176</v>
      </c>
      <c r="K66" s="51" t="n">
        <v>1.10544</v>
      </c>
      <c r="L66" s="51" t="n">
        <v>1.31124</v>
      </c>
      <c r="M66" s="51" t="n">
        <v>1.66208</v>
      </c>
      <c r="N66" s="51" t="n">
        <v>1.9815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40</v>
      </c>
      <c r="B67" s="51" t="n">
        <v>1.34848</v>
      </c>
      <c r="C67" s="51" t="n">
        <v>3.13796</v>
      </c>
      <c r="D67" s="51" t="n">
        <v>2.67736</v>
      </c>
      <c r="E67" s="51" t="n">
        <v>2.19716</v>
      </c>
      <c r="F67" s="51" t="n">
        <v>2.5284</v>
      </c>
      <c r="G67" s="51" t="n">
        <v>1.64836</v>
      </c>
      <c r="H67" s="51" t="n">
        <v>0.92708</v>
      </c>
      <c r="I67" s="51" t="n">
        <v>1.51508</v>
      </c>
      <c r="J67" s="51" t="n">
        <v>2.79104</v>
      </c>
      <c r="K67" s="51" t="n">
        <v>1.48372</v>
      </c>
      <c r="L67" s="51" t="n">
        <v>1.2152</v>
      </c>
      <c r="M67" s="51" t="n">
        <v>1.89728</v>
      </c>
      <c r="N67" s="51" t="n">
        <v>0.98392</v>
      </c>
      <c r="O67" s="51" t="n">
        <v>0.5978</v>
      </c>
      <c r="P67" s="51" t="n">
        <v>0</v>
      </c>
    </row>
    <row r="68" s="74" customFormat="true" ht="12.75" hidden="false" customHeight="false" outlineLevel="0" collapsed="false">
      <c r="A68" s="78" t="s">
        <v>541</v>
      </c>
      <c r="B68" s="51" t="n">
        <v>1.10152</v>
      </c>
      <c r="C68" s="51" t="n">
        <v>2.7832</v>
      </c>
      <c r="D68" s="51" t="n">
        <v>1.83456</v>
      </c>
      <c r="E68" s="51" t="n">
        <v>2.41864</v>
      </c>
      <c r="F68" s="51" t="n">
        <v>1.8914</v>
      </c>
      <c r="G68" s="51" t="n">
        <v>1.5974</v>
      </c>
      <c r="H68" s="51" t="n">
        <v>0.96432</v>
      </c>
      <c r="I68" s="51" t="n">
        <v>0.46256</v>
      </c>
      <c r="J68" s="51" t="n">
        <v>2.20696</v>
      </c>
      <c r="K68" s="51" t="n">
        <v>1.47588</v>
      </c>
      <c r="L68" s="51" t="n">
        <v>1.29752</v>
      </c>
      <c r="M68" s="51" t="n">
        <v>2.01096</v>
      </c>
      <c r="N68" s="51" t="n">
        <v>1.49352</v>
      </c>
      <c r="O68" s="51" t="n">
        <v>0.147</v>
      </c>
      <c r="P68" s="51" t="n">
        <v>0</v>
      </c>
    </row>
    <row r="69" s="74" customFormat="true" ht="12.75" hidden="false" customHeight="false" outlineLevel="0" collapsed="false">
      <c r="A69" s="78" t="s">
        <v>542</v>
      </c>
      <c r="B69" s="51" t="n">
        <v>1.23676</v>
      </c>
      <c r="C69" s="51" t="n">
        <v>2.69892</v>
      </c>
      <c r="D69" s="51" t="n">
        <v>1.813</v>
      </c>
      <c r="E69" s="51" t="n">
        <v>2.51076</v>
      </c>
      <c r="F69" s="51" t="n">
        <v>1.65228</v>
      </c>
      <c r="G69" s="51" t="n">
        <v>1.48176</v>
      </c>
      <c r="H69" s="51" t="n">
        <v>1.24068</v>
      </c>
      <c r="I69" s="51" t="n">
        <v>0.96824</v>
      </c>
      <c r="J69" s="51" t="n">
        <v>2.19912</v>
      </c>
      <c r="K69" s="51" t="n">
        <v>1.27008</v>
      </c>
      <c r="L69" s="51" t="n">
        <v>1.11328</v>
      </c>
      <c r="M69" s="51" t="n">
        <v>1.18776</v>
      </c>
      <c r="N69" s="51" t="n">
        <v>1.39944</v>
      </c>
      <c r="O69" s="51" t="n">
        <v>0.637</v>
      </c>
      <c r="P69" s="51" t="n">
        <v>0</v>
      </c>
    </row>
    <row r="70" s="74" customFormat="true" ht="12.75" hidden="false" customHeight="false" outlineLevel="0" collapsed="false">
      <c r="A70" s="78" t="s">
        <v>543</v>
      </c>
      <c r="B70" s="51" t="n">
        <v>1.96392</v>
      </c>
      <c r="C70" s="51" t="n">
        <v>3.10072</v>
      </c>
      <c r="D70" s="51" t="n">
        <v>2.00508</v>
      </c>
      <c r="E70" s="51" t="n">
        <v>2.79496</v>
      </c>
      <c r="F70" s="51" t="n">
        <v>1.93256</v>
      </c>
      <c r="G70" s="51" t="n">
        <v>2.0776</v>
      </c>
      <c r="H70" s="51" t="n">
        <v>0.50372</v>
      </c>
      <c r="I70" s="51" t="n">
        <v>0.85456</v>
      </c>
      <c r="J70" s="51" t="n">
        <v>2.6754</v>
      </c>
      <c r="K70" s="51" t="n">
        <v>1.75812</v>
      </c>
      <c r="L70" s="51" t="n">
        <v>1.28772</v>
      </c>
      <c r="M70" s="51" t="n">
        <v>1.75224</v>
      </c>
      <c r="N70" s="51" t="n">
        <v>1.01136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4</v>
      </c>
      <c r="B71" s="51" t="n">
        <v>2.842</v>
      </c>
      <c r="C71" s="51" t="n">
        <v>2.24028</v>
      </c>
      <c r="D71" s="51" t="n">
        <v>1.66796</v>
      </c>
      <c r="E71" s="51" t="n">
        <v>2.89688</v>
      </c>
      <c r="F71" s="51" t="n">
        <v>2.352</v>
      </c>
      <c r="G71" s="51" t="n">
        <v>1.96392</v>
      </c>
      <c r="H71" s="51" t="n">
        <v>1.47196</v>
      </c>
      <c r="I71" s="51" t="n">
        <v>0.88592</v>
      </c>
      <c r="J71" s="51" t="n">
        <v>2.40296</v>
      </c>
      <c r="K71" s="51" t="n">
        <v>1.47</v>
      </c>
      <c r="L71" s="51" t="n">
        <v>1.43276</v>
      </c>
      <c r="M71" s="51" t="n">
        <v>1.59544</v>
      </c>
      <c r="N71" s="51" t="n">
        <v>1.1779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5</v>
      </c>
      <c r="B72" s="51" t="n">
        <v>1.36612</v>
      </c>
      <c r="C72" s="51" t="n">
        <v>2.64012</v>
      </c>
      <c r="D72" s="51" t="n">
        <v>1.86788</v>
      </c>
      <c r="E72" s="51" t="n">
        <v>2.42452</v>
      </c>
      <c r="F72" s="51" t="n">
        <v>2.50488</v>
      </c>
      <c r="G72" s="51" t="n">
        <v>1.46412</v>
      </c>
      <c r="H72" s="51" t="n">
        <v>1.05056</v>
      </c>
      <c r="I72" s="51" t="n">
        <v>1.42296</v>
      </c>
      <c r="J72" s="51" t="n">
        <v>1.87572</v>
      </c>
      <c r="K72" s="51" t="n">
        <v>1.50136</v>
      </c>
      <c r="L72" s="51" t="n">
        <v>1.90512</v>
      </c>
      <c r="M72" s="51" t="n">
        <v>1.51116</v>
      </c>
      <c r="N72" s="51" t="n">
        <v>1.64052</v>
      </c>
      <c r="O72" s="51" t="n">
        <v>0.29596</v>
      </c>
      <c r="P72" s="51" t="n">
        <v>0</v>
      </c>
    </row>
    <row r="73" s="74" customFormat="true" ht="12.75" hidden="false" customHeight="false" outlineLevel="0" collapsed="false">
      <c r="A73" s="78" t="s">
        <v>546</v>
      </c>
      <c r="B73" s="51" t="n">
        <v>1.519</v>
      </c>
      <c r="C73" s="51" t="n">
        <v>2.76556</v>
      </c>
      <c r="D73" s="51" t="n">
        <v>1.76988</v>
      </c>
      <c r="E73" s="51" t="n">
        <v>2.6068</v>
      </c>
      <c r="F73" s="51" t="n">
        <v>2.04036</v>
      </c>
      <c r="G73" s="51" t="n">
        <v>2.27948</v>
      </c>
      <c r="H73" s="51" t="n">
        <v>0.50176</v>
      </c>
      <c r="I73" s="51" t="n">
        <v>1.05056</v>
      </c>
      <c r="J73" s="51" t="n">
        <v>2.254</v>
      </c>
      <c r="K73" s="51" t="n">
        <v>2.03448</v>
      </c>
      <c r="L73" s="51" t="n">
        <v>1.67972</v>
      </c>
      <c r="M73" s="51" t="n">
        <v>1.42688</v>
      </c>
      <c r="N73" s="51" t="n">
        <v>0.9486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19012</v>
      </c>
      <c r="C75" s="51" t="n">
        <v>0.35868</v>
      </c>
      <c r="D75" s="51" t="n">
        <v>0.24696</v>
      </c>
      <c r="E75" s="51" t="n">
        <v>0.29008</v>
      </c>
      <c r="F75" s="51" t="n">
        <v>0.35476</v>
      </c>
      <c r="G75" s="51" t="n">
        <v>0.28616</v>
      </c>
      <c r="H75" s="51" t="n">
        <v>0.18424</v>
      </c>
      <c r="I75" s="51" t="n">
        <v>0.26656</v>
      </c>
      <c r="J75" s="51" t="n">
        <v>0.39788</v>
      </c>
      <c r="K75" s="51" t="n">
        <v>0.23912</v>
      </c>
      <c r="L75" s="51" t="n">
        <v>0.245</v>
      </c>
      <c r="M75" s="51" t="n">
        <v>0.24696</v>
      </c>
      <c r="N75" s="51" t="n">
        <v>0.22148</v>
      </c>
      <c r="O75" s="51" t="n">
        <v>0.0607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07644</v>
      </c>
      <c r="C92" s="51" t="n">
        <v>0.4214</v>
      </c>
      <c r="D92" s="51" t="n">
        <v>0.2744</v>
      </c>
      <c r="E92" s="51" t="n">
        <v>0.25872</v>
      </c>
      <c r="F92" s="51" t="n">
        <v>0.79576</v>
      </c>
      <c r="G92" s="51" t="n">
        <v>0.37632</v>
      </c>
      <c r="H92" s="51" t="n">
        <v>0.46844</v>
      </c>
      <c r="I92" s="51" t="n">
        <v>0.5292</v>
      </c>
      <c r="J92" s="51" t="n">
        <v>1.09368</v>
      </c>
      <c r="K92" s="51" t="n">
        <v>0.61544</v>
      </c>
      <c r="L92" s="51" t="n">
        <v>0.882</v>
      </c>
      <c r="M92" s="51" t="n">
        <v>0.98</v>
      </c>
      <c r="N92" s="51" t="n">
        <v>0.59584</v>
      </c>
      <c r="O92" s="51" t="n">
        <v>0.16268</v>
      </c>
      <c r="P92" s="51" t="n">
        <v>0</v>
      </c>
    </row>
    <row r="93" s="74" customFormat="true" ht="12.75" hidden="false" customHeight="false" outlineLevel="0" collapsed="false">
      <c r="A93" s="78" t="s">
        <v>527</v>
      </c>
      <c r="B93" s="51" t="n">
        <v>0.5684</v>
      </c>
      <c r="C93" s="51" t="n">
        <v>1.47196</v>
      </c>
      <c r="D93" s="51" t="n">
        <v>0.75068</v>
      </c>
      <c r="E93" s="51" t="n">
        <v>0.71344</v>
      </c>
      <c r="F93" s="51" t="n">
        <v>1.66208</v>
      </c>
      <c r="G93" s="51" t="n">
        <v>0.80948</v>
      </c>
      <c r="H93" s="51" t="n">
        <v>1.20736</v>
      </c>
      <c r="I93" s="51" t="n">
        <v>0.6174</v>
      </c>
      <c r="J93" s="51" t="n">
        <v>2.17756</v>
      </c>
      <c r="K93" s="51" t="n">
        <v>1.5092</v>
      </c>
      <c r="L93" s="51" t="n">
        <v>2.22068</v>
      </c>
      <c r="M93" s="51" t="n">
        <v>2.66364</v>
      </c>
      <c r="N93" s="51" t="n">
        <v>1.1622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28</v>
      </c>
      <c r="B94" s="51" t="n">
        <v>0.5978</v>
      </c>
      <c r="C94" s="51" t="n">
        <v>1.77772</v>
      </c>
      <c r="D94" s="51" t="n">
        <v>1.37592</v>
      </c>
      <c r="E94" s="51" t="n">
        <v>0</v>
      </c>
      <c r="F94" s="51" t="n">
        <v>2.00116</v>
      </c>
      <c r="G94" s="51" t="n">
        <v>0.97804</v>
      </c>
      <c r="H94" s="51" t="n">
        <v>0.81732</v>
      </c>
      <c r="I94" s="51" t="n">
        <v>1.03096</v>
      </c>
      <c r="J94" s="51" t="n">
        <v>2.81456</v>
      </c>
      <c r="K94" s="51" t="n">
        <v>1.54252</v>
      </c>
      <c r="L94" s="51" t="n">
        <v>2.52644</v>
      </c>
      <c r="M94" s="51" t="n">
        <v>3.46332</v>
      </c>
      <c r="N94" s="51" t="n">
        <v>1.3328</v>
      </c>
      <c r="O94" s="51" t="n">
        <v>0.55468</v>
      </c>
      <c r="P94" s="51" t="n">
        <v>0</v>
      </c>
    </row>
    <row r="95" s="74" customFormat="true" ht="12.75" hidden="false" customHeight="false" outlineLevel="0" collapsed="false">
      <c r="A95" s="78" t="s">
        <v>529</v>
      </c>
      <c r="B95" s="51" t="n">
        <v>0.57428</v>
      </c>
      <c r="C95" s="51" t="n">
        <v>1.5974</v>
      </c>
      <c r="D95" s="51" t="n">
        <v>1.1466</v>
      </c>
      <c r="E95" s="51" t="n">
        <v>0.4018</v>
      </c>
      <c r="F95" s="51" t="n">
        <v>1.47</v>
      </c>
      <c r="G95" s="51" t="n">
        <v>0.8918</v>
      </c>
      <c r="H95" s="51" t="n">
        <v>0.46256</v>
      </c>
      <c r="I95" s="51" t="n">
        <v>0.6566</v>
      </c>
      <c r="J95" s="51" t="n">
        <v>1.99332</v>
      </c>
      <c r="K95" s="51" t="n">
        <v>1.37396</v>
      </c>
      <c r="L95" s="51" t="n">
        <v>2.0874</v>
      </c>
      <c r="M95" s="51" t="n">
        <v>2.34612</v>
      </c>
      <c r="N95" s="51" t="n">
        <v>1.3916</v>
      </c>
      <c r="O95" s="51" t="n">
        <v>0.51548</v>
      </c>
      <c r="P95" s="51" t="n">
        <v>0</v>
      </c>
    </row>
    <row r="96" s="74" customFormat="true" ht="12.75" hidden="false" customHeight="false" outlineLevel="0" collapsed="false">
      <c r="A96" s="78" t="s">
        <v>530</v>
      </c>
      <c r="B96" s="51" t="n">
        <v>0.784</v>
      </c>
      <c r="C96" s="51" t="n">
        <v>1.81104</v>
      </c>
      <c r="D96" s="51" t="n">
        <v>1.1564</v>
      </c>
      <c r="E96" s="51" t="n">
        <v>0.66248</v>
      </c>
      <c r="F96" s="51" t="n">
        <v>1.46804</v>
      </c>
      <c r="G96" s="51" t="n">
        <v>1.14856</v>
      </c>
      <c r="H96" s="51" t="n">
        <v>0.88984</v>
      </c>
      <c r="I96" s="51" t="n">
        <v>0.62524</v>
      </c>
      <c r="J96" s="51" t="n">
        <v>1.70128</v>
      </c>
      <c r="K96" s="51" t="n">
        <v>1.5288</v>
      </c>
      <c r="L96" s="51" t="n">
        <v>1.99332</v>
      </c>
      <c r="M96" s="51" t="n">
        <v>2.82632</v>
      </c>
      <c r="N96" s="51" t="n">
        <v>1.44256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1</v>
      </c>
      <c r="B97" s="51" t="n">
        <v>0.98784</v>
      </c>
      <c r="C97" s="51" t="n">
        <v>1.60328</v>
      </c>
      <c r="D97" s="51" t="n">
        <v>0.73892</v>
      </c>
      <c r="E97" s="51" t="n">
        <v>0.95648</v>
      </c>
      <c r="F97" s="51" t="n">
        <v>1.82476</v>
      </c>
      <c r="G97" s="51" t="n">
        <v>2.0384</v>
      </c>
      <c r="H97" s="51" t="n">
        <v>1.00548</v>
      </c>
      <c r="I97" s="51" t="n">
        <v>1.36416</v>
      </c>
      <c r="J97" s="51" t="n">
        <v>2.57544</v>
      </c>
      <c r="K97" s="51" t="n">
        <v>1.63464</v>
      </c>
      <c r="L97" s="51" t="n">
        <v>2.89296</v>
      </c>
      <c r="M97" s="51" t="n">
        <v>3.11052</v>
      </c>
      <c r="N97" s="51" t="n">
        <v>1.66208</v>
      </c>
      <c r="O97" s="51" t="n">
        <v>0.49588</v>
      </c>
      <c r="P97" s="51" t="n">
        <v>0</v>
      </c>
    </row>
    <row r="98" s="74" customFormat="true" ht="12.75" hidden="false" customHeight="false" outlineLevel="0" collapsed="false">
      <c r="A98" s="78" t="s">
        <v>532</v>
      </c>
      <c r="B98" s="51" t="n">
        <v>1.25244</v>
      </c>
      <c r="C98" s="51" t="n">
        <v>1.97568</v>
      </c>
      <c r="D98" s="51" t="n">
        <v>1.30536</v>
      </c>
      <c r="E98" s="51" t="n">
        <v>0.88592</v>
      </c>
      <c r="F98" s="51" t="n">
        <v>1.89924</v>
      </c>
      <c r="G98" s="51" t="n">
        <v>1.03096</v>
      </c>
      <c r="H98" s="51" t="n">
        <v>1.3524</v>
      </c>
      <c r="I98" s="51" t="n">
        <v>0.70168</v>
      </c>
      <c r="J98" s="51" t="n">
        <v>2.39904</v>
      </c>
      <c r="K98" s="51" t="n">
        <v>1.69932</v>
      </c>
      <c r="L98" s="51" t="n">
        <v>2.7146</v>
      </c>
      <c r="M98" s="51" t="n">
        <v>3.185</v>
      </c>
      <c r="N98" s="51" t="n">
        <v>1.55624</v>
      </c>
      <c r="O98" s="51" t="n">
        <v>0.57232</v>
      </c>
      <c r="P98" s="51" t="n">
        <v>0</v>
      </c>
    </row>
    <row r="99" s="74" customFormat="true" ht="12.75" hidden="false" customHeight="false" outlineLevel="0" collapsed="false">
      <c r="A99" s="78" t="s">
        <v>533</v>
      </c>
      <c r="B99" s="51" t="n">
        <v>3.18696</v>
      </c>
      <c r="C99" s="51" t="n">
        <v>1.67972</v>
      </c>
      <c r="D99" s="51" t="n">
        <v>0</v>
      </c>
      <c r="E99" s="51" t="n">
        <v>0</v>
      </c>
      <c r="F99" s="51" t="n">
        <v>3.3908</v>
      </c>
      <c r="G99" s="51" t="n">
        <v>1.19756</v>
      </c>
      <c r="H99" s="51" t="n">
        <v>2.05996</v>
      </c>
      <c r="I99" s="51" t="n">
        <v>1.3622</v>
      </c>
      <c r="J99" s="51" t="n">
        <v>4.01996</v>
      </c>
      <c r="K99" s="51" t="n">
        <v>0</v>
      </c>
      <c r="L99" s="51" t="n">
        <v>4.7726</v>
      </c>
      <c r="M99" s="51" t="n">
        <v>5.69968</v>
      </c>
      <c r="N99" s="51" t="n">
        <v>3.6730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4</v>
      </c>
      <c r="B100" s="51" t="n">
        <v>0</v>
      </c>
      <c r="C100" s="51" t="n">
        <v>1.9012</v>
      </c>
      <c r="D100" s="51" t="n">
        <v>1.24068</v>
      </c>
      <c r="E100" s="51" t="n">
        <v>0</v>
      </c>
      <c r="F100" s="51" t="n">
        <v>2.07956</v>
      </c>
      <c r="G100" s="51" t="n">
        <v>1.06624</v>
      </c>
      <c r="H100" s="51" t="n">
        <v>0.5782</v>
      </c>
      <c r="I100" s="51" t="n">
        <v>1.17208</v>
      </c>
      <c r="J100" s="51" t="n">
        <v>1.81692</v>
      </c>
      <c r="K100" s="51" t="n">
        <v>2.26184</v>
      </c>
      <c r="L100" s="51" t="n">
        <v>2.842</v>
      </c>
      <c r="M100" s="51" t="n">
        <v>3.69656</v>
      </c>
      <c r="N100" s="51" t="n">
        <v>2.2402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5</v>
      </c>
      <c r="B101" s="51" t="n">
        <v>0.2646</v>
      </c>
      <c r="C101" s="51" t="n">
        <v>0.7644</v>
      </c>
      <c r="D101" s="51" t="n">
        <v>0.392</v>
      </c>
      <c r="E101" s="51" t="n">
        <v>0.36848</v>
      </c>
      <c r="F101" s="51" t="n">
        <v>1.12504</v>
      </c>
      <c r="G101" s="51" t="n">
        <v>0.55468</v>
      </c>
      <c r="H101" s="51" t="n">
        <v>0.68208</v>
      </c>
      <c r="I101" s="51" t="n">
        <v>0.55272</v>
      </c>
      <c r="J101" s="51" t="n">
        <v>1.16816</v>
      </c>
      <c r="K101" s="51" t="n">
        <v>0.73304</v>
      </c>
      <c r="L101" s="51" t="n">
        <v>1.20148</v>
      </c>
      <c r="M101" s="51" t="n">
        <v>1.44844</v>
      </c>
      <c r="N101" s="51" t="n">
        <v>0.58212</v>
      </c>
      <c r="O101" s="51" t="n">
        <v>0.23128</v>
      </c>
      <c r="P101" s="51" t="n">
        <v>0</v>
      </c>
    </row>
    <row r="102" s="74" customFormat="true" ht="12.75" hidden="false" customHeight="false" outlineLevel="0" collapsed="false">
      <c r="A102" s="78" t="s">
        <v>536</v>
      </c>
      <c r="B102" s="51" t="n">
        <v>0.76244</v>
      </c>
      <c r="C102" s="51" t="n">
        <v>1.76596</v>
      </c>
      <c r="D102" s="51" t="n">
        <v>0.84868</v>
      </c>
      <c r="E102" s="51" t="n">
        <v>0.54096</v>
      </c>
      <c r="F102" s="51" t="n">
        <v>2.156</v>
      </c>
      <c r="G102" s="51" t="n">
        <v>0.62132</v>
      </c>
      <c r="H102" s="51" t="n">
        <v>1.02312</v>
      </c>
      <c r="I102" s="51" t="n">
        <v>0.61936</v>
      </c>
      <c r="J102" s="51" t="n">
        <v>2.13444</v>
      </c>
      <c r="K102" s="51" t="n">
        <v>1.43472</v>
      </c>
      <c r="L102" s="51" t="n">
        <v>2.18344</v>
      </c>
      <c r="M102" s="51" t="n">
        <v>2.64208</v>
      </c>
      <c r="N102" s="51" t="n">
        <v>1.39944</v>
      </c>
      <c r="O102" s="51" t="n">
        <v>0.09604</v>
      </c>
      <c r="P102" s="51" t="n">
        <v>0</v>
      </c>
    </row>
    <row r="103" s="74" customFormat="true" ht="12.75" hidden="false" customHeight="false" outlineLevel="0" collapsed="false">
      <c r="A103" s="78" t="s">
        <v>537</v>
      </c>
      <c r="B103" s="51" t="n">
        <v>0.19404</v>
      </c>
      <c r="C103" s="51" t="n">
        <v>0.75264</v>
      </c>
      <c r="D103" s="51" t="n">
        <v>0.56056</v>
      </c>
      <c r="E103" s="51" t="n">
        <v>0.31556</v>
      </c>
      <c r="F103" s="51" t="n">
        <v>0.9898</v>
      </c>
      <c r="G103" s="51" t="n">
        <v>0.47628</v>
      </c>
      <c r="H103" s="51" t="n">
        <v>0.4802</v>
      </c>
      <c r="I103" s="51" t="n">
        <v>0.40964</v>
      </c>
      <c r="J103" s="51" t="n">
        <v>0.99372</v>
      </c>
      <c r="K103" s="51" t="n">
        <v>0.69776</v>
      </c>
      <c r="L103" s="51" t="n">
        <v>1.07996</v>
      </c>
      <c r="M103" s="51" t="n">
        <v>1.18972</v>
      </c>
      <c r="N103" s="51" t="n">
        <v>0.71736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38</v>
      </c>
      <c r="B104" s="51" t="n">
        <v>0.90748</v>
      </c>
      <c r="C104" s="51" t="n">
        <v>1.862</v>
      </c>
      <c r="D104" s="51" t="n">
        <v>1.4798</v>
      </c>
      <c r="E104" s="51" t="n">
        <v>0.4214</v>
      </c>
      <c r="F104" s="51" t="n">
        <v>2.54212</v>
      </c>
      <c r="G104" s="51" t="n">
        <v>0.88788</v>
      </c>
      <c r="H104" s="51" t="n">
        <v>1.17208</v>
      </c>
      <c r="I104" s="51" t="n">
        <v>0.8526</v>
      </c>
      <c r="J104" s="51" t="n">
        <v>1.72872</v>
      </c>
      <c r="K104" s="51" t="n">
        <v>1.88944</v>
      </c>
      <c r="L104" s="51" t="n">
        <v>2.78712</v>
      </c>
      <c r="M104" s="51" t="n">
        <v>3.22616</v>
      </c>
      <c r="N104" s="51" t="n">
        <v>2.2951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39</v>
      </c>
      <c r="B105" s="51" t="n">
        <v>0.85652</v>
      </c>
      <c r="C105" s="51" t="n">
        <v>1.39356</v>
      </c>
      <c r="D105" s="51" t="n">
        <v>0.93296</v>
      </c>
      <c r="E105" s="51" t="n">
        <v>0.46452</v>
      </c>
      <c r="F105" s="51" t="n">
        <v>2.05212</v>
      </c>
      <c r="G105" s="51" t="n">
        <v>1.42884</v>
      </c>
      <c r="H105" s="51" t="n">
        <v>1.39356</v>
      </c>
      <c r="I105" s="51" t="n">
        <v>1.24656</v>
      </c>
      <c r="J105" s="51" t="n">
        <v>2.36572</v>
      </c>
      <c r="K105" s="51" t="n">
        <v>1.47784</v>
      </c>
      <c r="L105" s="51" t="n">
        <v>2.66756</v>
      </c>
      <c r="M105" s="51" t="n">
        <v>2.98508</v>
      </c>
      <c r="N105" s="51" t="n">
        <v>1.2034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0</v>
      </c>
      <c r="B106" s="51" t="n">
        <v>0.6174</v>
      </c>
      <c r="C106" s="51" t="n">
        <v>2.36376</v>
      </c>
      <c r="D106" s="51" t="n">
        <v>1.764</v>
      </c>
      <c r="E106" s="51" t="n">
        <v>0.42728</v>
      </c>
      <c r="F106" s="51" t="n">
        <v>1.9992</v>
      </c>
      <c r="G106" s="51" t="n">
        <v>0.70168</v>
      </c>
      <c r="H106" s="51" t="n">
        <v>0.9604</v>
      </c>
      <c r="I106" s="51" t="n">
        <v>1.42492</v>
      </c>
      <c r="J106" s="51" t="n">
        <v>2.842</v>
      </c>
      <c r="K106" s="51" t="n">
        <v>1.88944</v>
      </c>
      <c r="L106" s="51" t="n">
        <v>2.9008</v>
      </c>
      <c r="M106" s="51" t="n">
        <v>3.13208</v>
      </c>
      <c r="N106" s="51" t="n">
        <v>1.4935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1</v>
      </c>
      <c r="B107" s="51" t="n">
        <v>0</v>
      </c>
      <c r="C107" s="51" t="n">
        <v>2.27556</v>
      </c>
      <c r="D107" s="51" t="n">
        <v>1.32496</v>
      </c>
      <c r="E107" s="51" t="n">
        <v>1.30536</v>
      </c>
      <c r="F107" s="51" t="n">
        <v>1.7346</v>
      </c>
      <c r="G107" s="51" t="n">
        <v>1.11328</v>
      </c>
      <c r="H107" s="51" t="n">
        <v>1.4994</v>
      </c>
      <c r="I107" s="51" t="n">
        <v>0</v>
      </c>
      <c r="J107" s="51" t="n">
        <v>1.88552</v>
      </c>
      <c r="K107" s="51" t="n">
        <v>1.51508</v>
      </c>
      <c r="L107" s="51" t="n">
        <v>2.83612</v>
      </c>
      <c r="M107" s="51" t="n">
        <v>3.23204</v>
      </c>
      <c r="N107" s="51" t="n">
        <v>1.499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2</v>
      </c>
      <c r="B108" s="51" t="n">
        <v>1.39748</v>
      </c>
      <c r="C108" s="51" t="n">
        <v>1.2446</v>
      </c>
      <c r="D108" s="51" t="n">
        <v>0.4998</v>
      </c>
      <c r="E108" s="51" t="n">
        <v>0</v>
      </c>
      <c r="F108" s="51" t="n">
        <v>2.04036</v>
      </c>
      <c r="G108" s="51" t="n">
        <v>0.97804</v>
      </c>
      <c r="H108" s="51" t="n">
        <v>0.95648</v>
      </c>
      <c r="I108" s="51" t="n">
        <v>0.49588</v>
      </c>
      <c r="J108" s="51" t="n">
        <v>2.23244</v>
      </c>
      <c r="K108" s="51" t="n">
        <v>1.67384</v>
      </c>
      <c r="L108" s="51" t="n">
        <v>2.8126</v>
      </c>
      <c r="M108" s="51" t="n">
        <v>3.09876</v>
      </c>
      <c r="N108" s="51" t="n">
        <v>1.0760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3</v>
      </c>
      <c r="B109" s="51" t="n">
        <v>0.75852</v>
      </c>
      <c r="C109" s="51" t="n">
        <v>1.67776</v>
      </c>
      <c r="D109" s="51" t="n">
        <v>0.4508</v>
      </c>
      <c r="E109" s="51" t="n">
        <v>0.6762</v>
      </c>
      <c r="F109" s="51" t="n">
        <v>2.4892</v>
      </c>
      <c r="G109" s="51" t="n">
        <v>0.65856</v>
      </c>
      <c r="H109" s="51" t="n">
        <v>2.77928</v>
      </c>
      <c r="I109" s="51" t="n">
        <v>1.14464</v>
      </c>
      <c r="J109" s="51" t="n">
        <v>1.77576</v>
      </c>
      <c r="K109" s="51" t="n">
        <v>2.18932</v>
      </c>
      <c r="L109" s="51" t="n">
        <v>2.76164</v>
      </c>
      <c r="M109" s="51" t="n">
        <v>3.43392</v>
      </c>
      <c r="N109" s="51" t="n">
        <v>1.6444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4</v>
      </c>
      <c r="B110" s="51" t="n">
        <v>0.78792</v>
      </c>
      <c r="C110" s="51" t="n">
        <v>1.11524</v>
      </c>
      <c r="D110" s="51" t="n">
        <v>0</v>
      </c>
      <c r="E110" s="51" t="n">
        <v>1.11916</v>
      </c>
      <c r="F110" s="51" t="n">
        <v>2.45392</v>
      </c>
      <c r="G110" s="51" t="n">
        <v>0.43904</v>
      </c>
      <c r="H110" s="51" t="n">
        <v>1.21324</v>
      </c>
      <c r="I110" s="51" t="n">
        <v>0.74088</v>
      </c>
      <c r="J110" s="51" t="n">
        <v>2.0286</v>
      </c>
      <c r="K110" s="51" t="n">
        <v>2.33436</v>
      </c>
      <c r="L110" s="51" t="n">
        <v>3.19088</v>
      </c>
      <c r="M110" s="51" t="n">
        <v>3.58484</v>
      </c>
      <c r="N110" s="51" t="n">
        <v>1.5366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5</v>
      </c>
      <c r="B111" s="51" t="n">
        <v>1.01332</v>
      </c>
      <c r="C111" s="51" t="n">
        <v>1.36024</v>
      </c>
      <c r="D111" s="51" t="n">
        <v>0.833</v>
      </c>
      <c r="E111" s="51" t="n">
        <v>1.00744</v>
      </c>
      <c r="F111" s="51" t="n">
        <v>1.92276</v>
      </c>
      <c r="G111" s="51" t="n">
        <v>1.04076</v>
      </c>
      <c r="H111" s="51" t="n">
        <v>0.90356</v>
      </c>
      <c r="I111" s="51" t="n">
        <v>1.12504</v>
      </c>
      <c r="J111" s="51" t="n">
        <v>2.12464</v>
      </c>
      <c r="K111" s="51" t="n">
        <v>1.70912</v>
      </c>
      <c r="L111" s="51" t="n">
        <v>2.80868</v>
      </c>
      <c r="M111" s="51" t="n">
        <v>3.1948</v>
      </c>
      <c r="N111" s="51" t="n">
        <v>1.62288</v>
      </c>
      <c r="O111" s="51" t="n">
        <v>0.40964</v>
      </c>
      <c r="P111" s="51" t="n">
        <v>0</v>
      </c>
    </row>
    <row r="112" s="74" customFormat="true" ht="12.75" hidden="false" customHeight="false" outlineLevel="0" collapsed="false">
      <c r="A112" s="78" t="s">
        <v>546</v>
      </c>
      <c r="B112" s="51" t="n">
        <v>0.39984</v>
      </c>
      <c r="C112" s="51" t="n">
        <v>1.24852</v>
      </c>
      <c r="D112" s="51" t="n">
        <v>0.46256</v>
      </c>
      <c r="E112" s="51" t="n">
        <v>0.56448</v>
      </c>
      <c r="F112" s="51" t="n">
        <v>2.15404</v>
      </c>
      <c r="G112" s="51" t="n">
        <v>1.56996</v>
      </c>
      <c r="H112" s="51" t="n">
        <v>1.64052</v>
      </c>
      <c r="I112" s="51" t="n">
        <v>0.79968</v>
      </c>
      <c r="J112" s="51" t="n">
        <v>1.95608</v>
      </c>
      <c r="K112" s="51" t="n">
        <v>2.18344</v>
      </c>
      <c r="L112" s="51" t="n">
        <v>1.96784</v>
      </c>
      <c r="M112" s="51" t="n">
        <v>3.17128</v>
      </c>
      <c r="N112" s="51" t="n">
        <v>1.44256</v>
      </c>
      <c r="O112" s="51" t="n">
        <v>0.55076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0388</v>
      </c>
      <c r="C113" s="51" t="n">
        <v>0.25872</v>
      </c>
      <c r="D113" s="51" t="n">
        <v>0.16856</v>
      </c>
      <c r="E113" s="51" t="n">
        <v>0.12152</v>
      </c>
      <c r="F113" s="51" t="n">
        <v>0.34888</v>
      </c>
      <c r="G113" s="51" t="n">
        <v>0.18228</v>
      </c>
      <c r="H113" s="51" t="n">
        <v>0.20972</v>
      </c>
      <c r="I113" s="51" t="n">
        <v>0.18816</v>
      </c>
      <c r="J113" s="51" t="n">
        <v>0.40376</v>
      </c>
      <c r="K113" s="51" t="n">
        <v>0.28224</v>
      </c>
      <c r="L113" s="51" t="n">
        <v>0.41748</v>
      </c>
      <c r="M113" s="51" t="n">
        <v>0.47236</v>
      </c>
      <c r="N113" s="51" t="n">
        <v>0.26264</v>
      </c>
      <c r="O113" s="51" t="n">
        <v>0.0607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79184</v>
      </c>
      <c r="C15" s="51" t="n">
        <v>0.67228</v>
      </c>
      <c r="D15" s="51" t="n">
        <v>0.94864</v>
      </c>
      <c r="E15" s="51" t="n">
        <v>1.23676</v>
      </c>
      <c r="F15" s="51" t="n">
        <v>1.03488</v>
      </c>
      <c r="G15" s="51" t="n">
        <v>1.52096</v>
      </c>
      <c r="H15" s="51" t="n">
        <v>2.37552</v>
      </c>
      <c r="I15" s="51" t="n">
        <v>2.01096</v>
      </c>
      <c r="J15" s="51" t="n">
        <v>0.93296</v>
      </c>
      <c r="K15" s="51" t="n">
        <v>1.40336</v>
      </c>
      <c r="L15" s="51" t="n">
        <v>0.98588</v>
      </c>
      <c r="M15" s="51" t="n">
        <v>0.78792</v>
      </c>
      <c r="N15" s="51" t="n">
        <v>1.7934</v>
      </c>
      <c r="O15" s="51" t="n">
        <v>6.91684</v>
      </c>
      <c r="P15" s="51" t="n">
        <v>0.1862</v>
      </c>
    </row>
    <row r="16" s="74" customFormat="true" ht="12.75" hidden="false" customHeight="false" outlineLevel="0" collapsed="false">
      <c r="A16" s="78" t="s">
        <v>527</v>
      </c>
      <c r="B16" s="51" t="n">
        <v>1.23872</v>
      </c>
      <c r="C16" s="51" t="n">
        <v>0.37436</v>
      </c>
      <c r="D16" s="51" t="n">
        <v>0.43904</v>
      </c>
      <c r="E16" s="51" t="n">
        <v>0.54292</v>
      </c>
      <c r="F16" s="51" t="n">
        <v>0.39788</v>
      </c>
      <c r="G16" s="51" t="n">
        <v>0.71344</v>
      </c>
      <c r="H16" s="51" t="n">
        <v>0.90356</v>
      </c>
      <c r="I16" s="51" t="n">
        <v>0.60172</v>
      </c>
      <c r="J16" s="51" t="n">
        <v>0.37632</v>
      </c>
      <c r="K16" s="51" t="n">
        <v>0.57624</v>
      </c>
      <c r="L16" s="51" t="n">
        <v>0.42728</v>
      </c>
      <c r="M16" s="51" t="n">
        <v>0.3626</v>
      </c>
      <c r="N16" s="51" t="n">
        <v>0.59584</v>
      </c>
      <c r="O16" s="51" t="n">
        <v>2.51468</v>
      </c>
      <c r="P16" s="51" t="n">
        <v>0.08036</v>
      </c>
    </row>
    <row r="17" s="74" customFormat="true" ht="12.75" hidden="false" customHeight="false" outlineLevel="0" collapsed="false">
      <c r="A17" s="78" t="s">
        <v>528</v>
      </c>
      <c r="B17" s="51" t="n">
        <v>0.931</v>
      </c>
      <c r="C17" s="51" t="n">
        <v>0.36848</v>
      </c>
      <c r="D17" s="51" t="n">
        <v>0.65268</v>
      </c>
      <c r="E17" s="51" t="n">
        <v>0.45472</v>
      </c>
      <c r="F17" s="51" t="n">
        <v>0.3626</v>
      </c>
      <c r="G17" s="51" t="n">
        <v>0.56252</v>
      </c>
      <c r="H17" s="51" t="n">
        <v>0.69188</v>
      </c>
      <c r="I17" s="51" t="n">
        <v>0.40964</v>
      </c>
      <c r="J17" s="51" t="n">
        <v>0.3136</v>
      </c>
      <c r="K17" s="51" t="n">
        <v>0.441</v>
      </c>
      <c r="L17" s="51" t="n">
        <v>0.32928</v>
      </c>
      <c r="M17" s="51" t="n">
        <v>0.3234</v>
      </c>
      <c r="N17" s="51" t="n">
        <v>0.44688</v>
      </c>
      <c r="O17" s="51" t="n">
        <v>4.45508</v>
      </c>
      <c r="P17" s="51" t="n">
        <v>0.07644</v>
      </c>
    </row>
    <row r="18" s="74" customFormat="true" ht="12.75" hidden="false" customHeight="false" outlineLevel="0" collapsed="false">
      <c r="A18" s="78" t="s">
        <v>529</v>
      </c>
      <c r="B18" s="51" t="n">
        <v>1.45824</v>
      </c>
      <c r="C18" s="51" t="n">
        <v>0.48412</v>
      </c>
      <c r="D18" s="51" t="n">
        <v>0.80752</v>
      </c>
      <c r="E18" s="51" t="n">
        <v>0.56448</v>
      </c>
      <c r="F18" s="51" t="n">
        <v>0.40572</v>
      </c>
      <c r="G18" s="51" t="n">
        <v>0.68796</v>
      </c>
      <c r="H18" s="51" t="n">
        <v>0.73892</v>
      </c>
      <c r="I18" s="51" t="n">
        <v>0.5586</v>
      </c>
      <c r="J18" s="51" t="n">
        <v>0.37828</v>
      </c>
      <c r="K18" s="51" t="n">
        <v>0.59584</v>
      </c>
      <c r="L18" s="51" t="n">
        <v>0.47628</v>
      </c>
      <c r="M18" s="51" t="n">
        <v>0.39592</v>
      </c>
      <c r="N18" s="51" t="n">
        <v>0.93688</v>
      </c>
      <c r="O18" s="51" t="n">
        <v>3.71224</v>
      </c>
      <c r="P18" s="51" t="n">
        <v>0.0882</v>
      </c>
    </row>
    <row r="19" s="74" customFormat="true" ht="12.75" hidden="false" customHeight="false" outlineLevel="0" collapsed="false">
      <c r="A19" s="78" t="s">
        <v>530</v>
      </c>
      <c r="B19" s="51" t="n">
        <v>1.36024</v>
      </c>
      <c r="C19" s="51" t="n">
        <v>0.48412</v>
      </c>
      <c r="D19" s="51" t="n">
        <v>0.78204</v>
      </c>
      <c r="E19" s="51" t="n">
        <v>0.55076</v>
      </c>
      <c r="F19" s="51" t="n">
        <v>0.38416</v>
      </c>
      <c r="G19" s="51" t="n">
        <v>0.71148</v>
      </c>
      <c r="H19" s="51" t="n">
        <v>0.6958</v>
      </c>
      <c r="I19" s="51" t="n">
        <v>0.4704</v>
      </c>
      <c r="J19" s="51" t="n">
        <v>0.26264</v>
      </c>
      <c r="K19" s="51" t="n">
        <v>0.56252</v>
      </c>
      <c r="L19" s="51" t="n">
        <v>0.34692</v>
      </c>
      <c r="M19" s="51" t="n">
        <v>0.35476</v>
      </c>
      <c r="N19" s="51" t="n">
        <v>0.57232</v>
      </c>
      <c r="O19" s="51" t="n">
        <v>1.48372</v>
      </c>
      <c r="P19" s="51" t="n">
        <v>0.07644</v>
      </c>
    </row>
    <row r="20" s="74" customFormat="true" ht="12.75" hidden="false" customHeight="false" outlineLevel="0" collapsed="false">
      <c r="A20" s="78" t="s">
        <v>531</v>
      </c>
      <c r="B20" s="51" t="n">
        <v>1.0192</v>
      </c>
      <c r="C20" s="51" t="n">
        <v>0.30772</v>
      </c>
      <c r="D20" s="51" t="n">
        <v>0.5096</v>
      </c>
      <c r="E20" s="51" t="n">
        <v>0.38612</v>
      </c>
      <c r="F20" s="51" t="n">
        <v>0.29008</v>
      </c>
      <c r="G20" s="51" t="n">
        <v>0.45276</v>
      </c>
      <c r="H20" s="51" t="n">
        <v>0.46844</v>
      </c>
      <c r="I20" s="51" t="n">
        <v>0.51744</v>
      </c>
      <c r="J20" s="51" t="n">
        <v>0.21168</v>
      </c>
      <c r="K20" s="51" t="n">
        <v>0.29596</v>
      </c>
      <c r="L20" s="51" t="n">
        <v>0.28028</v>
      </c>
      <c r="M20" s="51" t="n">
        <v>0.20776</v>
      </c>
      <c r="N20" s="51" t="n">
        <v>0.5096</v>
      </c>
      <c r="O20" s="51" t="n">
        <v>1.60132</v>
      </c>
      <c r="P20" s="51" t="n">
        <v>0.05684</v>
      </c>
    </row>
    <row r="21" s="74" customFormat="true" ht="12.75" hidden="false" customHeight="false" outlineLevel="0" collapsed="false">
      <c r="A21" s="78" t="s">
        <v>532</v>
      </c>
      <c r="B21" s="51" t="n">
        <v>1.30928</v>
      </c>
      <c r="C21" s="51" t="n">
        <v>0.36652</v>
      </c>
      <c r="D21" s="51" t="n">
        <v>0.5096</v>
      </c>
      <c r="E21" s="51" t="n">
        <v>0.44492</v>
      </c>
      <c r="F21" s="51" t="n">
        <v>0.23324</v>
      </c>
      <c r="G21" s="51" t="n">
        <v>0.54096</v>
      </c>
      <c r="H21" s="51" t="n">
        <v>0.60956</v>
      </c>
      <c r="I21" s="51" t="n">
        <v>0.41552</v>
      </c>
      <c r="J21" s="51" t="n">
        <v>0.22932</v>
      </c>
      <c r="K21" s="51" t="n">
        <v>0.45668</v>
      </c>
      <c r="L21" s="51" t="n">
        <v>0.30968</v>
      </c>
      <c r="M21" s="51" t="n">
        <v>0.24696</v>
      </c>
      <c r="N21" s="51" t="n">
        <v>0.43708</v>
      </c>
      <c r="O21" s="51" t="n">
        <v>2.0482</v>
      </c>
      <c r="P21" s="51" t="n">
        <v>0.06272</v>
      </c>
    </row>
    <row r="22" s="74" customFormat="true" ht="12.75" hidden="false" customHeight="false" outlineLevel="0" collapsed="false">
      <c r="A22" s="78" t="s">
        <v>533</v>
      </c>
      <c r="B22" s="51" t="n">
        <v>0.71148</v>
      </c>
      <c r="C22" s="51" t="n">
        <v>0.10388</v>
      </c>
      <c r="D22" s="51" t="n">
        <v>0.12544</v>
      </c>
      <c r="E22" s="51" t="n">
        <v>0.16856</v>
      </c>
      <c r="F22" s="51" t="n">
        <v>0.11172</v>
      </c>
      <c r="G22" s="51" t="n">
        <v>0.18816</v>
      </c>
      <c r="H22" s="51" t="n">
        <v>0.30184</v>
      </c>
      <c r="I22" s="51" t="n">
        <v>0.16464</v>
      </c>
      <c r="J22" s="51" t="n">
        <v>0.09996</v>
      </c>
      <c r="K22" s="51" t="n">
        <v>0.1568</v>
      </c>
      <c r="L22" s="51" t="n">
        <v>0.13916</v>
      </c>
      <c r="M22" s="51" t="n">
        <v>0.1274</v>
      </c>
      <c r="N22" s="51" t="n">
        <v>0.24304</v>
      </c>
      <c r="O22" s="51" t="n">
        <v>0</v>
      </c>
      <c r="P22" s="51" t="n">
        <v>0.02548</v>
      </c>
    </row>
    <row r="23" s="74" customFormat="true" ht="12.75" hidden="false" customHeight="false" outlineLevel="0" collapsed="false">
      <c r="A23" s="78" t="s">
        <v>534</v>
      </c>
      <c r="B23" s="51" t="n">
        <v>1.05056</v>
      </c>
      <c r="C23" s="51" t="n">
        <v>0.25284</v>
      </c>
      <c r="D23" s="51" t="n">
        <v>0.44884</v>
      </c>
      <c r="E23" s="51" t="n">
        <v>0.28028</v>
      </c>
      <c r="F23" s="51" t="n">
        <v>0.20384</v>
      </c>
      <c r="G23" s="51" t="n">
        <v>0.35868</v>
      </c>
      <c r="H23" s="51" t="n">
        <v>0.26852</v>
      </c>
      <c r="I23" s="51" t="n">
        <v>0.34692</v>
      </c>
      <c r="J23" s="51" t="n">
        <v>0.15092</v>
      </c>
      <c r="K23" s="51" t="n">
        <v>0.37436</v>
      </c>
      <c r="L23" s="51" t="n">
        <v>0.19796</v>
      </c>
      <c r="M23" s="51" t="n">
        <v>0.22148</v>
      </c>
      <c r="N23" s="51" t="n">
        <v>0.38612</v>
      </c>
      <c r="O23" s="51" t="n">
        <v>1.4504</v>
      </c>
      <c r="P23" s="51" t="n">
        <v>0.049</v>
      </c>
    </row>
    <row r="24" s="74" customFormat="true" ht="12.75" hidden="false" customHeight="false" outlineLevel="0" collapsed="false">
      <c r="A24" s="78" t="s">
        <v>535</v>
      </c>
      <c r="B24" s="51" t="n">
        <v>2.32064</v>
      </c>
      <c r="C24" s="51" t="n">
        <v>0.69188</v>
      </c>
      <c r="D24" s="51" t="n">
        <v>0.85652</v>
      </c>
      <c r="E24" s="51" t="n">
        <v>0.98196</v>
      </c>
      <c r="F24" s="51" t="n">
        <v>0.84868</v>
      </c>
      <c r="G24" s="51" t="n">
        <v>1.27204</v>
      </c>
      <c r="H24" s="51" t="n">
        <v>1.6758</v>
      </c>
      <c r="I24" s="51" t="n">
        <v>1.40924</v>
      </c>
      <c r="J24" s="51" t="n">
        <v>0.6174</v>
      </c>
      <c r="K24" s="51" t="n">
        <v>1.05448</v>
      </c>
      <c r="L24" s="51" t="n">
        <v>0.76244</v>
      </c>
      <c r="M24" s="51" t="n">
        <v>0.60956</v>
      </c>
      <c r="N24" s="51" t="n">
        <v>1.1172</v>
      </c>
      <c r="O24" s="51" t="n">
        <v>5.75456</v>
      </c>
      <c r="P24" s="51" t="n">
        <v>0.15484</v>
      </c>
    </row>
    <row r="25" s="74" customFormat="true" ht="12.75" hidden="false" customHeight="false" outlineLevel="0" collapsed="false">
      <c r="A25" s="78" t="s">
        <v>536</v>
      </c>
      <c r="B25" s="51" t="n">
        <v>1.23676</v>
      </c>
      <c r="C25" s="51" t="n">
        <v>0.42336</v>
      </c>
      <c r="D25" s="51" t="n">
        <v>0.55664</v>
      </c>
      <c r="E25" s="51" t="n">
        <v>0.49392</v>
      </c>
      <c r="F25" s="51" t="n">
        <v>0.441</v>
      </c>
      <c r="G25" s="51" t="n">
        <v>0.588</v>
      </c>
      <c r="H25" s="51" t="n">
        <v>0.77616</v>
      </c>
      <c r="I25" s="51" t="n">
        <v>0.45668</v>
      </c>
      <c r="J25" s="51" t="n">
        <v>0.32144</v>
      </c>
      <c r="K25" s="51" t="n">
        <v>0.48804</v>
      </c>
      <c r="L25" s="51" t="n">
        <v>0.36652</v>
      </c>
      <c r="M25" s="51" t="n">
        <v>0.31752</v>
      </c>
      <c r="N25" s="51" t="n">
        <v>0.86828</v>
      </c>
      <c r="O25" s="51" t="n">
        <v>0.53312</v>
      </c>
      <c r="P25" s="51" t="n">
        <v>0.07644</v>
      </c>
    </row>
    <row r="26" s="74" customFormat="true" ht="12.75" hidden="false" customHeight="false" outlineLevel="0" collapsed="false">
      <c r="A26" s="78" t="s">
        <v>537</v>
      </c>
      <c r="B26" s="51" t="n">
        <v>2.24812</v>
      </c>
      <c r="C26" s="51" t="n">
        <v>0.85848</v>
      </c>
      <c r="D26" s="51" t="n">
        <v>1.41708</v>
      </c>
      <c r="E26" s="51" t="n">
        <v>1.03684</v>
      </c>
      <c r="F26" s="51" t="n">
        <v>0.90552</v>
      </c>
      <c r="G26" s="51" t="n">
        <v>1.36416</v>
      </c>
      <c r="H26" s="51" t="n">
        <v>1.87964</v>
      </c>
      <c r="I26" s="51" t="n">
        <v>1.49548</v>
      </c>
      <c r="J26" s="51" t="n">
        <v>0.71148</v>
      </c>
      <c r="K26" s="51" t="n">
        <v>1.22108</v>
      </c>
      <c r="L26" s="51" t="n">
        <v>0.84672</v>
      </c>
      <c r="M26" s="51" t="n">
        <v>0.6762</v>
      </c>
      <c r="N26" s="51" t="n">
        <v>1.47784</v>
      </c>
      <c r="O26" s="51" t="n">
        <v>5.27044</v>
      </c>
      <c r="P26" s="51" t="n">
        <v>0.17248</v>
      </c>
    </row>
    <row r="27" s="74" customFormat="true" ht="12.75" hidden="false" customHeight="false" outlineLevel="0" collapsed="false">
      <c r="A27" s="78" t="s">
        <v>538</v>
      </c>
      <c r="B27" s="51" t="n">
        <v>1.14072</v>
      </c>
      <c r="C27" s="51" t="n">
        <v>0.39788</v>
      </c>
      <c r="D27" s="51" t="n">
        <v>0.59584</v>
      </c>
      <c r="E27" s="51" t="n">
        <v>0.49588</v>
      </c>
      <c r="F27" s="51" t="n">
        <v>0.4018</v>
      </c>
      <c r="G27" s="51" t="n">
        <v>0.52136</v>
      </c>
      <c r="H27" s="51" t="n">
        <v>0.63112</v>
      </c>
      <c r="I27" s="51" t="n">
        <v>0.5096</v>
      </c>
      <c r="J27" s="51" t="n">
        <v>0.21756</v>
      </c>
      <c r="K27" s="51" t="n">
        <v>0.57624</v>
      </c>
      <c r="L27" s="51" t="n">
        <v>0.3626</v>
      </c>
      <c r="M27" s="51" t="n">
        <v>0.30184</v>
      </c>
      <c r="N27" s="51" t="n">
        <v>0.70168</v>
      </c>
      <c r="O27" s="51" t="n">
        <v>0</v>
      </c>
      <c r="P27" s="51" t="n">
        <v>0.07252</v>
      </c>
    </row>
    <row r="28" s="74" customFormat="true" ht="12.75" hidden="false" customHeight="false" outlineLevel="0" collapsed="false">
      <c r="A28" s="78" t="s">
        <v>539</v>
      </c>
      <c r="B28" s="51" t="n">
        <v>1.02704</v>
      </c>
      <c r="C28" s="51" t="n">
        <v>0.34888</v>
      </c>
      <c r="D28" s="51" t="n">
        <v>0.54292</v>
      </c>
      <c r="E28" s="51" t="n">
        <v>0.5096</v>
      </c>
      <c r="F28" s="51" t="n">
        <v>0.32536</v>
      </c>
      <c r="G28" s="51" t="n">
        <v>0.58604</v>
      </c>
      <c r="H28" s="51" t="n">
        <v>0.76832</v>
      </c>
      <c r="I28" s="51" t="n">
        <v>0.54096</v>
      </c>
      <c r="J28" s="51" t="n">
        <v>0.29204</v>
      </c>
      <c r="K28" s="51" t="n">
        <v>0.41552</v>
      </c>
      <c r="L28" s="51" t="n">
        <v>0.35476</v>
      </c>
      <c r="M28" s="51" t="n">
        <v>0.30184</v>
      </c>
      <c r="N28" s="51" t="n">
        <v>0.73892</v>
      </c>
      <c r="O28" s="51" t="n">
        <v>0</v>
      </c>
      <c r="P28" s="51" t="n">
        <v>0.07644</v>
      </c>
    </row>
    <row r="29" s="74" customFormat="true" ht="12.75" hidden="false" customHeight="false" outlineLevel="0" collapsed="false">
      <c r="A29" s="78" t="s">
        <v>540</v>
      </c>
      <c r="B29" s="51" t="n">
        <v>1.05056</v>
      </c>
      <c r="C29" s="51" t="n">
        <v>0.39592</v>
      </c>
      <c r="D29" s="51" t="n">
        <v>0.67816</v>
      </c>
      <c r="E29" s="51" t="n">
        <v>0.4214</v>
      </c>
      <c r="F29" s="51" t="n">
        <v>0.35476</v>
      </c>
      <c r="G29" s="51" t="n">
        <v>0.4508</v>
      </c>
      <c r="H29" s="51" t="n">
        <v>0.57624</v>
      </c>
      <c r="I29" s="51" t="n">
        <v>0.61936</v>
      </c>
      <c r="J29" s="51" t="n">
        <v>0.30576</v>
      </c>
      <c r="K29" s="51" t="n">
        <v>0.49392</v>
      </c>
      <c r="L29" s="51" t="n">
        <v>0.33712</v>
      </c>
      <c r="M29" s="51" t="n">
        <v>0.29204</v>
      </c>
      <c r="N29" s="51" t="n">
        <v>0.47628</v>
      </c>
      <c r="O29" s="51" t="n">
        <v>2.7342</v>
      </c>
      <c r="P29" s="51" t="n">
        <v>0.07252</v>
      </c>
    </row>
    <row r="30" s="74" customFormat="true" ht="12.75" hidden="false" customHeight="false" outlineLevel="0" collapsed="false">
      <c r="A30" s="78" t="s">
        <v>541</v>
      </c>
      <c r="B30" s="51" t="n">
        <v>0.93492</v>
      </c>
      <c r="C30" s="51" t="n">
        <v>0.4116</v>
      </c>
      <c r="D30" s="51" t="n">
        <v>0.55272</v>
      </c>
      <c r="E30" s="51" t="n">
        <v>0.58016</v>
      </c>
      <c r="F30" s="51" t="n">
        <v>0.31948</v>
      </c>
      <c r="G30" s="51" t="n">
        <v>0.5488</v>
      </c>
      <c r="H30" s="51" t="n">
        <v>0.85064</v>
      </c>
      <c r="I30" s="51" t="n">
        <v>0.17248</v>
      </c>
      <c r="J30" s="51" t="n">
        <v>0.25872</v>
      </c>
      <c r="K30" s="51" t="n">
        <v>0.50568</v>
      </c>
      <c r="L30" s="51" t="n">
        <v>0.38024</v>
      </c>
      <c r="M30" s="51" t="n">
        <v>0.34692</v>
      </c>
      <c r="N30" s="51" t="n">
        <v>0.66836</v>
      </c>
      <c r="O30" s="51" t="n">
        <v>0.80164</v>
      </c>
      <c r="P30" s="51" t="n">
        <v>0.07056</v>
      </c>
    </row>
    <row r="31" s="74" customFormat="true" ht="12.75" hidden="false" customHeight="false" outlineLevel="0" collapsed="false">
      <c r="A31" s="78" t="s">
        <v>542</v>
      </c>
      <c r="B31" s="51" t="n">
        <v>1.36024</v>
      </c>
      <c r="C31" s="51" t="n">
        <v>0.34496</v>
      </c>
      <c r="D31" s="51" t="n">
        <v>0.46452</v>
      </c>
      <c r="E31" s="51" t="n">
        <v>0.5488</v>
      </c>
      <c r="F31" s="51" t="n">
        <v>0.30184</v>
      </c>
      <c r="G31" s="51" t="n">
        <v>0.48412</v>
      </c>
      <c r="H31" s="51" t="n">
        <v>0.76832</v>
      </c>
      <c r="I31" s="51" t="n">
        <v>0.37436</v>
      </c>
      <c r="J31" s="51" t="n">
        <v>0.26656</v>
      </c>
      <c r="K31" s="51" t="n">
        <v>0.46648</v>
      </c>
      <c r="L31" s="51" t="n">
        <v>0.35084</v>
      </c>
      <c r="M31" s="51" t="n">
        <v>0.28224</v>
      </c>
      <c r="N31" s="51" t="n">
        <v>0.54292</v>
      </c>
      <c r="O31" s="51" t="n">
        <v>3.2634</v>
      </c>
      <c r="P31" s="51" t="n">
        <v>0.07448</v>
      </c>
    </row>
    <row r="32" s="74" customFormat="true" ht="12.75" hidden="false" customHeight="false" outlineLevel="0" collapsed="false">
      <c r="A32" s="78" t="s">
        <v>543</v>
      </c>
      <c r="B32" s="51" t="n">
        <v>1.40532</v>
      </c>
      <c r="C32" s="51" t="n">
        <v>0.343</v>
      </c>
      <c r="D32" s="51" t="n">
        <v>0.43316</v>
      </c>
      <c r="E32" s="51" t="n">
        <v>0.52136</v>
      </c>
      <c r="F32" s="51" t="n">
        <v>0.31164</v>
      </c>
      <c r="G32" s="51" t="n">
        <v>0.52724</v>
      </c>
      <c r="H32" s="51" t="n">
        <v>1.0878</v>
      </c>
      <c r="I32" s="51" t="n">
        <v>0.38612</v>
      </c>
      <c r="J32" s="51" t="n">
        <v>0.23912</v>
      </c>
      <c r="K32" s="51" t="n">
        <v>0.539</v>
      </c>
      <c r="L32" s="51" t="n">
        <v>0.3038</v>
      </c>
      <c r="M32" s="51" t="n">
        <v>0.28616</v>
      </c>
      <c r="N32" s="51" t="n">
        <v>0.47628</v>
      </c>
      <c r="O32" s="51" t="n">
        <v>0</v>
      </c>
      <c r="P32" s="51" t="n">
        <v>0.07056</v>
      </c>
    </row>
    <row r="33" s="74" customFormat="true" ht="12.75" hidden="false" customHeight="false" outlineLevel="0" collapsed="false">
      <c r="A33" s="78" t="s">
        <v>544</v>
      </c>
      <c r="B33" s="51" t="n">
        <v>1.23872</v>
      </c>
      <c r="C33" s="51" t="n">
        <v>0.14308</v>
      </c>
      <c r="D33" s="51" t="n">
        <v>0.21168</v>
      </c>
      <c r="E33" s="51" t="n">
        <v>0.33124</v>
      </c>
      <c r="F33" s="51" t="n">
        <v>0.19992</v>
      </c>
      <c r="G33" s="51" t="n">
        <v>0.294</v>
      </c>
      <c r="H33" s="51" t="n">
        <v>0.46256</v>
      </c>
      <c r="I33" s="51" t="n">
        <v>0.19012</v>
      </c>
      <c r="J33" s="51" t="n">
        <v>0.13328</v>
      </c>
      <c r="K33" s="51" t="n">
        <v>0.29792</v>
      </c>
      <c r="L33" s="51" t="n">
        <v>0.19992</v>
      </c>
      <c r="M33" s="51" t="n">
        <v>0.1666</v>
      </c>
      <c r="N33" s="51" t="n">
        <v>0.28028</v>
      </c>
      <c r="O33" s="51" t="n">
        <v>0</v>
      </c>
      <c r="P33" s="51" t="n">
        <v>0.0392</v>
      </c>
    </row>
    <row r="34" s="74" customFormat="true" ht="12.75" hidden="false" customHeight="false" outlineLevel="0" collapsed="false">
      <c r="A34" s="78" t="s">
        <v>545</v>
      </c>
      <c r="B34" s="51" t="n">
        <v>1.20736</v>
      </c>
      <c r="C34" s="51" t="n">
        <v>0.31556</v>
      </c>
      <c r="D34" s="51" t="n">
        <v>0.45276</v>
      </c>
      <c r="E34" s="51" t="n">
        <v>0.50568</v>
      </c>
      <c r="F34" s="51" t="n">
        <v>0.36064</v>
      </c>
      <c r="G34" s="51" t="n">
        <v>0.45276</v>
      </c>
      <c r="H34" s="51" t="n">
        <v>0.63308</v>
      </c>
      <c r="I34" s="51" t="n">
        <v>0.56644</v>
      </c>
      <c r="J34" s="51" t="n">
        <v>0.22736</v>
      </c>
      <c r="K34" s="51" t="n">
        <v>0.49784</v>
      </c>
      <c r="L34" s="51" t="n">
        <v>0.39984</v>
      </c>
      <c r="M34" s="51" t="n">
        <v>0.30576</v>
      </c>
      <c r="N34" s="51" t="n">
        <v>0.6664</v>
      </c>
      <c r="O34" s="51" t="n">
        <v>2.2638</v>
      </c>
      <c r="P34" s="51" t="n">
        <v>0.07252</v>
      </c>
    </row>
    <row r="35" s="74" customFormat="true" ht="12.75" hidden="false" customHeight="false" outlineLevel="0" collapsed="false">
      <c r="A35" s="78" t="s">
        <v>546</v>
      </c>
      <c r="B35" s="51" t="n">
        <v>1.1564</v>
      </c>
      <c r="C35" s="51" t="n">
        <v>0.32536</v>
      </c>
      <c r="D35" s="51" t="n">
        <v>0.41552</v>
      </c>
      <c r="E35" s="51" t="n">
        <v>0.51156</v>
      </c>
      <c r="F35" s="51" t="n">
        <v>0.33908</v>
      </c>
      <c r="G35" s="51" t="n">
        <v>0.70952</v>
      </c>
      <c r="H35" s="51" t="n">
        <v>0.76832</v>
      </c>
      <c r="I35" s="51" t="n">
        <v>0.41748</v>
      </c>
      <c r="J35" s="51" t="n">
        <v>0.24108</v>
      </c>
      <c r="K35" s="51" t="n">
        <v>0.66052</v>
      </c>
      <c r="L35" s="51" t="n">
        <v>0.30184</v>
      </c>
      <c r="M35" s="51" t="n">
        <v>0.29988</v>
      </c>
      <c r="N35" s="51" t="n">
        <v>0.49196</v>
      </c>
      <c r="O35" s="51" t="n">
        <v>2.38924</v>
      </c>
      <c r="P35" s="51" t="n">
        <v>0.0686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79968</v>
      </c>
      <c r="C53" s="51" t="n">
        <v>0.73696</v>
      </c>
      <c r="D53" s="51" t="n">
        <v>1.00548</v>
      </c>
      <c r="E53" s="51" t="n">
        <v>1.27596</v>
      </c>
      <c r="F53" s="51" t="n">
        <v>1.38768</v>
      </c>
      <c r="G53" s="51" t="n">
        <v>1.75224</v>
      </c>
      <c r="H53" s="51" t="n">
        <v>3.63384</v>
      </c>
      <c r="I53" s="51" t="n">
        <v>2.41668</v>
      </c>
      <c r="J53" s="51" t="n">
        <v>1.2544</v>
      </c>
      <c r="K53" s="51" t="n">
        <v>2.07956</v>
      </c>
      <c r="L53" s="51" t="n">
        <v>2.17168</v>
      </c>
      <c r="M53" s="51" t="n">
        <v>2.20892</v>
      </c>
      <c r="N53" s="51" t="n">
        <v>2.69892</v>
      </c>
      <c r="O53" s="51" t="n">
        <v>7.91252</v>
      </c>
      <c r="P53" s="51" t="n">
        <v>0.2744</v>
      </c>
    </row>
    <row r="54" s="74" customFormat="true" ht="12.75" hidden="false" customHeight="false" outlineLevel="0" collapsed="false">
      <c r="A54" s="78" t="s">
        <v>527</v>
      </c>
      <c r="B54" s="51" t="n">
        <v>1.4014</v>
      </c>
      <c r="C54" s="51" t="n">
        <v>0.40964</v>
      </c>
      <c r="D54" s="51" t="n">
        <v>0.4704</v>
      </c>
      <c r="E54" s="51" t="n">
        <v>0.55468</v>
      </c>
      <c r="F54" s="51" t="n">
        <v>0.55272</v>
      </c>
      <c r="G54" s="51" t="n">
        <v>0.86436</v>
      </c>
      <c r="H54" s="51" t="n">
        <v>1.07212</v>
      </c>
      <c r="I54" s="51" t="n">
        <v>0.77028</v>
      </c>
      <c r="J54" s="51" t="n">
        <v>0.539</v>
      </c>
      <c r="K54" s="51" t="n">
        <v>0.78792</v>
      </c>
      <c r="L54" s="51" t="n">
        <v>0.90748</v>
      </c>
      <c r="M54" s="51" t="n">
        <v>0.87612</v>
      </c>
      <c r="N54" s="51" t="n">
        <v>0.83104</v>
      </c>
      <c r="O54" s="51" t="n">
        <v>4.36492</v>
      </c>
      <c r="P54" s="51" t="n">
        <v>0.12152</v>
      </c>
    </row>
    <row r="55" s="74" customFormat="true" ht="12.75" hidden="false" customHeight="false" outlineLevel="0" collapsed="false">
      <c r="A55" s="78" t="s">
        <v>528</v>
      </c>
      <c r="B55" s="51" t="n">
        <v>1.06624</v>
      </c>
      <c r="C55" s="51" t="n">
        <v>0.42728</v>
      </c>
      <c r="D55" s="51" t="n">
        <v>0.73892</v>
      </c>
      <c r="E55" s="51" t="n">
        <v>0.49</v>
      </c>
      <c r="F55" s="51" t="n">
        <v>0.54096</v>
      </c>
      <c r="G55" s="51" t="n">
        <v>0.6762</v>
      </c>
      <c r="H55" s="51" t="n">
        <v>1.26812</v>
      </c>
      <c r="I55" s="51" t="n">
        <v>0.40964</v>
      </c>
      <c r="J55" s="51" t="n">
        <v>0.42924</v>
      </c>
      <c r="K55" s="51" t="n">
        <v>0.68796</v>
      </c>
      <c r="L55" s="51" t="n">
        <v>0.70756</v>
      </c>
      <c r="M55" s="51" t="n">
        <v>0.71148</v>
      </c>
      <c r="N55" s="51" t="n">
        <v>0.59976</v>
      </c>
      <c r="O55" s="51" t="n">
        <v>6.6738</v>
      </c>
      <c r="P55" s="51" t="n">
        <v>0.11368</v>
      </c>
    </row>
    <row r="56" s="74" customFormat="true" ht="12.75" hidden="false" customHeight="false" outlineLevel="0" collapsed="false">
      <c r="A56" s="78" t="s">
        <v>529</v>
      </c>
      <c r="B56" s="51" t="n">
        <v>1.64248</v>
      </c>
      <c r="C56" s="51" t="n">
        <v>0.52724</v>
      </c>
      <c r="D56" s="51" t="n">
        <v>0.87808</v>
      </c>
      <c r="E56" s="51" t="n">
        <v>0.59584</v>
      </c>
      <c r="F56" s="51" t="n">
        <v>0.54684</v>
      </c>
      <c r="G56" s="51" t="n">
        <v>0.77224</v>
      </c>
      <c r="H56" s="51" t="n">
        <v>1.37592</v>
      </c>
      <c r="I56" s="51" t="n">
        <v>0.637</v>
      </c>
      <c r="J56" s="51" t="n">
        <v>0.50372</v>
      </c>
      <c r="K56" s="51" t="n">
        <v>0.74284</v>
      </c>
      <c r="L56" s="51" t="n">
        <v>1.02116</v>
      </c>
      <c r="M56" s="51" t="n">
        <v>1.1858</v>
      </c>
      <c r="N56" s="51" t="n">
        <v>1.47196</v>
      </c>
      <c r="O56" s="51" t="n">
        <v>0</v>
      </c>
      <c r="P56" s="51" t="n">
        <v>0.13132</v>
      </c>
    </row>
    <row r="57" s="74" customFormat="true" ht="12.75" hidden="false" customHeight="false" outlineLevel="0" collapsed="false">
      <c r="A57" s="78" t="s">
        <v>530</v>
      </c>
      <c r="B57" s="51" t="n">
        <v>1.46804</v>
      </c>
      <c r="C57" s="51" t="n">
        <v>0.55076</v>
      </c>
      <c r="D57" s="51" t="n">
        <v>0.8918</v>
      </c>
      <c r="E57" s="51" t="n">
        <v>0.57036</v>
      </c>
      <c r="F57" s="51" t="n">
        <v>0.58016</v>
      </c>
      <c r="G57" s="51" t="n">
        <v>0.80164</v>
      </c>
      <c r="H57" s="51" t="n">
        <v>0.97216</v>
      </c>
      <c r="I57" s="51" t="n">
        <v>0.5684</v>
      </c>
      <c r="J57" s="51" t="n">
        <v>0.3626</v>
      </c>
      <c r="K57" s="51" t="n">
        <v>0.78792</v>
      </c>
      <c r="L57" s="51" t="n">
        <v>0.68796</v>
      </c>
      <c r="M57" s="51" t="n">
        <v>0.74284</v>
      </c>
      <c r="N57" s="51" t="n">
        <v>0.39396</v>
      </c>
      <c r="O57" s="51" t="n">
        <v>2.59896</v>
      </c>
      <c r="P57" s="51" t="n">
        <v>0.1176</v>
      </c>
    </row>
    <row r="58" s="74" customFormat="true" ht="12.75" hidden="false" customHeight="false" outlineLevel="0" collapsed="false">
      <c r="A58" s="78" t="s">
        <v>531</v>
      </c>
      <c r="B58" s="51" t="n">
        <v>1.12112</v>
      </c>
      <c r="C58" s="51" t="n">
        <v>0.36848</v>
      </c>
      <c r="D58" s="51" t="n">
        <v>0.61544</v>
      </c>
      <c r="E58" s="51" t="n">
        <v>0.39592</v>
      </c>
      <c r="F58" s="51" t="n">
        <v>0.45276</v>
      </c>
      <c r="G58" s="51" t="n">
        <v>0.34888</v>
      </c>
      <c r="H58" s="51" t="n">
        <v>0.70756</v>
      </c>
      <c r="I58" s="51" t="n">
        <v>0.5978</v>
      </c>
      <c r="J58" s="51" t="n">
        <v>0.2744</v>
      </c>
      <c r="K58" s="51" t="n">
        <v>0.32144</v>
      </c>
      <c r="L58" s="51" t="n">
        <v>0.46648</v>
      </c>
      <c r="M58" s="51" t="n">
        <v>0.4214</v>
      </c>
      <c r="N58" s="51" t="n">
        <v>0.82124</v>
      </c>
      <c r="O58" s="51" t="n">
        <v>0</v>
      </c>
      <c r="P58" s="51" t="n">
        <v>0.08036</v>
      </c>
    </row>
    <row r="59" s="74" customFormat="true" ht="12.75" hidden="false" customHeight="false" outlineLevel="0" collapsed="false">
      <c r="A59" s="78" t="s">
        <v>532</v>
      </c>
      <c r="B59" s="51" t="n">
        <v>1.40336</v>
      </c>
      <c r="C59" s="51" t="n">
        <v>0.42924</v>
      </c>
      <c r="D59" s="51" t="n">
        <v>0.57232</v>
      </c>
      <c r="E59" s="51" t="n">
        <v>0.4606</v>
      </c>
      <c r="F59" s="51" t="n">
        <v>0.2842</v>
      </c>
      <c r="G59" s="51" t="n">
        <v>0.65464</v>
      </c>
      <c r="H59" s="51" t="n">
        <v>0.7742</v>
      </c>
      <c r="I59" s="51" t="n">
        <v>0.53508</v>
      </c>
      <c r="J59" s="51" t="n">
        <v>0.31752</v>
      </c>
      <c r="K59" s="51" t="n">
        <v>0.76048</v>
      </c>
      <c r="L59" s="51" t="n">
        <v>0.66836</v>
      </c>
      <c r="M59" s="51" t="n">
        <v>0.55076</v>
      </c>
      <c r="N59" s="51" t="n">
        <v>0.54292</v>
      </c>
      <c r="O59" s="51" t="n">
        <v>0</v>
      </c>
      <c r="P59" s="51" t="n">
        <v>0.09996</v>
      </c>
    </row>
    <row r="60" s="74" customFormat="true" ht="12.75" hidden="false" customHeight="false" outlineLevel="0" collapsed="false">
      <c r="A60" s="78" t="s">
        <v>533</v>
      </c>
      <c r="B60" s="51" t="n">
        <v>0.66248</v>
      </c>
      <c r="C60" s="51" t="n">
        <v>0.12544</v>
      </c>
      <c r="D60" s="51" t="n">
        <v>0.15484</v>
      </c>
      <c r="E60" s="51" t="n">
        <v>0.18228</v>
      </c>
      <c r="F60" s="51" t="n">
        <v>0.13916</v>
      </c>
      <c r="G60" s="51" t="n">
        <v>0.23128</v>
      </c>
      <c r="H60" s="51" t="n">
        <v>0.48412</v>
      </c>
      <c r="I60" s="51" t="n">
        <v>0.19796</v>
      </c>
      <c r="J60" s="51" t="n">
        <v>0.13524</v>
      </c>
      <c r="K60" s="51" t="n">
        <v>0.343</v>
      </c>
      <c r="L60" s="51" t="n">
        <v>0.27048</v>
      </c>
      <c r="M60" s="51" t="n">
        <v>0.3528</v>
      </c>
      <c r="N60" s="51" t="n">
        <v>0.20384</v>
      </c>
      <c r="O60" s="51" t="n">
        <v>0</v>
      </c>
      <c r="P60" s="51" t="n">
        <v>0.03724</v>
      </c>
    </row>
    <row r="61" s="74" customFormat="true" ht="12.75" hidden="false" customHeight="false" outlineLevel="0" collapsed="false">
      <c r="A61" s="78" t="s">
        <v>534</v>
      </c>
      <c r="B61" s="51" t="n">
        <v>1.31516</v>
      </c>
      <c r="C61" s="51" t="n">
        <v>0.29596</v>
      </c>
      <c r="D61" s="51" t="n">
        <v>0.52528</v>
      </c>
      <c r="E61" s="51" t="n">
        <v>0.30184</v>
      </c>
      <c r="F61" s="51" t="n">
        <v>0.2842</v>
      </c>
      <c r="G61" s="51" t="n">
        <v>0.42924</v>
      </c>
      <c r="H61" s="51" t="n">
        <v>0.47628</v>
      </c>
      <c r="I61" s="51" t="n">
        <v>0.39984</v>
      </c>
      <c r="J61" s="51" t="n">
        <v>0.23716</v>
      </c>
      <c r="K61" s="51" t="n">
        <v>0.54684</v>
      </c>
      <c r="L61" s="51" t="n">
        <v>0.24696</v>
      </c>
      <c r="M61" s="51" t="n">
        <v>0.52136</v>
      </c>
      <c r="N61" s="51" t="n">
        <v>0.25088</v>
      </c>
      <c r="O61" s="51" t="n">
        <v>2.54212</v>
      </c>
      <c r="P61" s="51" t="n">
        <v>0.07252</v>
      </c>
    </row>
    <row r="62" s="74" customFormat="true" ht="12.75" hidden="false" customHeight="false" outlineLevel="0" collapsed="false">
      <c r="A62" s="78" t="s">
        <v>535</v>
      </c>
      <c r="B62" s="51" t="n">
        <v>2.72636</v>
      </c>
      <c r="C62" s="51" t="n">
        <v>0.784</v>
      </c>
      <c r="D62" s="51" t="n">
        <v>0.95648</v>
      </c>
      <c r="E62" s="51" t="n">
        <v>1.01332</v>
      </c>
      <c r="F62" s="51" t="n">
        <v>1.15836</v>
      </c>
      <c r="G62" s="51" t="n">
        <v>1.47588</v>
      </c>
      <c r="H62" s="51" t="n">
        <v>2.14424</v>
      </c>
      <c r="I62" s="51" t="n">
        <v>1.70912</v>
      </c>
      <c r="J62" s="51" t="n">
        <v>0.84476</v>
      </c>
      <c r="K62" s="51" t="n">
        <v>1.70716</v>
      </c>
      <c r="L62" s="51" t="n">
        <v>1.73656</v>
      </c>
      <c r="M62" s="51" t="n">
        <v>1.37004</v>
      </c>
      <c r="N62" s="51" t="n">
        <v>1.79928</v>
      </c>
      <c r="O62" s="51" t="n">
        <v>6.69928</v>
      </c>
      <c r="P62" s="51" t="n">
        <v>0.22344</v>
      </c>
    </row>
    <row r="63" s="74" customFormat="true" ht="12.75" hidden="false" customHeight="false" outlineLevel="0" collapsed="false">
      <c r="A63" s="78" t="s">
        <v>536</v>
      </c>
      <c r="B63" s="51" t="n">
        <v>1.33476</v>
      </c>
      <c r="C63" s="51" t="n">
        <v>0.47432</v>
      </c>
      <c r="D63" s="51" t="n">
        <v>0.63504</v>
      </c>
      <c r="E63" s="51" t="n">
        <v>0.5194</v>
      </c>
      <c r="F63" s="51" t="n">
        <v>0.59584</v>
      </c>
      <c r="G63" s="51" t="n">
        <v>0.72912</v>
      </c>
      <c r="H63" s="51" t="n">
        <v>1.1368</v>
      </c>
      <c r="I63" s="51" t="n">
        <v>0.56056</v>
      </c>
      <c r="J63" s="51" t="n">
        <v>0.46256</v>
      </c>
      <c r="K63" s="51" t="n">
        <v>0.67228</v>
      </c>
      <c r="L63" s="51" t="n">
        <v>0.75656</v>
      </c>
      <c r="M63" s="51" t="n">
        <v>0.83692</v>
      </c>
      <c r="N63" s="51" t="n">
        <v>1.56016</v>
      </c>
      <c r="O63" s="51" t="n">
        <v>0</v>
      </c>
      <c r="P63" s="51" t="n">
        <v>0.12936</v>
      </c>
    </row>
    <row r="64" s="74" customFormat="true" ht="12.75" hidden="false" customHeight="false" outlineLevel="0" collapsed="false">
      <c r="A64" s="78" t="s">
        <v>537</v>
      </c>
      <c r="B64" s="51" t="n">
        <v>2.62836</v>
      </c>
      <c r="C64" s="51" t="n">
        <v>0.9702</v>
      </c>
      <c r="D64" s="51" t="n">
        <v>1.568</v>
      </c>
      <c r="E64" s="51" t="n">
        <v>1.06232</v>
      </c>
      <c r="F64" s="51" t="n">
        <v>1.16228</v>
      </c>
      <c r="G64" s="51" t="n">
        <v>1.5582</v>
      </c>
      <c r="H64" s="51" t="n">
        <v>2.94</v>
      </c>
      <c r="I64" s="51" t="n">
        <v>1.84632</v>
      </c>
      <c r="J64" s="51" t="n">
        <v>0.99372</v>
      </c>
      <c r="K64" s="51" t="n">
        <v>1.86004</v>
      </c>
      <c r="L64" s="51" t="n">
        <v>1.67384</v>
      </c>
      <c r="M64" s="51" t="n">
        <v>1.73656</v>
      </c>
      <c r="N64" s="51" t="n">
        <v>1.93452</v>
      </c>
      <c r="O64" s="51" t="n">
        <v>8.63772</v>
      </c>
      <c r="P64" s="51" t="n">
        <v>0.24892</v>
      </c>
    </row>
    <row r="65" s="74" customFormat="true" ht="12.75" hidden="false" customHeight="false" outlineLevel="0" collapsed="false">
      <c r="A65" s="78" t="s">
        <v>538</v>
      </c>
      <c r="B65" s="51" t="n">
        <v>1.20932</v>
      </c>
      <c r="C65" s="51" t="n">
        <v>0.45864</v>
      </c>
      <c r="D65" s="51" t="n">
        <v>0.637</v>
      </c>
      <c r="E65" s="51" t="n">
        <v>0.52724</v>
      </c>
      <c r="F65" s="51" t="n">
        <v>0.5292</v>
      </c>
      <c r="G65" s="51" t="n">
        <v>0.62328</v>
      </c>
      <c r="H65" s="51" t="n">
        <v>0.76244</v>
      </c>
      <c r="I65" s="51" t="n">
        <v>0.62524</v>
      </c>
      <c r="J65" s="51" t="n">
        <v>0.31556</v>
      </c>
      <c r="K65" s="51" t="n">
        <v>0.91728</v>
      </c>
      <c r="L65" s="51" t="n">
        <v>0.59976</v>
      </c>
      <c r="M65" s="51" t="n">
        <v>0.68992</v>
      </c>
      <c r="N65" s="51" t="n">
        <v>0.5096</v>
      </c>
      <c r="O65" s="51" t="n">
        <v>0</v>
      </c>
      <c r="P65" s="51" t="n">
        <v>0.11172</v>
      </c>
    </row>
    <row r="66" s="74" customFormat="true" ht="12.75" hidden="false" customHeight="false" outlineLevel="0" collapsed="false">
      <c r="A66" s="78" t="s">
        <v>539</v>
      </c>
      <c r="B66" s="51" t="n">
        <v>1.0682</v>
      </c>
      <c r="C66" s="51" t="n">
        <v>0.41552</v>
      </c>
      <c r="D66" s="51" t="n">
        <v>0.62916</v>
      </c>
      <c r="E66" s="51" t="n">
        <v>0.54292</v>
      </c>
      <c r="F66" s="51" t="n">
        <v>0.42728</v>
      </c>
      <c r="G66" s="51" t="n">
        <v>0.62524</v>
      </c>
      <c r="H66" s="51" t="n">
        <v>0.98588</v>
      </c>
      <c r="I66" s="51" t="n">
        <v>0.5586</v>
      </c>
      <c r="J66" s="51" t="n">
        <v>0.42336</v>
      </c>
      <c r="K66" s="51" t="n">
        <v>0.59976</v>
      </c>
      <c r="L66" s="51" t="n">
        <v>0.6762</v>
      </c>
      <c r="M66" s="51" t="n">
        <v>0.882</v>
      </c>
      <c r="N66" s="51" t="n">
        <v>1.42492</v>
      </c>
      <c r="O66" s="51" t="n">
        <v>0</v>
      </c>
      <c r="P66" s="51" t="n">
        <v>0.1176</v>
      </c>
    </row>
    <row r="67" s="74" customFormat="true" ht="12.75" hidden="false" customHeight="false" outlineLevel="0" collapsed="false">
      <c r="A67" s="78" t="s">
        <v>540</v>
      </c>
      <c r="B67" s="51" t="n">
        <v>1.23088</v>
      </c>
      <c r="C67" s="51" t="n">
        <v>0.43512</v>
      </c>
      <c r="D67" s="51" t="n">
        <v>0.73696</v>
      </c>
      <c r="E67" s="51" t="n">
        <v>0.44884</v>
      </c>
      <c r="F67" s="51" t="n">
        <v>0.53312</v>
      </c>
      <c r="G67" s="51" t="n">
        <v>0.55468</v>
      </c>
      <c r="H67" s="51" t="n">
        <v>0.9114</v>
      </c>
      <c r="I67" s="51" t="n">
        <v>0.686</v>
      </c>
      <c r="J67" s="51" t="n">
        <v>0.42336</v>
      </c>
      <c r="K67" s="51" t="n">
        <v>0.7252</v>
      </c>
      <c r="L67" s="51" t="n">
        <v>0.5684</v>
      </c>
      <c r="M67" s="51" t="n">
        <v>0.91728</v>
      </c>
      <c r="N67" s="51" t="n">
        <v>0.62916</v>
      </c>
      <c r="O67" s="51" t="n">
        <v>4.73732</v>
      </c>
      <c r="P67" s="51" t="n">
        <v>0.1078</v>
      </c>
    </row>
    <row r="68" s="74" customFormat="true" ht="12.75" hidden="false" customHeight="false" outlineLevel="0" collapsed="false">
      <c r="A68" s="78" t="s">
        <v>541</v>
      </c>
      <c r="B68" s="51" t="n">
        <v>1.17012</v>
      </c>
      <c r="C68" s="51" t="n">
        <v>0.44884</v>
      </c>
      <c r="D68" s="51" t="n">
        <v>0.59388</v>
      </c>
      <c r="E68" s="51" t="n">
        <v>0.57624</v>
      </c>
      <c r="F68" s="51" t="n">
        <v>0.46256</v>
      </c>
      <c r="G68" s="51" t="n">
        <v>0.62328</v>
      </c>
      <c r="H68" s="51" t="n">
        <v>1.11916</v>
      </c>
      <c r="I68" s="51" t="n">
        <v>0.245</v>
      </c>
      <c r="J68" s="51" t="n">
        <v>0.39592</v>
      </c>
      <c r="K68" s="51" t="n">
        <v>0.8428</v>
      </c>
      <c r="L68" s="51" t="n">
        <v>0.70756</v>
      </c>
      <c r="M68" s="51" t="n">
        <v>1.13484</v>
      </c>
      <c r="N68" s="51" t="n">
        <v>1.1172</v>
      </c>
      <c r="O68" s="51" t="n">
        <v>1.4112</v>
      </c>
      <c r="P68" s="51" t="n">
        <v>0.10976</v>
      </c>
    </row>
    <row r="69" s="74" customFormat="true" ht="12.75" hidden="false" customHeight="false" outlineLevel="0" collapsed="false">
      <c r="A69" s="78" t="s">
        <v>542</v>
      </c>
      <c r="B69" s="51" t="n">
        <v>1.274</v>
      </c>
      <c r="C69" s="51" t="n">
        <v>0.4214</v>
      </c>
      <c r="D69" s="51" t="n">
        <v>0.56252</v>
      </c>
      <c r="E69" s="51" t="n">
        <v>0.58996</v>
      </c>
      <c r="F69" s="51" t="n">
        <v>0.38612</v>
      </c>
      <c r="G69" s="51" t="n">
        <v>0.56056</v>
      </c>
      <c r="H69" s="51" t="n">
        <v>1.37592</v>
      </c>
      <c r="I69" s="51" t="n">
        <v>0.49</v>
      </c>
      <c r="J69" s="51" t="n">
        <v>0.38416</v>
      </c>
      <c r="K69" s="51" t="n">
        <v>0.6958</v>
      </c>
      <c r="L69" s="51" t="n">
        <v>0.58212</v>
      </c>
      <c r="M69" s="51" t="n">
        <v>0.64092</v>
      </c>
      <c r="N69" s="51" t="n">
        <v>0.99764</v>
      </c>
      <c r="O69" s="51" t="n">
        <v>5.63696</v>
      </c>
      <c r="P69" s="51" t="n">
        <v>0.11368</v>
      </c>
    </row>
    <row r="70" s="74" customFormat="true" ht="12.75" hidden="false" customHeight="false" outlineLevel="0" collapsed="false">
      <c r="A70" s="78" t="s">
        <v>543</v>
      </c>
      <c r="B70" s="51" t="n">
        <v>1.67972</v>
      </c>
      <c r="C70" s="51" t="n">
        <v>0.40768</v>
      </c>
      <c r="D70" s="51" t="n">
        <v>0.52528</v>
      </c>
      <c r="E70" s="51" t="n">
        <v>0.55272</v>
      </c>
      <c r="F70" s="51" t="n">
        <v>0.38416</v>
      </c>
      <c r="G70" s="51" t="n">
        <v>0.6664</v>
      </c>
      <c r="H70" s="51" t="n">
        <v>0.4704</v>
      </c>
      <c r="I70" s="51" t="n">
        <v>0.36652</v>
      </c>
      <c r="J70" s="51" t="n">
        <v>0.38808</v>
      </c>
      <c r="K70" s="51" t="n">
        <v>0.81536</v>
      </c>
      <c r="L70" s="51" t="n">
        <v>0.57036</v>
      </c>
      <c r="M70" s="51" t="n">
        <v>0.79576</v>
      </c>
      <c r="N70" s="51" t="n">
        <v>0.61348</v>
      </c>
      <c r="O70" s="51" t="n">
        <v>0</v>
      </c>
      <c r="P70" s="51" t="n">
        <v>0.10388</v>
      </c>
    </row>
    <row r="71" s="74" customFormat="true" ht="12.75" hidden="false" customHeight="false" outlineLevel="0" collapsed="false">
      <c r="A71" s="78" t="s">
        <v>544</v>
      </c>
      <c r="B71" s="51" t="n">
        <v>1.52096</v>
      </c>
      <c r="C71" s="51" t="n">
        <v>0.17248</v>
      </c>
      <c r="D71" s="51" t="n">
        <v>0.26068</v>
      </c>
      <c r="E71" s="51" t="n">
        <v>0.343</v>
      </c>
      <c r="F71" s="51" t="n">
        <v>0.28616</v>
      </c>
      <c r="G71" s="51" t="n">
        <v>0.38024</v>
      </c>
      <c r="H71" s="51" t="n">
        <v>0.833</v>
      </c>
      <c r="I71" s="51" t="n">
        <v>0.22736</v>
      </c>
      <c r="J71" s="51" t="n">
        <v>0.2058</v>
      </c>
      <c r="K71" s="51" t="n">
        <v>0.41356</v>
      </c>
      <c r="L71" s="51" t="n">
        <v>0.3822</v>
      </c>
      <c r="M71" s="51" t="n">
        <v>0.441</v>
      </c>
      <c r="N71" s="51" t="n">
        <v>0.4312</v>
      </c>
      <c r="O71" s="51" t="n">
        <v>0</v>
      </c>
      <c r="P71" s="51" t="n">
        <v>0.06664</v>
      </c>
    </row>
    <row r="72" s="74" customFormat="true" ht="12.75" hidden="false" customHeight="false" outlineLevel="0" collapsed="false">
      <c r="A72" s="78" t="s">
        <v>545</v>
      </c>
      <c r="B72" s="51" t="n">
        <v>1.2446</v>
      </c>
      <c r="C72" s="51" t="n">
        <v>0.36848</v>
      </c>
      <c r="D72" s="51" t="n">
        <v>0.51744</v>
      </c>
      <c r="E72" s="51" t="n">
        <v>0.51156</v>
      </c>
      <c r="F72" s="51" t="n">
        <v>0.53116</v>
      </c>
      <c r="G72" s="51" t="n">
        <v>0.49392</v>
      </c>
      <c r="H72" s="51" t="n">
        <v>1.03684</v>
      </c>
      <c r="I72" s="51" t="n">
        <v>0.64484</v>
      </c>
      <c r="J72" s="51" t="n">
        <v>0.28616</v>
      </c>
      <c r="K72" s="51" t="n">
        <v>0.735</v>
      </c>
      <c r="L72" s="51" t="n">
        <v>0.88984</v>
      </c>
      <c r="M72" s="51" t="n">
        <v>0.73108</v>
      </c>
      <c r="N72" s="51" t="n">
        <v>1.04468</v>
      </c>
      <c r="O72" s="51" t="n">
        <v>2.42256</v>
      </c>
      <c r="P72" s="51" t="n">
        <v>0.10584</v>
      </c>
    </row>
    <row r="73" s="74" customFormat="true" ht="12.75" hidden="false" customHeight="false" outlineLevel="0" collapsed="false">
      <c r="A73" s="78" t="s">
        <v>546</v>
      </c>
      <c r="B73" s="51" t="n">
        <v>1.4112</v>
      </c>
      <c r="C73" s="51" t="n">
        <v>0.39004</v>
      </c>
      <c r="D73" s="51" t="n">
        <v>0.4998</v>
      </c>
      <c r="E73" s="51" t="n">
        <v>0.54096</v>
      </c>
      <c r="F73" s="51" t="n">
        <v>0.43708</v>
      </c>
      <c r="G73" s="51" t="n">
        <v>0.79184</v>
      </c>
      <c r="H73" s="51" t="n">
        <v>0.50568</v>
      </c>
      <c r="I73" s="51" t="n">
        <v>0.48608</v>
      </c>
      <c r="J73" s="51" t="n">
        <v>0.34692</v>
      </c>
      <c r="K73" s="51" t="n">
        <v>1.01724</v>
      </c>
      <c r="L73" s="51" t="n">
        <v>0.79772</v>
      </c>
      <c r="M73" s="51" t="n">
        <v>0.69776</v>
      </c>
      <c r="N73" s="51" t="n">
        <v>0.61936</v>
      </c>
      <c r="O73" s="51" t="n">
        <v>0</v>
      </c>
      <c r="P73" s="51" t="n">
        <v>0.10584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2.29908</v>
      </c>
      <c r="C91" s="51" t="n">
        <v>1.57584</v>
      </c>
      <c r="D91" s="51" t="n">
        <v>2.53036</v>
      </c>
      <c r="E91" s="51" t="n">
        <v>4.98428</v>
      </c>
      <c r="F91" s="51" t="n">
        <v>1.56604</v>
      </c>
      <c r="G91" s="51" t="n">
        <v>3.08504</v>
      </c>
      <c r="H91" s="51" t="n">
        <v>3.08112</v>
      </c>
      <c r="I91" s="51" t="n">
        <v>3.63384</v>
      </c>
      <c r="J91" s="51" t="n">
        <v>1.40924</v>
      </c>
      <c r="K91" s="51" t="n">
        <v>1.9012</v>
      </c>
      <c r="L91" s="51" t="n">
        <v>1.09564</v>
      </c>
      <c r="M91" s="51" t="n">
        <v>0.82908</v>
      </c>
      <c r="N91" s="51" t="n">
        <v>2.401</v>
      </c>
      <c r="O91" s="51" t="n">
        <v>11.61104</v>
      </c>
      <c r="P91" s="51" t="n">
        <v>0.30772</v>
      </c>
    </row>
    <row r="92" s="74" customFormat="true" ht="12.75" hidden="false" customHeight="false" outlineLevel="0" collapsed="false">
      <c r="A92" s="78" t="s">
        <v>527</v>
      </c>
      <c r="B92" s="51" t="n">
        <v>2.6656</v>
      </c>
      <c r="C92" s="51" t="n">
        <v>0.90356</v>
      </c>
      <c r="D92" s="51" t="n">
        <v>1.1368</v>
      </c>
      <c r="E92" s="51" t="n">
        <v>2.40688</v>
      </c>
      <c r="F92" s="51" t="n">
        <v>0.57624</v>
      </c>
      <c r="G92" s="51" t="n">
        <v>1.16816</v>
      </c>
      <c r="H92" s="51" t="n">
        <v>1.421</v>
      </c>
      <c r="I92" s="51" t="n">
        <v>0.88592</v>
      </c>
      <c r="J92" s="51" t="n">
        <v>0.52528</v>
      </c>
      <c r="K92" s="51" t="n">
        <v>0.82908</v>
      </c>
      <c r="L92" s="51" t="n">
        <v>0.48412</v>
      </c>
      <c r="M92" s="51" t="n">
        <v>0.4018</v>
      </c>
      <c r="N92" s="51" t="n">
        <v>0.84672</v>
      </c>
      <c r="O92" s="51" t="n">
        <v>0</v>
      </c>
      <c r="P92" s="51" t="n">
        <v>0.1372</v>
      </c>
    </row>
    <row r="93" s="74" customFormat="true" ht="12.75" hidden="false" customHeight="false" outlineLevel="0" collapsed="false">
      <c r="A93" s="78" t="s">
        <v>528</v>
      </c>
      <c r="B93" s="51" t="n">
        <v>1.88356</v>
      </c>
      <c r="C93" s="51" t="n">
        <v>0.73304</v>
      </c>
      <c r="D93" s="51" t="n">
        <v>1.3916</v>
      </c>
      <c r="E93" s="51" t="n">
        <v>0</v>
      </c>
      <c r="F93" s="51" t="n">
        <v>0.46648</v>
      </c>
      <c r="G93" s="51" t="n">
        <v>0.94276</v>
      </c>
      <c r="H93" s="51" t="n">
        <v>0.64484</v>
      </c>
      <c r="I93" s="51" t="n">
        <v>0.98392</v>
      </c>
      <c r="J93" s="51" t="n">
        <v>0.46452</v>
      </c>
      <c r="K93" s="51" t="n">
        <v>0.57428</v>
      </c>
      <c r="L93" s="51" t="n">
        <v>0.36848</v>
      </c>
      <c r="M93" s="51" t="n">
        <v>0.36456</v>
      </c>
      <c r="N93" s="51" t="n">
        <v>0.65268</v>
      </c>
      <c r="O93" s="51" t="n">
        <v>5.22536</v>
      </c>
      <c r="P93" s="51" t="n">
        <v>0.12348</v>
      </c>
    </row>
    <row r="94" s="74" customFormat="true" ht="12.75" hidden="false" customHeight="false" outlineLevel="0" collapsed="false">
      <c r="A94" s="78" t="s">
        <v>529</v>
      </c>
      <c r="B94" s="51" t="n">
        <v>3.19088</v>
      </c>
      <c r="C94" s="51" t="n">
        <v>1.17012</v>
      </c>
      <c r="D94" s="51" t="n">
        <v>2.02468</v>
      </c>
      <c r="E94" s="51" t="n">
        <v>1.6366</v>
      </c>
      <c r="F94" s="51" t="n">
        <v>0.60368</v>
      </c>
      <c r="G94" s="51" t="n">
        <v>1.52292</v>
      </c>
      <c r="H94" s="51" t="n">
        <v>0.65072</v>
      </c>
      <c r="I94" s="51" t="n">
        <v>1.11916</v>
      </c>
      <c r="J94" s="51" t="n">
        <v>0.5782</v>
      </c>
      <c r="K94" s="51" t="n">
        <v>0.9016</v>
      </c>
      <c r="L94" s="51" t="n">
        <v>0.53508</v>
      </c>
      <c r="M94" s="51" t="n">
        <v>0.40964</v>
      </c>
      <c r="N94" s="51" t="n">
        <v>1.20736</v>
      </c>
      <c r="O94" s="51" t="n">
        <v>8.24572</v>
      </c>
      <c r="P94" s="51" t="n">
        <v>0.14896</v>
      </c>
    </row>
    <row r="95" s="74" customFormat="true" ht="12.75" hidden="false" customHeight="false" outlineLevel="0" collapsed="false">
      <c r="A95" s="78" t="s">
        <v>530</v>
      </c>
      <c r="B95" s="51" t="n">
        <v>3.40844</v>
      </c>
      <c r="C95" s="51" t="n">
        <v>1.04664</v>
      </c>
      <c r="D95" s="51" t="n">
        <v>1.63268</v>
      </c>
      <c r="E95" s="51" t="n">
        <v>2.12072</v>
      </c>
      <c r="F95" s="51" t="n">
        <v>0.47824</v>
      </c>
      <c r="G95" s="51" t="n">
        <v>1.54448</v>
      </c>
      <c r="H95" s="51" t="n">
        <v>0.99176</v>
      </c>
      <c r="I95" s="51" t="n">
        <v>0.84476</v>
      </c>
      <c r="J95" s="51" t="n">
        <v>0.38416</v>
      </c>
      <c r="K95" s="51" t="n">
        <v>0.79772</v>
      </c>
      <c r="L95" s="51" t="n">
        <v>0.4018</v>
      </c>
      <c r="M95" s="51" t="n">
        <v>0.40376</v>
      </c>
      <c r="N95" s="51" t="n">
        <v>1.00156</v>
      </c>
      <c r="O95" s="51" t="n">
        <v>0</v>
      </c>
      <c r="P95" s="51" t="n">
        <v>0.12936</v>
      </c>
    </row>
    <row r="96" s="74" customFormat="true" ht="12.75" hidden="false" customHeight="false" outlineLevel="0" collapsed="false">
      <c r="A96" s="78" t="s">
        <v>531</v>
      </c>
      <c r="B96" s="51" t="n">
        <v>2.42452</v>
      </c>
      <c r="C96" s="51" t="n">
        <v>0.51548</v>
      </c>
      <c r="D96" s="51" t="n">
        <v>0.58604</v>
      </c>
      <c r="E96" s="51" t="n">
        <v>1.70912</v>
      </c>
      <c r="F96" s="51" t="n">
        <v>0.32928</v>
      </c>
      <c r="G96" s="51" t="n">
        <v>1.54644</v>
      </c>
      <c r="H96" s="51" t="n">
        <v>0.62524</v>
      </c>
      <c r="I96" s="51" t="n">
        <v>1.02116</v>
      </c>
      <c r="J96" s="51" t="n">
        <v>0.33124</v>
      </c>
      <c r="K96" s="51" t="n">
        <v>0.47236</v>
      </c>
      <c r="L96" s="51" t="n">
        <v>0.33908</v>
      </c>
      <c r="M96" s="51" t="n">
        <v>0.2352</v>
      </c>
      <c r="N96" s="51" t="n">
        <v>0.63504</v>
      </c>
      <c r="O96" s="51" t="n">
        <v>3.70048</v>
      </c>
      <c r="P96" s="51" t="n">
        <v>0.09604</v>
      </c>
    </row>
    <row r="97" s="74" customFormat="true" ht="12.75" hidden="false" customHeight="false" outlineLevel="0" collapsed="false">
      <c r="A97" s="78" t="s">
        <v>532</v>
      </c>
      <c r="B97" s="51" t="n">
        <v>3.37316</v>
      </c>
      <c r="C97" s="51" t="n">
        <v>0.71148</v>
      </c>
      <c r="D97" s="51" t="n">
        <v>1.15052</v>
      </c>
      <c r="E97" s="51" t="n">
        <v>1.75616</v>
      </c>
      <c r="F97" s="51" t="n">
        <v>0.38416</v>
      </c>
      <c r="G97" s="51" t="n">
        <v>0.8624</v>
      </c>
      <c r="H97" s="51" t="n">
        <v>0.92904</v>
      </c>
      <c r="I97" s="51" t="n">
        <v>0.58604</v>
      </c>
      <c r="J97" s="51" t="n">
        <v>0.33712</v>
      </c>
      <c r="K97" s="51" t="n">
        <v>0.5488</v>
      </c>
      <c r="L97" s="51" t="n">
        <v>0.34692</v>
      </c>
      <c r="M97" s="51" t="n">
        <v>0.27832</v>
      </c>
      <c r="N97" s="51" t="n">
        <v>0.6664</v>
      </c>
      <c r="O97" s="51" t="n">
        <v>4.704</v>
      </c>
      <c r="P97" s="51" t="n">
        <v>0.09996</v>
      </c>
    </row>
    <row r="98" s="74" customFormat="true" ht="12.75" hidden="false" customHeight="false" outlineLevel="0" collapsed="false">
      <c r="A98" s="78" t="s">
        <v>533</v>
      </c>
      <c r="B98" s="51" t="n">
        <v>2.34612</v>
      </c>
      <c r="C98" s="51" t="n">
        <v>0.1568</v>
      </c>
      <c r="D98" s="51" t="n">
        <v>0</v>
      </c>
      <c r="E98" s="51" t="n">
        <v>0</v>
      </c>
      <c r="F98" s="51" t="n">
        <v>0.18032</v>
      </c>
      <c r="G98" s="51" t="n">
        <v>0.26656</v>
      </c>
      <c r="H98" s="51" t="n">
        <v>0.37436</v>
      </c>
      <c r="I98" s="51" t="n">
        <v>0.29792</v>
      </c>
      <c r="J98" s="51" t="n">
        <v>0.147</v>
      </c>
      <c r="K98" s="51" t="n">
        <v>0</v>
      </c>
      <c r="L98" s="51" t="n">
        <v>0.16268</v>
      </c>
      <c r="M98" s="51" t="n">
        <v>0.13328</v>
      </c>
      <c r="N98" s="51" t="n">
        <v>0.41356</v>
      </c>
      <c r="O98" s="51" t="n">
        <v>0</v>
      </c>
      <c r="P98" s="51" t="n">
        <v>0.04116</v>
      </c>
    </row>
    <row r="99" s="74" customFormat="true" ht="12.75" hidden="false" customHeight="false" outlineLevel="0" collapsed="false">
      <c r="A99" s="78" t="s">
        <v>534</v>
      </c>
      <c r="B99" s="51" t="n">
        <v>0</v>
      </c>
      <c r="C99" s="51" t="n">
        <v>0.47628</v>
      </c>
      <c r="D99" s="51" t="n">
        <v>0.77028</v>
      </c>
      <c r="E99" s="51" t="n">
        <v>0</v>
      </c>
      <c r="F99" s="51" t="n">
        <v>0.294</v>
      </c>
      <c r="G99" s="51" t="n">
        <v>0.62916</v>
      </c>
      <c r="H99" s="51" t="n">
        <v>0.27832</v>
      </c>
      <c r="I99" s="51" t="n">
        <v>0.686</v>
      </c>
      <c r="J99" s="51" t="n">
        <v>0.1764</v>
      </c>
      <c r="K99" s="51" t="n">
        <v>0.51744</v>
      </c>
      <c r="L99" s="51" t="n">
        <v>0.25284</v>
      </c>
      <c r="M99" s="51" t="n">
        <v>0.24696</v>
      </c>
      <c r="N99" s="51" t="n">
        <v>0.68012</v>
      </c>
      <c r="O99" s="51" t="n">
        <v>0</v>
      </c>
      <c r="P99" s="51" t="n">
        <v>0.07644</v>
      </c>
    </row>
    <row r="100" s="74" customFormat="true" ht="12.75" hidden="false" customHeight="false" outlineLevel="0" collapsed="false">
      <c r="A100" s="78" t="s">
        <v>535</v>
      </c>
      <c r="B100" s="51" t="n">
        <v>3.9886</v>
      </c>
      <c r="C100" s="51" t="n">
        <v>1.4994</v>
      </c>
      <c r="D100" s="51" t="n">
        <v>1.92864</v>
      </c>
      <c r="E100" s="51" t="n">
        <v>3.9494</v>
      </c>
      <c r="F100" s="51" t="n">
        <v>1.24656</v>
      </c>
      <c r="G100" s="51" t="n">
        <v>2.5088</v>
      </c>
      <c r="H100" s="51" t="n">
        <v>2.51468</v>
      </c>
      <c r="I100" s="51" t="n">
        <v>2.49116</v>
      </c>
      <c r="J100" s="51" t="n">
        <v>0.9114</v>
      </c>
      <c r="K100" s="51" t="n">
        <v>1.29948</v>
      </c>
      <c r="L100" s="51" t="n">
        <v>0.833</v>
      </c>
      <c r="M100" s="51" t="n">
        <v>0.67816</v>
      </c>
      <c r="N100" s="51" t="n">
        <v>1.38572</v>
      </c>
      <c r="O100" s="51" t="n">
        <v>9.8784</v>
      </c>
      <c r="P100" s="51" t="n">
        <v>0.23324</v>
      </c>
    </row>
    <row r="101" s="74" customFormat="true" ht="12.75" hidden="false" customHeight="false" outlineLevel="0" collapsed="false">
      <c r="A101" s="78" t="s">
        <v>536</v>
      </c>
      <c r="B101" s="51" t="n">
        <v>3.12032</v>
      </c>
      <c r="C101" s="51" t="n">
        <v>0.94864</v>
      </c>
      <c r="D101" s="51" t="n">
        <v>1.13092</v>
      </c>
      <c r="E101" s="51" t="n">
        <v>1.63072</v>
      </c>
      <c r="F101" s="51" t="n">
        <v>0.66444</v>
      </c>
      <c r="G101" s="51" t="n">
        <v>0.79184</v>
      </c>
      <c r="H101" s="51" t="n">
        <v>1.0682</v>
      </c>
      <c r="I101" s="51" t="n">
        <v>0.78204</v>
      </c>
      <c r="J101" s="51" t="n">
        <v>0.45276</v>
      </c>
      <c r="K101" s="51" t="n">
        <v>0.69776</v>
      </c>
      <c r="L101" s="51" t="n">
        <v>0.41748</v>
      </c>
      <c r="M101" s="51" t="n">
        <v>0.34104</v>
      </c>
      <c r="N101" s="51" t="n">
        <v>0.90552</v>
      </c>
      <c r="O101" s="51" t="n">
        <v>1.25048</v>
      </c>
      <c r="P101" s="51" t="n">
        <v>0.11564</v>
      </c>
    </row>
    <row r="102" s="74" customFormat="true" ht="12.75" hidden="false" customHeight="false" outlineLevel="0" collapsed="false">
      <c r="A102" s="78" t="s">
        <v>537</v>
      </c>
      <c r="B102" s="51" t="n">
        <v>3.97684</v>
      </c>
      <c r="C102" s="51" t="n">
        <v>1.90316</v>
      </c>
      <c r="D102" s="51" t="n">
        <v>3.32024</v>
      </c>
      <c r="E102" s="51" t="n">
        <v>4.44136</v>
      </c>
      <c r="F102" s="51" t="n">
        <v>1.43276</v>
      </c>
      <c r="G102" s="51" t="n">
        <v>2.83612</v>
      </c>
      <c r="H102" s="51" t="n">
        <v>2.401</v>
      </c>
      <c r="I102" s="51" t="n">
        <v>2.50096</v>
      </c>
      <c r="J102" s="51" t="n">
        <v>1.02508</v>
      </c>
      <c r="K102" s="51" t="n">
        <v>1.61504</v>
      </c>
      <c r="L102" s="51" t="n">
        <v>0.98</v>
      </c>
      <c r="M102" s="51" t="n">
        <v>0.73108</v>
      </c>
      <c r="N102" s="51" t="n">
        <v>2.17952</v>
      </c>
      <c r="O102" s="51" t="n">
        <v>0</v>
      </c>
      <c r="P102" s="51" t="n">
        <v>0.26852</v>
      </c>
    </row>
    <row r="103" s="74" customFormat="true" ht="12.75" hidden="false" customHeight="false" outlineLevel="0" collapsed="false">
      <c r="A103" s="78" t="s">
        <v>538</v>
      </c>
      <c r="B103" s="51" t="n">
        <v>3.00076</v>
      </c>
      <c r="C103" s="51" t="n">
        <v>0.81536</v>
      </c>
      <c r="D103" s="51" t="n">
        <v>1.58956</v>
      </c>
      <c r="E103" s="51" t="n">
        <v>1.03096</v>
      </c>
      <c r="F103" s="51" t="n">
        <v>0.62916</v>
      </c>
      <c r="G103" s="51" t="n">
        <v>0.9114</v>
      </c>
      <c r="H103" s="51" t="n">
        <v>0.98196</v>
      </c>
      <c r="I103" s="51" t="n">
        <v>0.87024</v>
      </c>
      <c r="J103" s="51" t="n">
        <v>0.294</v>
      </c>
      <c r="K103" s="51" t="n">
        <v>0.74676</v>
      </c>
      <c r="L103" s="51" t="n">
        <v>0.441</v>
      </c>
      <c r="M103" s="51" t="n">
        <v>0.33516</v>
      </c>
      <c r="N103" s="51" t="n">
        <v>1.21324</v>
      </c>
      <c r="O103" s="51" t="n">
        <v>0</v>
      </c>
      <c r="P103" s="51" t="n">
        <v>0.12348</v>
      </c>
    </row>
    <row r="104" s="74" customFormat="true" ht="12.75" hidden="false" customHeight="false" outlineLevel="0" collapsed="false">
      <c r="A104" s="78" t="s">
        <v>539</v>
      </c>
      <c r="B104" s="51" t="n">
        <v>2.8126</v>
      </c>
      <c r="C104" s="51" t="n">
        <v>0.60564</v>
      </c>
      <c r="D104" s="51" t="n">
        <v>0.99568</v>
      </c>
      <c r="E104" s="51" t="n">
        <v>1.12504</v>
      </c>
      <c r="F104" s="51" t="n">
        <v>0.50372</v>
      </c>
      <c r="G104" s="51" t="n">
        <v>1.44256</v>
      </c>
      <c r="H104" s="51" t="n">
        <v>1.15836</v>
      </c>
      <c r="I104" s="51" t="n">
        <v>1.25636</v>
      </c>
      <c r="J104" s="51" t="n">
        <v>0.40768</v>
      </c>
      <c r="K104" s="51" t="n">
        <v>0.5782</v>
      </c>
      <c r="L104" s="51" t="n">
        <v>0.41552</v>
      </c>
      <c r="M104" s="51" t="n">
        <v>0.31556</v>
      </c>
      <c r="N104" s="51" t="n">
        <v>0.6174</v>
      </c>
      <c r="O104" s="51" t="n">
        <v>0</v>
      </c>
      <c r="P104" s="51" t="n">
        <v>0.1176</v>
      </c>
    </row>
    <row r="105" s="74" customFormat="true" ht="12.75" hidden="false" customHeight="false" outlineLevel="0" collapsed="false">
      <c r="A105" s="78" t="s">
        <v>540</v>
      </c>
      <c r="B105" s="51" t="n">
        <v>1.86788</v>
      </c>
      <c r="C105" s="51" t="n">
        <v>0.931</v>
      </c>
      <c r="D105" s="51" t="n">
        <v>1.68952</v>
      </c>
      <c r="E105" s="51" t="n">
        <v>0.93884</v>
      </c>
      <c r="F105" s="51" t="n">
        <v>0.44296</v>
      </c>
      <c r="G105" s="51" t="n">
        <v>0.65268</v>
      </c>
      <c r="H105" s="51" t="n">
        <v>0.72716</v>
      </c>
      <c r="I105" s="51" t="n">
        <v>1.3132</v>
      </c>
      <c r="J105" s="51" t="n">
        <v>0.44688</v>
      </c>
      <c r="K105" s="51" t="n">
        <v>0.67424</v>
      </c>
      <c r="L105" s="51" t="n">
        <v>0.40964</v>
      </c>
      <c r="M105" s="51" t="n">
        <v>0.294</v>
      </c>
      <c r="N105" s="51" t="n">
        <v>0.69972</v>
      </c>
      <c r="O105" s="51" t="n">
        <v>0</v>
      </c>
      <c r="P105" s="51" t="n">
        <v>0.11564</v>
      </c>
    </row>
    <row r="106" s="74" customFormat="true" ht="12.75" hidden="false" customHeight="false" outlineLevel="0" collapsed="false">
      <c r="A106" s="78" t="s">
        <v>541</v>
      </c>
      <c r="B106" s="51" t="n">
        <v>0</v>
      </c>
      <c r="C106" s="51" t="n">
        <v>1.01528</v>
      </c>
      <c r="D106" s="51" t="n">
        <v>1.43668</v>
      </c>
      <c r="E106" s="51" t="n">
        <v>3.136</v>
      </c>
      <c r="F106" s="51" t="n">
        <v>0.43512</v>
      </c>
      <c r="G106" s="51" t="n">
        <v>1.1564</v>
      </c>
      <c r="H106" s="51" t="n">
        <v>1.26812</v>
      </c>
      <c r="I106" s="51" t="n">
        <v>0</v>
      </c>
      <c r="J106" s="51" t="n">
        <v>0.3234</v>
      </c>
      <c r="K106" s="51" t="n">
        <v>0.60172</v>
      </c>
      <c r="L106" s="51" t="n">
        <v>0.4508</v>
      </c>
      <c r="M106" s="51" t="n">
        <v>0.34888</v>
      </c>
      <c r="N106" s="51" t="n">
        <v>0.7938</v>
      </c>
      <c r="O106" s="51" t="n">
        <v>0</v>
      </c>
      <c r="P106" s="51" t="n">
        <v>0.11956</v>
      </c>
    </row>
    <row r="107" s="74" customFormat="true" ht="12.75" hidden="false" customHeight="false" outlineLevel="0" collapsed="false">
      <c r="A107" s="78" t="s">
        <v>542</v>
      </c>
      <c r="B107" s="51" t="n">
        <v>4.312</v>
      </c>
      <c r="C107" s="51" t="n">
        <v>0.52136</v>
      </c>
      <c r="D107" s="51" t="n">
        <v>0.51548</v>
      </c>
      <c r="E107" s="51" t="n">
        <v>0</v>
      </c>
      <c r="F107" s="51" t="n">
        <v>0.48216</v>
      </c>
      <c r="G107" s="51" t="n">
        <v>0.95648</v>
      </c>
      <c r="H107" s="51" t="n">
        <v>0.76636</v>
      </c>
      <c r="I107" s="51" t="n">
        <v>0.48216</v>
      </c>
      <c r="J107" s="51" t="n">
        <v>0.36848</v>
      </c>
      <c r="K107" s="51" t="n">
        <v>0.63112</v>
      </c>
      <c r="L107" s="51" t="n">
        <v>0.42728</v>
      </c>
      <c r="M107" s="51" t="n">
        <v>0.31752</v>
      </c>
      <c r="N107" s="51" t="n">
        <v>0.53508</v>
      </c>
      <c r="O107" s="51" t="n">
        <v>0</v>
      </c>
      <c r="P107" s="51" t="n">
        <v>0.11564</v>
      </c>
    </row>
    <row r="108" s="74" customFormat="true" ht="12.75" hidden="false" customHeight="false" outlineLevel="0" collapsed="false">
      <c r="A108" s="78" t="s">
        <v>543</v>
      </c>
      <c r="B108" s="51" t="n">
        <v>2.11092</v>
      </c>
      <c r="C108" s="51" t="n">
        <v>0.60956</v>
      </c>
      <c r="D108" s="51" t="n">
        <v>0.40572</v>
      </c>
      <c r="E108" s="51" t="n">
        <v>1.36612</v>
      </c>
      <c r="F108" s="51" t="n">
        <v>0.51548</v>
      </c>
      <c r="G108" s="51" t="n">
        <v>0.56448</v>
      </c>
      <c r="H108" s="51" t="n">
        <v>1.98548</v>
      </c>
      <c r="I108" s="51" t="n">
        <v>0.97216</v>
      </c>
      <c r="J108" s="51" t="n">
        <v>0.25088</v>
      </c>
      <c r="K108" s="51" t="n">
        <v>0.71736</v>
      </c>
      <c r="L108" s="51" t="n">
        <v>0.35672</v>
      </c>
      <c r="M108" s="51" t="n">
        <v>0.30576</v>
      </c>
      <c r="N108" s="51" t="n">
        <v>0.71148</v>
      </c>
      <c r="O108" s="51" t="n">
        <v>0</v>
      </c>
      <c r="P108" s="51" t="n">
        <v>0.12152</v>
      </c>
    </row>
    <row r="109" s="74" customFormat="true" ht="12.75" hidden="false" customHeight="false" outlineLevel="0" collapsed="false">
      <c r="A109" s="78" t="s">
        <v>544</v>
      </c>
      <c r="B109" s="51" t="n">
        <v>1.21128</v>
      </c>
      <c r="C109" s="51" t="n">
        <v>0.22148</v>
      </c>
      <c r="D109" s="51" t="n">
        <v>0</v>
      </c>
      <c r="E109" s="51" t="n">
        <v>1.24852</v>
      </c>
      <c r="F109" s="51" t="n">
        <v>0.28028</v>
      </c>
      <c r="G109" s="51" t="n">
        <v>0.2058</v>
      </c>
      <c r="H109" s="51" t="n">
        <v>0.46452</v>
      </c>
      <c r="I109" s="51" t="n">
        <v>0.34496</v>
      </c>
      <c r="J109" s="51" t="n">
        <v>0.1568</v>
      </c>
      <c r="K109" s="51" t="n">
        <v>0.42532</v>
      </c>
      <c r="L109" s="51" t="n">
        <v>0.23716</v>
      </c>
      <c r="M109" s="51" t="n">
        <v>0.18032</v>
      </c>
      <c r="N109" s="51" t="n">
        <v>0.36456</v>
      </c>
      <c r="O109" s="51" t="n">
        <v>0</v>
      </c>
      <c r="P109" s="51" t="n">
        <v>0.06076</v>
      </c>
    </row>
    <row r="110" s="74" customFormat="true" ht="12.75" hidden="false" customHeight="false" outlineLevel="0" collapsed="false">
      <c r="A110" s="78" t="s">
        <v>545</v>
      </c>
      <c r="B110" s="51" t="n">
        <v>3.36924</v>
      </c>
      <c r="C110" s="51" t="n">
        <v>0.59976</v>
      </c>
      <c r="D110" s="51" t="n">
        <v>0.9016</v>
      </c>
      <c r="E110" s="51" t="n">
        <v>2.42648</v>
      </c>
      <c r="F110" s="51" t="n">
        <v>0.47628</v>
      </c>
      <c r="G110" s="51" t="n">
        <v>1.07016</v>
      </c>
      <c r="H110" s="51" t="n">
        <v>0.7644</v>
      </c>
      <c r="I110" s="51" t="n">
        <v>1.1466</v>
      </c>
      <c r="J110" s="51" t="n">
        <v>0.36064</v>
      </c>
      <c r="K110" s="51" t="n">
        <v>0.67424</v>
      </c>
      <c r="L110" s="51" t="n">
        <v>0.44296</v>
      </c>
      <c r="M110" s="51" t="n">
        <v>0.33908</v>
      </c>
      <c r="N110" s="51" t="n">
        <v>0.85848</v>
      </c>
      <c r="O110" s="51" t="n">
        <v>4.165</v>
      </c>
      <c r="P110" s="51" t="n">
        <v>0.11368</v>
      </c>
    </row>
    <row r="111" s="74" customFormat="true" ht="12.75" hidden="false" customHeight="false" outlineLevel="0" collapsed="false">
      <c r="A111" s="78" t="s">
        <v>546</v>
      </c>
      <c r="B111" s="51" t="n">
        <v>1.33868</v>
      </c>
      <c r="C111" s="51" t="n">
        <v>0.54096</v>
      </c>
      <c r="D111" s="51" t="n">
        <v>0.49784</v>
      </c>
      <c r="E111" s="51" t="n">
        <v>1.36612</v>
      </c>
      <c r="F111" s="51" t="n">
        <v>0.53508</v>
      </c>
      <c r="G111" s="51" t="n">
        <v>1.59152</v>
      </c>
      <c r="H111" s="51" t="n">
        <v>1.37592</v>
      </c>
      <c r="I111" s="51" t="n">
        <v>0.80948</v>
      </c>
      <c r="J111" s="51" t="n">
        <v>0.33124</v>
      </c>
      <c r="K111" s="51" t="n">
        <v>0.86828</v>
      </c>
      <c r="L111" s="51" t="n">
        <v>0.30184</v>
      </c>
      <c r="M111" s="51" t="n">
        <v>0.3332</v>
      </c>
      <c r="N111" s="51" t="n">
        <v>0.74676</v>
      </c>
      <c r="O111" s="51" t="n">
        <v>5.45664</v>
      </c>
      <c r="P111" s="51" t="n">
        <v>0.11172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5" t="s">
        <v>838</v>
      </c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839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28.1848</v>
      </c>
      <c r="C16" s="48" t="n">
        <v>174.52428</v>
      </c>
      <c r="D16" s="48" t="n">
        <v>107.5746</v>
      </c>
      <c r="E16" s="48" t="n">
        <v>192.95808</v>
      </c>
      <c r="F16" s="48" t="n">
        <v>238.35364</v>
      </c>
      <c r="G16" s="48" t="n">
        <v>157.02344</v>
      </c>
      <c r="H16" s="48" t="n">
        <v>145.12624</v>
      </c>
      <c r="I16" s="48" t="n">
        <v>213.29308</v>
      </c>
      <c r="J16" s="48" t="n">
        <v>322.79044</v>
      </c>
      <c r="K16" s="48" t="n">
        <v>165.59844</v>
      </c>
      <c r="L16" s="48" t="n">
        <v>220.01196</v>
      </c>
      <c r="M16" s="48" t="n">
        <v>221.04488</v>
      </c>
      <c r="N16" s="48" t="n">
        <v>151.9392</v>
      </c>
      <c r="O16" s="48" t="n">
        <v>35.6132</v>
      </c>
      <c r="P16" s="48" t="n">
        <v>428.68924</v>
      </c>
    </row>
    <row r="17" s="74" customFormat="true" ht="12.75" hidden="false" customHeight="false" outlineLevel="0" collapsed="false">
      <c r="A17" s="78" t="s">
        <v>527</v>
      </c>
      <c r="B17" s="48" t="n">
        <v>42.97496</v>
      </c>
      <c r="C17" s="48" t="n">
        <v>87.82172</v>
      </c>
      <c r="D17" s="48" t="n">
        <v>43.84716</v>
      </c>
      <c r="E17" s="48" t="n">
        <v>77.95508</v>
      </c>
      <c r="F17" s="48" t="n">
        <v>78.96644</v>
      </c>
      <c r="G17" s="48" t="n">
        <v>69.56824</v>
      </c>
      <c r="H17" s="48" t="n">
        <v>40.63472</v>
      </c>
      <c r="I17" s="48" t="n">
        <v>44.14508</v>
      </c>
      <c r="J17" s="48" t="n">
        <v>106.60244</v>
      </c>
      <c r="K17" s="48" t="n">
        <v>57.31824</v>
      </c>
      <c r="L17" s="48" t="n">
        <v>85.77744</v>
      </c>
      <c r="M17" s="48" t="n">
        <v>88.2098</v>
      </c>
      <c r="N17" s="48" t="n">
        <v>39.05104</v>
      </c>
      <c r="O17" s="48" t="n">
        <v>13.76116</v>
      </c>
      <c r="P17" s="48" t="n">
        <v>161.82544</v>
      </c>
    </row>
    <row r="18" s="74" customFormat="true" ht="12.75" hidden="false" customHeight="false" outlineLevel="0" collapsed="false">
      <c r="A18" s="78" t="s">
        <v>528</v>
      </c>
      <c r="B18" s="48" t="n">
        <v>38.63748</v>
      </c>
      <c r="C18" s="48" t="n">
        <v>87.08672</v>
      </c>
      <c r="D18" s="48" t="n">
        <v>75.80104</v>
      </c>
      <c r="E18" s="48" t="n">
        <v>58.92348</v>
      </c>
      <c r="F18" s="48" t="n">
        <v>73.38436</v>
      </c>
      <c r="G18" s="48" t="n">
        <v>50.84044</v>
      </c>
      <c r="H18" s="48" t="n">
        <v>40.1898</v>
      </c>
      <c r="I18" s="48" t="n">
        <v>36.06988</v>
      </c>
      <c r="J18" s="48" t="n">
        <v>86.54772</v>
      </c>
      <c r="K18" s="48" t="n">
        <v>47.50844</v>
      </c>
      <c r="L18" s="48" t="n">
        <v>63.70196</v>
      </c>
      <c r="M18" s="48" t="n">
        <v>79.0272</v>
      </c>
      <c r="N18" s="48" t="n">
        <v>34.0844</v>
      </c>
      <c r="O18" s="48" t="n">
        <v>24.91356</v>
      </c>
      <c r="P18" s="48" t="n">
        <v>147.29988</v>
      </c>
    </row>
    <row r="19" s="74" customFormat="true" ht="12.75" hidden="false" customHeight="false" outlineLevel="0" collapsed="false">
      <c r="A19" s="78" t="s">
        <v>529</v>
      </c>
      <c r="B19" s="48" t="n">
        <v>59.47816</v>
      </c>
      <c r="C19" s="48" t="n">
        <v>111.85328</v>
      </c>
      <c r="D19" s="48" t="n">
        <v>94.27208</v>
      </c>
      <c r="E19" s="48" t="n">
        <v>81.14204</v>
      </c>
      <c r="F19" s="48" t="n">
        <v>86.0734</v>
      </c>
      <c r="G19" s="48" t="n">
        <v>60.29744</v>
      </c>
      <c r="H19" s="48" t="n">
        <v>44.59196</v>
      </c>
      <c r="I19" s="48" t="n">
        <v>45.23092</v>
      </c>
      <c r="J19" s="48" t="n">
        <v>108.36644</v>
      </c>
      <c r="K19" s="48" t="n">
        <v>65.57768</v>
      </c>
      <c r="L19" s="48" t="n">
        <v>92.00828</v>
      </c>
      <c r="M19" s="48" t="n">
        <v>107.6138</v>
      </c>
      <c r="N19" s="48" t="n">
        <v>72.23972</v>
      </c>
      <c r="O19" s="48" t="n">
        <v>19.30992</v>
      </c>
      <c r="P19" s="48" t="n">
        <v>179.63008</v>
      </c>
    </row>
    <row r="20" s="74" customFormat="true" ht="12.75" hidden="false" customHeight="false" outlineLevel="0" collapsed="false">
      <c r="A20" s="78" t="s">
        <v>530</v>
      </c>
      <c r="B20" s="48" t="n">
        <v>54.29004</v>
      </c>
      <c r="C20" s="48" t="n">
        <v>118.47416</v>
      </c>
      <c r="D20" s="48" t="n">
        <v>89.43872</v>
      </c>
      <c r="E20" s="48" t="n">
        <v>76.39492</v>
      </c>
      <c r="F20" s="48" t="n">
        <v>78.60972</v>
      </c>
      <c r="G20" s="48" t="n">
        <v>63.84896</v>
      </c>
      <c r="H20" s="48" t="n">
        <v>39.543</v>
      </c>
      <c r="I20" s="48" t="n">
        <v>33.7512</v>
      </c>
      <c r="J20" s="48" t="n">
        <v>71.46944</v>
      </c>
      <c r="K20" s="48" t="n">
        <v>53.80004</v>
      </c>
      <c r="L20" s="48" t="n">
        <v>61.65768</v>
      </c>
      <c r="M20" s="48" t="n">
        <v>87.79624</v>
      </c>
      <c r="N20" s="48" t="n">
        <v>50.37592</v>
      </c>
      <c r="O20" s="48" t="n">
        <v>6.68948</v>
      </c>
      <c r="P20" s="48" t="n">
        <v>159.57928</v>
      </c>
    </row>
    <row r="21" s="74" customFormat="true" ht="12.75" hidden="false" customHeight="false" outlineLevel="0" collapsed="false">
      <c r="A21" s="78" t="s">
        <v>531</v>
      </c>
      <c r="B21" s="48" t="n">
        <v>38.70412</v>
      </c>
      <c r="C21" s="48" t="n">
        <v>77.83552</v>
      </c>
      <c r="D21" s="48" t="n">
        <v>58.57068</v>
      </c>
      <c r="E21" s="48" t="n">
        <v>44.60568</v>
      </c>
      <c r="F21" s="48" t="n">
        <v>63.65884</v>
      </c>
      <c r="G21" s="48" t="n">
        <v>30.7818</v>
      </c>
      <c r="H21" s="48" t="n">
        <v>14.77056</v>
      </c>
      <c r="I21" s="48" t="n">
        <v>34.45484</v>
      </c>
      <c r="J21" s="48" t="n">
        <v>58.51972</v>
      </c>
      <c r="K21" s="48" t="n">
        <v>30.15852</v>
      </c>
      <c r="L21" s="48" t="n">
        <v>46.98904</v>
      </c>
      <c r="M21" s="48" t="n">
        <v>49.06272</v>
      </c>
      <c r="N21" s="48" t="n">
        <v>39.9938</v>
      </c>
      <c r="O21" s="48" t="n">
        <v>9.1042</v>
      </c>
      <c r="P21" s="48" t="n">
        <v>104.35824</v>
      </c>
    </row>
    <row r="22" s="74" customFormat="true" ht="12.75" hidden="false" customHeight="false" outlineLevel="0" collapsed="false">
      <c r="A22" s="78" t="s">
        <v>532</v>
      </c>
      <c r="B22" s="48" t="n">
        <v>53.949</v>
      </c>
      <c r="C22" s="48" t="n">
        <v>82.52384</v>
      </c>
      <c r="D22" s="48" t="n">
        <v>53.75692</v>
      </c>
      <c r="E22" s="48" t="n">
        <v>58.75296</v>
      </c>
      <c r="F22" s="48" t="n">
        <v>39.72724</v>
      </c>
      <c r="G22" s="48" t="n">
        <v>36.29724</v>
      </c>
      <c r="H22" s="48" t="n">
        <v>25.46432</v>
      </c>
      <c r="I22" s="48" t="n">
        <v>27.13228</v>
      </c>
      <c r="J22" s="48" t="n">
        <v>64.69764</v>
      </c>
      <c r="K22" s="48" t="n">
        <v>51.49312</v>
      </c>
      <c r="L22" s="48" t="n">
        <v>56.07364</v>
      </c>
      <c r="M22" s="48" t="n">
        <v>64.13512</v>
      </c>
      <c r="N22" s="48" t="n">
        <v>32.8888</v>
      </c>
      <c r="O22" s="48" t="n">
        <v>11.14848</v>
      </c>
      <c r="P22" s="48" t="n">
        <v>120.51256</v>
      </c>
    </row>
    <row r="23" s="74" customFormat="true" ht="12.75" hidden="false" customHeight="false" outlineLevel="0" collapsed="false">
      <c r="A23" s="78" t="s">
        <v>533</v>
      </c>
      <c r="B23" s="48" t="n">
        <v>20.77012</v>
      </c>
      <c r="C23" s="48" t="n">
        <v>23.83164</v>
      </c>
      <c r="D23" s="48" t="n">
        <v>12.91836</v>
      </c>
      <c r="E23" s="48" t="n">
        <v>23.49452</v>
      </c>
      <c r="F23" s="48" t="n">
        <v>25.333</v>
      </c>
      <c r="G23" s="48" t="n">
        <v>25.76028</v>
      </c>
      <c r="H23" s="48" t="n">
        <v>15.52712</v>
      </c>
      <c r="I23" s="48" t="n">
        <v>8.47504</v>
      </c>
      <c r="J23" s="48" t="n">
        <v>29.645</v>
      </c>
      <c r="K23" s="48" t="n">
        <v>15.4742</v>
      </c>
      <c r="L23" s="48" t="n">
        <v>27.94176</v>
      </c>
      <c r="M23" s="48" t="n">
        <v>33.13772</v>
      </c>
      <c r="N23" s="48" t="n">
        <v>17.18528</v>
      </c>
      <c r="O23" s="48" t="n">
        <v>0</v>
      </c>
      <c r="P23" s="48" t="n">
        <v>54.76044</v>
      </c>
    </row>
    <row r="24" s="74" customFormat="true" ht="12.75" hidden="false" customHeight="false" outlineLevel="0" collapsed="false">
      <c r="A24" s="78" t="s">
        <v>534</v>
      </c>
      <c r="B24" s="48" t="n">
        <v>52.20852</v>
      </c>
      <c r="C24" s="48" t="n">
        <v>59.32528</v>
      </c>
      <c r="D24" s="48" t="n">
        <v>49.81928</v>
      </c>
      <c r="E24" s="48" t="n">
        <v>40.89344</v>
      </c>
      <c r="F24" s="48" t="n">
        <v>38.514</v>
      </c>
      <c r="G24" s="48" t="n">
        <v>32.5752</v>
      </c>
      <c r="H24" s="48" t="n">
        <v>11.15632</v>
      </c>
      <c r="I24" s="48" t="n">
        <v>27.23616</v>
      </c>
      <c r="J24" s="48" t="n">
        <v>39.86836</v>
      </c>
      <c r="K24" s="48" t="n">
        <v>38.269</v>
      </c>
      <c r="L24" s="48" t="n">
        <v>36.81468</v>
      </c>
      <c r="M24" s="48" t="n">
        <v>47.82008</v>
      </c>
      <c r="N24" s="48" t="n">
        <v>28.18872</v>
      </c>
      <c r="O24" s="48" t="n">
        <v>7.84588</v>
      </c>
      <c r="P24" s="48" t="n">
        <v>97.38456</v>
      </c>
    </row>
    <row r="25" s="74" customFormat="true" ht="12.75" hidden="false" customHeight="false" outlineLevel="0" collapsed="false">
      <c r="A25" s="78" t="s">
        <v>535</v>
      </c>
      <c r="B25" s="48" t="n">
        <v>78.2432</v>
      </c>
      <c r="C25" s="48" t="n">
        <v>167.54864</v>
      </c>
      <c r="D25" s="48" t="n">
        <v>97.60016</v>
      </c>
      <c r="E25" s="48" t="n">
        <v>141.16508</v>
      </c>
      <c r="F25" s="48" t="n">
        <v>181.9566</v>
      </c>
      <c r="G25" s="48" t="n">
        <v>125.23224</v>
      </c>
      <c r="H25" s="48" t="n">
        <v>87.46108</v>
      </c>
      <c r="I25" s="48" t="n">
        <v>124.75008</v>
      </c>
      <c r="J25" s="48" t="n">
        <v>186.83504</v>
      </c>
      <c r="K25" s="48" t="n">
        <v>112.56084</v>
      </c>
      <c r="L25" s="48" t="n">
        <v>152.85648</v>
      </c>
      <c r="M25" s="48" t="n">
        <v>158.4464</v>
      </c>
      <c r="N25" s="48" t="n">
        <v>86.66924</v>
      </c>
      <c r="O25" s="48" t="n">
        <v>20.1194</v>
      </c>
      <c r="P25" s="48" t="n">
        <v>318.45296</v>
      </c>
    </row>
    <row r="26" s="74" customFormat="true" ht="12.75" hidden="false" customHeight="false" outlineLevel="0" collapsed="false">
      <c r="A26" s="78" t="s">
        <v>536</v>
      </c>
      <c r="B26" s="48" t="n">
        <v>55.05836</v>
      </c>
      <c r="C26" s="48" t="n">
        <v>101.64952</v>
      </c>
      <c r="D26" s="48" t="n">
        <v>58.93132</v>
      </c>
      <c r="E26" s="48" t="n">
        <v>62.94932</v>
      </c>
      <c r="F26" s="48" t="n">
        <v>91.04788</v>
      </c>
      <c r="G26" s="48" t="n">
        <v>54.3116</v>
      </c>
      <c r="H26" s="48" t="n">
        <v>32.24396</v>
      </c>
      <c r="I26" s="48" t="n">
        <v>33.43368</v>
      </c>
      <c r="J26" s="48" t="n">
        <v>83.2902</v>
      </c>
      <c r="K26" s="48" t="n">
        <v>48.81968</v>
      </c>
      <c r="L26" s="48" t="n">
        <v>66.52044</v>
      </c>
      <c r="M26" s="48" t="n">
        <v>74.59368</v>
      </c>
      <c r="N26" s="48" t="n">
        <v>56.87136</v>
      </c>
      <c r="O26" s="48" t="n">
        <v>1.14072</v>
      </c>
      <c r="P26" s="48" t="n">
        <v>146.5394</v>
      </c>
    </row>
    <row r="27" s="74" customFormat="true" ht="12.75" hidden="false" customHeight="false" outlineLevel="0" collapsed="false">
      <c r="A27" s="78" t="s">
        <v>537</v>
      </c>
      <c r="B27" s="48" t="n">
        <v>87.58064</v>
      </c>
      <c r="C27" s="48" t="n">
        <v>203.54404</v>
      </c>
      <c r="D27" s="48" t="n">
        <v>163.91088</v>
      </c>
      <c r="E27" s="48" t="n">
        <v>150.79652</v>
      </c>
      <c r="F27" s="48" t="n">
        <v>197.76596</v>
      </c>
      <c r="G27" s="48" t="n">
        <v>141.708</v>
      </c>
      <c r="H27" s="48" t="n">
        <v>116.24368</v>
      </c>
      <c r="I27" s="48" t="n">
        <v>116.23192</v>
      </c>
      <c r="J27" s="48" t="n">
        <v>213.12648</v>
      </c>
      <c r="K27" s="48" t="n">
        <v>150.18108</v>
      </c>
      <c r="L27" s="48" t="n">
        <v>167.0606</v>
      </c>
      <c r="M27" s="48" t="n">
        <v>190.1788</v>
      </c>
      <c r="N27" s="48" t="n">
        <v>112.651</v>
      </c>
      <c r="O27" s="48" t="n">
        <v>38.47284</v>
      </c>
      <c r="P27" s="48" t="n">
        <v>362.1296</v>
      </c>
    </row>
    <row r="28" s="74" customFormat="true" ht="12.75" hidden="false" customHeight="false" outlineLevel="0" collapsed="false">
      <c r="A28" s="78" t="s">
        <v>538</v>
      </c>
      <c r="B28" s="48" t="n">
        <v>49.0686</v>
      </c>
      <c r="C28" s="48" t="n">
        <v>94.92672</v>
      </c>
      <c r="D28" s="48" t="n">
        <v>68.03748</v>
      </c>
      <c r="E28" s="48" t="n">
        <v>67.49064</v>
      </c>
      <c r="F28" s="48" t="n">
        <v>89.0722</v>
      </c>
      <c r="G28" s="48" t="n">
        <v>51.11876</v>
      </c>
      <c r="H28" s="48" t="n">
        <v>34.78804</v>
      </c>
      <c r="I28" s="48" t="n">
        <v>35.16828</v>
      </c>
      <c r="J28" s="48" t="n">
        <v>63.52948</v>
      </c>
      <c r="K28" s="48" t="n">
        <v>63.63336</v>
      </c>
      <c r="L28" s="48" t="n">
        <v>69.35264</v>
      </c>
      <c r="M28" s="48" t="n">
        <v>79.13892</v>
      </c>
      <c r="N28" s="48" t="n">
        <v>36.26392</v>
      </c>
      <c r="O28" s="48" t="n">
        <v>0</v>
      </c>
      <c r="P28" s="48" t="n">
        <v>147.539</v>
      </c>
    </row>
    <row r="29" s="74" customFormat="true" ht="12.75" hidden="false" customHeight="false" outlineLevel="0" collapsed="false">
      <c r="A29" s="78" t="s">
        <v>539</v>
      </c>
      <c r="B29" s="48" t="n">
        <v>27.8418</v>
      </c>
      <c r="C29" s="48" t="n">
        <v>78.20988</v>
      </c>
      <c r="D29" s="48" t="n">
        <v>56.252</v>
      </c>
      <c r="E29" s="48" t="n">
        <v>77.48664</v>
      </c>
      <c r="F29" s="48" t="n">
        <v>61.03832</v>
      </c>
      <c r="G29" s="48" t="n">
        <v>50.8718</v>
      </c>
      <c r="H29" s="48" t="n">
        <v>39.1216</v>
      </c>
      <c r="I29" s="48" t="n">
        <v>41.48732</v>
      </c>
      <c r="J29" s="48" t="n">
        <v>83.62144</v>
      </c>
      <c r="K29" s="48" t="n">
        <v>41.36384</v>
      </c>
      <c r="L29" s="48" t="n">
        <v>72.26128</v>
      </c>
      <c r="M29" s="48" t="n">
        <v>80.92644</v>
      </c>
      <c r="N29" s="48" t="n">
        <v>36.3874</v>
      </c>
      <c r="O29" s="48" t="n">
        <v>0</v>
      </c>
      <c r="P29" s="48" t="n">
        <v>143.5406</v>
      </c>
    </row>
    <row r="30" s="74" customFormat="true" ht="12.75" hidden="false" customHeight="false" outlineLevel="0" collapsed="false">
      <c r="A30" s="78" t="s">
        <v>540</v>
      </c>
      <c r="B30" s="48" t="n">
        <v>35.29176</v>
      </c>
      <c r="C30" s="48" t="n">
        <v>93.27248</v>
      </c>
      <c r="D30" s="48" t="n">
        <v>77.34356</v>
      </c>
      <c r="E30" s="48" t="n">
        <v>58.42956</v>
      </c>
      <c r="F30" s="48" t="n">
        <v>70.61096</v>
      </c>
      <c r="G30" s="48" t="n">
        <v>37.828</v>
      </c>
      <c r="H30" s="48" t="n">
        <v>32.08128</v>
      </c>
      <c r="I30" s="48" t="n">
        <v>47.8044</v>
      </c>
      <c r="J30" s="48" t="n">
        <v>94.62488</v>
      </c>
      <c r="K30" s="48" t="n">
        <v>54.0666</v>
      </c>
      <c r="L30" s="48" t="n">
        <v>67.24368</v>
      </c>
      <c r="M30" s="48" t="n">
        <v>76.00096</v>
      </c>
      <c r="N30" s="48" t="n">
        <v>37.72216</v>
      </c>
      <c r="O30" s="48" t="n">
        <v>14.99596</v>
      </c>
      <c r="P30" s="48" t="n">
        <v>144.49512</v>
      </c>
    </row>
    <row r="31" s="74" customFormat="true" ht="12.75" hidden="false" customHeight="false" outlineLevel="0" collapsed="false">
      <c r="A31" s="78" t="s">
        <v>541</v>
      </c>
      <c r="B31" s="48" t="n">
        <v>30.9974</v>
      </c>
      <c r="C31" s="48" t="n">
        <v>95.68328</v>
      </c>
      <c r="D31" s="48" t="n">
        <v>57.52796</v>
      </c>
      <c r="E31" s="48" t="n">
        <v>77.76692</v>
      </c>
      <c r="F31" s="48" t="n">
        <v>72.50824</v>
      </c>
      <c r="G31" s="48" t="n">
        <v>48.19052</v>
      </c>
      <c r="H31" s="48" t="n">
        <v>31.29728</v>
      </c>
      <c r="I31" s="48" t="n">
        <v>15.93872</v>
      </c>
      <c r="J31" s="48" t="n">
        <v>73.8136</v>
      </c>
      <c r="K31" s="48" t="n">
        <v>56.05012</v>
      </c>
      <c r="L31" s="48" t="n">
        <v>67.51808</v>
      </c>
      <c r="M31" s="48" t="n">
        <v>96.46336</v>
      </c>
      <c r="N31" s="48" t="n">
        <v>48.50412</v>
      </c>
      <c r="O31" s="48" t="n">
        <v>1.28968</v>
      </c>
      <c r="P31" s="48" t="n">
        <v>146.08272</v>
      </c>
    </row>
    <row r="32" s="74" customFormat="true" ht="12.75" hidden="false" customHeight="false" outlineLevel="0" collapsed="false">
      <c r="A32" s="78" t="s">
        <v>542</v>
      </c>
      <c r="B32" s="48" t="n">
        <v>41.01692</v>
      </c>
      <c r="C32" s="48" t="n">
        <v>80.3404</v>
      </c>
      <c r="D32" s="48" t="n">
        <v>50.73264</v>
      </c>
      <c r="E32" s="48" t="n">
        <v>71.15584</v>
      </c>
      <c r="F32" s="48" t="n">
        <v>58.64712</v>
      </c>
      <c r="G32" s="48" t="n">
        <v>46.36184</v>
      </c>
      <c r="H32" s="48" t="n">
        <v>40.28192</v>
      </c>
      <c r="I32" s="48" t="n">
        <v>33.81196</v>
      </c>
      <c r="J32" s="48" t="n">
        <v>70.34832</v>
      </c>
      <c r="K32" s="48" t="n">
        <v>48.6178</v>
      </c>
      <c r="L32" s="48" t="n">
        <v>65.76192</v>
      </c>
      <c r="M32" s="48" t="n">
        <v>71.76344</v>
      </c>
      <c r="N32" s="48" t="n">
        <v>48.30028</v>
      </c>
      <c r="O32" s="48" t="n">
        <v>11.34448</v>
      </c>
      <c r="P32" s="48" t="n">
        <v>143.32304</v>
      </c>
    </row>
    <row r="33" s="74" customFormat="true" ht="12.75" hidden="false" customHeight="false" outlineLevel="0" collapsed="false">
      <c r="A33" s="78" t="s">
        <v>543</v>
      </c>
      <c r="B33" s="48" t="n">
        <v>54.09992</v>
      </c>
      <c r="C33" s="48" t="n">
        <v>78.6842</v>
      </c>
      <c r="D33" s="48" t="n">
        <v>46.4226</v>
      </c>
      <c r="E33" s="48" t="n">
        <v>58.11204</v>
      </c>
      <c r="F33" s="48" t="n">
        <v>60.02892</v>
      </c>
      <c r="G33" s="48" t="n">
        <v>48.69816</v>
      </c>
      <c r="H33" s="48" t="n">
        <v>48.11016</v>
      </c>
      <c r="I33" s="48" t="n">
        <v>33.19652</v>
      </c>
      <c r="J33" s="48" t="n">
        <v>69.95044</v>
      </c>
      <c r="K33" s="48" t="n">
        <v>56.02464</v>
      </c>
      <c r="L33" s="48" t="n">
        <v>59.01364</v>
      </c>
      <c r="M33" s="48" t="n">
        <v>69.43104</v>
      </c>
      <c r="N33" s="48" t="n">
        <v>39.33328</v>
      </c>
      <c r="O33" s="48" t="n">
        <v>0</v>
      </c>
      <c r="P33" s="48" t="n">
        <v>136.94324</v>
      </c>
    </row>
    <row r="34" s="74" customFormat="true" ht="12.75" hidden="false" customHeight="false" outlineLevel="0" collapsed="false">
      <c r="A34" s="78" t="s">
        <v>544</v>
      </c>
      <c r="B34" s="48" t="n">
        <v>41.93812</v>
      </c>
      <c r="C34" s="48" t="n">
        <v>34.87428</v>
      </c>
      <c r="D34" s="48" t="n">
        <v>24.8038</v>
      </c>
      <c r="E34" s="48" t="n">
        <v>39.39012</v>
      </c>
      <c r="F34" s="48" t="n">
        <v>38.52968</v>
      </c>
      <c r="G34" s="48" t="n">
        <v>24.1472</v>
      </c>
      <c r="H34" s="48" t="n">
        <v>21.92848</v>
      </c>
      <c r="I34" s="48" t="n">
        <v>14.66276</v>
      </c>
      <c r="J34" s="48" t="n">
        <v>42.26544</v>
      </c>
      <c r="K34" s="48" t="n">
        <v>26.9108</v>
      </c>
      <c r="L34" s="48" t="n">
        <v>39.6802</v>
      </c>
      <c r="M34" s="48" t="n">
        <v>40.79544</v>
      </c>
      <c r="N34" s="48" t="n">
        <v>28.64148</v>
      </c>
      <c r="O34" s="48" t="n">
        <v>0</v>
      </c>
      <c r="P34" s="48" t="n">
        <v>80.63636</v>
      </c>
    </row>
    <row r="35" s="74" customFormat="true" ht="12.75" hidden="false" customHeight="false" outlineLevel="0" collapsed="false">
      <c r="A35" s="78" t="s">
        <v>545</v>
      </c>
      <c r="B35" s="48" t="n">
        <v>30.25652</v>
      </c>
      <c r="C35" s="48" t="n">
        <v>69.49964</v>
      </c>
      <c r="D35" s="48" t="n">
        <v>48.40024</v>
      </c>
      <c r="E35" s="48" t="n">
        <v>59.03912</v>
      </c>
      <c r="F35" s="48" t="n">
        <v>71.96532</v>
      </c>
      <c r="G35" s="48" t="n">
        <v>38.81192</v>
      </c>
      <c r="H35" s="48" t="n">
        <v>28.30044</v>
      </c>
      <c r="I35" s="48" t="n">
        <v>40.621</v>
      </c>
      <c r="J35" s="48" t="n">
        <v>62.17316</v>
      </c>
      <c r="K35" s="48" t="n">
        <v>55.9482</v>
      </c>
      <c r="L35" s="48" t="n">
        <v>80.05032</v>
      </c>
      <c r="M35" s="48" t="n">
        <v>74.04488</v>
      </c>
      <c r="N35" s="48" t="n">
        <v>47.67112</v>
      </c>
      <c r="O35" s="48" t="n">
        <v>8.37704</v>
      </c>
      <c r="P35" s="48" t="n">
        <v>132.95856</v>
      </c>
    </row>
    <row r="36" s="74" customFormat="true" ht="12.75" hidden="false" customHeight="false" outlineLevel="0" collapsed="false">
      <c r="A36" s="78" t="s">
        <v>546</v>
      </c>
      <c r="B36" s="48" t="n">
        <v>26.13268</v>
      </c>
      <c r="C36" s="48" t="n">
        <v>76.66736</v>
      </c>
      <c r="D36" s="48" t="n">
        <v>49.99764</v>
      </c>
      <c r="E36" s="48" t="n">
        <v>68.90772</v>
      </c>
      <c r="F36" s="48" t="n">
        <v>64.34288</v>
      </c>
      <c r="G36" s="48" t="n">
        <v>77.26516</v>
      </c>
      <c r="H36" s="48" t="n">
        <v>33.88644</v>
      </c>
      <c r="I36" s="48" t="n">
        <v>31.43448</v>
      </c>
      <c r="J36" s="48" t="n">
        <v>68.22172</v>
      </c>
      <c r="K36" s="48" t="n">
        <v>72.71208</v>
      </c>
      <c r="L36" s="48" t="n">
        <v>59.27824</v>
      </c>
      <c r="M36" s="48" t="n">
        <v>75.84612</v>
      </c>
      <c r="N36" s="48" t="n">
        <v>41.90676</v>
      </c>
      <c r="O36" s="48" t="n">
        <v>3.47312</v>
      </c>
      <c r="P36" s="48" t="n">
        <v>143.1682</v>
      </c>
    </row>
    <row r="37" s="51" customFormat="true" ht="22.15" hidden="false" customHeight="true" outlineLevel="0" collapsed="false">
      <c r="A37" s="50" t="s">
        <v>547</v>
      </c>
      <c r="B37" s="48" t="n">
        <v>213.7576</v>
      </c>
      <c r="C37" s="48" t="n">
        <v>381.53948</v>
      </c>
      <c r="D37" s="48" t="n">
        <v>254.4276</v>
      </c>
      <c r="E37" s="48" t="n">
        <v>309.47812</v>
      </c>
      <c r="F37" s="48" t="n">
        <v>417.9504</v>
      </c>
      <c r="G37" s="48" t="n">
        <v>300.62088</v>
      </c>
      <c r="H37" s="48" t="n">
        <v>241.0898</v>
      </c>
      <c r="I37" s="48" t="n">
        <v>302.07912</v>
      </c>
      <c r="J37" s="48" t="n">
        <v>470.6254</v>
      </c>
      <c r="K37" s="48" t="n">
        <v>320.1464</v>
      </c>
      <c r="L37" s="48" t="n">
        <v>393.31712</v>
      </c>
      <c r="M37" s="48" t="n">
        <v>419.13816</v>
      </c>
      <c r="N37" s="48" t="n">
        <v>267.78108</v>
      </c>
      <c r="O37" s="48" t="n">
        <v>71.31656</v>
      </c>
      <c r="P37" s="48" t="n">
        <v>723.04008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19.14528</v>
      </c>
      <c r="C54" s="48" t="n">
        <v>142.97612</v>
      </c>
      <c r="D54" s="48" t="n">
        <v>94.0996</v>
      </c>
      <c r="E54" s="48" t="n">
        <v>187.12904</v>
      </c>
      <c r="F54" s="48" t="n">
        <v>195.2748</v>
      </c>
      <c r="G54" s="48" t="n">
        <v>142.34696</v>
      </c>
      <c r="H54" s="48" t="n">
        <v>116.90812</v>
      </c>
      <c r="I54" s="48" t="n">
        <v>191.30972</v>
      </c>
      <c r="J54" s="48" t="n">
        <v>254.52364</v>
      </c>
      <c r="K54" s="48" t="n">
        <v>110.95364</v>
      </c>
      <c r="L54" s="48" t="n">
        <v>134.701</v>
      </c>
      <c r="M54" s="48" t="n">
        <v>119.45024</v>
      </c>
      <c r="N54" s="48" t="n">
        <v>113.48596</v>
      </c>
      <c r="O54" s="48" t="n">
        <v>27.8712</v>
      </c>
      <c r="P54" s="48" t="n">
        <v>336.20664</v>
      </c>
    </row>
    <row r="55" s="74" customFormat="true" ht="12.75" hidden="false" customHeight="false" outlineLevel="0" collapsed="false">
      <c r="A55" s="78" t="s">
        <v>527</v>
      </c>
      <c r="B55" s="48" t="n">
        <v>38.75704</v>
      </c>
      <c r="C55" s="48" t="n">
        <v>73.46276</v>
      </c>
      <c r="D55" s="48" t="n">
        <v>39.2686</v>
      </c>
      <c r="E55" s="48" t="n">
        <v>76.8222</v>
      </c>
      <c r="F55" s="48" t="n">
        <v>63.12376</v>
      </c>
      <c r="G55" s="48" t="n">
        <v>67.58668</v>
      </c>
      <c r="H55" s="48" t="n">
        <v>25.28792</v>
      </c>
      <c r="I55" s="48" t="n">
        <v>40.52104</v>
      </c>
      <c r="J55" s="48" t="n">
        <v>86.436</v>
      </c>
      <c r="K55" s="48" t="n">
        <v>37.14396</v>
      </c>
      <c r="L55" s="48" t="n">
        <v>50.2152</v>
      </c>
      <c r="M55" s="48" t="n">
        <v>36.79116</v>
      </c>
      <c r="N55" s="48" t="n">
        <v>26.019</v>
      </c>
      <c r="O55" s="48" t="n">
        <v>13.76116</v>
      </c>
      <c r="P55" s="48" t="n">
        <v>126.75712</v>
      </c>
    </row>
    <row r="56" s="74" customFormat="true" ht="12.75" hidden="false" customHeight="false" outlineLevel="0" collapsed="false">
      <c r="A56" s="78" t="s">
        <v>528</v>
      </c>
      <c r="B56" s="48" t="n">
        <v>36.701</v>
      </c>
      <c r="C56" s="48" t="n">
        <v>81.82412</v>
      </c>
      <c r="D56" s="48" t="n">
        <v>71.1774</v>
      </c>
      <c r="E56" s="48" t="n">
        <v>58.92348</v>
      </c>
      <c r="F56" s="48" t="n">
        <v>61.47932</v>
      </c>
      <c r="G56" s="48" t="n">
        <v>45.54648</v>
      </c>
      <c r="H56" s="48" t="n">
        <v>39.10592</v>
      </c>
      <c r="I56" s="48" t="n">
        <v>23.12212</v>
      </c>
      <c r="J56" s="48" t="n">
        <v>62.56516</v>
      </c>
      <c r="K56" s="48" t="n">
        <v>33.20436</v>
      </c>
      <c r="L56" s="48" t="n">
        <v>43.46104</v>
      </c>
      <c r="M56" s="48" t="n">
        <v>28.75712</v>
      </c>
      <c r="N56" s="48" t="n">
        <v>20.90732</v>
      </c>
      <c r="O56" s="48" t="n">
        <v>24.91356</v>
      </c>
      <c r="P56" s="48" t="n">
        <v>116.71996</v>
      </c>
    </row>
    <row r="57" s="74" customFormat="true" ht="12.75" hidden="false" customHeight="false" outlineLevel="0" collapsed="false">
      <c r="A57" s="78" t="s">
        <v>529</v>
      </c>
      <c r="B57" s="48" t="n">
        <v>57.33392</v>
      </c>
      <c r="C57" s="48" t="n">
        <v>99.69932</v>
      </c>
      <c r="D57" s="48" t="n">
        <v>84.25452</v>
      </c>
      <c r="E57" s="48" t="n">
        <v>79.9876</v>
      </c>
      <c r="F57" s="48" t="n">
        <v>72.94924</v>
      </c>
      <c r="G57" s="48" t="n">
        <v>56.08148</v>
      </c>
      <c r="H57" s="48" t="n">
        <v>39.66256</v>
      </c>
      <c r="I57" s="48" t="n">
        <v>36.456</v>
      </c>
      <c r="J57" s="48" t="n">
        <v>83.38036</v>
      </c>
      <c r="K57" s="48" t="n">
        <v>38.33172</v>
      </c>
      <c r="L57" s="48" t="n">
        <v>54.0372</v>
      </c>
      <c r="M57" s="48" t="n">
        <v>62.53968</v>
      </c>
      <c r="N57" s="48" t="n">
        <v>56.98896</v>
      </c>
      <c r="O57" s="48" t="n">
        <v>0</v>
      </c>
      <c r="P57" s="48" t="n">
        <v>146.30812</v>
      </c>
    </row>
    <row r="58" s="74" customFormat="true" ht="12.75" hidden="false" customHeight="false" outlineLevel="0" collapsed="false">
      <c r="A58" s="78" t="s">
        <v>530</v>
      </c>
      <c r="B58" s="48" t="n">
        <v>48.3042</v>
      </c>
      <c r="C58" s="48" t="n">
        <v>107.38644</v>
      </c>
      <c r="D58" s="48" t="n">
        <v>84.86604</v>
      </c>
      <c r="E58" s="48" t="n">
        <v>74.90924</v>
      </c>
      <c r="F58" s="48" t="n">
        <v>71.35184</v>
      </c>
      <c r="G58" s="48" t="n">
        <v>58.6922</v>
      </c>
      <c r="H58" s="48" t="n">
        <v>34.51756</v>
      </c>
      <c r="I58" s="48" t="n">
        <v>29.70184</v>
      </c>
      <c r="J58" s="48" t="n">
        <v>54.08816</v>
      </c>
      <c r="K58" s="48" t="n">
        <v>38.15728</v>
      </c>
      <c r="L58" s="48" t="n">
        <v>31.19732</v>
      </c>
      <c r="M58" s="48" t="n">
        <v>30.19184</v>
      </c>
      <c r="N58" s="48" t="n">
        <v>44.80952</v>
      </c>
      <c r="O58" s="48" t="n">
        <v>6.0172</v>
      </c>
      <c r="P58" s="48" t="n">
        <v>137.12552</v>
      </c>
    </row>
    <row r="59" s="74" customFormat="true" ht="12.75" hidden="false" customHeight="false" outlineLevel="0" collapsed="false">
      <c r="A59" s="78" t="s">
        <v>531</v>
      </c>
      <c r="B59" s="48" t="n">
        <v>34.35488</v>
      </c>
      <c r="C59" s="48" t="n">
        <v>73.53724</v>
      </c>
      <c r="D59" s="48" t="n">
        <v>58.08264</v>
      </c>
      <c r="E59" s="48" t="n">
        <v>44.29404</v>
      </c>
      <c r="F59" s="48" t="n">
        <v>56.18536</v>
      </c>
      <c r="G59" s="48" t="n">
        <v>29.94292</v>
      </c>
      <c r="H59" s="48" t="n">
        <v>12.446</v>
      </c>
      <c r="I59" s="48" t="n">
        <v>31.18164</v>
      </c>
      <c r="J59" s="48" t="n">
        <v>47.68876</v>
      </c>
      <c r="K59" s="48" t="n">
        <v>18.01436</v>
      </c>
      <c r="L59" s="48" t="n">
        <v>24.48236</v>
      </c>
      <c r="M59" s="48" t="n">
        <v>20.1684</v>
      </c>
      <c r="N59" s="48" t="n">
        <v>31.73632</v>
      </c>
      <c r="O59" s="48" t="n">
        <v>0</v>
      </c>
      <c r="P59" s="48" t="n">
        <v>83.04716</v>
      </c>
    </row>
    <row r="60" s="74" customFormat="true" ht="12.75" hidden="false" customHeight="false" outlineLevel="0" collapsed="false">
      <c r="A60" s="78" t="s">
        <v>532</v>
      </c>
      <c r="B60" s="48" t="n">
        <v>48.70012</v>
      </c>
      <c r="C60" s="48" t="n">
        <v>76.80652</v>
      </c>
      <c r="D60" s="48" t="n">
        <v>49.25676</v>
      </c>
      <c r="E60" s="48" t="n">
        <v>57.60636</v>
      </c>
      <c r="F60" s="48" t="n">
        <v>31.94408</v>
      </c>
      <c r="G60" s="48" t="n">
        <v>34.93896</v>
      </c>
      <c r="H60" s="48" t="n">
        <v>8.183</v>
      </c>
      <c r="I60" s="48" t="n">
        <v>26.5286</v>
      </c>
      <c r="J60" s="48" t="n">
        <v>52.27516</v>
      </c>
      <c r="K60" s="48" t="n">
        <v>40.96008</v>
      </c>
      <c r="L60" s="48" t="n">
        <v>33.05932</v>
      </c>
      <c r="M60" s="48" t="n">
        <v>28.92568</v>
      </c>
      <c r="N60" s="48" t="n">
        <v>18.71016</v>
      </c>
      <c r="O60" s="48" t="n">
        <v>0</v>
      </c>
      <c r="P60" s="48" t="n">
        <v>98.92512</v>
      </c>
    </row>
    <row r="61" s="74" customFormat="true" ht="12.75" hidden="false" customHeight="false" outlineLevel="0" collapsed="false">
      <c r="A61" s="78" t="s">
        <v>533</v>
      </c>
      <c r="B61" s="48" t="n">
        <v>18.2966</v>
      </c>
      <c r="C61" s="48" t="n">
        <v>22.30284</v>
      </c>
      <c r="D61" s="48" t="n">
        <v>12.91836</v>
      </c>
      <c r="E61" s="48" t="n">
        <v>23.48276</v>
      </c>
      <c r="F61" s="48" t="n">
        <v>18.80228</v>
      </c>
      <c r="G61" s="48" t="n">
        <v>23.49648</v>
      </c>
      <c r="H61" s="48" t="n">
        <v>14.13748</v>
      </c>
      <c r="I61" s="48" t="n">
        <v>8.47504</v>
      </c>
      <c r="J61" s="48" t="n">
        <v>21.30716</v>
      </c>
      <c r="K61" s="48" t="n">
        <v>15.45264</v>
      </c>
      <c r="L61" s="48" t="n">
        <v>14.68236</v>
      </c>
      <c r="M61" s="48" t="n">
        <v>15.7878</v>
      </c>
      <c r="N61" s="48" t="n">
        <v>7.59696</v>
      </c>
      <c r="O61" s="48" t="n">
        <v>0</v>
      </c>
      <c r="P61" s="48" t="n">
        <v>41.1796</v>
      </c>
    </row>
    <row r="62" s="74" customFormat="true" ht="12.75" hidden="false" customHeight="false" outlineLevel="0" collapsed="false">
      <c r="A62" s="78" t="s">
        <v>534</v>
      </c>
      <c r="B62" s="48" t="n">
        <v>52.20852</v>
      </c>
      <c r="C62" s="48" t="n">
        <v>54.28416</v>
      </c>
      <c r="D62" s="48" t="n">
        <v>46.81852</v>
      </c>
      <c r="E62" s="48" t="n">
        <v>40.89148</v>
      </c>
      <c r="F62" s="48" t="n">
        <v>32.732</v>
      </c>
      <c r="G62" s="48" t="n">
        <v>28.6258</v>
      </c>
      <c r="H62" s="48" t="n">
        <v>10.8094</v>
      </c>
      <c r="I62" s="48" t="n">
        <v>23.422</v>
      </c>
      <c r="J62" s="48" t="n">
        <v>36.44424</v>
      </c>
      <c r="K62" s="48" t="n">
        <v>25.06056</v>
      </c>
      <c r="L62" s="48" t="n">
        <v>14.16492</v>
      </c>
      <c r="M62" s="48" t="n">
        <v>24.9802</v>
      </c>
      <c r="N62" s="48" t="n">
        <v>7.38528</v>
      </c>
      <c r="O62" s="48" t="n">
        <v>7.84588</v>
      </c>
      <c r="P62" s="48" t="n">
        <v>84.68964</v>
      </c>
    </row>
    <row r="63" s="74" customFormat="true" ht="12.75" hidden="false" customHeight="false" outlineLevel="0" collapsed="false">
      <c r="A63" s="78" t="s">
        <v>535</v>
      </c>
      <c r="B63" s="48" t="n">
        <v>75.61092</v>
      </c>
      <c r="C63" s="48" t="n">
        <v>150.381</v>
      </c>
      <c r="D63" s="48" t="n">
        <v>90.14824</v>
      </c>
      <c r="E63" s="48" t="n">
        <v>136.14944</v>
      </c>
      <c r="F63" s="48" t="n">
        <v>152.2038</v>
      </c>
      <c r="G63" s="48" t="n">
        <v>116.179</v>
      </c>
      <c r="H63" s="48" t="n">
        <v>67.22212</v>
      </c>
      <c r="I63" s="48" t="n">
        <v>108.6134</v>
      </c>
      <c r="J63" s="48" t="n">
        <v>148.95608</v>
      </c>
      <c r="K63" s="48" t="n">
        <v>86.35956</v>
      </c>
      <c r="L63" s="48" t="n">
        <v>97.38652</v>
      </c>
      <c r="M63" s="48" t="n">
        <v>71.89672</v>
      </c>
      <c r="N63" s="48" t="n">
        <v>70.39536</v>
      </c>
      <c r="O63" s="48" t="n">
        <v>15.0038</v>
      </c>
      <c r="P63" s="48" t="n">
        <v>252.44212</v>
      </c>
    </row>
    <row r="64" s="74" customFormat="true" ht="12.75" hidden="false" customHeight="false" outlineLevel="0" collapsed="false">
      <c r="A64" s="78" t="s">
        <v>536</v>
      </c>
      <c r="B64" s="48" t="n">
        <v>52.12816</v>
      </c>
      <c r="C64" s="48" t="n">
        <v>91.53984</v>
      </c>
      <c r="D64" s="48" t="n">
        <v>56.3598</v>
      </c>
      <c r="E64" s="48" t="n">
        <v>62.67492</v>
      </c>
      <c r="F64" s="48" t="n">
        <v>77.24164</v>
      </c>
      <c r="G64" s="48" t="n">
        <v>52.35748</v>
      </c>
      <c r="H64" s="48" t="n">
        <v>23.99628</v>
      </c>
      <c r="I64" s="48" t="n">
        <v>28.74732</v>
      </c>
      <c r="J64" s="48" t="n">
        <v>65.02496</v>
      </c>
      <c r="K64" s="48" t="n">
        <v>32.86136</v>
      </c>
      <c r="L64" s="48" t="n">
        <v>35.44464</v>
      </c>
      <c r="M64" s="48" t="n">
        <v>32.82216</v>
      </c>
      <c r="N64" s="48" t="n">
        <v>38.1514</v>
      </c>
      <c r="O64" s="48" t="n">
        <v>0</v>
      </c>
      <c r="P64" s="48" t="n">
        <v>125.77712</v>
      </c>
    </row>
    <row r="65" s="74" customFormat="true" ht="12.75" hidden="false" customHeight="false" outlineLevel="0" collapsed="false">
      <c r="A65" s="78" t="s">
        <v>537</v>
      </c>
      <c r="B65" s="48" t="n">
        <v>84.85624</v>
      </c>
      <c r="C65" s="48" t="n">
        <v>183.20316</v>
      </c>
      <c r="D65" s="48" t="n">
        <v>151.85296</v>
      </c>
      <c r="E65" s="48" t="n">
        <v>145.20856</v>
      </c>
      <c r="F65" s="48" t="n">
        <v>163.93636</v>
      </c>
      <c r="G65" s="48" t="n">
        <v>124.9892</v>
      </c>
      <c r="H65" s="48" t="n">
        <v>97.5688</v>
      </c>
      <c r="I65" s="48" t="n">
        <v>105.66752</v>
      </c>
      <c r="J65" s="48" t="n">
        <v>169.34204</v>
      </c>
      <c r="K65" s="48" t="n">
        <v>123.19188</v>
      </c>
      <c r="L65" s="48" t="n">
        <v>91.63784</v>
      </c>
      <c r="M65" s="48" t="n">
        <v>94.71308</v>
      </c>
      <c r="N65" s="48" t="n">
        <v>83.30196</v>
      </c>
      <c r="O65" s="48" t="n">
        <v>38.47284</v>
      </c>
      <c r="P65" s="48" t="n">
        <v>288.04552</v>
      </c>
    </row>
    <row r="66" s="74" customFormat="true" ht="12.75" hidden="false" customHeight="false" outlineLevel="0" collapsed="false">
      <c r="A66" s="78" t="s">
        <v>538</v>
      </c>
      <c r="B66" s="48" t="n">
        <v>41.39128</v>
      </c>
      <c r="C66" s="48" t="n">
        <v>87.82564</v>
      </c>
      <c r="D66" s="48" t="n">
        <v>62.5926</v>
      </c>
      <c r="E66" s="48" t="n">
        <v>66.72624</v>
      </c>
      <c r="F66" s="48" t="n">
        <v>70.79128</v>
      </c>
      <c r="G66" s="48" t="n">
        <v>49.8624</v>
      </c>
      <c r="H66" s="48" t="n">
        <v>19.45888</v>
      </c>
      <c r="I66" s="48" t="n">
        <v>32.45368</v>
      </c>
      <c r="J66" s="48" t="n">
        <v>53.65108</v>
      </c>
      <c r="K66" s="48" t="n">
        <v>47.00472</v>
      </c>
      <c r="L66" s="48" t="n">
        <v>26.26988</v>
      </c>
      <c r="M66" s="48" t="n">
        <v>40.04868</v>
      </c>
      <c r="N66" s="48" t="n">
        <v>20.23896</v>
      </c>
      <c r="O66" s="48" t="n">
        <v>0</v>
      </c>
      <c r="P66" s="48" t="n">
        <v>121.76108</v>
      </c>
    </row>
    <row r="67" s="74" customFormat="true" ht="12.75" hidden="false" customHeight="false" outlineLevel="0" collapsed="false">
      <c r="A67" s="78" t="s">
        <v>539</v>
      </c>
      <c r="B67" s="48" t="n">
        <v>26.84024</v>
      </c>
      <c r="C67" s="48" t="n">
        <v>73.47844</v>
      </c>
      <c r="D67" s="48" t="n">
        <v>54.19008</v>
      </c>
      <c r="E67" s="48" t="n">
        <v>76.81044</v>
      </c>
      <c r="F67" s="48" t="n">
        <v>50.79732</v>
      </c>
      <c r="G67" s="48" t="n">
        <v>41.77544</v>
      </c>
      <c r="H67" s="48" t="n">
        <v>23.10644</v>
      </c>
      <c r="I67" s="48" t="n">
        <v>31.61284</v>
      </c>
      <c r="J67" s="48" t="n">
        <v>65.03476</v>
      </c>
      <c r="K67" s="48" t="n">
        <v>26.44824</v>
      </c>
      <c r="L67" s="48" t="n">
        <v>33.33176</v>
      </c>
      <c r="M67" s="48" t="n">
        <v>42.26152</v>
      </c>
      <c r="N67" s="48" t="n">
        <v>25.23696</v>
      </c>
      <c r="O67" s="48" t="n">
        <v>0</v>
      </c>
      <c r="P67" s="48" t="n">
        <v>111.91208</v>
      </c>
    </row>
    <row r="68" s="74" customFormat="true" ht="12.75" hidden="false" customHeight="false" outlineLevel="0" collapsed="false">
      <c r="A68" s="78" t="s">
        <v>540</v>
      </c>
      <c r="B68" s="48" t="n">
        <v>33.66888</v>
      </c>
      <c r="C68" s="48" t="n">
        <v>81.97308</v>
      </c>
      <c r="D68" s="48" t="n">
        <v>70.315</v>
      </c>
      <c r="E68" s="48" t="n">
        <v>57.69456</v>
      </c>
      <c r="F68" s="48" t="n">
        <v>62.377</v>
      </c>
      <c r="G68" s="48" t="n">
        <v>36.47364</v>
      </c>
      <c r="H68" s="48" t="n">
        <v>24.059</v>
      </c>
      <c r="I68" s="48" t="n">
        <v>37.78096</v>
      </c>
      <c r="J68" s="48" t="n">
        <v>81.2028</v>
      </c>
      <c r="K68" s="48" t="n">
        <v>38.61396</v>
      </c>
      <c r="L68" s="48" t="n">
        <v>33.84528</v>
      </c>
      <c r="M68" s="48" t="n">
        <v>43.55316</v>
      </c>
      <c r="N68" s="48" t="n">
        <v>23.47492</v>
      </c>
      <c r="O68" s="48" t="n">
        <v>14.99596</v>
      </c>
      <c r="P68" s="48" t="n">
        <v>117.36676</v>
      </c>
    </row>
    <row r="69" s="74" customFormat="true" ht="12.75" hidden="false" customHeight="false" outlineLevel="0" collapsed="false">
      <c r="A69" s="78" t="s">
        <v>541</v>
      </c>
      <c r="B69" s="48" t="n">
        <v>29.67048</v>
      </c>
      <c r="C69" s="48" t="n">
        <v>86.6124</v>
      </c>
      <c r="D69" s="48" t="n">
        <v>52.65344</v>
      </c>
      <c r="E69" s="48" t="n">
        <v>74.627</v>
      </c>
      <c r="F69" s="48" t="n">
        <v>61.44404</v>
      </c>
      <c r="G69" s="48" t="n">
        <v>45.02708</v>
      </c>
      <c r="H69" s="48" t="n">
        <v>10.96424</v>
      </c>
      <c r="I69" s="48" t="n">
        <v>15.93872</v>
      </c>
      <c r="J69" s="48" t="n">
        <v>64.43304</v>
      </c>
      <c r="K69" s="48" t="n">
        <v>40.55436</v>
      </c>
      <c r="L69" s="48" t="n">
        <v>33.78844</v>
      </c>
      <c r="M69" s="48" t="n">
        <v>55.4582</v>
      </c>
      <c r="N69" s="48" t="n">
        <v>41.50496</v>
      </c>
      <c r="O69" s="48" t="n">
        <v>1.28968</v>
      </c>
      <c r="P69" s="48" t="n">
        <v>117.62744</v>
      </c>
    </row>
    <row r="70" s="74" customFormat="true" ht="12.75" hidden="false" customHeight="false" outlineLevel="0" collapsed="false">
      <c r="A70" s="78" t="s">
        <v>542</v>
      </c>
      <c r="B70" s="48" t="n">
        <v>27.9006</v>
      </c>
      <c r="C70" s="48" t="n">
        <v>76.42432</v>
      </c>
      <c r="D70" s="48" t="n">
        <v>49.36064</v>
      </c>
      <c r="E70" s="48" t="n">
        <v>71.14408</v>
      </c>
      <c r="F70" s="48" t="n">
        <v>43.43752</v>
      </c>
      <c r="G70" s="48" t="n">
        <v>42.47124</v>
      </c>
      <c r="H70" s="48" t="n">
        <v>33.51796</v>
      </c>
      <c r="I70" s="48" t="n">
        <v>31.88332</v>
      </c>
      <c r="J70" s="48" t="n">
        <v>56.95368</v>
      </c>
      <c r="K70" s="48" t="n">
        <v>36.10712</v>
      </c>
      <c r="L70" s="48" t="n">
        <v>25.5388</v>
      </c>
      <c r="M70" s="48" t="n">
        <v>33.69828</v>
      </c>
      <c r="N70" s="48" t="n">
        <v>47.31636</v>
      </c>
      <c r="O70" s="48" t="n">
        <v>11.34448</v>
      </c>
      <c r="P70" s="48" t="n">
        <v>118.2174</v>
      </c>
    </row>
    <row r="71" s="74" customFormat="true" ht="12.75" hidden="false" customHeight="false" outlineLevel="0" collapsed="false">
      <c r="A71" s="78" t="s">
        <v>543</v>
      </c>
      <c r="B71" s="48" t="n">
        <v>53.58444</v>
      </c>
      <c r="C71" s="48" t="n">
        <v>71.83988</v>
      </c>
      <c r="D71" s="48" t="n">
        <v>45.54452</v>
      </c>
      <c r="E71" s="48" t="n">
        <v>57.19868</v>
      </c>
      <c r="F71" s="48" t="n">
        <v>45.51316</v>
      </c>
      <c r="G71" s="48" t="n">
        <v>46.66564</v>
      </c>
      <c r="H71" s="48" t="n">
        <v>10.75256</v>
      </c>
      <c r="I71" s="48" t="n">
        <v>25.23696</v>
      </c>
      <c r="J71" s="48" t="n">
        <v>63.76664</v>
      </c>
      <c r="K71" s="48" t="n">
        <v>36.71276</v>
      </c>
      <c r="L71" s="48" t="n">
        <v>28.72184</v>
      </c>
      <c r="M71" s="48" t="n">
        <v>31.05816</v>
      </c>
      <c r="N71" s="48" t="n">
        <v>26.50704</v>
      </c>
      <c r="O71" s="48" t="n">
        <v>0</v>
      </c>
      <c r="P71" s="48" t="n">
        <v>107.43152</v>
      </c>
    </row>
    <row r="72" s="74" customFormat="true" ht="12.75" hidden="false" customHeight="false" outlineLevel="0" collapsed="false">
      <c r="A72" s="78" t="s">
        <v>544</v>
      </c>
      <c r="B72" s="48" t="n">
        <v>41.93812</v>
      </c>
      <c r="C72" s="48" t="n">
        <v>32.3008</v>
      </c>
      <c r="D72" s="48" t="n">
        <v>24.8038</v>
      </c>
      <c r="E72" s="48" t="n">
        <v>37.84368</v>
      </c>
      <c r="F72" s="48" t="n">
        <v>33.76688</v>
      </c>
      <c r="G72" s="48" t="n">
        <v>24.00608</v>
      </c>
      <c r="H72" s="48" t="n">
        <v>20.3644</v>
      </c>
      <c r="I72" s="48" t="n">
        <v>12.7302</v>
      </c>
      <c r="J72" s="48" t="n">
        <v>36.83428</v>
      </c>
      <c r="K72" s="48" t="n">
        <v>12.59692</v>
      </c>
      <c r="L72" s="48" t="n">
        <v>18.30248</v>
      </c>
      <c r="M72" s="48" t="n">
        <v>20.77992</v>
      </c>
      <c r="N72" s="48" t="n">
        <v>24.21384</v>
      </c>
      <c r="O72" s="48" t="n">
        <v>0</v>
      </c>
      <c r="P72" s="48" t="n">
        <v>71.92416</v>
      </c>
    </row>
    <row r="73" s="74" customFormat="true" ht="12.75" hidden="false" customHeight="false" outlineLevel="0" collapsed="false">
      <c r="A73" s="78" t="s">
        <v>545</v>
      </c>
      <c r="B73" s="48" t="n">
        <v>28.13384</v>
      </c>
      <c r="C73" s="48" t="n">
        <v>61.82624</v>
      </c>
      <c r="D73" s="48" t="n">
        <v>44.3156</v>
      </c>
      <c r="E73" s="48" t="n">
        <v>55.1348</v>
      </c>
      <c r="F73" s="48" t="n">
        <v>61.74392</v>
      </c>
      <c r="G73" s="48" t="n">
        <v>34.61752</v>
      </c>
      <c r="H73" s="48" t="n">
        <v>21.64036</v>
      </c>
      <c r="I73" s="48" t="n">
        <v>32.70848</v>
      </c>
      <c r="J73" s="48" t="n">
        <v>45.02512</v>
      </c>
      <c r="K73" s="48" t="n">
        <v>38.22784</v>
      </c>
      <c r="L73" s="48" t="n">
        <v>48.3238</v>
      </c>
      <c r="M73" s="48" t="n">
        <v>31.90488</v>
      </c>
      <c r="N73" s="48" t="n">
        <v>36.03656</v>
      </c>
      <c r="O73" s="48" t="n">
        <v>5.97212</v>
      </c>
      <c r="P73" s="48" t="n">
        <v>100.50488</v>
      </c>
    </row>
    <row r="74" s="74" customFormat="true" ht="12.75" hidden="false" customHeight="false" outlineLevel="0" collapsed="false">
      <c r="A74" s="78" t="s">
        <v>546</v>
      </c>
      <c r="B74" s="48" t="n">
        <v>26.13268</v>
      </c>
      <c r="C74" s="48" t="n">
        <v>71.1382</v>
      </c>
      <c r="D74" s="48" t="n">
        <v>48.94512</v>
      </c>
      <c r="E74" s="48" t="n">
        <v>68.47848</v>
      </c>
      <c r="F74" s="48" t="n">
        <v>49.637</v>
      </c>
      <c r="G74" s="48" t="n">
        <v>71.05784</v>
      </c>
      <c r="H74" s="48" t="n">
        <v>19.26876</v>
      </c>
      <c r="I74" s="48" t="n">
        <v>26.38552</v>
      </c>
      <c r="J74" s="48" t="n">
        <v>54.39196</v>
      </c>
      <c r="K74" s="48" t="n">
        <v>55.69928</v>
      </c>
      <c r="L74" s="48" t="n">
        <v>42.3654</v>
      </c>
      <c r="M74" s="48" t="n">
        <v>29.841</v>
      </c>
      <c r="N74" s="48" t="n">
        <v>25.32712</v>
      </c>
      <c r="O74" s="48" t="n">
        <v>0</v>
      </c>
      <c r="P74" s="48" t="n">
        <v>120.7262</v>
      </c>
    </row>
    <row r="75" s="51" customFormat="true" ht="19.5" hidden="false" customHeight="true" outlineLevel="0" collapsed="false">
      <c r="A75" s="50" t="s">
        <v>547</v>
      </c>
      <c r="B75" s="48" t="n">
        <v>200.51192</v>
      </c>
      <c r="C75" s="48" t="n">
        <v>359.33268</v>
      </c>
      <c r="D75" s="48" t="n">
        <v>250.6448</v>
      </c>
      <c r="E75" s="48" t="n">
        <v>304.58792</v>
      </c>
      <c r="F75" s="48" t="n">
        <v>359.8658</v>
      </c>
      <c r="G75" s="48" t="n">
        <v>277.99856</v>
      </c>
      <c r="H75" s="48" t="n">
        <v>190.51984</v>
      </c>
      <c r="I75" s="48" t="n">
        <v>267.46748</v>
      </c>
      <c r="J75" s="48" t="n">
        <v>392.89376</v>
      </c>
      <c r="K75" s="48" t="n">
        <v>234.40424</v>
      </c>
      <c r="L75" s="48" t="n">
        <v>234.45128</v>
      </c>
      <c r="M75" s="48" t="n">
        <v>221.8132</v>
      </c>
      <c r="N75" s="48" t="n">
        <v>203.92232</v>
      </c>
      <c r="O75" s="48" t="n">
        <v>61.4558</v>
      </c>
      <c r="P75" s="48" t="n">
        <v>562.7787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20.68192</v>
      </c>
      <c r="C92" s="48" t="n">
        <v>102.11404</v>
      </c>
      <c r="D92" s="48" t="n">
        <v>53.81964</v>
      </c>
      <c r="E92" s="48" t="n">
        <v>50.77184</v>
      </c>
      <c r="F92" s="48" t="n">
        <v>142.42144</v>
      </c>
      <c r="G92" s="48" t="n">
        <v>68.36676</v>
      </c>
      <c r="H92" s="48" t="n">
        <v>88.47832</v>
      </c>
      <c r="I92" s="48" t="n">
        <v>96.04196</v>
      </c>
      <c r="J92" s="48" t="n">
        <v>214.47496</v>
      </c>
      <c r="K92" s="48" t="n">
        <v>124.04644</v>
      </c>
      <c r="L92" s="48" t="n">
        <v>176.38824</v>
      </c>
      <c r="M92" s="48" t="n">
        <v>188.62844</v>
      </c>
      <c r="N92" s="48" t="n">
        <v>101.91412</v>
      </c>
      <c r="O92" s="48" t="n">
        <v>22.16368</v>
      </c>
      <c r="P92" s="48" t="n">
        <v>304.97796</v>
      </c>
    </row>
    <row r="93" s="74" customFormat="true" ht="12.75" hidden="false" customHeight="false" outlineLevel="0" collapsed="false">
      <c r="A93" s="78" t="s">
        <v>527</v>
      </c>
      <c r="B93" s="48" t="n">
        <v>18.69056</v>
      </c>
      <c r="C93" s="48" t="n">
        <v>49.13916</v>
      </c>
      <c r="D93" s="48" t="n">
        <v>19.5608</v>
      </c>
      <c r="E93" s="48" t="n">
        <v>13.71216</v>
      </c>
      <c r="F93" s="48" t="n">
        <v>48.22188</v>
      </c>
      <c r="G93" s="48" t="n">
        <v>16.78936</v>
      </c>
      <c r="H93" s="48" t="n">
        <v>31.8794</v>
      </c>
      <c r="I93" s="48" t="n">
        <v>17.58708</v>
      </c>
      <c r="J93" s="48" t="n">
        <v>63.42952</v>
      </c>
      <c r="K93" s="48" t="n">
        <v>43.69232</v>
      </c>
      <c r="L93" s="48" t="n">
        <v>69.96808</v>
      </c>
      <c r="M93" s="48" t="n">
        <v>80.60892</v>
      </c>
      <c r="N93" s="48" t="n">
        <v>29.20596</v>
      </c>
      <c r="O93" s="48" t="n">
        <v>0</v>
      </c>
      <c r="P93" s="48" t="n">
        <v>119.0406</v>
      </c>
    </row>
    <row r="94" s="74" customFormat="true" ht="12.75" hidden="false" customHeight="false" outlineLevel="0" collapsed="false">
      <c r="A94" s="78" t="s">
        <v>528</v>
      </c>
      <c r="B94" s="48" t="n">
        <v>12.06576</v>
      </c>
      <c r="C94" s="48" t="n">
        <v>30.83864</v>
      </c>
      <c r="D94" s="48" t="n">
        <v>27.05976</v>
      </c>
      <c r="E94" s="48" t="n">
        <v>0</v>
      </c>
      <c r="F94" s="48" t="n">
        <v>40.94048</v>
      </c>
      <c r="G94" s="48" t="n">
        <v>22.74776</v>
      </c>
      <c r="H94" s="48" t="n">
        <v>9.2708</v>
      </c>
      <c r="I94" s="48" t="n">
        <v>27.69872</v>
      </c>
      <c r="J94" s="48" t="n">
        <v>61.21472</v>
      </c>
      <c r="K94" s="48" t="n">
        <v>34.12556</v>
      </c>
      <c r="L94" s="48" t="n">
        <v>46.72052</v>
      </c>
      <c r="M94" s="48" t="n">
        <v>73.74892</v>
      </c>
      <c r="N94" s="48" t="n">
        <v>26.9794</v>
      </c>
      <c r="O94" s="48" t="n">
        <v>0</v>
      </c>
      <c r="P94" s="48" t="n">
        <v>104.3994</v>
      </c>
    </row>
    <row r="95" s="74" customFormat="true" ht="12.75" hidden="false" customHeight="false" outlineLevel="0" collapsed="false">
      <c r="A95" s="78" t="s">
        <v>529</v>
      </c>
      <c r="B95" s="48" t="n">
        <v>15.9446</v>
      </c>
      <c r="C95" s="48" t="n">
        <v>53.01212</v>
      </c>
      <c r="D95" s="48" t="n">
        <v>44.26464</v>
      </c>
      <c r="E95" s="48" t="n">
        <v>14.03752</v>
      </c>
      <c r="F95" s="48" t="n">
        <v>46.07568</v>
      </c>
      <c r="G95" s="48" t="n">
        <v>22.4812</v>
      </c>
      <c r="H95" s="48" t="n">
        <v>20.4526</v>
      </c>
      <c r="I95" s="48" t="n">
        <v>26.79908</v>
      </c>
      <c r="J95" s="48" t="n">
        <v>70.79912</v>
      </c>
      <c r="K95" s="48" t="n">
        <v>53.44136</v>
      </c>
      <c r="L95" s="48" t="n">
        <v>74.7838</v>
      </c>
      <c r="M95" s="48" t="n">
        <v>88.63904</v>
      </c>
      <c r="N95" s="48" t="n">
        <v>44.86244</v>
      </c>
      <c r="O95" s="48" t="n">
        <v>19.30992</v>
      </c>
      <c r="P95" s="48" t="n">
        <v>127.20008</v>
      </c>
    </row>
    <row r="96" s="74" customFormat="true" ht="12.75" hidden="false" customHeight="false" outlineLevel="0" collapsed="false">
      <c r="A96" s="78" t="s">
        <v>530</v>
      </c>
      <c r="B96" s="48" t="n">
        <v>24.9704</v>
      </c>
      <c r="C96" s="48" t="n">
        <v>53.29436</v>
      </c>
      <c r="D96" s="48" t="n">
        <v>30.18008</v>
      </c>
      <c r="E96" s="48" t="n">
        <v>15.39384</v>
      </c>
      <c r="F96" s="48" t="n">
        <v>33.50424</v>
      </c>
      <c r="G96" s="48" t="n">
        <v>25.70736</v>
      </c>
      <c r="H96" s="48" t="n">
        <v>19.41968</v>
      </c>
      <c r="I96" s="48" t="n">
        <v>16.08964</v>
      </c>
      <c r="J96" s="48" t="n">
        <v>47.20464</v>
      </c>
      <c r="K96" s="48" t="n">
        <v>38.16708</v>
      </c>
      <c r="L96" s="48" t="n">
        <v>53.30024</v>
      </c>
      <c r="M96" s="48" t="n">
        <v>82.85116</v>
      </c>
      <c r="N96" s="48" t="n">
        <v>23.02216</v>
      </c>
      <c r="O96" s="48" t="n">
        <v>2.92628</v>
      </c>
      <c r="P96" s="48" t="n">
        <v>105.5068</v>
      </c>
    </row>
    <row r="97" s="74" customFormat="true" ht="12.75" hidden="false" customHeight="false" outlineLevel="0" collapsed="false">
      <c r="A97" s="78" t="s">
        <v>531</v>
      </c>
      <c r="B97" s="48" t="n">
        <v>17.89284</v>
      </c>
      <c r="C97" s="48" t="n">
        <v>26.38944</v>
      </c>
      <c r="D97" s="48" t="n">
        <v>7.9282</v>
      </c>
      <c r="E97" s="48" t="n">
        <v>5.28416</v>
      </c>
      <c r="F97" s="48" t="n">
        <v>30.39764</v>
      </c>
      <c r="G97" s="48" t="n">
        <v>7.22456</v>
      </c>
      <c r="H97" s="48" t="n">
        <v>8.01248</v>
      </c>
      <c r="I97" s="48" t="n">
        <v>14.61572</v>
      </c>
      <c r="J97" s="48" t="n">
        <v>34.45092</v>
      </c>
      <c r="K97" s="48" t="n">
        <v>24.14328</v>
      </c>
      <c r="L97" s="48" t="n">
        <v>40.13688</v>
      </c>
      <c r="M97" s="48" t="n">
        <v>44.74092</v>
      </c>
      <c r="N97" s="48" t="n">
        <v>24.2942</v>
      </c>
      <c r="O97" s="48" t="n">
        <v>9.1042</v>
      </c>
      <c r="P97" s="48" t="n">
        <v>69.9622</v>
      </c>
    </row>
    <row r="98" s="74" customFormat="true" ht="12.75" hidden="false" customHeight="false" outlineLevel="0" collapsed="false">
      <c r="A98" s="78" t="s">
        <v>532</v>
      </c>
      <c r="B98" s="48" t="n">
        <v>23.65328</v>
      </c>
      <c r="C98" s="48" t="n">
        <v>31.35412</v>
      </c>
      <c r="D98" s="48" t="n">
        <v>21.94808</v>
      </c>
      <c r="E98" s="48" t="n">
        <v>11.69728</v>
      </c>
      <c r="F98" s="48" t="n">
        <v>23.70032</v>
      </c>
      <c r="G98" s="48" t="n">
        <v>9.85488</v>
      </c>
      <c r="H98" s="48" t="n">
        <v>24.11192</v>
      </c>
      <c r="I98" s="48" t="n">
        <v>5.6938</v>
      </c>
      <c r="J98" s="48" t="n">
        <v>38.79624</v>
      </c>
      <c r="K98" s="48" t="n">
        <v>31.45408</v>
      </c>
      <c r="L98" s="48" t="n">
        <v>45.50336</v>
      </c>
      <c r="M98" s="48" t="n">
        <v>57.53188</v>
      </c>
      <c r="N98" s="48" t="n">
        <v>27.08524</v>
      </c>
      <c r="O98" s="48" t="n">
        <v>11.14848</v>
      </c>
      <c r="P98" s="48" t="n">
        <v>84.06832</v>
      </c>
    </row>
    <row r="99" s="74" customFormat="true" ht="12.75" hidden="false" customHeight="false" outlineLevel="0" collapsed="false">
      <c r="A99" s="78" t="s">
        <v>533</v>
      </c>
      <c r="B99" s="48" t="n">
        <v>9.86664</v>
      </c>
      <c r="C99" s="48" t="n">
        <v>8.6828</v>
      </c>
      <c r="D99" s="48" t="n">
        <v>0</v>
      </c>
      <c r="E99" s="48" t="n">
        <v>0.7742</v>
      </c>
      <c r="F99" s="48" t="n">
        <v>17.02456</v>
      </c>
      <c r="G99" s="48" t="n">
        <v>10.74472</v>
      </c>
      <c r="H99" s="48" t="n">
        <v>6.48172</v>
      </c>
      <c r="I99" s="48" t="n">
        <v>0</v>
      </c>
      <c r="J99" s="48" t="n">
        <v>20.61528</v>
      </c>
      <c r="K99" s="48" t="n">
        <v>0.74088</v>
      </c>
      <c r="L99" s="48" t="n">
        <v>23.85124</v>
      </c>
      <c r="M99" s="48" t="n">
        <v>29.14716</v>
      </c>
      <c r="N99" s="48" t="n">
        <v>15.4056</v>
      </c>
      <c r="O99" s="48" t="n">
        <v>0</v>
      </c>
      <c r="P99" s="48" t="n">
        <v>39.6312</v>
      </c>
    </row>
    <row r="100" s="74" customFormat="true" ht="12.75" hidden="false" customHeight="false" outlineLevel="0" collapsed="false">
      <c r="A100" s="78" t="s">
        <v>534</v>
      </c>
      <c r="B100" s="48" t="n">
        <v>0</v>
      </c>
      <c r="C100" s="48" t="n">
        <v>24.24912</v>
      </c>
      <c r="D100" s="48" t="n">
        <v>17.41264</v>
      </c>
      <c r="E100" s="48" t="n">
        <v>0.392</v>
      </c>
      <c r="F100" s="48" t="n">
        <v>20.55844</v>
      </c>
      <c r="G100" s="48" t="n">
        <v>15.582</v>
      </c>
      <c r="H100" s="48" t="n">
        <v>2.76164</v>
      </c>
      <c r="I100" s="48" t="n">
        <v>13.93756</v>
      </c>
      <c r="J100" s="48" t="n">
        <v>16.49928</v>
      </c>
      <c r="K100" s="48" t="n">
        <v>29.13932</v>
      </c>
      <c r="L100" s="48" t="n">
        <v>34.03148</v>
      </c>
      <c r="M100" s="48" t="n">
        <v>41.06004</v>
      </c>
      <c r="N100" s="48" t="n">
        <v>27.23616</v>
      </c>
      <c r="O100" s="48" t="n">
        <v>0</v>
      </c>
      <c r="P100" s="48" t="n">
        <v>58.97052</v>
      </c>
    </row>
    <row r="101" s="74" customFormat="true" ht="12.75" hidden="false" customHeight="false" outlineLevel="0" collapsed="false">
      <c r="A101" s="78" t="s">
        <v>535</v>
      </c>
      <c r="B101" s="48" t="n">
        <v>20.25464</v>
      </c>
      <c r="C101" s="48" t="n">
        <v>77.48076</v>
      </c>
      <c r="D101" s="48" t="n">
        <v>38.70412</v>
      </c>
      <c r="E101" s="48" t="n">
        <v>38.661</v>
      </c>
      <c r="F101" s="48" t="n">
        <v>101.95136</v>
      </c>
      <c r="G101" s="48" t="n">
        <v>47.72012</v>
      </c>
      <c r="H101" s="48" t="n">
        <v>56.40292</v>
      </c>
      <c r="I101" s="48" t="n">
        <v>61.7988</v>
      </c>
      <c r="J101" s="48" t="n">
        <v>115.12648</v>
      </c>
      <c r="K101" s="48" t="n">
        <v>72.55724</v>
      </c>
      <c r="L101" s="48" t="n">
        <v>118.825</v>
      </c>
      <c r="M101" s="48" t="n">
        <v>141.87264</v>
      </c>
      <c r="N101" s="48" t="n">
        <v>50.90316</v>
      </c>
      <c r="O101" s="48" t="n">
        <v>13.41424</v>
      </c>
      <c r="P101" s="48" t="n">
        <v>209.19668</v>
      </c>
    </row>
    <row r="102" s="74" customFormat="true" ht="12.75" hidden="false" customHeight="false" outlineLevel="0" collapsed="false">
      <c r="A102" s="78" t="s">
        <v>536</v>
      </c>
      <c r="B102" s="48" t="n">
        <v>18.032</v>
      </c>
      <c r="C102" s="48" t="n">
        <v>45.61508</v>
      </c>
      <c r="D102" s="48" t="n">
        <v>17.44204</v>
      </c>
      <c r="E102" s="48" t="n">
        <v>6.41116</v>
      </c>
      <c r="F102" s="48" t="n">
        <v>49.2352</v>
      </c>
      <c r="G102" s="48" t="n">
        <v>14.49812</v>
      </c>
      <c r="H102" s="48" t="n">
        <v>21.66192</v>
      </c>
      <c r="I102" s="48" t="n">
        <v>17.14804</v>
      </c>
      <c r="J102" s="48" t="n">
        <v>53.1552</v>
      </c>
      <c r="K102" s="48" t="n">
        <v>36.10516</v>
      </c>
      <c r="L102" s="48" t="n">
        <v>56.43232</v>
      </c>
      <c r="M102" s="48" t="n">
        <v>67.30248</v>
      </c>
      <c r="N102" s="48" t="n">
        <v>42.53592</v>
      </c>
      <c r="O102" s="48" t="n">
        <v>1.14072</v>
      </c>
      <c r="P102" s="48" t="n">
        <v>96.84556</v>
      </c>
    </row>
    <row r="103" s="74" customFormat="true" ht="12.75" hidden="false" customHeight="false" outlineLevel="0" collapsed="false">
      <c r="A103" s="78" t="s">
        <v>537</v>
      </c>
      <c r="B103" s="48" t="n">
        <v>21.89516</v>
      </c>
      <c r="C103" s="48" t="n">
        <v>97.97256</v>
      </c>
      <c r="D103" s="48" t="n">
        <v>71.23032</v>
      </c>
      <c r="E103" s="48" t="n">
        <v>42.79464</v>
      </c>
      <c r="F103" s="48" t="n">
        <v>114.92264</v>
      </c>
      <c r="G103" s="48" t="n">
        <v>68.16488</v>
      </c>
      <c r="H103" s="48" t="n">
        <v>63.79604</v>
      </c>
      <c r="I103" s="48" t="n">
        <v>49.00784</v>
      </c>
      <c r="J103" s="48" t="n">
        <v>133.80528</v>
      </c>
      <c r="K103" s="48" t="n">
        <v>86.50264</v>
      </c>
      <c r="L103" s="48" t="n">
        <v>140.7574</v>
      </c>
      <c r="M103" s="48" t="n">
        <v>166.208</v>
      </c>
      <c r="N103" s="48" t="n">
        <v>76.23616</v>
      </c>
      <c r="O103" s="48" t="n">
        <v>0</v>
      </c>
      <c r="P103" s="48" t="n">
        <v>242.41672</v>
      </c>
    </row>
    <row r="104" s="74" customFormat="true" ht="12.75" hidden="false" customHeight="false" outlineLevel="0" collapsed="false">
      <c r="A104" s="78" t="s">
        <v>538</v>
      </c>
      <c r="B104" s="48" t="n">
        <v>26.46392</v>
      </c>
      <c r="C104" s="48" t="n">
        <v>37.681</v>
      </c>
      <c r="D104" s="48" t="n">
        <v>27.77712</v>
      </c>
      <c r="E104" s="48" t="n">
        <v>10.18612</v>
      </c>
      <c r="F104" s="48" t="n">
        <v>55.23476</v>
      </c>
      <c r="G104" s="48" t="n">
        <v>11.44248</v>
      </c>
      <c r="H104" s="48" t="n">
        <v>28.88452</v>
      </c>
      <c r="I104" s="48" t="n">
        <v>13.64748</v>
      </c>
      <c r="J104" s="48" t="n">
        <v>34.39408</v>
      </c>
      <c r="K104" s="48" t="n">
        <v>44.34892</v>
      </c>
      <c r="L104" s="48" t="n">
        <v>64.3762</v>
      </c>
      <c r="M104" s="48" t="n">
        <v>68.55884</v>
      </c>
      <c r="N104" s="48" t="n">
        <v>30.10364</v>
      </c>
      <c r="O104" s="48" t="n">
        <v>0</v>
      </c>
      <c r="P104" s="48" t="n">
        <v>103.41744</v>
      </c>
    </row>
    <row r="105" s="74" customFormat="true" ht="12.75" hidden="false" customHeight="false" outlineLevel="0" collapsed="false">
      <c r="A105" s="78" t="s">
        <v>539</v>
      </c>
      <c r="B105" s="48" t="n">
        <v>7.448</v>
      </c>
      <c r="C105" s="48" t="n">
        <v>27.25184</v>
      </c>
      <c r="D105" s="48" t="n">
        <v>15.33504</v>
      </c>
      <c r="E105" s="48" t="n">
        <v>11.04264</v>
      </c>
      <c r="F105" s="48" t="n">
        <v>34.10008</v>
      </c>
      <c r="G105" s="48" t="n">
        <v>29.20596</v>
      </c>
      <c r="H105" s="48" t="n">
        <v>31.61872</v>
      </c>
      <c r="I105" s="48" t="n">
        <v>27.06564</v>
      </c>
      <c r="J105" s="48" t="n">
        <v>54.09208</v>
      </c>
      <c r="K105" s="48" t="n">
        <v>31.86176</v>
      </c>
      <c r="L105" s="48" t="n">
        <v>64.18412</v>
      </c>
      <c r="M105" s="48" t="n">
        <v>69.4918</v>
      </c>
      <c r="N105" s="48" t="n">
        <v>26.17384</v>
      </c>
      <c r="O105" s="48" t="n">
        <v>0</v>
      </c>
      <c r="P105" s="48" t="n">
        <v>104.24652</v>
      </c>
    </row>
    <row r="106" s="74" customFormat="true" ht="12.75" hidden="false" customHeight="false" outlineLevel="0" collapsed="false">
      <c r="A106" s="78" t="s">
        <v>540</v>
      </c>
      <c r="B106" s="48" t="n">
        <v>10.61144</v>
      </c>
      <c r="C106" s="48" t="n">
        <v>45.55236</v>
      </c>
      <c r="D106" s="48" t="n">
        <v>32.6732</v>
      </c>
      <c r="E106" s="48" t="n">
        <v>9.16496</v>
      </c>
      <c r="F106" s="48" t="n">
        <v>33.76492</v>
      </c>
      <c r="G106" s="48" t="n">
        <v>10.20572</v>
      </c>
      <c r="H106" s="48" t="n">
        <v>21.31108</v>
      </c>
      <c r="I106" s="48" t="n">
        <v>29.45292</v>
      </c>
      <c r="J106" s="48" t="n">
        <v>49.34496</v>
      </c>
      <c r="K106" s="48" t="n">
        <v>37.90836</v>
      </c>
      <c r="L106" s="48" t="n">
        <v>58.35704</v>
      </c>
      <c r="M106" s="48" t="n">
        <v>62.67884</v>
      </c>
      <c r="N106" s="48" t="n">
        <v>29.59012</v>
      </c>
      <c r="O106" s="48" t="n">
        <v>0</v>
      </c>
      <c r="P106" s="48" t="n">
        <v>99.87376</v>
      </c>
    </row>
    <row r="107" s="74" customFormat="true" ht="12.75" hidden="false" customHeight="false" outlineLevel="0" collapsed="false">
      <c r="A107" s="78" t="s">
        <v>541</v>
      </c>
      <c r="B107" s="48" t="n">
        <v>8.96112</v>
      </c>
      <c r="C107" s="48" t="n">
        <v>42.89264</v>
      </c>
      <c r="D107" s="48" t="n">
        <v>23.78264</v>
      </c>
      <c r="E107" s="48" t="n">
        <v>22.59096</v>
      </c>
      <c r="F107" s="48" t="n">
        <v>38.99812</v>
      </c>
      <c r="G107" s="48" t="n">
        <v>17.31268</v>
      </c>
      <c r="H107" s="48" t="n">
        <v>29.32356</v>
      </c>
      <c r="I107" s="48" t="n">
        <v>0</v>
      </c>
      <c r="J107" s="48" t="n">
        <v>36.91268</v>
      </c>
      <c r="K107" s="48" t="n">
        <v>38.80604</v>
      </c>
      <c r="L107" s="48" t="n">
        <v>58.62752</v>
      </c>
      <c r="M107" s="48" t="n">
        <v>80.8402</v>
      </c>
      <c r="N107" s="48" t="n">
        <v>25.37024</v>
      </c>
      <c r="O107" s="48" t="n">
        <v>0</v>
      </c>
      <c r="P107" s="48" t="n">
        <v>107.16496</v>
      </c>
    </row>
    <row r="108" s="74" customFormat="true" ht="12.75" hidden="false" customHeight="false" outlineLevel="0" collapsed="false">
      <c r="A108" s="78" t="s">
        <v>542</v>
      </c>
      <c r="B108" s="48" t="n">
        <v>30.03112</v>
      </c>
      <c r="C108" s="48" t="n">
        <v>25.83476</v>
      </c>
      <c r="D108" s="48" t="n">
        <v>11.8678</v>
      </c>
      <c r="E108" s="48" t="n">
        <v>1.38376</v>
      </c>
      <c r="F108" s="48" t="n">
        <v>39.52732</v>
      </c>
      <c r="G108" s="48" t="n">
        <v>18.72192</v>
      </c>
      <c r="H108" s="48" t="n">
        <v>22.51452</v>
      </c>
      <c r="I108" s="48" t="n">
        <v>11.2504</v>
      </c>
      <c r="J108" s="48" t="n">
        <v>42.1792</v>
      </c>
      <c r="K108" s="48" t="n">
        <v>32.66732</v>
      </c>
      <c r="L108" s="48" t="n">
        <v>60.66984</v>
      </c>
      <c r="M108" s="48" t="n">
        <v>63.75684</v>
      </c>
      <c r="N108" s="48" t="n">
        <v>9.81764</v>
      </c>
      <c r="O108" s="48" t="n">
        <v>0</v>
      </c>
      <c r="P108" s="48" t="n">
        <v>97.21796</v>
      </c>
    </row>
    <row r="109" s="74" customFormat="true" ht="12.75" hidden="false" customHeight="false" outlineLevel="0" collapsed="false">
      <c r="A109" s="78" t="s">
        <v>543</v>
      </c>
      <c r="B109" s="48" t="n">
        <v>7.72436</v>
      </c>
      <c r="C109" s="48" t="n">
        <v>32.4282</v>
      </c>
      <c r="D109" s="48" t="n">
        <v>8.9082</v>
      </c>
      <c r="E109" s="48" t="n">
        <v>10.70944</v>
      </c>
      <c r="F109" s="48" t="n">
        <v>39.69</v>
      </c>
      <c r="G109" s="48" t="n">
        <v>14.0434</v>
      </c>
      <c r="H109" s="48" t="n">
        <v>46.90084</v>
      </c>
      <c r="I109" s="48" t="n">
        <v>21.66192</v>
      </c>
      <c r="J109" s="48" t="n">
        <v>29.58816</v>
      </c>
      <c r="K109" s="48" t="n">
        <v>42.36932</v>
      </c>
      <c r="L109" s="48" t="n">
        <v>51.6656</v>
      </c>
      <c r="M109" s="48" t="n">
        <v>62.34956</v>
      </c>
      <c r="N109" s="48" t="n">
        <v>29.14128</v>
      </c>
      <c r="O109" s="48" t="n">
        <v>0</v>
      </c>
      <c r="P109" s="48" t="n">
        <v>100.66364</v>
      </c>
    </row>
    <row r="110" s="74" customFormat="true" ht="12.75" hidden="false" customHeight="false" outlineLevel="0" collapsed="false">
      <c r="A110" s="78" t="s">
        <v>544</v>
      </c>
      <c r="B110" s="48" t="n">
        <v>0</v>
      </c>
      <c r="C110" s="48" t="n">
        <v>13.09868</v>
      </c>
      <c r="D110" s="48" t="n">
        <v>0</v>
      </c>
      <c r="E110" s="48" t="n">
        <v>11.04264</v>
      </c>
      <c r="F110" s="48" t="n">
        <v>19.12176</v>
      </c>
      <c r="G110" s="48" t="n">
        <v>2.54996</v>
      </c>
      <c r="H110" s="48" t="n">
        <v>8.15164</v>
      </c>
      <c r="I110" s="48" t="n">
        <v>7.25788</v>
      </c>
      <c r="J110" s="48" t="n">
        <v>20.87008</v>
      </c>
      <c r="K110" s="48" t="n">
        <v>23.76892</v>
      </c>
      <c r="L110" s="48" t="n">
        <v>35.33684</v>
      </c>
      <c r="M110" s="48" t="n">
        <v>35.58968</v>
      </c>
      <c r="N110" s="48" t="n">
        <v>15.38208</v>
      </c>
      <c r="O110" s="48" t="n">
        <v>0</v>
      </c>
      <c r="P110" s="48" t="n">
        <v>52.7436</v>
      </c>
    </row>
    <row r="111" s="74" customFormat="true" ht="12.75" hidden="false" customHeight="false" outlineLevel="0" collapsed="false">
      <c r="A111" s="78" t="s">
        <v>545</v>
      </c>
      <c r="B111" s="48" t="n">
        <v>11.18964</v>
      </c>
      <c r="C111" s="48" t="n">
        <v>31.70888</v>
      </c>
      <c r="D111" s="48" t="n">
        <v>19.55688</v>
      </c>
      <c r="E111" s="48" t="n">
        <v>21.33068</v>
      </c>
      <c r="F111" s="48" t="n">
        <v>37.26744</v>
      </c>
      <c r="G111" s="48" t="n">
        <v>17.60276</v>
      </c>
      <c r="H111" s="48" t="n">
        <v>18.3064</v>
      </c>
      <c r="I111" s="48" t="n">
        <v>24.21776</v>
      </c>
      <c r="J111" s="48" t="n">
        <v>42.99064</v>
      </c>
      <c r="K111" s="48" t="n">
        <v>40.75428</v>
      </c>
      <c r="L111" s="48" t="n">
        <v>64.18608</v>
      </c>
      <c r="M111" s="48" t="n">
        <v>67.081</v>
      </c>
      <c r="N111" s="48" t="n">
        <v>31.33256</v>
      </c>
      <c r="O111" s="48" t="n">
        <v>5.88588</v>
      </c>
      <c r="P111" s="48" t="n">
        <v>94.9522</v>
      </c>
    </row>
    <row r="112" s="74" customFormat="true" ht="12.75" hidden="false" customHeight="false" outlineLevel="0" collapsed="false">
      <c r="A112" s="78" t="s">
        <v>546</v>
      </c>
      <c r="B112" s="48" t="n">
        <v>0</v>
      </c>
      <c r="C112" s="48" t="n">
        <v>29.05504</v>
      </c>
      <c r="D112" s="48" t="n">
        <v>10.42524</v>
      </c>
      <c r="E112" s="48" t="n">
        <v>7.54208</v>
      </c>
      <c r="F112" s="48" t="n">
        <v>41.40892</v>
      </c>
      <c r="G112" s="48" t="n">
        <v>31.18164</v>
      </c>
      <c r="H112" s="48" t="n">
        <v>27.89276</v>
      </c>
      <c r="I112" s="48" t="n">
        <v>17.17548</v>
      </c>
      <c r="J112" s="48" t="n">
        <v>41.4344</v>
      </c>
      <c r="K112" s="48" t="n">
        <v>47.07136</v>
      </c>
      <c r="L112" s="48" t="n">
        <v>41.64608</v>
      </c>
      <c r="M112" s="48" t="n">
        <v>69.98964</v>
      </c>
      <c r="N112" s="48" t="n">
        <v>33.50032</v>
      </c>
      <c r="O112" s="48" t="n">
        <v>3.47312</v>
      </c>
      <c r="P112" s="48" t="n">
        <v>95.10312</v>
      </c>
    </row>
    <row r="113" s="51" customFormat="true" ht="21" hidden="false" customHeight="true" outlineLevel="0" collapsed="false">
      <c r="A113" s="50" t="s">
        <v>547</v>
      </c>
      <c r="B113" s="48" t="n">
        <v>77.42588</v>
      </c>
      <c r="C113" s="48" t="n">
        <v>211.51536</v>
      </c>
      <c r="D113" s="48" t="n">
        <v>128.79356</v>
      </c>
      <c r="E113" s="48" t="n">
        <v>90.454</v>
      </c>
      <c r="F113" s="48" t="n">
        <v>250.90548</v>
      </c>
      <c r="G113" s="48" t="n">
        <v>130.74768</v>
      </c>
      <c r="H113" s="48" t="n">
        <v>155.74748</v>
      </c>
      <c r="I113" s="48" t="n">
        <v>145.5986</v>
      </c>
      <c r="J113" s="48" t="n">
        <v>316.883</v>
      </c>
      <c r="K113" s="48" t="n">
        <v>225.841</v>
      </c>
      <c r="L113" s="48" t="n">
        <v>329.5838</v>
      </c>
      <c r="M113" s="48" t="n">
        <v>372.21772</v>
      </c>
      <c r="N113" s="48" t="n">
        <v>179.93192</v>
      </c>
      <c r="O113" s="48" t="n">
        <v>36.15024</v>
      </c>
      <c r="P113" s="48" t="n">
        <v>506.558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38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839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76988</v>
      </c>
      <c r="C9" s="45" t="n">
        <v>2.32064</v>
      </c>
      <c r="D9" s="45" t="n">
        <v>2.92236</v>
      </c>
      <c r="E9" s="45"/>
      <c r="F9" s="45" t="n">
        <v>0.26068</v>
      </c>
      <c r="G9" s="45" t="n">
        <v>1.225</v>
      </c>
      <c r="H9" s="45" t="n">
        <v>1.25244</v>
      </c>
      <c r="I9" s="45"/>
      <c r="J9" s="45" t="n">
        <v>1.80124</v>
      </c>
      <c r="K9" s="45" t="n">
        <v>2.73812</v>
      </c>
      <c r="L9" s="45" t="n">
        <v>3.283</v>
      </c>
      <c r="M9" s="45"/>
      <c r="N9" s="45" t="n">
        <v>0.48608</v>
      </c>
      <c r="O9" s="45" t="n">
        <v>2.42844</v>
      </c>
      <c r="P9" s="45" t="n">
        <v>2.47744</v>
      </c>
      <c r="Q9" s="45"/>
      <c r="R9" s="45" t="n">
        <v>2.02272</v>
      </c>
      <c r="S9" s="45" t="n">
        <v>3.85924</v>
      </c>
      <c r="T9" s="45" t="n">
        <v>4.361</v>
      </c>
    </row>
    <row r="10" customFormat="false" ht="12.75" hidden="false" customHeight="true" outlineLevel="0" collapsed="false">
      <c r="A10" s="49" t="s">
        <v>117</v>
      </c>
      <c r="B10" s="45" t="n">
        <v>10.07244</v>
      </c>
      <c r="C10" s="45" t="n">
        <v>8.99444</v>
      </c>
      <c r="D10" s="45" t="n">
        <v>13.45344</v>
      </c>
      <c r="E10" s="45"/>
      <c r="F10" s="45" t="n">
        <v>2.33436</v>
      </c>
      <c r="G10" s="45" t="n">
        <v>2.1364</v>
      </c>
      <c r="H10" s="45" t="n">
        <v>3.0968</v>
      </c>
      <c r="I10" s="45"/>
      <c r="J10" s="45" t="n">
        <v>10.26452</v>
      </c>
      <c r="K10" s="45" t="n">
        <v>9.15712</v>
      </c>
      <c r="L10" s="45" t="n">
        <v>13.74744</v>
      </c>
      <c r="M10" s="45"/>
      <c r="N10" s="45" t="n">
        <v>2.60288</v>
      </c>
      <c r="O10" s="45" t="n">
        <v>4.78632</v>
      </c>
      <c r="P10" s="45" t="n">
        <v>5.41156</v>
      </c>
      <c r="Q10" s="45"/>
      <c r="R10" s="45" t="n">
        <v>11.27392</v>
      </c>
      <c r="S10" s="45" t="n">
        <v>10.19004</v>
      </c>
      <c r="T10" s="45" t="n">
        <v>15.18804</v>
      </c>
    </row>
    <row r="11" customFormat="false" ht="12.75" hidden="false" customHeight="true" outlineLevel="0" collapsed="false">
      <c r="A11" s="49" t="s">
        <v>118</v>
      </c>
      <c r="B11" s="45" t="n">
        <v>1.07408</v>
      </c>
      <c r="C11" s="45" t="n">
        <v>0.34104</v>
      </c>
      <c r="D11" s="45" t="n">
        <v>1.127</v>
      </c>
      <c r="E11" s="45"/>
      <c r="F11" s="45" t="n">
        <v>0.41944</v>
      </c>
      <c r="G11" s="45" t="n">
        <v>0</v>
      </c>
      <c r="H11" s="45" t="n">
        <v>0.41944</v>
      </c>
      <c r="I11" s="45"/>
      <c r="J11" s="45" t="n">
        <v>1.19756</v>
      </c>
      <c r="K11" s="45" t="n">
        <v>0.343</v>
      </c>
      <c r="L11" s="45" t="n">
        <v>1.24656</v>
      </c>
      <c r="M11" s="45"/>
      <c r="N11" s="45" t="n">
        <v>1.21324</v>
      </c>
      <c r="O11" s="45" t="n">
        <v>0.28812</v>
      </c>
      <c r="P11" s="45" t="n">
        <v>1.24852</v>
      </c>
      <c r="Q11" s="45"/>
      <c r="R11" s="45" t="n">
        <v>1.85024</v>
      </c>
      <c r="S11" s="45" t="n">
        <v>0.48608</v>
      </c>
      <c r="T11" s="45" t="n">
        <v>1.91296</v>
      </c>
    </row>
    <row r="12" s="51" customFormat="true" ht="22.15" hidden="false" customHeight="true" outlineLevel="0" collapsed="false">
      <c r="A12" s="50" t="s">
        <v>119</v>
      </c>
      <c r="B12" s="45" t="n">
        <v>10.2802</v>
      </c>
      <c r="C12" s="45" t="n">
        <v>9.29628</v>
      </c>
      <c r="D12" s="45" t="n">
        <v>13.80428</v>
      </c>
      <c r="E12" s="45"/>
      <c r="F12" s="45" t="n">
        <v>2.37748</v>
      </c>
      <c r="G12" s="45" t="n">
        <v>2.46372</v>
      </c>
      <c r="H12" s="45" t="n">
        <v>3.35552</v>
      </c>
      <c r="I12" s="45"/>
      <c r="J12" s="45" t="n">
        <v>10.48992</v>
      </c>
      <c r="K12" s="45" t="n">
        <v>9.55696</v>
      </c>
      <c r="L12" s="45" t="n">
        <v>14.17668</v>
      </c>
      <c r="M12" s="45"/>
      <c r="N12" s="45" t="n">
        <v>2.90864</v>
      </c>
      <c r="O12" s="45" t="n">
        <v>5.35864</v>
      </c>
      <c r="P12" s="45" t="n">
        <v>6.0564</v>
      </c>
      <c r="Q12" s="45"/>
      <c r="R12" s="45" t="n">
        <v>11.60712</v>
      </c>
      <c r="S12" s="45" t="n">
        <v>10.8976</v>
      </c>
      <c r="T12" s="45" t="n">
        <v>15.9093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0.2802</v>
      </c>
      <c r="C15" s="45" t="n">
        <v>9.29628</v>
      </c>
      <c r="D15" s="45" t="n">
        <v>13.80428</v>
      </c>
      <c r="E15" s="45"/>
      <c r="F15" s="45" t="n">
        <v>2.37748</v>
      </c>
      <c r="G15" s="45" t="n">
        <v>2.46372</v>
      </c>
      <c r="H15" s="45" t="n">
        <v>3.35552</v>
      </c>
      <c r="I15" s="45"/>
      <c r="J15" s="45" t="n">
        <v>10.48992</v>
      </c>
      <c r="K15" s="45" t="n">
        <v>9.55696</v>
      </c>
      <c r="L15" s="45" t="n">
        <v>14.17668</v>
      </c>
      <c r="M15" s="45"/>
      <c r="N15" s="45" t="n">
        <v>2.72048</v>
      </c>
      <c r="O15" s="45" t="n">
        <v>5.35864</v>
      </c>
      <c r="P15" s="45" t="n">
        <v>5.97212</v>
      </c>
      <c r="Q15" s="45"/>
      <c r="R15" s="45" t="n">
        <v>11.55028</v>
      </c>
      <c r="S15" s="45" t="n">
        <v>10.8976</v>
      </c>
      <c r="T15" s="45" t="n">
        <v>15.87012</v>
      </c>
    </row>
    <row r="16" customFormat="false" ht="12.75" hidden="false" customHeight="true" outlineLevel="0" collapsed="false">
      <c r="A16" s="31" t="s">
        <v>122</v>
      </c>
      <c r="B16" s="45" t="n">
        <v>10.27236</v>
      </c>
      <c r="C16" s="45" t="n">
        <v>9.29628</v>
      </c>
      <c r="D16" s="45" t="n">
        <v>13.7984</v>
      </c>
      <c r="E16" s="45"/>
      <c r="F16" s="45" t="n">
        <v>2.37748</v>
      </c>
      <c r="G16" s="45" t="n">
        <v>2.46372</v>
      </c>
      <c r="H16" s="45" t="n">
        <v>3.35552</v>
      </c>
      <c r="I16" s="45"/>
      <c r="J16" s="45" t="n">
        <v>10.48208</v>
      </c>
      <c r="K16" s="45" t="n">
        <v>9.55696</v>
      </c>
      <c r="L16" s="45" t="n">
        <v>14.1708</v>
      </c>
      <c r="M16" s="45"/>
      <c r="N16" s="45" t="n">
        <v>2.70676</v>
      </c>
      <c r="O16" s="45" t="n">
        <v>5.32532</v>
      </c>
      <c r="P16" s="45" t="n">
        <v>5.93488</v>
      </c>
      <c r="Q16" s="45"/>
      <c r="R16" s="45" t="n">
        <v>11.53852</v>
      </c>
      <c r="S16" s="45" t="n">
        <v>10.878</v>
      </c>
      <c r="T16" s="45" t="n">
        <v>15.846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2.9</v>
      </c>
      <c r="D13" s="45" t="n">
        <v>4.4</v>
      </c>
      <c r="E13" s="45" t="n">
        <v>4.9</v>
      </c>
      <c r="F13" s="45" t="n">
        <v>9.3</v>
      </c>
      <c r="G13" s="45" t="n">
        <v>92.3</v>
      </c>
      <c r="H13" s="45" t="n">
        <v>10.1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66.2</v>
      </c>
      <c r="D14" s="45" t="n">
        <v>3</v>
      </c>
      <c r="E14" s="45" t="n">
        <v>39</v>
      </c>
      <c r="F14" s="45" t="n">
        <v>42.1</v>
      </c>
      <c r="G14" s="45" t="n">
        <v>608.3</v>
      </c>
      <c r="H14" s="45" t="n">
        <v>6.9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68.8</v>
      </c>
      <c r="D15" s="45" t="n">
        <v>0.9</v>
      </c>
      <c r="E15" s="45" t="n">
        <v>15</v>
      </c>
      <c r="F15" s="45" t="n">
        <v>15.9</v>
      </c>
      <c r="G15" s="45" t="n">
        <v>284.8</v>
      </c>
      <c r="H15" s="45" t="n">
        <v>5.6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290.8</v>
      </c>
      <c r="D16" s="45" t="n">
        <v>3.4</v>
      </c>
      <c r="E16" s="45" t="n">
        <v>15.9</v>
      </c>
      <c r="F16" s="45" t="n">
        <v>19.3</v>
      </c>
      <c r="G16" s="45" t="n">
        <v>310.1</v>
      </c>
      <c r="H16" s="45" t="n">
        <v>6.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24.1</v>
      </c>
      <c r="D17" s="45" t="n">
        <v>7.1</v>
      </c>
      <c r="E17" s="45" t="n">
        <v>33</v>
      </c>
      <c r="F17" s="45" t="n">
        <v>40.1</v>
      </c>
      <c r="G17" s="45" t="n">
        <v>564.3</v>
      </c>
      <c r="H17" s="45" t="n">
        <v>7.1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18.1</v>
      </c>
      <c r="D18" s="45" t="n">
        <v>3.3</v>
      </c>
      <c r="E18" s="45" t="n">
        <v>16.5</v>
      </c>
      <c r="F18" s="45" t="n">
        <v>19.8</v>
      </c>
      <c r="G18" s="45" t="n">
        <v>237.9</v>
      </c>
      <c r="H18" s="45" t="n">
        <v>8.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33</v>
      </c>
      <c r="D19" s="45" t="n">
        <v>3.5</v>
      </c>
      <c r="E19" s="45" t="n">
        <v>8</v>
      </c>
      <c r="F19" s="45" t="n">
        <v>11.5</v>
      </c>
      <c r="G19" s="45" t="n">
        <v>144.6</v>
      </c>
      <c r="H19" s="45" t="n">
        <v>8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77.8</v>
      </c>
      <c r="D20" s="45" t="n">
        <v>3.2</v>
      </c>
      <c r="E20" s="45" t="n">
        <v>10.4</v>
      </c>
      <c r="F20" s="45" t="n">
        <v>13.6</v>
      </c>
      <c r="G20" s="45" t="n">
        <v>191.5</v>
      </c>
      <c r="H20" s="45" t="n">
        <v>7.1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684</v>
      </c>
      <c r="D21" s="45" t="n">
        <v>16.4</v>
      </c>
      <c r="E21" s="45" t="n">
        <v>36.8</v>
      </c>
      <c r="F21" s="45" t="n">
        <v>53.2</v>
      </c>
      <c r="G21" s="45" t="n">
        <v>737.3</v>
      </c>
      <c r="H21" s="45" t="n">
        <v>7.2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251.8</v>
      </c>
      <c r="D22" s="45" t="n">
        <v>4.8</v>
      </c>
      <c r="E22" s="45" t="n">
        <v>21.5</v>
      </c>
      <c r="F22" s="45" t="n">
        <v>26.3</v>
      </c>
      <c r="G22" s="45" t="n">
        <v>278.2</v>
      </c>
      <c r="H22" s="45" t="n">
        <v>9.5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450.1</v>
      </c>
      <c r="D23" s="45" t="n">
        <v>8.4</v>
      </c>
      <c r="E23" s="45" t="n">
        <v>43.9</v>
      </c>
      <c r="F23" s="45" t="n">
        <v>52.4</v>
      </c>
      <c r="G23" s="45" t="n">
        <v>502.6</v>
      </c>
      <c r="H23" s="45" t="n">
        <v>10.4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48.1</v>
      </c>
      <c r="D24" s="45" t="n">
        <v>29.2</v>
      </c>
      <c r="E24" s="45" t="n">
        <v>43.8</v>
      </c>
      <c r="F24" s="45" t="n">
        <v>73</v>
      </c>
      <c r="G24" s="45" t="n">
        <v>721.1</v>
      </c>
      <c r="H24" s="45" t="n">
        <v>10.1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195.6</v>
      </c>
      <c r="D25" s="45" t="n">
        <v>7.6</v>
      </c>
      <c r="E25" s="45" t="n">
        <v>21.8</v>
      </c>
      <c r="F25" s="45" t="n">
        <v>29.4</v>
      </c>
      <c r="G25" s="45" t="n">
        <v>225</v>
      </c>
      <c r="H25" s="45" t="n">
        <v>13</v>
      </c>
    </row>
    <row r="26" customFormat="false" ht="17.25" hidden="false" customHeight="true" outlineLevel="0" collapsed="false">
      <c r="A26" s="122"/>
      <c r="B26" s="130" t="s">
        <v>213</v>
      </c>
      <c r="C26" s="45" t="n">
        <v>11.6</v>
      </c>
      <c r="D26" s="45" t="s">
        <v>186</v>
      </c>
      <c r="E26" s="45" t="s">
        <v>186</v>
      </c>
      <c r="F26" s="45" t="n">
        <v>1.1</v>
      </c>
      <c r="G26" s="45" t="n">
        <v>12.7</v>
      </c>
      <c r="H26" s="45" t="n">
        <v>8.6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234.1</v>
      </c>
      <c r="D27" s="45" t="n">
        <v>95.6</v>
      </c>
      <c r="E27" s="45" t="n">
        <v>295.5</v>
      </c>
      <c r="F27" s="45" t="n">
        <v>391.1</v>
      </c>
      <c r="G27" s="45" t="n">
        <v>4625.9</v>
      </c>
      <c r="H27" s="45" t="n">
        <v>8.5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5</v>
      </c>
      <c r="D40" s="45" t="n">
        <v>4.1</v>
      </c>
      <c r="E40" s="45" t="n">
        <v>3.5</v>
      </c>
      <c r="F40" s="45" t="n">
        <v>7.6</v>
      </c>
      <c r="G40" s="45" t="n">
        <v>72.6</v>
      </c>
      <c r="H40" s="45" t="n">
        <v>10.4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33</v>
      </c>
      <c r="D41" s="45" t="n">
        <v>2.3</v>
      </c>
      <c r="E41" s="45" t="n">
        <v>31.5</v>
      </c>
      <c r="F41" s="45" t="n">
        <v>33.8</v>
      </c>
      <c r="G41" s="45" t="n">
        <v>466.8</v>
      </c>
      <c r="H41" s="45" t="n">
        <v>7.2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216.7</v>
      </c>
      <c r="D42" s="45" t="n">
        <v>0.8</v>
      </c>
      <c r="E42" s="45" t="n">
        <v>12.4</v>
      </c>
      <c r="F42" s="45" t="n">
        <v>13.2</v>
      </c>
      <c r="G42" s="45" t="n">
        <v>229.8</v>
      </c>
      <c r="H42" s="45" t="n">
        <v>5.7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69.5</v>
      </c>
      <c r="D43" s="45" t="n">
        <v>3.1</v>
      </c>
      <c r="E43" s="45" t="n">
        <v>14</v>
      </c>
      <c r="F43" s="45" t="n">
        <v>17.1</v>
      </c>
      <c r="G43" s="45" t="n">
        <v>286.6</v>
      </c>
      <c r="H43" s="45" t="n">
        <v>6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94.5</v>
      </c>
      <c r="D44" s="45" t="n">
        <v>4</v>
      </c>
      <c r="E44" s="45" t="n">
        <v>18.5</v>
      </c>
      <c r="F44" s="45" t="n">
        <v>22.4</v>
      </c>
      <c r="G44" s="45" t="n">
        <v>316.9</v>
      </c>
      <c r="H44" s="45" t="n">
        <v>7.1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69.7</v>
      </c>
      <c r="D45" s="45" t="n">
        <v>3.1</v>
      </c>
      <c r="E45" s="45" t="n">
        <v>11.3</v>
      </c>
      <c r="F45" s="45" t="n">
        <v>14.5</v>
      </c>
      <c r="G45" s="45" t="n">
        <v>184.2</v>
      </c>
      <c r="H45" s="45" t="n">
        <v>7.9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59.5</v>
      </c>
      <c r="D46" s="45" t="n">
        <v>1.8</v>
      </c>
      <c r="E46" s="45" t="n">
        <v>3.3</v>
      </c>
      <c r="F46" s="45" t="n">
        <v>5.1</v>
      </c>
      <c r="G46" s="45" t="n">
        <v>64.6</v>
      </c>
      <c r="H46" s="45" t="n">
        <v>7.9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26.3</v>
      </c>
      <c r="D47" s="45" t="n">
        <v>2.8</v>
      </c>
      <c r="E47" s="45" t="n">
        <v>7.2</v>
      </c>
      <c r="F47" s="45" t="n">
        <v>10</v>
      </c>
      <c r="G47" s="45" t="n">
        <v>136.3</v>
      </c>
      <c r="H47" s="45" t="n">
        <v>7.3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384.5</v>
      </c>
      <c r="D48" s="45" t="n">
        <v>9.6</v>
      </c>
      <c r="E48" s="45" t="n">
        <v>20.5</v>
      </c>
      <c r="F48" s="45" t="n">
        <v>30.1</v>
      </c>
      <c r="G48" s="45" t="n">
        <v>414.6</v>
      </c>
      <c r="H48" s="45" t="n">
        <v>7.3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10.2</v>
      </c>
      <c r="D49" s="45" t="n">
        <v>2.7</v>
      </c>
      <c r="E49" s="45" t="n">
        <v>12.7</v>
      </c>
      <c r="F49" s="45" t="n">
        <v>15.4</v>
      </c>
      <c r="G49" s="45" t="n">
        <v>125.6</v>
      </c>
      <c r="H49" s="45" t="n">
        <v>12.3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16.2</v>
      </c>
      <c r="D50" s="45" t="n">
        <v>3.3</v>
      </c>
      <c r="E50" s="45" t="n">
        <v>17.8</v>
      </c>
      <c r="F50" s="45" t="n">
        <v>21.1</v>
      </c>
      <c r="G50" s="45" t="n">
        <v>137.3</v>
      </c>
      <c r="H50" s="45" t="n">
        <v>15.4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10.9</v>
      </c>
      <c r="D51" s="45" t="n">
        <v>7.5</v>
      </c>
      <c r="E51" s="45" t="n">
        <v>11.6</v>
      </c>
      <c r="F51" s="45" t="n">
        <v>19.1</v>
      </c>
      <c r="G51" s="45" t="n">
        <v>130</v>
      </c>
      <c r="H51" s="45" t="n">
        <v>14.7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82.3</v>
      </c>
      <c r="D52" s="45" t="n">
        <v>3.8</v>
      </c>
      <c r="E52" s="45" t="n">
        <v>9.9</v>
      </c>
      <c r="F52" s="45" t="n">
        <v>13.7</v>
      </c>
      <c r="G52" s="45" t="n">
        <v>96.1</v>
      </c>
      <c r="H52" s="45" t="n">
        <v>14.3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6</v>
      </c>
      <c r="D53" s="45" t="s">
        <v>186</v>
      </c>
      <c r="E53" s="45" t="s">
        <v>186</v>
      </c>
      <c r="F53" s="45" t="n">
        <v>0.6</v>
      </c>
      <c r="G53" s="45" t="n">
        <v>6.6</v>
      </c>
      <c r="H53" s="45" t="n">
        <v>8.3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227.5</v>
      </c>
      <c r="D54" s="45" t="n">
        <v>48.6</v>
      </c>
      <c r="E54" s="45" t="n">
        <v>161.9</v>
      </c>
      <c r="F54" s="45" t="n">
        <v>210.5</v>
      </c>
      <c r="G54" s="45" t="n">
        <v>2438.2</v>
      </c>
      <c r="H54" s="45" t="n">
        <v>8.6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7.9</v>
      </c>
      <c r="D67" s="45" t="n">
        <v>0.4</v>
      </c>
      <c r="E67" s="45" t="n">
        <v>1.4</v>
      </c>
      <c r="F67" s="45" t="n">
        <v>1.8</v>
      </c>
      <c r="G67" s="45" t="n">
        <v>19.7</v>
      </c>
      <c r="H67" s="45" t="n">
        <v>8.9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33.3</v>
      </c>
      <c r="D68" s="45" t="n">
        <v>0.7</v>
      </c>
      <c r="E68" s="45" t="n">
        <v>7.5</v>
      </c>
      <c r="F68" s="45" t="n">
        <v>8.2</v>
      </c>
      <c r="G68" s="45" t="n">
        <v>141.5</v>
      </c>
      <c r="H68" s="45" t="n">
        <v>5.8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2.2</v>
      </c>
      <c r="D69" s="45" t="n">
        <v>0.2</v>
      </c>
      <c r="E69" s="45" t="n">
        <v>2.6</v>
      </c>
      <c r="F69" s="45" t="n">
        <v>2.8</v>
      </c>
      <c r="G69" s="45" t="n">
        <v>54.9</v>
      </c>
      <c r="H69" s="45" t="n">
        <v>5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1.3</v>
      </c>
      <c r="D70" s="45" t="n">
        <v>0.3</v>
      </c>
      <c r="E70" s="45" t="n">
        <v>1.9</v>
      </c>
      <c r="F70" s="45" t="n">
        <v>2.2</v>
      </c>
      <c r="G70" s="45" t="n">
        <v>23.5</v>
      </c>
      <c r="H70" s="45" t="n">
        <v>9.3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9.7</v>
      </c>
      <c r="D71" s="45" t="n">
        <v>3.2</v>
      </c>
      <c r="E71" s="45" t="n">
        <v>14.5</v>
      </c>
      <c r="F71" s="45" t="n">
        <v>17.7</v>
      </c>
      <c r="G71" s="45" t="n">
        <v>247.4</v>
      </c>
      <c r="H71" s="45" t="n">
        <v>7.2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8.4</v>
      </c>
      <c r="D72" s="45" t="n">
        <v>0.2</v>
      </c>
      <c r="E72" s="45" t="n">
        <v>5.1</v>
      </c>
      <c r="F72" s="45" t="n">
        <v>5.3</v>
      </c>
      <c r="G72" s="45" t="n">
        <v>53.7</v>
      </c>
      <c r="H72" s="45" t="n">
        <v>9.9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3.6</v>
      </c>
      <c r="D73" s="45" t="n">
        <v>1.7</v>
      </c>
      <c r="E73" s="45" t="n">
        <v>4.7</v>
      </c>
      <c r="F73" s="45" t="n">
        <v>6.4</v>
      </c>
      <c r="G73" s="45" t="n">
        <v>80</v>
      </c>
      <c r="H73" s="45" t="n">
        <v>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51.5</v>
      </c>
      <c r="D74" s="45" t="n">
        <v>0.5</v>
      </c>
      <c r="E74" s="45" t="n">
        <v>3.2</v>
      </c>
      <c r="F74" s="45" t="n">
        <v>3.6</v>
      </c>
      <c r="G74" s="45" t="n">
        <v>55.1</v>
      </c>
      <c r="H74" s="45" t="n">
        <v>6.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299.6</v>
      </c>
      <c r="D75" s="45" t="n">
        <v>6.8</v>
      </c>
      <c r="E75" s="45" t="n">
        <v>16.3</v>
      </c>
      <c r="F75" s="45" t="n">
        <v>23.1</v>
      </c>
      <c r="G75" s="45" t="n">
        <v>322.7</v>
      </c>
      <c r="H75" s="45" t="n">
        <v>7.1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41.6</v>
      </c>
      <c r="D76" s="45" t="n">
        <v>2.2</v>
      </c>
      <c r="E76" s="45" t="n">
        <v>8.8</v>
      </c>
      <c r="F76" s="45" t="n">
        <v>10.9</v>
      </c>
      <c r="G76" s="45" t="n">
        <v>152.6</v>
      </c>
      <c r="H76" s="45" t="n">
        <v>7.2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33.9</v>
      </c>
      <c r="D77" s="45" t="n">
        <v>5.1</v>
      </c>
      <c r="E77" s="45" t="n">
        <v>26.1</v>
      </c>
      <c r="F77" s="45" t="n">
        <v>31.2</v>
      </c>
      <c r="G77" s="45" t="n">
        <v>365.3</v>
      </c>
      <c r="H77" s="45" t="n">
        <v>8.6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37.2</v>
      </c>
      <c r="D78" s="45" t="n">
        <v>21.7</v>
      </c>
      <c r="E78" s="45" t="n">
        <v>32.2</v>
      </c>
      <c r="F78" s="45" t="n">
        <v>53.9</v>
      </c>
      <c r="G78" s="45" t="n">
        <v>591.1</v>
      </c>
      <c r="H78" s="45" t="n">
        <v>9.1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13.3</v>
      </c>
      <c r="D79" s="45" t="n">
        <v>3.7</v>
      </c>
      <c r="E79" s="45" t="n">
        <v>11.9</v>
      </c>
      <c r="F79" s="45" t="n">
        <v>15.6</v>
      </c>
      <c r="G79" s="45" t="n">
        <v>128.9</v>
      </c>
      <c r="H79" s="45" t="n">
        <v>12.1</v>
      </c>
    </row>
    <row r="80" customFormat="false" ht="18.75" hidden="false" customHeight="true" outlineLevel="0" collapsed="false">
      <c r="A80" s="122"/>
      <c r="B80" s="130" t="s">
        <v>213</v>
      </c>
      <c r="C80" s="45" t="n">
        <v>5.5</v>
      </c>
      <c r="D80" s="45" t="s">
        <v>186</v>
      </c>
      <c r="E80" s="45" t="s">
        <v>186</v>
      </c>
      <c r="F80" s="45" t="n">
        <v>0.5</v>
      </c>
      <c r="G80" s="45" t="n">
        <v>6.1</v>
      </c>
      <c r="H80" s="45" t="n">
        <v>9</v>
      </c>
    </row>
    <row r="81" customFormat="false" ht="13.5" hidden="false" customHeight="true" outlineLevel="0" collapsed="false">
      <c r="A81" s="131"/>
      <c r="B81" s="130" t="s">
        <v>90</v>
      </c>
      <c r="C81" s="45" t="n">
        <v>2006.7</v>
      </c>
      <c r="D81" s="45" t="n">
        <v>46.9</v>
      </c>
      <c r="E81" s="45" t="n">
        <v>133.6</v>
      </c>
      <c r="F81" s="45" t="n">
        <v>180.6</v>
      </c>
      <c r="G81" s="45" t="n">
        <v>2187.7</v>
      </c>
      <c r="H81" s="45" t="n">
        <v>8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35" t="s">
        <v>838</v>
      </c>
      <c r="B2" s="31" t="s">
        <v>568</v>
      </c>
    </row>
    <row r="3" customFormat="false" ht="12.75" hidden="false" customHeight="false" outlineLevel="0" collapsed="false">
      <c r="A3" s="35" t="s">
        <v>839</v>
      </c>
      <c r="B3" s="31" t="s">
        <v>569</v>
      </c>
    </row>
    <row r="4" customFormat="false" ht="12.75" hidden="false" customHeight="false" outlineLevel="0" collapsed="false"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91</v>
      </c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4.85884</v>
      </c>
      <c r="C10" s="45" t="n">
        <v>4.84904</v>
      </c>
      <c r="D10" s="45" t="n">
        <v>4.24732</v>
      </c>
      <c r="E10" s="45"/>
      <c r="F10" s="45" t="n">
        <v>2.40688</v>
      </c>
      <c r="G10" s="45" t="n">
        <v>5.19792</v>
      </c>
      <c r="H10" s="45" t="n">
        <v>3.64364</v>
      </c>
      <c r="I10" s="45"/>
      <c r="J10" s="45" t="n">
        <v>4.1062</v>
      </c>
      <c r="K10" s="45" t="n">
        <v>4.89804</v>
      </c>
      <c r="L10" s="45" t="n">
        <v>4.07484</v>
      </c>
    </row>
    <row r="11" customFormat="false" ht="12.75" hidden="false" customHeight="true" outlineLevel="0" collapsed="false">
      <c r="A11" s="49" t="s">
        <v>117</v>
      </c>
      <c r="B11" s="45" t="n">
        <v>0.67228</v>
      </c>
      <c r="C11" s="45" t="n">
        <v>0.88592</v>
      </c>
      <c r="D11" s="45" t="n">
        <v>0.55076</v>
      </c>
      <c r="E11" s="45"/>
      <c r="F11" s="45" t="n">
        <v>0.42728</v>
      </c>
      <c r="G11" s="45" t="n">
        <v>0.43316</v>
      </c>
      <c r="H11" s="45" t="n">
        <v>0.29792</v>
      </c>
      <c r="I11" s="45"/>
      <c r="J11" s="45" t="n">
        <v>0.46256</v>
      </c>
      <c r="K11" s="45" t="n">
        <v>0.80752</v>
      </c>
      <c r="L11" s="45" t="n">
        <v>0.46844</v>
      </c>
    </row>
    <row r="12" customFormat="false" ht="12.75" hidden="false" customHeight="true" outlineLevel="0" collapsed="false">
      <c r="A12" s="49" t="s">
        <v>118</v>
      </c>
      <c r="B12" s="45" t="n">
        <v>11.34056</v>
      </c>
      <c r="C12" s="45" t="n">
        <v>27.12836</v>
      </c>
      <c r="D12" s="45" t="n">
        <v>10.6232</v>
      </c>
      <c r="E12" s="45"/>
      <c r="F12" s="45" t="n">
        <v>8.2712</v>
      </c>
      <c r="G12" s="45" t="n">
        <v>0</v>
      </c>
      <c r="H12" s="45" t="n">
        <v>7.5166</v>
      </c>
      <c r="I12" s="45"/>
      <c r="J12" s="45" t="n">
        <v>11.65024</v>
      </c>
      <c r="K12" s="45" t="n">
        <v>27.1852</v>
      </c>
      <c r="L12" s="45" t="n">
        <v>10.84468</v>
      </c>
    </row>
    <row r="13" s="51" customFormat="true" ht="22.15" hidden="false" customHeight="true" outlineLevel="0" collapsed="false">
      <c r="A13" s="50" t="s">
        <v>119</v>
      </c>
      <c r="B13" s="45" t="n">
        <v>0.68796</v>
      </c>
      <c r="C13" s="45" t="n">
        <v>0.9114</v>
      </c>
      <c r="D13" s="45" t="n">
        <v>0.57036</v>
      </c>
      <c r="E13" s="45"/>
      <c r="F13" s="45" t="n">
        <v>0.42336</v>
      </c>
      <c r="G13" s="45" t="n">
        <v>0.47432</v>
      </c>
      <c r="H13" s="45" t="n">
        <v>0.30968</v>
      </c>
      <c r="I13" s="45"/>
      <c r="J13" s="45" t="n">
        <v>0.49588</v>
      </c>
      <c r="K13" s="45" t="n">
        <v>0.82908</v>
      </c>
      <c r="L13" s="45" t="n">
        <v>0.491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67032</v>
      </c>
      <c r="C16" s="45" t="n">
        <v>0.9114</v>
      </c>
      <c r="D16" s="45" t="n">
        <v>0.56644</v>
      </c>
      <c r="E16" s="45"/>
      <c r="F16" s="45" t="n">
        <v>0.42336</v>
      </c>
      <c r="G16" s="45" t="n">
        <v>0.47432</v>
      </c>
      <c r="H16" s="45" t="n">
        <v>0.30968</v>
      </c>
      <c r="I16" s="45"/>
      <c r="J16" s="45" t="n">
        <v>0.46844</v>
      </c>
      <c r="K16" s="45" t="n">
        <v>0.82908</v>
      </c>
      <c r="L16" s="45" t="n">
        <v>0.48804</v>
      </c>
    </row>
    <row r="17" customFormat="false" ht="12.75" hidden="false" customHeight="true" outlineLevel="0" collapsed="false">
      <c r="A17" s="31" t="s">
        <v>122</v>
      </c>
      <c r="B17" s="45" t="n">
        <v>0.67032</v>
      </c>
      <c r="C17" s="45" t="n">
        <v>0.9114</v>
      </c>
      <c r="D17" s="45" t="n">
        <v>0.56644</v>
      </c>
      <c r="E17" s="45"/>
      <c r="F17" s="45" t="n">
        <v>0.42336</v>
      </c>
      <c r="G17" s="45" t="n">
        <v>0.47432</v>
      </c>
      <c r="H17" s="45" t="n">
        <v>0.30968</v>
      </c>
      <c r="I17" s="45"/>
      <c r="J17" s="45" t="n">
        <v>0.46648</v>
      </c>
      <c r="K17" s="45" t="n">
        <v>0.82712</v>
      </c>
      <c r="L17" s="45" t="n">
        <v>0.4860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15.68392</v>
      </c>
      <c r="C13" s="45"/>
      <c r="D13" s="45" t="n">
        <v>14.01596</v>
      </c>
      <c r="E13" s="45"/>
      <c r="F13" s="45" t="n">
        <v>6.45624</v>
      </c>
      <c r="G13" s="45" t="n">
        <v>15.58788</v>
      </c>
      <c r="H13" s="45"/>
      <c r="I13" s="45" t="n">
        <v>15.62316</v>
      </c>
      <c r="J13" s="45"/>
      <c r="K13" s="45" t="n">
        <v>1.44452</v>
      </c>
      <c r="L13" s="45"/>
      <c r="M13" s="45" t="n">
        <v>0.15092</v>
      </c>
      <c r="N13" s="45"/>
      <c r="O13" s="45" t="n">
        <v>0.26656</v>
      </c>
      <c r="P13" s="45"/>
      <c r="Q13" s="45" t="n">
        <v>0.26852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8.31628</v>
      </c>
      <c r="C15" s="45"/>
      <c r="D15" s="45" t="n">
        <v>6.85216</v>
      </c>
      <c r="E15" s="45"/>
      <c r="F15" s="45" t="n">
        <v>2.89492</v>
      </c>
      <c r="G15" s="45" t="n">
        <v>8.30452</v>
      </c>
      <c r="H15" s="45"/>
      <c r="I15" s="45" t="n">
        <v>8.2222</v>
      </c>
      <c r="J15" s="45"/>
      <c r="K15" s="45" t="n">
        <v>3.04388</v>
      </c>
      <c r="L15" s="45"/>
      <c r="M15" s="45" t="n">
        <v>0.65464</v>
      </c>
      <c r="N15" s="45"/>
      <c r="O15" s="45" t="n">
        <v>1.25048</v>
      </c>
      <c r="P15" s="45"/>
      <c r="Q15" s="45" t="n">
        <v>1.25832</v>
      </c>
    </row>
    <row r="16" customFormat="false" ht="12.75" hidden="false" customHeight="false" outlineLevel="0" collapsed="false">
      <c r="A16" s="31" t="s">
        <v>600</v>
      </c>
      <c r="B16" s="45" t="n">
        <v>4.28652</v>
      </c>
      <c r="C16" s="45"/>
      <c r="D16" s="45" t="n">
        <v>3.46332</v>
      </c>
      <c r="E16" s="45"/>
      <c r="F16" s="45" t="n">
        <v>0.89768</v>
      </c>
      <c r="G16" s="45" t="n">
        <v>4.42176</v>
      </c>
      <c r="H16" s="45"/>
      <c r="I16" s="45" t="n">
        <v>2.85768</v>
      </c>
      <c r="J16" s="45"/>
      <c r="K16" s="45" t="n">
        <v>5.57424</v>
      </c>
      <c r="L16" s="45"/>
      <c r="M16" s="45" t="n">
        <v>1.60328</v>
      </c>
      <c r="N16" s="45"/>
      <c r="O16" s="45" t="n">
        <v>3.44568</v>
      </c>
      <c r="P16" s="45"/>
      <c r="Q16" s="45" t="n">
        <v>3.56916</v>
      </c>
    </row>
    <row r="17" customFormat="false" ht="12.75" hidden="false" customHeight="false" outlineLevel="0" collapsed="false">
      <c r="A17" s="31" t="s">
        <v>601</v>
      </c>
      <c r="B17" s="45" t="n">
        <v>2.32652</v>
      </c>
      <c r="C17" s="45"/>
      <c r="D17" s="45" t="n">
        <v>1.9012</v>
      </c>
      <c r="E17" s="45"/>
      <c r="F17" s="45" t="n">
        <v>0.6664</v>
      </c>
      <c r="G17" s="45" t="n">
        <v>2.47156</v>
      </c>
      <c r="H17" s="45"/>
      <c r="I17" s="45" t="n">
        <v>2.29124</v>
      </c>
      <c r="J17" s="45"/>
      <c r="K17" s="45" t="n">
        <v>3.61228</v>
      </c>
      <c r="L17" s="45"/>
      <c r="M17" s="45" t="n">
        <v>3.63972</v>
      </c>
      <c r="N17" s="45"/>
      <c r="O17" s="45" t="n">
        <v>6.62676</v>
      </c>
      <c r="P17" s="45"/>
      <c r="Q17" s="45" t="n">
        <v>6.59932</v>
      </c>
    </row>
    <row r="18" s="137" customFormat="true" ht="12.75" hidden="false" customHeight="false" outlineLevel="0" collapsed="false">
      <c r="A18" s="31" t="s">
        <v>602</v>
      </c>
      <c r="B18" s="45" t="n">
        <v>7.21084</v>
      </c>
      <c r="C18" s="45"/>
      <c r="D18" s="45" t="n">
        <v>5.81336</v>
      </c>
      <c r="E18" s="45"/>
      <c r="F18" s="45" t="n">
        <v>3.39276</v>
      </c>
      <c r="G18" s="45" t="n">
        <v>7.65772</v>
      </c>
      <c r="H18" s="45"/>
      <c r="I18" s="45" t="n">
        <v>6.48368</v>
      </c>
      <c r="J18" s="45"/>
      <c r="K18" s="45" t="n">
        <v>8.20848</v>
      </c>
      <c r="L18" s="45"/>
      <c r="M18" s="45" t="n">
        <v>1.18972</v>
      </c>
      <c r="N18" s="45"/>
      <c r="O18" s="45" t="n">
        <v>1.52488</v>
      </c>
      <c r="P18" s="45"/>
      <c r="Q18" s="45" t="n">
        <v>1.56996</v>
      </c>
    </row>
    <row r="19" s="137" customFormat="true" ht="12.75" hidden="false" customHeight="false" outlineLevel="0" collapsed="false">
      <c r="A19" s="31" t="s">
        <v>603</v>
      </c>
      <c r="B19" s="45" t="n">
        <v>4.11992</v>
      </c>
      <c r="C19" s="45"/>
      <c r="D19" s="45" t="n">
        <v>3.31436</v>
      </c>
      <c r="E19" s="45"/>
      <c r="F19" s="45" t="n">
        <v>2.07956</v>
      </c>
      <c r="G19" s="45" t="n">
        <v>4.7824</v>
      </c>
      <c r="H19" s="45"/>
      <c r="I19" s="45" t="n">
        <v>3.3516</v>
      </c>
      <c r="J19" s="45"/>
      <c r="K19" s="45" t="n">
        <v>6.11716</v>
      </c>
      <c r="L19" s="45"/>
      <c r="M19" s="45" t="n">
        <v>2.73812</v>
      </c>
      <c r="N19" s="45"/>
      <c r="O19" s="45" t="n">
        <v>3.01644</v>
      </c>
      <c r="P19" s="45"/>
      <c r="Q19" s="45" t="n">
        <v>3.23008</v>
      </c>
    </row>
    <row r="20" s="137" customFormat="true" ht="12.75" hidden="false" customHeight="false" outlineLevel="0" collapsed="false">
      <c r="A20" s="137" t="s">
        <v>604</v>
      </c>
      <c r="B20" s="45" t="n">
        <v>1.70324</v>
      </c>
      <c r="C20" s="45"/>
      <c r="D20" s="45" t="n">
        <v>1.34456</v>
      </c>
      <c r="E20" s="45"/>
      <c r="F20" s="45" t="n">
        <v>0.31556</v>
      </c>
      <c r="G20" s="45" t="n">
        <v>1.75224</v>
      </c>
      <c r="H20" s="45"/>
      <c r="I20" s="45" t="n">
        <v>1.47588</v>
      </c>
      <c r="J20" s="45"/>
      <c r="K20" s="45" t="n">
        <v>2.48724</v>
      </c>
      <c r="L20" s="45"/>
      <c r="M20" s="45" t="n">
        <v>4.07876</v>
      </c>
      <c r="N20" s="45"/>
      <c r="O20" s="45" t="n">
        <v>10.66632</v>
      </c>
      <c r="P20" s="45"/>
      <c r="Q20" s="45" t="n">
        <v>10.633</v>
      </c>
    </row>
    <row r="21" s="137" customFormat="true" ht="24.75" hidden="false" customHeight="true" outlineLevel="0" collapsed="false">
      <c r="A21" s="51" t="s">
        <v>605</v>
      </c>
      <c r="B21" s="45" t="n">
        <v>10.76628</v>
      </c>
      <c r="C21" s="45"/>
      <c r="D21" s="45" t="n">
        <v>8.96896</v>
      </c>
      <c r="E21" s="45"/>
      <c r="F21" s="45" t="n">
        <v>4.75692</v>
      </c>
      <c r="G21" s="45" t="n">
        <v>10.6134</v>
      </c>
      <c r="H21" s="45"/>
      <c r="I21" s="45" t="n">
        <v>10.68592</v>
      </c>
      <c r="J21" s="45"/>
      <c r="K21" s="45" t="n">
        <v>1.44452</v>
      </c>
      <c r="L21" s="45"/>
      <c r="M21" s="45" t="n">
        <v>0.54684</v>
      </c>
      <c r="N21" s="45"/>
      <c r="O21" s="45" t="n">
        <v>0.85652</v>
      </c>
      <c r="P21" s="45"/>
      <c r="Q21" s="45" t="n">
        <v>0.86828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4.9196</v>
      </c>
      <c r="C23" s="45"/>
      <c r="D23" s="45" t="n">
        <v>4.03368</v>
      </c>
      <c r="E23" s="45"/>
      <c r="F23" s="45" t="n">
        <v>1.21716</v>
      </c>
      <c r="G23" s="45" t="n">
        <v>4.96076</v>
      </c>
      <c r="H23" s="45"/>
      <c r="I23" s="45" t="n">
        <v>4.96076</v>
      </c>
      <c r="J23" s="45"/>
      <c r="K23" s="45" t="n">
        <v>0</v>
      </c>
      <c r="L23" s="45"/>
      <c r="M23" s="45" t="n">
        <v>0.90944</v>
      </c>
      <c r="N23" s="45"/>
      <c r="O23" s="45" t="n">
        <v>2.35004</v>
      </c>
      <c r="P23" s="45"/>
      <c r="Q23" s="45" t="n">
        <v>2.33044</v>
      </c>
    </row>
    <row r="24" customFormat="false" ht="14.25" hidden="false" customHeight="false" outlineLevel="0" collapsed="false">
      <c r="A24" s="31" t="s">
        <v>607</v>
      </c>
      <c r="B24" s="45" t="n">
        <v>6.03092</v>
      </c>
      <c r="C24" s="45"/>
      <c r="D24" s="45" t="n">
        <v>4.7922</v>
      </c>
      <c r="E24" s="45"/>
      <c r="F24" s="45" t="n">
        <v>1.56604</v>
      </c>
      <c r="G24" s="45" t="n">
        <v>6.21712</v>
      </c>
      <c r="H24" s="45"/>
      <c r="I24" s="45" t="n">
        <v>6.04464</v>
      </c>
      <c r="J24" s="45"/>
      <c r="K24" s="45" t="n">
        <v>7.45192</v>
      </c>
      <c r="L24" s="45"/>
      <c r="M24" s="45" t="n">
        <v>1.04272</v>
      </c>
      <c r="N24" s="45"/>
      <c r="O24" s="45" t="n">
        <v>2.36572</v>
      </c>
      <c r="P24" s="45"/>
      <c r="Q24" s="45" t="n">
        <v>2.35004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3.3182</v>
      </c>
      <c r="C39" s="45"/>
      <c r="D39" s="45" t="n">
        <v>11.38956</v>
      </c>
      <c r="E39" s="45"/>
      <c r="F39" s="45" t="n">
        <v>4.41</v>
      </c>
      <c r="G39" s="45" t="n">
        <v>13.13592</v>
      </c>
      <c r="H39" s="45"/>
      <c r="I39" s="45" t="n">
        <v>11.49344</v>
      </c>
      <c r="J39" s="45"/>
      <c r="K39" s="45" t="n">
        <v>10.99364</v>
      </c>
      <c r="L39" s="45"/>
      <c r="M39" s="45" t="n">
        <v>0.19796</v>
      </c>
      <c r="N39" s="45"/>
      <c r="O39" s="45" t="n">
        <v>0.3724</v>
      </c>
      <c r="P39" s="45"/>
      <c r="Q39" s="45" t="n">
        <v>0.38416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7.12068</v>
      </c>
      <c r="C41" s="45"/>
      <c r="D41" s="45" t="n">
        <v>5.7526</v>
      </c>
      <c r="E41" s="45"/>
      <c r="F41" s="45" t="n">
        <v>2.32652</v>
      </c>
      <c r="G41" s="45" t="n">
        <v>7.3696</v>
      </c>
      <c r="H41" s="45"/>
      <c r="I41" s="45" t="n">
        <v>6.51896</v>
      </c>
      <c r="J41" s="45"/>
      <c r="K41" s="45" t="n">
        <v>8.69064</v>
      </c>
      <c r="L41" s="45"/>
      <c r="M41" s="45" t="n">
        <v>0.9996</v>
      </c>
      <c r="N41" s="45"/>
      <c r="O41" s="45" t="n">
        <v>1.78164</v>
      </c>
      <c r="P41" s="45"/>
      <c r="Q41" s="45" t="n">
        <v>1.80908</v>
      </c>
    </row>
    <row r="42" customFormat="false" ht="12.75" hidden="false" customHeight="false" outlineLevel="0" collapsed="false">
      <c r="A42" s="31" t="s">
        <v>600</v>
      </c>
      <c r="B42" s="45" t="n">
        <v>3.0772</v>
      </c>
      <c r="C42" s="45"/>
      <c r="D42" s="45" t="n">
        <v>2.47744</v>
      </c>
      <c r="E42" s="45"/>
      <c r="F42" s="45" t="n">
        <v>0.57624</v>
      </c>
      <c r="G42" s="45" t="n">
        <v>3.16148</v>
      </c>
      <c r="H42" s="45"/>
      <c r="I42" s="45" t="n">
        <v>2.05604</v>
      </c>
      <c r="J42" s="45"/>
      <c r="K42" s="45" t="n">
        <v>4.04152</v>
      </c>
      <c r="L42" s="45"/>
      <c r="M42" s="45" t="n">
        <v>2.22264</v>
      </c>
      <c r="N42" s="45"/>
      <c r="O42" s="45" t="n">
        <v>5.30768</v>
      </c>
      <c r="P42" s="45"/>
      <c r="Q42" s="45" t="n">
        <v>5.4488</v>
      </c>
    </row>
    <row r="43" customFormat="false" ht="12.75" hidden="false" customHeight="false" outlineLevel="0" collapsed="false">
      <c r="A43" s="31" t="s">
        <v>601</v>
      </c>
      <c r="B43" s="45" t="n">
        <v>1.82476</v>
      </c>
      <c r="C43" s="45"/>
      <c r="D43" s="45" t="n">
        <v>1.50724</v>
      </c>
      <c r="E43" s="45"/>
      <c r="F43" s="45" t="n">
        <v>0.5194</v>
      </c>
      <c r="G43" s="45" t="n">
        <v>1.93844</v>
      </c>
      <c r="H43" s="45"/>
      <c r="I43" s="45" t="n">
        <v>1.69344</v>
      </c>
      <c r="J43" s="45"/>
      <c r="K43" s="45" t="n">
        <v>2.7734</v>
      </c>
      <c r="L43" s="45"/>
      <c r="M43" s="45" t="n">
        <v>4.88628</v>
      </c>
      <c r="N43" s="45"/>
      <c r="O43" s="45" t="n">
        <v>9.42564</v>
      </c>
      <c r="P43" s="45"/>
      <c r="Q43" s="45" t="n">
        <v>9.40016</v>
      </c>
    </row>
    <row r="44" s="137" customFormat="true" ht="12.75" hidden="false" customHeight="false" outlineLevel="0" collapsed="false">
      <c r="A44" s="31" t="s">
        <v>602</v>
      </c>
      <c r="B44" s="45" t="n">
        <v>5.66048</v>
      </c>
      <c r="C44" s="45"/>
      <c r="D44" s="45" t="n">
        <v>4.56484</v>
      </c>
      <c r="E44" s="45"/>
      <c r="F44" s="45" t="n">
        <v>2.54408</v>
      </c>
      <c r="G44" s="45" t="n">
        <v>6.223</v>
      </c>
      <c r="H44" s="45"/>
      <c r="I44" s="45" t="n">
        <v>4.71184</v>
      </c>
      <c r="J44" s="45"/>
      <c r="K44" s="45" t="n">
        <v>7.67928</v>
      </c>
      <c r="L44" s="45"/>
      <c r="M44" s="45" t="n">
        <v>1.72676</v>
      </c>
      <c r="N44" s="45"/>
      <c r="O44" s="45" t="n">
        <v>2.24812</v>
      </c>
      <c r="P44" s="45"/>
      <c r="Q44" s="45" t="n">
        <v>2.36376</v>
      </c>
    </row>
    <row r="45" s="137" customFormat="true" ht="12.75" hidden="false" customHeight="false" outlineLevel="0" collapsed="false">
      <c r="A45" s="31" t="s">
        <v>603</v>
      </c>
      <c r="B45" s="45" t="n">
        <v>3.17128</v>
      </c>
      <c r="C45" s="45"/>
      <c r="D45" s="45" t="n">
        <v>2.5872</v>
      </c>
      <c r="E45" s="45"/>
      <c r="F45" s="45" t="n">
        <v>1.5974</v>
      </c>
      <c r="G45" s="45" t="n">
        <v>3.70636</v>
      </c>
      <c r="H45" s="45"/>
      <c r="I45" s="45" t="n">
        <v>2.1462</v>
      </c>
      <c r="J45" s="45"/>
      <c r="K45" s="45" t="n">
        <v>4.57072</v>
      </c>
      <c r="L45" s="45"/>
      <c r="M45" s="45" t="n">
        <v>3.74556</v>
      </c>
      <c r="N45" s="45"/>
      <c r="O45" s="45" t="n">
        <v>3.99252</v>
      </c>
      <c r="P45" s="45"/>
      <c r="Q45" s="45" t="n">
        <v>4.61972</v>
      </c>
    </row>
    <row r="46" s="137" customFormat="true" ht="12.75" hidden="false" customHeight="false" outlineLevel="0" collapsed="false">
      <c r="A46" s="137" t="s">
        <v>604</v>
      </c>
      <c r="B46" s="45" t="n">
        <v>1.3818</v>
      </c>
      <c r="C46" s="45"/>
      <c r="D46" s="45" t="n">
        <v>1.14072</v>
      </c>
      <c r="E46" s="45"/>
      <c r="F46" s="45" t="n">
        <v>0.28224</v>
      </c>
      <c r="G46" s="45" t="n">
        <v>1.4308</v>
      </c>
      <c r="H46" s="45"/>
      <c r="I46" s="45" t="n">
        <v>1.32888</v>
      </c>
      <c r="J46" s="45"/>
      <c r="K46" s="45" t="n">
        <v>2.12072</v>
      </c>
      <c r="L46" s="45"/>
      <c r="M46" s="45" t="n">
        <v>5.6742</v>
      </c>
      <c r="N46" s="45"/>
      <c r="O46" s="45" t="n">
        <v>14.16884</v>
      </c>
      <c r="P46" s="45"/>
      <c r="Q46" s="45" t="n">
        <v>14.0336</v>
      </c>
    </row>
    <row r="47" s="137" customFormat="true" ht="24.75" hidden="false" customHeight="true" outlineLevel="0" collapsed="false">
      <c r="A47" s="51" t="s">
        <v>605</v>
      </c>
      <c r="B47" s="45" t="n">
        <v>9.2512</v>
      </c>
      <c r="C47" s="45"/>
      <c r="D47" s="45" t="n">
        <v>7.54796</v>
      </c>
      <c r="E47" s="45"/>
      <c r="F47" s="45" t="n">
        <v>3.75928</v>
      </c>
      <c r="G47" s="45" t="n">
        <v>9.62752</v>
      </c>
      <c r="H47" s="45"/>
      <c r="I47" s="45" t="n">
        <v>8.38488</v>
      </c>
      <c r="J47" s="45"/>
      <c r="K47" s="45" t="n">
        <v>10.99364</v>
      </c>
      <c r="L47" s="45"/>
      <c r="M47" s="45" t="n">
        <v>0.82124</v>
      </c>
      <c r="N47" s="45"/>
      <c r="O47" s="45" t="n">
        <v>1.23676</v>
      </c>
      <c r="P47" s="45"/>
      <c r="Q47" s="45" t="n">
        <v>1.27792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4.02976</v>
      </c>
      <c r="C49" s="45"/>
      <c r="D49" s="45" t="n">
        <v>3.2536</v>
      </c>
      <c r="E49" s="45"/>
      <c r="F49" s="45" t="n">
        <v>1.05056</v>
      </c>
      <c r="G49" s="45" t="n">
        <v>4.15128</v>
      </c>
      <c r="H49" s="45"/>
      <c r="I49" s="45" t="n">
        <v>4.02976</v>
      </c>
      <c r="J49" s="45"/>
      <c r="K49" s="45" t="n">
        <v>5.17832</v>
      </c>
      <c r="L49" s="45"/>
      <c r="M49" s="45" t="n">
        <v>1.61896</v>
      </c>
      <c r="N49" s="45"/>
      <c r="O49" s="45" t="n">
        <v>3.4006</v>
      </c>
      <c r="P49" s="45"/>
      <c r="Q49" s="45" t="n">
        <v>3.37904</v>
      </c>
    </row>
    <row r="50" customFormat="false" ht="14.25" hidden="false" customHeight="false" outlineLevel="0" collapsed="false">
      <c r="A50" s="31" t="s">
        <v>607</v>
      </c>
      <c r="B50" s="45" t="n">
        <v>4.62364</v>
      </c>
      <c r="C50" s="45"/>
      <c r="D50" s="45" t="n">
        <v>3.7142</v>
      </c>
      <c r="E50" s="45"/>
      <c r="F50" s="45" t="n">
        <v>1.00744</v>
      </c>
      <c r="G50" s="45" t="n">
        <v>4.75692</v>
      </c>
      <c r="H50" s="45"/>
      <c r="I50" s="45" t="n">
        <v>4.5864</v>
      </c>
      <c r="J50" s="45"/>
      <c r="K50" s="45" t="n">
        <v>6.566</v>
      </c>
      <c r="L50" s="45"/>
      <c r="M50" s="45" t="n">
        <v>1.35632</v>
      </c>
      <c r="N50" s="45"/>
      <c r="O50" s="45" t="n">
        <v>3.42412</v>
      </c>
      <c r="P50" s="45"/>
      <c r="Q50" s="45" t="n">
        <v>3.404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3.20648</v>
      </c>
      <c r="C65" s="45"/>
      <c r="D65" s="45" t="n">
        <v>11.22296</v>
      </c>
      <c r="E65" s="45"/>
      <c r="F65" s="45" t="n">
        <v>4.92548</v>
      </c>
      <c r="G65" s="45" t="n">
        <v>13.42992</v>
      </c>
      <c r="H65" s="45"/>
      <c r="I65" s="45" t="n">
        <v>12.07556</v>
      </c>
      <c r="J65" s="45"/>
      <c r="K65" s="45" t="n">
        <v>10.90544</v>
      </c>
      <c r="L65" s="45"/>
      <c r="M65" s="45" t="n">
        <v>0.24304</v>
      </c>
      <c r="N65" s="45"/>
      <c r="O65" s="45" t="n">
        <v>0.40572</v>
      </c>
      <c r="P65" s="45"/>
      <c r="Q65" s="45" t="n">
        <v>0.4018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6.92468</v>
      </c>
      <c r="C67" s="45"/>
      <c r="D67" s="45" t="n">
        <v>5.47428</v>
      </c>
      <c r="E67" s="45"/>
      <c r="F67" s="45" t="n">
        <v>1.83064</v>
      </c>
      <c r="G67" s="45" t="n">
        <v>7.11676</v>
      </c>
      <c r="H67" s="45"/>
      <c r="I67" s="45" t="n">
        <v>6.909</v>
      </c>
      <c r="J67" s="45"/>
      <c r="K67" s="45" t="n">
        <v>8.63772</v>
      </c>
      <c r="L67" s="45"/>
      <c r="M67" s="45" t="n">
        <v>0.85064</v>
      </c>
      <c r="N67" s="45"/>
      <c r="O67" s="45" t="n">
        <v>1.764</v>
      </c>
      <c r="P67" s="45"/>
      <c r="Q67" s="45" t="n">
        <v>1.76204</v>
      </c>
    </row>
    <row r="68" customFormat="false" ht="12.75" hidden="false" customHeight="false" outlineLevel="0" collapsed="false">
      <c r="A68" s="31" t="s">
        <v>600</v>
      </c>
      <c r="B68" s="45" t="n">
        <v>3.12424</v>
      </c>
      <c r="C68" s="45"/>
      <c r="D68" s="45" t="n">
        <v>2.5284</v>
      </c>
      <c r="E68" s="45"/>
      <c r="F68" s="45" t="n">
        <v>0.68992</v>
      </c>
      <c r="G68" s="45" t="n">
        <v>3.23988</v>
      </c>
      <c r="H68" s="45"/>
      <c r="I68" s="45" t="n">
        <v>2.0188</v>
      </c>
      <c r="J68" s="45"/>
      <c r="K68" s="45" t="n">
        <v>4.09444</v>
      </c>
      <c r="L68" s="45"/>
      <c r="M68" s="45" t="n">
        <v>2.28928</v>
      </c>
      <c r="N68" s="45"/>
      <c r="O68" s="45" t="n">
        <v>4.50996</v>
      </c>
      <c r="P68" s="45"/>
      <c r="Q68" s="45" t="n">
        <v>4.71576</v>
      </c>
    </row>
    <row r="69" customFormat="false" ht="12.75" hidden="false" customHeight="false" outlineLevel="0" collapsed="false">
      <c r="A69" s="31" t="s">
        <v>601</v>
      </c>
      <c r="B69" s="45" t="n">
        <v>1.46216</v>
      </c>
      <c r="C69" s="45"/>
      <c r="D69" s="45" t="n">
        <v>1.176</v>
      </c>
      <c r="E69" s="45"/>
      <c r="F69" s="45" t="n">
        <v>0.41748</v>
      </c>
      <c r="G69" s="45" t="n">
        <v>1.55428</v>
      </c>
      <c r="H69" s="45"/>
      <c r="I69" s="45" t="n">
        <v>1.56016</v>
      </c>
      <c r="J69" s="45"/>
      <c r="K69" s="45" t="n">
        <v>2.37748</v>
      </c>
      <c r="L69" s="45"/>
      <c r="M69" s="45" t="n">
        <v>5.439</v>
      </c>
      <c r="N69" s="45"/>
      <c r="O69" s="45" t="n">
        <v>9.2512</v>
      </c>
      <c r="P69" s="45"/>
      <c r="Q69" s="45" t="n">
        <v>9.17084</v>
      </c>
    </row>
    <row r="70" s="137" customFormat="true" ht="12.75" hidden="false" customHeight="false" outlineLevel="0" collapsed="false">
      <c r="A70" s="31" t="s">
        <v>602</v>
      </c>
      <c r="B70" s="45" t="n">
        <v>5.58208</v>
      </c>
      <c r="C70" s="45"/>
      <c r="D70" s="45" t="n">
        <v>4.40412</v>
      </c>
      <c r="E70" s="45"/>
      <c r="F70" s="45" t="n">
        <v>2.41276</v>
      </c>
      <c r="G70" s="45" t="n">
        <v>6.09168</v>
      </c>
      <c r="H70" s="45"/>
      <c r="I70" s="45" t="n">
        <v>5.0372</v>
      </c>
      <c r="J70" s="45"/>
      <c r="K70" s="45" t="n">
        <v>7.68124</v>
      </c>
      <c r="L70" s="45"/>
      <c r="M70" s="45" t="n">
        <v>1.68952</v>
      </c>
      <c r="N70" s="45"/>
      <c r="O70" s="45" t="n">
        <v>2.07368</v>
      </c>
      <c r="P70" s="45"/>
      <c r="Q70" s="45" t="n">
        <v>2.1266</v>
      </c>
    </row>
    <row r="71" s="137" customFormat="true" ht="12.75" hidden="false" customHeight="false" outlineLevel="0" collapsed="false">
      <c r="A71" s="31" t="s">
        <v>603</v>
      </c>
      <c r="B71" s="45" t="n">
        <v>2.73616</v>
      </c>
      <c r="C71" s="45"/>
      <c r="D71" s="45" t="n">
        <v>2.15208</v>
      </c>
      <c r="E71" s="45"/>
      <c r="F71" s="45" t="n">
        <v>1.36416</v>
      </c>
      <c r="G71" s="45" t="n">
        <v>3.20264</v>
      </c>
      <c r="H71" s="45"/>
      <c r="I71" s="45" t="n">
        <v>2.62052</v>
      </c>
      <c r="J71" s="45"/>
      <c r="K71" s="45" t="n">
        <v>4.40608</v>
      </c>
      <c r="L71" s="45"/>
      <c r="M71" s="45" t="n">
        <v>4.03368</v>
      </c>
      <c r="N71" s="45"/>
      <c r="O71" s="45" t="n">
        <v>4.42764</v>
      </c>
      <c r="P71" s="45"/>
      <c r="Q71" s="45" t="n">
        <v>4.47076</v>
      </c>
    </row>
    <row r="72" s="137" customFormat="true" ht="12.75" hidden="false" customHeight="false" outlineLevel="0" collapsed="false">
      <c r="A72" s="137" t="s">
        <v>604</v>
      </c>
      <c r="B72" s="45" t="n">
        <v>1.00156</v>
      </c>
      <c r="C72" s="45"/>
      <c r="D72" s="45" t="n">
        <v>0.7154</v>
      </c>
      <c r="E72" s="45"/>
      <c r="F72" s="45" t="n">
        <v>0.14308</v>
      </c>
      <c r="G72" s="45" t="n">
        <v>1.0192</v>
      </c>
      <c r="H72" s="45"/>
      <c r="I72" s="45" t="n">
        <v>0.64288</v>
      </c>
      <c r="J72" s="45"/>
      <c r="K72" s="45" t="n">
        <v>1.30732</v>
      </c>
      <c r="L72" s="45"/>
      <c r="M72" s="45" t="n">
        <v>5.23124</v>
      </c>
      <c r="N72" s="45"/>
      <c r="O72" s="45" t="n">
        <v>14.5824</v>
      </c>
      <c r="P72" s="45"/>
      <c r="Q72" s="45" t="n">
        <v>14.84504</v>
      </c>
    </row>
    <row r="73" s="137" customFormat="true" ht="24.75" hidden="false" customHeight="true" outlineLevel="0" collapsed="false">
      <c r="A73" s="51" t="s">
        <v>605</v>
      </c>
      <c r="B73" s="45" t="n">
        <v>9.11792</v>
      </c>
      <c r="C73" s="45"/>
      <c r="D73" s="45" t="n">
        <v>7.30492</v>
      </c>
      <c r="E73" s="45"/>
      <c r="F73" s="45" t="n">
        <v>3.3026</v>
      </c>
      <c r="G73" s="45" t="n">
        <v>9.47856</v>
      </c>
      <c r="H73" s="45"/>
      <c r="I73" s="45" t="n">
        <v>8.86704</v>
      </c>
      <c r="J73" s="45"/>
      <c r="K73" s="45" t="n">
        <v>10.90544</v>
      </c>
      <c r="L73" s="45"/>
      <c r="M73" s="45" t="n">
        <v>0.77224</v>
      </c>
      <c r="N73" s="45"/>
      <c r="O73" s="45" t="n">
        <v>1.20932</v>
      </c>
      <c r="P73" s="45"/>
      <c r="Q73" s="45" t="n">
        <v>1.21912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4.18068</v>
      </c>
      <c r="C75" s="45"/>
      <c r="D75" s="45" t="n">
        <v>3.36728</v>
      </c>
      <c r="E75" s="45"/>
      <c r="F75" s="45" t="n">
        <v>0.63896</v>
      </c>
      <c r="G75" s="45" t="n">
        <v>4.23164</v>
      </c>
      <c r="H75" s="45"/>
      <c r="I75" s="45" t="n">
        <v>4.3708</v>
      </c>
      <c r="J75" s="45"/>
      <c r="K75" s="45" t="n">
        <v>5.17832</v>
      </c>
      <c r="L75" s="45"/>
      <c r="M75" s="45" t="n">
        <v>0.91532</v>
      </c>
      <c r="N75" s="45"/>
      <c r="O75" s="45" t="n">
        <v>3.24772</v>
      </c>
      <c r="P75" s="45"/>
      <c r="Q75" s="45" t="n">
        <v>3.2242</v>
      </c>
    </row>
    <row r="76" customFormat="false" ht="14.25" hidden="false" customHeight="false" outlineLevel="0" collapsed="false">
      <c r="A76" s="31" t="s">
        <v>607</v>
      </c>
      <c r="B76" s="45" t="n">
        <v>4.58052</v>
      </c>
      <c r="C76" s="45"/>
      <c r="D76" s="45" t="n">
        <v>3.5084</v>
      </c>
      <c r="E76" s="45"/>
      <c r="F76" s="45" t="n">
        <v>1.20932</v>
      </c>
      <c r="G76" s="45" t="n">
        <v>4.77848</v>
      </c>
      <c r="H76" s="45"/>
      <c r="I76" s="45" t="n">
        <v>4.557</v>
      </c>
      <c r="J76" s="45"/>
      <c r="K76" s="45" t="n">
        <v>6.5366</v>
      </c>
      <c r="L76" s="45"/>
      <c r="M76" s="45" t="n">
        <v>1.58368</v>
      </c>
      <c r="N76" s="45"/>
      <c r="O76" s="45" t="n">
        <v>3.28104</v>
      </c>
      <c r="P76" s="45"/>
      <c r="Q76" s="45" t="n">
        <v>3.25556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5" t="s">
        <v>838</v>
      </c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A7" s="35" t="s">
        <v>587</v>
      </c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7.33816</v>
      </c>
      <c r="C12" s="45"/>
      <c r="D12" s="45" t="n">
        <v>11.99912</v>
      </c>
      <c r="E12" s="45"/>
      <c r="F12" s="45" t="n">
        <v>15.68392</v>
      </c>
      <c r="G12" s="45"/>
      <c r="H12" s="45" t="n">
        <v>0.0960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8.4182</v>
      </c>
      <c r="C14" s="45"/>
      <c r="D14" s="45" t="n">
        <v>3.90236</v>
      </c>
      <c r="E14" s="45"/>
      <c r="F14" s="45" t="n">
        <v>8.31628</v>
      </c>
      <c r="G14" s="45"/>
      <c r="H14" s="45" t="n">
        <v>0.31556</v>
      </c>
    </row>
    <row r="15" customFormat="false" ht="12.75" hidden="false" customHeight="false" outlineLevel="0" collapsed="false">
      <c r="A15" s="31" t="s">
        <v>600</v>
      </c>
      <c r="B15" s="45" t="n">
        <v>4.23164</v>
      </c>
      <c r="C15" s="45"/>
      <c r="D15" s="45" t="n">
        <v>1.27988</v>
      </c>
      <c r="E15" s="45"/>
      <c r="F15" s="45" t="n">
        <v>4.28652</v>
      </c>
      <c r="G15" s="45"/>
      <c r="H15" s="45" t="n">
        <v>1.3622</v>
      </c>
    </row>
    <row r="16" customFormat="false" ht="12.75" hidden="false" customHeight="false" outlineLevel="0" collapsed="false">
      <c r="A16" s="31" t="s">
        <v>601</v>
      </c>
      <c r="B16" s="45" t="n">
        <v>2.23832</v>
      </c>
      <c r="C16" s="45"/>
      <c r="D16" s="45" t="n">
        <v>0.83888</v>
      </c>
      <c r="E16" s="45"/>
      <c r="F16" s="45" t="n">
        <v>2.32652</v>
      </c>
      <c r="G16" s="45"/>
      <c r="H16" s="45" t="n">
        <v>1.32104</v>
      </c>
    </row>
    <row r="17" s="137" customFormat="true" ht="12.75" hidden="false" customHeight="false" outlineLevel="0" collapsed="false">
      <c r="A17" s="31" t="s">
        <v>602</v>
      </c>
      <c r="B17" s="45" t="n">
        <v>7.15008</v>
      </c>
      <c r="C17" s="45"/>
      <c r="D17" s="45" t="n">
        <v>2.92824</v>
      </c>
      <c r="E17" s="45"/>
      <c r="F17" s="45" t="n">
        <v>7.21084</v>
      </c>
      <c r="G17" s="45"/>
      <c r="H17" s="45" t="n">
        <v>0.49588</v>
      </c>
    </row>
    <row r="18" s="137" customFormat="true" ht="12.75" hidden="false" customHeight="false" outlineLevel="0" collapsed="false">
      <c r="A18" s="31" t="s">
        <v>603</v>
      </c>
      <c r="B18" s="45" t="n">
        <v>4.08072</v>
      </c>
      <c r="C18" s="45"/>
      <c r="D18" s="45" t="n">
        <v>1.13288</v>
      </c>
      <c r="E18" s="45"/>
      <c r="F18" s="45" t="n">
        <v>4.11992</v>
      </c>
      <c r="G18" s="45"/>
      <c r="H18" s="45" t="n">
        <v>0.9408</v>
      </c>
    </row>
    <row r="19" s="137" customFormat="true" ht="12.75" hidden="false" customHeight="false" outlineLevel="0" collapsed="false">
      <c r="A19" s="137" t="s">
        <v>604</v>
      </c>
      <c r="B19" s="45" t="n">
        <v>1.65228</v>
      </c>
      <c r="C19" s="45"/>
      <c r="D19" s="45" t="n">
        <v>0.56448</v>
      </c>
      <c r="E19" s="45"/>
      <c r="F19" s="45" t="n">
        <v>1.70324</v>
      </c>
      <c r="G19" s="45"/>
      <c r="H19" s="45" t="n">
        <v>1.8718</v>
      </c>
    </row>
    <row r="20" s="137" customFormat="true" ht="24.75" hidden="false" customHeight="true" outlineLevel="0" collapsed="false">
      <c r="A20" s="51" t="s">
        <v>605</v>
      </c>
      <c r="B20" s="45" t="n">
        <v>11.0642</v>
      </c>
      <c r="C20" s="45"/>
      <c r="D20" s="45" t="n">
        <v>5.20576</v>
      </c>
      <c r="E20" s="45"/>
      <c r="F20" s="45" t="n">
        <v>10.76628</v>
      </c>
      <c r="G20" s="45"/>
      <c r="H20" s="45" t="n">
        <v>0.25284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4.9686</v>
      </c>
      <c r="C22" s="45"/>
      <c r="D22" s="45" t="n">
        <v>1.98352</v>
      </c>
      <c r="E22" s="45"/>
      <c r="F22" s="45" t="n">
        <v>4.9196</v>
      </c>
      <c r="G22" s="45"/>
      <c r="H22" s="45" t="n">
        <v>0.48216</v>
      </c>
    </row>
    <row r="23" customFormat="false" ht="14.25" hidden="false" customHeight="false" outlineLevel="0" collapsed="false">
      <c r="A23" s="31" t="s">
        <v>607</v>
      </c>
      <c r="B23" s="45" t="n">
        <v>5.87216</v>
      </c>
      <c r="C23" s="45"/>
      <c r="D23" s="45" t="n">
        <v>2.63228</v>
      </c>
      <c r="E23" s="45"/>
      <c r="F23" s="45" t="n">
        <v>6.03092</v>
      </c>
      <c r="G23" s="45"/>
      <c r="H23" s="45" t="n">
        <v>0.5919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4.40012</v>
      </c>
      <c r="C36" s="45"/>
      <c r="D36" s="45" t="n">
        <v>10.25864</v>
      </c>
      <c r="E36" s="45"/>
      <c r="F36" s="45" t="n">
        <v>13.3182</v>
      </c>
      <c r="G36" s="45"/>
      <c r="H36" s="45" t="n">
        <v>0.13328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6.9188</v>
      </c>
      <c r="C38" s="45"/>
      <c r="D38" s="45" t="n">
        <v>3.39276</v>
      </c>
      <c r="E38" s="45"/>
      <c r="F38" s="45" t="n">
        <v>7.12068</v>
      </c>
      <c r="G38" s="45"/>
      <c r="H38" s="45" t="n">
        <v>0.4214</v>
      </c>
    </row>
    <row r="39" customFormat="false" ht="12.75" hidden="false" customHeight="false" outlineLevel="0" collapsed="false">
      <c r="A39" s="31" t="s">
        <v>600</v>
      </c>
      <c r="B39" s="45" t="n">
        <v>3.04388</v>
      </c>
      <c r="C39" s="45"/>
      <c r="D39" s="45" t="n">
        <v>0.84476</v>
      </c>
      <c r="E39" s="45"/>
      <c r="F39" s="45" t="n">
        <v>3.0772</v>
      </c>
      <c r="G39" s="45"/>
      <c r="H39" s="45" t="n">
        <v>1.2348</v>
      </c>
    </row>
    <row r="40" customFormat="false" ht="12.75" hidden="false" customHeight="false" outlineLevel="0" collapsed="false">
      <c r="A40" s="31" t="s">
        <v>601</v>
      </c>
      <c r="B40" s="45" t="n">
        <v>1.74048</v>
      </c>
      <c r="C40" s="45"/>
      <c r="D40" s="45" t="n">
        <v>0.69972</v>
      </c>
      <c r="E40" s="45"/>
      <c r="F40" s="45" t="n">
        <v>1.82476</v>
      </c>
      <c r="G40" s="45"/>
      <c r="H40" s="45" t="n">
        <v>1.31908</v>
      </c>
    </row>
    <row r="41" s="137" customFormat="true" ht="12.75" hidden="false" customHeight="false" outlineLevel="0" collapsed="false">
      <c r="A41" s="31" t="s">
        <v>602</v>
      </c>
      <c r="B41" s="45" t="n">
        <v>5.4488</v>
      </c>
      <c r="C41" s="45"/>
      <c r="D41" s="45" t="n">
        <v>2.50684</v>
      </c>
      <c r="E41" s="45"/>
      <c r="F41" s="45" t="n">
        <v>5.66048</v>
      </c>
      <c r="G41" s="45"/>
      <c r="H41" s="45" t="n">
        <v>0.735</v>
      </c>
    </row>
    <row r="42" s="137" customFormat="true" ht="12.75" hidden="false" customHeight="false" outlineLevel="0" collapsed="false">
      <c r="A42" s="31" t="s">
        <v>603</v>
      </c>
      <c r="B42" s="45" t="n">
        <v>3.13404</v>
      </c>
      <c r="C42" s="45"/>
      <c r="D42" s="45" t="n">
        <v>0.87612</v>
      </c>
      <c r="E42" s="45"/>
      <c r="F42" s="45" t="n">
        <v>3.17128</v>
      </c>
      <c r="G42" s="45"/>
      <c r="H42" s="45" t="n">
        <v>1.49548</v>
      </c>
    </row>
    <row r="43" s="137" customFormat="true" ht="12.75" hidden="false" customHeight="false" outlineLevel="0" collapsed="false">
      <c r="A43" s="137" t="s">
        <v>604</v>
      </c>
      <c r="B43" s="45" t="n">
        <v>1.40924</v>
      </c>
      <c r="C43" s="45"/>
      <c r="D43" s="45" t="n">
        <v>0</v>
      </c>
      <c r="E43" s="45"/>
      <c r="F43" s="45" t="n">
        <v>1.3818</v>
      </c>
      <c r="G43" s="45"/>
      <c r="H43" s="45" t="n">
        <v>2.7146</v>
      </c>
    </row>
    <row r="44" s="137" customFormat="true" ht="24.75" hidden="false" customHeight="true" outlineLevel="0" collapsed="false">
      <c r="A44" s="51" t="s">
        <v>605</v>
      </c>
      <c r="B44" s="45" t="n">
        <v>9.14732</v>
      </c>
      <c r="C44" s="45"/>
      <c r="D44" s="45" t="n">
        <v>4.40216</v>
      </c>
      <c r="E44" s="45"/>
      <c r="F44" s="45" t="n">
        <v>9.2512</v>
      </c>
      <c r="G44" s="45"/>
      <c r="H44" s="45" t="n">
        <v>0.34496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3.95724</v>
      </c>
      <c r="C46" s="45"/>
      <c r="D46" s="45" t="n">
        <v>1.56604</v>
      </c>
      <c r="E46" s="45"/>
      <c r="F46" s="45" t="n">
        <v>4.02976</v>
      </c>
      <c r="G46" s="45"/>
      <c r="H46" s="45" t="n">
        <v>0.68208</v>
      </c>
    </row>
    <row r="47" customFormat="false" ht="14.25" hidden="false" customHeight="false" outlineLevel="0" collapsed="false">
      <c r="A47" s="31" t="s">
        <v>607</v>
      </c>
      <c r="B47" s="45" t="n">
        <v>4.35316</v>
      </c>
      <c r="C47" s="45"/>
      <c r="D47" s="45" t="n">
        <v>2.21088</v>
      </c>
      <c r="E47" s="45"/>
      <c r="F47" s="45" t="n">
        <v>4.62364</v>
      </c>
      <c r="G47" s="45"/>
      <c r="H47" s="45" t="n">
        <v>0.7134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3.48284</v>
      </c>
      <c r="C60" s="45"/>
      <c r="D60" s="45" t="n">
        <v>6.39548</v>
      </c>
      <c r="E60" s="45"/>
      <c r="F60" s="45" t="n">
        <v>13.20648</v>
      </c>
      <c r="G60" s="45"/>
      <c r="H60" s="45" t="n">
        <v>0.13328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6.92664</v>
      </c>
      <c r="C62" s="45"/>
      <c r="D62" s="45" t="n">
        <v>2.02076</v>
      </c>
      <c r="E62" s="45"/>
      <c r="F62" s="45" t="n">
        <v>6.92468</v>
      </c>
      <c r="G62" s="45"/>
      <c r="H62" s="45" t="n">
        <v>0.44492</v>
      </c>
    </row>
    <row r="63" customFormat="false" ht="12.75" hidden="false" customHeight="false" outlineLevel="0" collapsed="false">
      <c r="A63" s="31" t="s">
        <v>600</v>
      </c>
      <c r="B63" s="45" t="n">
        <v>3.06544</v>
      </c>
      <c r="C63" s="45"/>
      <c r="D63" s="45" t="n">
        <v>0.96824</v>
      </c>
      <c r="E63" s="45"/>
      <c r="F63" s="45" t="n">
        <v>3.12424</v>
      </c>
      <c r="G63" s="45"/>
      <c r="H63" s="45" t="n">
        <v>2.33044</v>
      </c>
    </row>
    <row r="64" customFormat="false" ht="12.75" hidden="false" customHeight="false" outlineLevel="0" collapsed="false">
      <c r="A64" s="31" t="s">
        <v>601</v>
      </c>
      <c r="B64" s="45" t="n">
        <v>1.42296</v>
      </c>
      <c r="C64" s="45"/>
      <c r="D64" s="45" t="n">
        <v>0.46452</v>
      </c>
      <c r="E64" s="45"/>
      <c r="F64" s="45" t="n">
        <v>1.46216</v>
      </c>
      <c r="G64" s="45"/>
      <c r="H64" s="45" t="n">
        <v>2.53624</v>
      </c>
    </row>
    <row r="65" s="137" customFormat="true" ht="12.75" hidden="false" customHeight="false" outlineLevel="0" collapsed="false">
      <c r="A65" s="31" t="s">
        <v>602</v>
      </c>
      <c r="B65" s="45" t="n">
        <v>5.55856</v>
      </c>
      <c r="C65" s="45"/>
      <c r="D65" s="45" t="n">
        <v>1.55624</v>
      </c>
      <c r="E65" s="45"/>
      <c r="F65" s="45" t="n">
        <v>5.58208</v>
      </c>
      <c r="G65" s="45"/>
      <c r="H65" s="45" t="n">
        <v>0.63896</v>
      </c>
    </row>
    <row r="66" s="137" customFormat="true" ht="12.75" hidden="false" customHeight="false" outlineLevel="0" collapsed="false">
      <c r="A66" s="31" t="s">
        <v>603</v>
      </c>
      <c r="B66" s="45" t="n">
        <v>2.70872</v>
      </c>
      <c r="C66" s="45"/>
      <c r="D66" s="45" t="n">
        <v>0.72128</v>
      </c>
      <c r="E66" s="45"/>
      <c r="F66" s="45" t="n">
        <v>2.73616</v>
      </c>
      <c r="G66" s="45"/>
      <c r="H66" s="45" t="n">
        <v>1.02312</v>
      </c>
    </row>
    <row r="67" s="137" customFormat="true" ht="12.75" hidden="false" customHeight="false" outlineLevel="0" collapsed="false">
      <c r="A67" s="137" t="s">
        <v>604</v>
      </c>
      <c r="B67" s="45" t="n">
        <v>0.86828</v>
      </c>
      <c r="C67" s="45"/>
      <c r="D67" s="45" t="n">
        <v>0.56448</v>
      </c>
      <c r="E67" s="45"/>
      <c r="F67" s="45" t="n">
        <v>1.00156</v>
      </c>
      <c r="G67" s="45"/>
      <c r="H67" s="45" t="n">
        <v>1.36808</v>
      </c>
    </row>
    <row r="68" s="137" customFormat="true" ht="24.75" hidden="false" customHeight="true" outlineLevel="0" collapsed="false">
      <c r="A68" s="51" t="s">
        <v>605</v>
      </c>
      <c r="B68" s="45" t="n">
        <v>9.14928</v>
      </c>
      <c r="C68" s="45"/>
      <c r="D68" s="45" t="n">
        <v>2.9008</v>
      </c>
      <c r="E68" s="45"/>
      <c r="F68" s="45" t="n">
        <v>9.11792</v>
      </c>
      <c r="G68" s="45"/>
      <c r="H68" s="45" t="n">
        <v>0.3626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4.1552</v>
      </c>
      <c r="C70" s="45"/>
      <c r="D70" s="45" t="n">
        <v>1.26224</v>
      </c>
      <c r="E70" s="45"/>
      <c r="F70" s="45" t="n">
        <v>4.18068</v>
      </c>
      <c r="G70" s="45"/>
      <c r="H70" s="45" t="n">
        <v>0.65072</v>
      </c>
    </row>
    <row r="71" customFormat="false" ht="14.25" hidden="false" customHeight="false" outlineLevel="0" collapsed="false">
      <c r="A71" s="31" t="s">
        <v>607</v>
      </c>
      <c r="B71" s="45" t="n">
        <v>4.51192</v>
      </c>
      <c r="C71" s="45"/>
      <c r="D71" s="45" t="n">
        <v>1.45824</v>
      </c>
      <c r="E71" s="45"/>
      <c r="F71" s="45" t="n">
        <v>4.58052</v>
      </c>
      <c r="G71" s="45"/>
      <c r="H71" s="45" t="n">
        <v>0.882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 t="s">
        <v>838</v>
      </c>
      <c r="B2" s="52" t="s">
        <v>620</v>
      </c>
    </row>
    <row r="3" customFormat="false" ht="12.75" hidden="false" customHeight="false" outlineLevel="0" collapsed="false">
      <c r="A3" s="35" t="s">
        <v>839</v>
      </c>
      <c r="B3" s="31" t="s">
        <v>621</v>
      </c>
      <c r="C3" s="79"/>
      <c r="D3" s="79"/>
      <c r="E3" s="79"/>
    </row>
    <row r="4" customFormat="false" ht="12.75" hidden="false" customHeight="false" outlineLevel="0" collapsed="false"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7</v>
      </c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13524</v>
      </c>
      <c r="C12" s="45"/>
      <c r="D12" s="45" t="n">
        <v>0.06664</v>
      </c>
      <c r="E12" s="45"/>
      <c r="F12" s="45" t="n">
        <v>0.03332</v>
      </c>
      <c r="G12" s="45"/>
      <c r="H12" s="45" t="n">
        <v>0.3704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0.49392</v>
      </c>
      <c r="C14" s="45"/>
      <c r="D14" s="45" t="n">
        <v>0.26852</v>
      </c>
      <c r="E14" s="45"/>
      <c r="F14" s="45" t="n">
        <v>0.12152</v>
      </c>
      <c r="G14" s="45"/>
      <c r="H14" s="45" t="n">
        <v>1.27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1.51508</v>
      </c>
      <c r="C15" s="45"/>
      <c r="D15" s="45" t="n">
        <v>0.55076</v>
      </c>
      <c r="E15" s="45"/>
      <c r="F15" s="45" t="n">
        <v>0.21952</v>
      </c>
      <c r="G15" s="45"/>
      <c r="H15" s="45" t="n">
        <v>4.2590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2.05016</v>
      </c>
      <c r="C16" s="45"/>
      <c r="D16" s="45" t="n">
        <v>0.931</v>
      </c>
      <c r="E16" s="45"/>
      <c r="F16" s="45" t="n">
        <v>0.44884</v>
      </c>
      <c r="G16" s="45"/>
      <c r="H16" s="45" t="n">
        <v>6.10932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0.67032</v>
      </c>
      <c r="C17" s="45"/>
      <c r="D17" s="45" t="n">
        <v>0.36848</v>
      </c>
      <c r="E17" s="45"/>
      <c r="F17" s="45" t="n">
        <v>0.17248</v>
      </c>
      <c r="G17" s="45"/>
      <c r="H17" s="45" t="n">
        <v>1.9462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1.19952</v>
      </c>
      <c r="C18" s="45"/>
      <c r="D18" s="45" t="n">
        <v>0.5684</v>
      </c>
      <c r="E18" s="45"/>
      <c r="F18" s="45" t="n">
        <v>0.13916</v>
      </c>
      <c r="G18" s="45"/>
      <c r="H18" s="45" t="n">
        <v>4.43548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4.49036</v>
      </c>
      <c r="C19" s="45"/>
      <c r="D19" s="45" t="n">
        <v>1.87964</v>
      </c>
      <c r="E19" s="45"/>
      <c r="F19" s="45" t="n">
        <v>2.70676</v>
      </c>
      <c r="G19" s="45"/>
      <c r="H19" s="45" t="n">
        <v>11.4248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0.3626</v>
      </c>
      <c r="C20" s="45"/>
      <c r="D20" s="45" t="n">
        <v>0.19012</v>
      </c>
      <c r="E20" s="45"/>
      <c r="F20" s="45" t="n">
        <v>0.09016</v>
      </c>
      <c r="G20" s="45"/>
      <c r="H20" s="45" t="n">
        <v>0.9956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0.79772</v>
      </c>
      <c r="C22" s="45"/>
      <c r="D22" s="45" t="n">
        <v>0.41552</v>
      </c>
      <c r="E22" s="45"/>
      <c r="F22" s="45" t="n">
        <v>0.22344</v>
      </c>
      <c r="G22" s="45"/>
      <c r="H22" s="45" t="n">
        <v>2.110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0.9212</v>
      </c>
      <c r="C23" s="45"/>
      <c r="D23" s="45" t="n">
        <v>0.4998</v>
      </c>
      <c r="E23" s="45"/>
      <c r="F23" s="45" t="n">
        <v>0.21364</v>
      </c>
      <c r="G23" s="45"/>
      <c r="H23" s="45" t="n">
        <v>2.303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0.18228</v>
      </c>
      <c r="C37" s="45"/>
      <c r="D37" s="45" t="n">
        <v>0.08428</v>
      </c>
      <c r="E37" s="45"/>
      <c r="F37" s="45" t="n">
        <v>0.05488</v>
      </c>
      <c r="G37" s="45"/>
      <c r="H37" s="45" t="n">
        <v>0.4370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0.66836</v>
      </c>
      <c r="C39" s="45"/>
      <c r="D39" s="45" t="n">
        <v>0.34104</v>
      </c>
      <c r="E39" s="45"/>
      <c r="F39" s="45" t="n">
        <v>0.20972</v>
      </c>
      <c r="G39" s="45"/>
      <c r="H39" s="45" t="n">
        <v>1.3563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1.94432</v>
      </c>
      <c r="C40" s="45"/>
      <c r="D40" s="45" t="n">
        <v>0.87808</v>
      </c>
      <c r="E40" s="45"/>
      <c r="F40" s="45" t="n">
        <v>0.343</v>
      </c>
      <c r="G40" s="45"/>
      <c r="H40" s="45" t="n">
        <v>5.497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2.02076</v>
      </c>
      <c r="C41" s="45"/>
      <c r="D41" s="45" t="n">
        <v>0.70168</v>
      </c>
      <c r="E41" s="45"/>
      <c r="F41" s="45" t="n">
        <v>0.49</v>
      </c>
      <c r="G41" s="45"/>
      <c r="H41" s="45" t="n">
        <v>6.7600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0.99764</v>
      </c>
      <c r="C42" s="45"/>
      <c r="D42" s="45" t="n">
        <v>0.48608</v>
      </c>
      <c r="E42" s="45"/>
      <c r="F42" s="45" t="n">
        <v>0.33124</v>
      </c>
      <c r="G42" s="45"/>
      <c r="H42" s="45" t="n">
        <v>2.52644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1.6562</v>
      </c>
      <c r="C43" s="45"/>
      <c r="D43" s="45" t="n">
        <v>0.61936</v>
      </c>
      <c r="E43" s="45"/>
      <c r="F43" s="45" t="n">
        <v>0.1764</v>
      </c>
      <c r="G43" s="45"/>
      <c r="H43" s="45" t="n">
        <v>5.8231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5.22536</v>
      </c>
      <c r="C44" s="45"/>
      <c r="D44" s="45" t="n">
        <v>0</v>
      </c>
      <c r="E44" s="45"/>
      <c r="F44" s="45" t="n">
        <v>3.74164</v>
      </c>
      <c r="G44" s="45"/>
      <c r="H44" s="45" t="n">
        <v>13.56908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0.50176</v>
      </c>
      <c r="C45" s="45"/>
      <c r="D45" s="45" t="n">
        <v>0.24304</v>
      </c>
      <c r="E45" s="45"/>
      <c r="F45" s="45" t="n">
        <v>0.16072</v>
      </c>
      <c r="G45" s="45"/>
      <c r="H45" s="45" t="n">
        <v>1.2014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1.21128</v>
      </c>
      <c r="C47" s="45"/>
      <c r="D47" s="45" t="n">
        <v>0.63112</v>
      </c>
      <c r="E47" s="45"/>
      <c r="F47" s="45" t="n">
        <v>0.41748</v>
      </c>
      <c r="G47" s="45"/>
      <c r="H47" s="45" t="n">
        <v>1.9972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1.1466</v>
      </c>
      <c r="C48" s="45"/>
      <c r="D48" s="45" t="n">
        <v>0.57232</v>
      </c>
      <c r="E48" s="45"/>
      <c r="F48" s="45" t="n">
        <v>0.36456</v>
      </c>
      <c r="G48" s="45"/>
      <c r="H48" s="45" t="n">
        <v>2.5930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0.19404</v>
      </c>
      <c r="C62" s="45"/>
      <c r="D62" s="45" t="n">
        <v>0.10192</v>
      </c>
      <c r="E62" s="45"/>
      <c r="F62" s="45" t="n">
        <v>0.03528</v>
      </c>
      <c r="G62" s="45"/>
      <c r="H62" s="45" t="n">
        <v>0.6017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0.68992</v>
      </c>
      <c r="C64" s="45"/>
      <c r="D64" s="45" t="n">
        <v>0.41552</v>
      </c>
      <c r="E64" s="45"/>
      <c r="F64" s="45" t="n">
        <v>0.12544</v>
      </c>
      <c r="G64" s="45"/>
      <c r="H64" s="45" t="n">
        <v>2.05408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.27948</v>
      </c>
      <c r="C65" s="45"/>
      <c r="D65" s="45" t="n">
        <v>0.686</v>
      </c>
      <c r="E65" s="45"/>
      <c r="F65" s="45" t="n">
        <v>0.27636</v>
      </c>
      <c r="G65" s="45"/>
      <c r="H65" s="45" t="n">
        <v>5.9878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3.81024</v>
      </c>
      <c r="C66" s="45"/>
      <c r="D66" s="45" t="n">
        <v>1.83456</v>
      </c>
      <c r="E66" s="45"/>
      <c r="F66" s="45" t="n">
        <v>0.8134</v>
      </c>
      <c r="G66" s="45"/>
      <c r="H66" s="45" t="n">
        <v>10.51932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0.86632</v>
      </c>
      <c r="C67" s="45"/>
      <c r="D67" s="45" t="n">
        <v>0.5488</v>
      </c>
      <c r="E67" s="45"/>
      <c r="F67" s="45" t="n">
        <v>0.13524</v>
      </c>
      <c r="G67" s="45"/>
      <c r="H67" s="45" t="n">
        <v>2.8694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1.7248</v>
      </c>
      <c r="C68" s="45"/>
      <c r="D68" s="45" t="n">
        <v>1.00548</v>
      </c>
      <c r="E68" s="45"/>
      <c r="F68" s="45" t="n">
        <v>0.22148</v>
      </c>
      <c r="G68" s="45"/>
      <c r="H68" s="45" t="n">
        <v>6.6346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6.92272</v>
      </c>
      <c r="C69" s="45"/>
      <c r="D69" s="45" t="n">
        <v>4.64912</v>
      </c>
      <c r="E69" s="45"/>
      <c r="F69" s="45" t="n">
        <v>1.1662</v>
      </c>
      <c r="G69" s="45"/>
      <c r="H69" s="45" t="n">
        <v>19.40792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0.50372</v>
      </c>
      <c r="C70" s="45"/>
      <c r="D70" s="45" t="n">
        <v>0.294</v>
      </c>
      <c r="E70" s="45"/>
      <c r="F70" s="45" t="n">
        <v>0.08428</v>
      </c>
      <c r="G70" s="45"/>
      <c r="H70" s="45" t="n">
        <v>1.5444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1.01724</v>
      </c>
      <c r="C72" s="45"/>
      <c r="D72" s="45" t="n">
        <v>0.55076</v>
      </c>
      <c r="E72" s="45"/>
      <c r="F72" s="45" t="n">
        <v>0.20776</v>
      </c>
      <c r="G72" s="45"/>
      <c r="H72" s="45" t="n">
        <v>3.3339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1.33868</v>
      </c>
      <c r="C73" s="45"/>
      <c r="D73" s="45" t="n">
        <v>0.80948</v>
      </c>
      <c r="E73" s="45"/>
      <c r="F73" s="45" t="n">
        <v>0.22736</v>
      </c>
      <c r="G73" s="45"/>
      <c r="H73" s="45" t="n">
        <v>3.6181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35" t="s">
        <v>83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35" t="s">
        <v>86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3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35" t="s">
        <v>587</v>
      </c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7.2422</v>
      </c>
      <c r="C13" s="45" t="n">
        <v>0.18032</v>
      </c>
      <c r="D13" s="45" t="n">
        <v>8.65144</v>
      </c>
      <c r="E13" s="45" t="n">
        <v>0.21756</v>
      </c>
      <c r="F13" s="45"/>
      <c r="G13" s="45" t="n">
        <v>6.7326</v>
      </c>
      <c r="H13" s="45" t="n">
        <v>0.18816</v>
      </c>
      <c r="I13" s="45" t="n">
        <v>8.06148</v>
      </c>
      <c r="J13" s="45" t="n">
        <v>0.2254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2.7048</v>
      </c>
      <c r="C15" s="45" t="n">
        <v>0.67816</v>
      </c>
      <c r="D15" s="45" t="n">
        <v>2.79496</v>
      </c>
      <c r="E15" s="45" t="n">
        <v>0.69776</v>
      </c>
      <c r="F15" s="45"/>
      <c r="G15" s="45" t="n">
        <v>2.5774</v>
      </c>
      <c r="H15" s="45" t="n">
        <v>0.71344</v>
      </c>
      <c r="I15" s="45" t="n">
        <v>2.6166</v>
      </c>
      <c r="J15" s="45" t="n">
        <v>0.72324</v>
      </c>
    </row>
    <row r="16" s="31" customFormat="true" ht="12.75" hidden="false" customHeight="false" outlineLevel="0" collapsed="false">
      <c r="A16" s="31" t="s">
        <v>600</v>
      </c>
      <c r="B16" s="45" t="n">
        <v>0.7546</v>
      </c>
      <c r="C16" s="45" t="n">
        <v>1.45628</v>
      </c>
      <c r="D16" s="45" t="n">
        <v>1.04468</v>
      </c>
      <c r="E16" s="45" t="n">
        <v>1.97176</v>
      </c>
      <c r="F16" s="45"/>
      <c r="G16" s="45" t="n">
        <v>0.7546</v>
      </c>
      <c r="H16" s="45" t="n">
        <v>1.55624</v>
      </c>
      <c r="I16" s="45" t="n">
        <v>1.02312</v>
      </c>
      <c r="J16" s="45" t="n">
        <v>2.06192</v>
      </c>
    </row>
    <row r="17" s="31" customFormat="true" ht="12.75" hidden="false" customHeight="false" outlineLevel="0" collapsed="false">
      <c r="A17" s="31" t="s">
        <v>601</v>
      </c>
      <c r="B17" s="45" t="n">
        <v>0.23912</v>
      </c>
      <c r="C17" s="45" t="n">
        <v>1.54448</v>
      </c>
      <c r="D17" s="45" t="n">
        <v>0.80164</v>
      </c>
      <c r="E17" s="45" t="n">
        <v>4.62756</v>
      </c>
      <c r="F17" s="45"/>
      <c r="G17" s="45" t="n">
        <v>0.21364</v>
      </c>
      <c r="H17" s="45" t="n">
        <v>1.52684</v>
      </c>
      <c r="I17" s="45" t="n">
        <v>0.80164</v>
      </c>
      <c r="J17" s="45" t="n">
        <v>5.07248</v>
      </c>
    </row>
    <row r="18" s="137" customFormat="true" ht="12.75" hidden="false" customHeight="false" outlineLevel="0" collapsed="false">
      <c r="A18" s="31" t="s">
        <v>602</v>
      </c>
      <c r="B18" s="45" t="n">
        <v>1.9404</v>
      </c>
      <c r="C18" s="45" t="n">
        <v>0.9016</v>
      </c>
      <c r="D18" s="45" t="n">
        <v>2.0678</v>
      </c>
      <c r="E18" s="45" t="n">
        <v>0.95452</v>
      </c>
      <c r="F18" s="45"/>
      <c r="G18" s="45" t="n">
        <v>1.73656</v>
      </c>
      <c r="H18" s="45" t="n">
        <v>0.89376</v>
      </c>
      <c r="I18" s="45" t="n">
        <v>1.95216</v>
      </c>
      <c r="J18" s="45" t="n">
        <v>0.99568</v>
      </c>
    </row>
    <row r="19" s="137" customFormat="true" ht="12.75" hidden="false" customHeight="false" outlineLevel="0" collapsed="false">
      <c r="A19" s="31" t="s">
        <v>603</v>
      </c>
      <c r="B19" s="45" t="n">
        <v>0.73892</v>
      </c>
      <c r="C19" s="45" t="n">
        <v>1.53272</v>
      </c>
      <c r="D19" s="45" t="n">
        <v>0.78988</v>
      </c>
      <c r="E19" s="45" t="n">
        <v>1.63464</v>
      </c>
      <c r="F19" s="45"/>
      <c r="G19" s="45" t="n">
        <v>0.73892</v>
      </c>
      <c r="H19" s="45" t="n">
        <v>1.6268</v>
      </c>
      <c r="I19" s="45" t="n">
        <v>0.78988</v>
      </c>
      <c r="J19" s="45" t="n">
        <v>1.73264</v>
      </c>
    </row>
    <row r="20" s="137" customFormat="true" ht="12.75" hidden="false" customHeight="false" outlineLevel="0" collapsed="false">
      <c r="A20" s="137" t="s">
        <v>604</v>
      </c>
      <c r="B20" s="45" t="n">
        <v>0.3724</v>
      </c>
      <c r="C20" s="45" t="n">
        <v>5.08032</v>
      </c>
      <c r="D20" s="45" t="n">
        <v>0</v>
      </c>
      <c r="E20" s="45" t="n">
        <v>0</v>
      </c>
      <c r="F20" s="45"/>
      <c r="G20" s="45" t="n">
        <v>0.3724</v>
      </c>
      <c r="H20" s="45" t="n">
        <v>5.4978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605</v>
      </c>
      <c r="B21" s="45" t="n">
        <v>3.49272</v>
      </c>
      <c r="C21" s="45" t="n">
        <v>0.47628</v>
      </c>
      <c r="D21" s="45" t="n">
        <v>3.75732</v>
      </c>
      <c r="E21" s="45" t="n">
        <v>0.51156</v>
      </c>
      <c r="F21" s="45"/>
      <c r="G21" s="45" t="n">
        <v>3.28496</v>
      </c>
      <c r="H21" s="45" t="n">
        <v>0.49392</v>
      </c>
      <c r="I21" s="45" t="n">
        <v>3.56524</v>
      </c>
      <c r="J21" s="45" t="n">
        <v>0.53312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.31908</v>
      </c>
      <c r="C23" s="45" t="n">
        <v>1.04272</v>
      </c>
      <c r="D23" s="45" t="n">
        <v>1.52488</v>
      </c>
      <c r="E23" s="45" t="n">
        <v>1.1956</v>
      </c>
      <c r="F23" s="45"/>
      <c r="G23" s="45" t="n">
        <v>1.27008</v>
      </c>
      <c r="H23" s="45" t="n">
        <v>1.09172</v>
      </c>
      <c r="I23" s="45" t="n">
        <v>1.46804</v>
      </c>
      <c r="J23" s="45" t="n">
        <v>1.25244</v>
      </c>
    </row>
    <row r="24" s="31" customFormat="true" ht="14.25" hidden="false" customHeight="false" outlineLevel="0" collapsed="false">
      <c r="A24" s="31" t="s">
        <v>607</v>
      </c>
      <c r="B24" s="45" t="n">
        <v>1.75616</v>
      </c>
      <c r="C24" s="45" t="n">
        <v>1.25832</v>
      </c>
      <c r="D24" s="45" t="n">
        <v>1.6758</v>
      </c>
      <c r="E24" s="45" t="n">
        <v>1.19952</v>
      </c>
      <c r="F24" s="45"/>
      <c r="G24" s="45" t="n">
        <v>1.66992</v>
      </c>
      <c r="H24" s="45" t="n">
        <v>1.36024</v>
      </c>
      <c r="I24" s="45" t="n">
        <v>1.46412</v>
      </c>
      <c r="J24" s="45" t="n">
        <v>1.2014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60796</v>
      </c>
      <c r="C38" s="45" t="n">
        <v>0.21756</v>
      </c>
      <c r="D38" s="45" t="n">
        <v>6.23868</v>
      </c>
      <c r="E38" s="45" t="n">
        <v>0.294</v>
      </c>
      <c r="F38" s="45"/>
      <c r="G38" s="45" t="n">
        <v>4.2336</v>
      </c>
      <c r="H38" s="45" t="n">
        <v>0.2352</v>
      </c>
      <c r="I38" s="45" t="n">
        <v>5.68596</v>
      </c>
      <c r="J38" s="45" t="n">
        <v>0.313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1.66796</v>
      </c>
      <c r="C40" s="45" t="n">
        <v>0.82124</v>
      </c>
      <c r="D40" s="45" t="n">
        <v>1.85612</v>
      </c>
      <c r="E40" s="45" t="n">
        <v>0.90944</v>
      </c>
      <c r="F40" s="45"/>
      <c r="G40" s="45" t="n">
        <v>1.51312</v>
      </c>
      <c r="H40" s="45" t="n">
        <v>0.8624</v>
      </c>
      <c r="I40" s="45" t="n">
        <v>1.65228</v>
      </c>
      <c r="J40" s="45" t="n">
        <v>0.93688</v>
      </c>
    </row>
    <row r="41" s="31" customFormat="true" ht="12.75" hidden="false" customHeight="false" outlineLevel="0" collapsed="false">
      <c r="A41" s="31" t="s">
        <v>600</v>
      </c>
      <c r="B41" s="45" t="n">
        <v>0.53116</v>
      </c>
      <c r="C41" s="45" t="n">
        <v>2.18932</v>
      </c>
      <c r="D41" s="45" t="n">
        <v>0.70952</v>
      </c>
      <c r="E41" s="45" t="n">
        <v>2.85964</v>
      </c>
      <c r="F41" s="45"/>
      <c r="G41" s="45" t="n">
        <v>0.53116</v>
      </c>
      <c r="H41" s="45" t="n">
        <v>2.32456</v>
      </c>
      <c r="I41" s="45" t="n">
        <v>0.67424</v>
      </c>
      <c r="J41" s="45" t="n">
        <v>2.89884</v>
      </c>
    </row>
    <row r="42" s="31" customFormat="true" ht="12.75" hidden="false" customHeight="false" outlineLevel="0" collapsed="false">
      <c r="A42" s="31" t="s">
        <v>601</v>
      </c>
      <c r="B42" s="45" t="n">
        <v>0</v>
      </c>
      <c r="C42" s="45" t="n">
        <v>0</v>
      </c>
      <c r="D42" s="45" t="n">
        <v>0.50764</v>
      </c>
      <c r="E42" s="45" t="n">
        <v>5.3214</v>
      </c>
      <c r="F42" s="45"/>
      <c r="G42" s="45" t="n">
        <v>0</v>
      </c>
      <c r="H42" s="45" t="n">
        <v>0</v>
      </c>
      <c r="I42" s="45" t="n">
        <v>0.50764</v>
      </c>
      <c r="J42" s="45" t="n">
        <v>5.92116</v>
      </c>
    </row>
    <row r="43" s="137" customFormat="true" ht="12.75" hidden="false" customHeight="false" outlineLevel="0" collapsed="false">
      <c r="A43" s="31" t="s">
        <v>602</v>
      </c>
      <c r="B43" s="45" t="n">
        <v>1.22696</v>
      </c>
      <c r="C43" s="45" t="n">
        <v>1.15052</v>
      </c>
      <c r="D43" s="45" t="n">
        <v>1.5092</v>
      </c>
      <c r="E43" s="45" t="n">
        <v>1.39356</v>
      </c>
      <c r="F43" s="45"/>
      <c r="G43" s="45" t="n">
        <v>1.05056</v>
      </c>
      <c r="H43" s="45" t="n">
        <v>1.14268</v>
      </c>
      <c r="I43" s="45" t="n">
        <v>1.3426</v>
      </c>
      <c r="J43" s="45" t="n">
        <v>1.43668</v>
      </c>
    </row>
    <row r="44" s="137" customFormat="true" ht="12.75" hidden="false" customHeight="false" outlineLevel="0" collapsed="false">
      <c r="A44" s="31" t="s">
        <v>603</v>
      </c>
      <c r="B44" s="45" t="n">
        <v>0.3724</v>
      </c>
      <c r="C44" s="45" t="n">
        <v>1.42492</v>
      </c>
      <c r="D44" s="45" t="n">
        <v>0.74872</v>
      </c>
      <c r="E44" s="45" t="n">
        <v>2.74988</v>
      </c>
      <c r="F44" s="45"/>
      <c r="G44" s="45" t="n">
        <v>0.3724</v>
      </c>
      <c r="H44" s="45" t="n">
        <v>1.5288</v>
      </c>
      <c r="I44" s="45" t="n">
        <v>0.74872</v>
      </c>
      <c r="J44" s="45" t="n">
        <v>2.94</v>
      </c>
    </row>
    <row r="45" s="137" customFormat="true" ht="12.75" hidden="false" customHeight="false" outlineLevel="0" collapsed="false">
      <c r="A45" s="137" t="s">
        <v>604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2.15992</v>
      </c>
      <c r="C46" s="45" t="n">
        <v>0.58212</v>
      </c>
      <c r="D46" s="45" t="n">
        <v>2.63228</v>
      </c>
      <c r="E46" s="45" t="n">
        <v>0.70168</v>
      </c>
      <c r="F46" s="45"/>
      <c r="G46" s="45" t="n">
        <v>1.94628</v>
      </c>
      <c r="H46" s="45" t="n">
        <v>0.5978</v>
      </c>
      <c r="I46" s="45" t="n">
        <v>2.3912</v>
      </c>
      <c r="J46" s="45" t="n">
        <v>0.72716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0.89376</v>
      </c>
      <c r="C48" s="45" t="n">
        <v>1.51704</v>
      </c>
      <c r="D48" s="45" t="n">
        <v>0.76832</v>
      </c>
      <c r="E48" s="45" t="n">
        <v>1.3132</v>
      </c>
      <c r="F48" s="45"/>
      <c r="G48" s="45" t="n">
        <v>0.89376</v>
      </c>
      <c r="H48" s="45" t="n">
        <v>1.67384</v>
      </c>
      <c r="I48" s="45" t="n">
        <v>0.637</v>
      </c>
      <c r="J48" s="45" t="n">
        <v>1.21128</v>
      </c>
    </row>
    <row r="49" s="31" customFormat="true" ht="14.25" hidden="false" customHeight="false" outlineLevel="0" collapsed="false">
      <c r="A49" s="31" t="s">
        <v>607</v>
      </c>
      <c r="B49" s="45" t="n">
        <v>0.93492</v>
      </c>
      <c r="C49" s="45" t="n">
        <v>1.34456</v>
      </c>
      <c r="D49" s="45" t="n">
        <v>1.15248</v>
      </c>
      <c r="E49" s="45" t="n">
        <v>1.63464</v>
      </c>
      <c r="F49" s="45"/>
      <c r="G49" s="45" t="n">
        <v>0.8036</v>
      </c>
      <c r="H49" s="45" t="n">
        <v>1.4014</v>
      </c>
      <c r="I49" s="45" t="n">
        <v>0.9506</v>
      </c>
      <c r="J49" s="45" t="n">
        <v>1.6405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5.63108</v>
      </c>
      <c r="C63" s="45" t="n">
        <v>0.294</v>
      </c>
      <c r="D63" s="45" t="n">
        <v>6.08972</v>
      </c>
      <c r="E63" s="45" t="n">
        <v>0.31948</v>
      </c>
      <c r="F63" s="45"/>
      <c r="G63" s="45" t="n">
        <v>5.27436</v>
      </c>
      <c r="H63" s="45" t="n">
        <v>0.294</v>
      </c>
      <c r="I63" s="45" t="n">
        <v>5.79376</v>
      </c>
      <c r="J63" s="45" t="n">
        <v>0.3234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2.17756</v>
      </c>
      <c r="C65" s="45" t="n">
        <v>1.08192</v>
      </c>
      <c r="D65" s="45" t="n">
        <v>2.1364</v>
      </c>
      <c r="E65" s="45" t="n">
        <v>1.06036</v>
      </c>
      <c r="F65" s="45"/>
      <c r="G65" s="45" t="n">
        <v>2.12856</v>
      </c>
      <c r="H65" s="45" t="n">
        <v>1.11916</v>
      </c>
      <c r="I65" s="45" t="n">
        <v>2.0678</v>
      </c>
      <c r="J65" s="45" t="n">
        <v>1.08976</v>
      </c>
    </row>
    <row r="66" s="31" customFormat="true" ht="12.75" hidden="false" customHeight="false" outlineLevel="0" collapsed="false">
      <c r="A66" s="31" t="s">
        <v>600</v>
      </c>
      <c r="B66" s="45" t="n">
        <v>0.53508</v>
      </c>
      <c r="C66" s="45" t="n">
        <v>1.94432</v>
      </c>
      <c r="D66" s="45" t="n">
        <v>0.77028</v>
      </c>
      <c r="E66" s="45" t="n">
        <v>2.72244</v>
      </c>
      <c r="F66" s="45"/>
      <c r="G66" s="45" t="n">
        <v>0.53508</v>
      </c>
      <c r="H66" s="45" t="n">
        <v>2.08936</v>
      </c>
      <c r="I66" s="45" t="n">
        <v>0.77028</v>
      </c>
      <c r="J66" s="45" t="n">
        <v>2.91844</v>
      </c>
    </row>
    <row r="67" s="31" customFormat="true" ht="12.75" hidden="false" customHeight="false" outlineLevel="0" collapsed="false">
      <c r="A67" s="31" t="s">
        <v>601</v>
      </c>
      <c r="B67" s="45" t="n">
        <v>0.23912</v>
      </c>
      <c r="C67" s="45" t="n">
        <v>3.59072</v>
      </c>
      <c r="D67" s="45" t="n">
        <v>0.62132</v>
      </c>
      <c r="E67" s="45" t="n">
        <v>7.8204</v>
      </c>
      <c r="F67" s="45"/>
      <c r="G67" s="45" t="n">
        <v>0.21364</v>
      </c>
      <c r="H67" s="45" t="n">
        <v>3.5084</v>
      </c>
      <c r="I67" s="45" t="n">
        <v>0.62132</v>
      </c>
      <c r="J67" s="45" t="n">
        <v>8.40644</v>
      </c>
    </row>
    <row r="68" s="137" customFormat="true" ht="12.75" hidden="false" customHeight="false" outlineLevel="0" collapsed="false">
      <c r="A68" s="31" t="s">
        <v>602</v>
      </c>
      <c r="B68" s="45" t="n">
        <v>1.519</v>
      </c>
      <c r="C68" s="45" t="n">
        <v>1.37592</v>
      </c>
      <c r="D68" s="45" t="n">
        <v>1.43668</v>
      </c>
      <c r="E68" s="45" t="n">
        <v>1.30732</v>
      </c>
      <c r="F68" s="45"/>
      <c r="G68" s="45" t="n">
        <v>1.3916</v>
      </c>
      <c r="H68" s="45" t="n">
        <v>1.34456</v>
      </c>
      <c r="I68" s="45" t="n">
        <v>1.43668</v>
      </c>
      <c r="J68" s="45" t="n">
        <v>1.37984</v>
      </c>
    </row>
    <row r="69" s="137" customFormat="true" ht="12.75" hidden="false" customHeight="false" outlineLevel="0" collapsed="false">
      <c r="A69" s="31" t="s">
        <v>603</v>
      </c>
      <c r="B69" s="45" t="n">
        <v>0.637</v>
      </c>
      <c r="C69" s="45" t="n">
        <v>2.891</v>
      </c>
      <c r="D69" s="45" t="n">
        <v>0.25284</v>
      </c>
      <c r="E69" s="45" t="n">
        <v>1.19756</v>
      </c>
      <c r="F69" s="45"/>
      <c r="G69" s="45" t="n">
        <v>0.637</v>
      </c>
      <c r="H69" s="45" t="n">
        <v>3.0282</v>
      </c>
      <c r="I69" s="45" t="n">
        <v>0.25284</v>
      </c>
      <c r="J69" s="45" t="n">
        <v>1.25832</v>
      </c>
    </row>
    <row r="70" s="137" customFormat="true" ht="12.75" hidden="false" customHeight="false" outlineLevel="0" collapsed="false">
      <c r="A70" s="137" t="s">
        <v>604</v>
      </c>
      <c r="B70" s="45" t="n">
        <v>0.3724</v>
      </c>
      <c r="C70" s="45" t="n">
        <v>12.56752</v>
      </c>
      <c r="D70" s="45" t="n">
        <v>0</v>
      </c>
      <c r="E70" s="45" t="n">
        <v>0</v>
      </c>
      <c r="F70" s="45"/>
      <c r="G70" s="45" t="n">
        <v>0.3724</v>
      </c>
      <c r="H70" s="45" t="n">
        <v>15.1566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2.79496</v>
      </c>
      <c r="C71" s="45" t="n">
        <v>0.75852</v>
      </c>
      <c r="D71" s="45" t="n">
        <v>2.74596</v>
      </c>
      <c r="E71" s="45" t="n">
        <v>0.74676</v>
      </c>
      <c r="F71" s="45"/>
      <c r="G71" s="45" t="n">
        <v>2.69108</v>
      </c>
      <c r="H71" s="45" t="n">
        <v>0.77616</v>
      </c>
      <c r="I71" s="45" t="n">
        <v>2.69304</v>
      </c>
      <c r="J71" s="45" t="n">
        <v>0.77812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0.98588</v>
      </c>
      <c r="C73" s="45" t="n">
        <v>1.43668</v>
      </c>
      <c r="D73" s="45" t="n">
        <v>1.3328</v>
      </c>
      <c r="E73" s="45" t="n">
        <v>1.88356</v>
      </c>
      <c r="F73" s="45"/>
      <c r="G73" s="45" t="n">
        <v>0.91336</v>
      </c>
      <c r="H73" s="45" t="n">
        <v>1.43668</v>
      </c>
      <c r="I73" s="45" t="n">
        <v>1.3328</v>
      </c>
      <c r="J73" s="45" t="n">
        <v>2.01488</v>
      </c>
    </row>
    <row r="74" s="31" customFormat="true" ht="14.25" hidden="false" customHeight="false" outlineLevel="0" collapsed="false">
      <c r="A74" s="31" t="s">
        <v>607</v>
      </c>
      <c r="B74" s="45" t="n">
        <v>1.4994</v>
      </c>
      <c r="C74" s="45" t="n">
        <v>2.10308</v>
      </c>
      <c r="D74" s="45" t="n">
        <v>1.23872</v>
      </c>
      <c r="E74" s="45" t="n">
        <v>1.77184</v>
      </c>
      <c r="F74" s="45"/>
      <c r="G74" s="45" t="n">
        <v>1.47392</v>
      </c>
      <c r="H74" s="45" t="n">
        <v>2.22264</v>
      </c>
      <c r="I74" s="45" t="n">
        <v>1.12896</v>
      </c>
      <c r="J74" s="45" t="n">
        <v>1.754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5" t="s">
        <v>83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1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 t="s">
        <v>587</v>
      </c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6.45624</v>
      </c>
      <c r="C12" s="45"/>
      <c r="D12" s="45" t="n">
        <v>3.19284</v>
      </c>
      <c r="E12" s="45"/>
      <c r="F12" s="45" t="n">
        <v>1.09368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2.89492</v>
      </c>
      <c r="C14" s="45"/>
      <c r="D14" s="45" t="n">
        <v>1.71108</v>
      </c>
      <c r="E14" s="45"/>
      <c r="F14" s="45" t="n">
        <v>5.20772</v>
      </c>
    </row>
    <row r="15" s="31" customFormat="true" ht="12.75" hidden="false" customHeight="false" outlineLevel="0" collapsed="false">
      <c r="A15" s="31" t="s">
        <v>600</v>
      </c>
      <c r="B15" s="45" t="n">
        <v>0.89768</v>
      </c>
      <c r="C15" s="45"/>
      <c r="D15" s="45" t="n">
        <v>0.6174</v>
      </c>
      <c r="E15" s="45"/>
      <c r="F15" s="45" t="n">
        <v>9.60008</v>
      </c>
    </row>
    <row r="16" s="31" customFormat="true" ht="12.75" hidden="false" customHeight="false" outlineLevel="0" collapsed="false">
      <c r="A16" s="31" t="s">
        <v>601</v>
      </c>
      <c r="B16" s="45" t="n">
        <v>0.6664</v>
      </c>
      <c r="C16" s="45"/>
      <c r="D16" s="45" t="n">
        <v>0.10976</v>
      </c>
      <c r="E16" s="45"/>
      <c r="F16" s="45" t="n">
        <v>4.16108</v>
      </c>
    </row>
    <row r="17" s="137" customFormat="true" ht="12.75" hidden="false" customHeight="false" outlineLevel="0" collapsed="false">
      <c r="A17" s="31" t="s">
        <v>602</v>
      </c>
      <c r="B17" s="45" t="n">
        <v>3.39276</v>
      </c>
      <c r="C17" s="45"/>
      <c r="D17" s="45" t="n">
        <v>2.2442</v>
      </c>
      <c r="E17" s="45"/>
      <c r="F17" s="45" t="n">
        <v>3.62208</v>
      </c>
    </row>
    <row r="18" s="137" customFormat="true" ht="12.75" hidden="false" customHeight="false" outlineLevel="0" collapsed="false">
      <c r="A18" s="31" t="s">
        <v>603</v>
      </c>
      <c r="B18" s="45" t="n">
        <v>2.07956</v>
      </c>
      <c r="C18" s="45"/>
      <c r="D18" s="45" t="n">
        <v>1.36416</v>
      </c>
      <c r="E18" s="45"/>
      <c r="F18" s="45" t="n">
        <v>5.44684</v>
      </c>
    </row>
    <row r="19" s="137" customFormat="true" ht="12.75" hidden="false" customHeight="false" outlineLevel="0" collapsed="false">
      <c r="A19" s="137" t="s">
        <v>604</v>
      </c>
      <c r="B19" s="45" t="n">
        <v>0.31556</v>
      </c>
      <c r="C19" s="45"/>
      <c r="D19" s="45" t="n">
        <v>0</v>
      </c>
      <c r="E19" s="45"/>
      <c r="F19" s="45" t="n">
        <v>2.58328</v>
      </c>
    </row>
    <row r="20" s="137" customFormat="true" ht="24.75" hidden="false" customHeight="true" outlineLevel="0" collapsed="false">
      <c r="A20" s="51" t="s">
        <v>605</v>
      </c>
      <c r="B20" s="45" t="n">
        <v>4.75692</v>
      </c>
      <c r="C20" s="45"/>
      <c r="D20" s="45" t="n">
        <v>3.12816</v>
      </c>
      <c r="E20" s="45"/>
      <c r="F20" s="45" t="n">
        <v>2.5989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1.21716</v>
      </c>
      <c r="C22" s="45"/>
      <c r="D22" s="45" t="n">
        <v>0.65268</v>
      </c>
      <c r="E22" s="45"/>
      <c r="F22" s="45" t="n">
        <v>13.72196</v>
      </c>
    </row>
    <row r="23" s="31" customFormat="true" ht="14.25" hidden="false" customHeight="false" outlineLevel="0" collapsed="false">
      <c r="A23" s="31" t="s">
        <v>657</v>
      </c>
      <c r="B23" s="45" t="n">
        <v>1.56604</v>
      </c>
      <c r="C23" s="45"/>
      <c r="D23" s="45" t="n">
        <v>0.85652</v>
      </c>
      <c r="E23" s="45"/>
      <c r="F23" s="45" t="n">
        <v>4.2453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41</v>
      </c>
      <c r="C38" s="45"/>
      <c r="D38" s="45" t="n">
        <v>2.30496</v>
      </c>
      <c r="E38" s="45"/>
      <c r="F38" s="45" t="n">
        <v>1.4425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.32652</v>
      </c>
      <c r="C40" s="45"/>
      <c r="D40" s="45" t="n">
        <v>1.25048</v>
      </c>
      <c r="E40" s="45"/>
      <c r="F40" s="45" t="n">
        <v>7.0168</v>
      </c>
    </row>
    <row r="41" s="31" customFormat="true" ht="12.75" hidden="false" customHeight="false" outlineLevel="0" collapsed="false">
      <c r="A41" s="31" t="s">
        <v>600</v>
      </c>
      <c r="B41" s="45" t="n">
        <v>0.57624</v>
      </c>
      <c r="C41" s="45"/>
      <c r="D41" s="45" t="n">
        <v>0.30772</v>
      </c>
      <c r="E41" s="45"/>
      <c r="F41" s="45" t="n">
        <v>18.2672</v>
      </c>
    </row>
    <row r="42" s="31" customFormat="true" ht="12.75" hidden="false" customHeight="false" outlineLevel="0" collapsed="false">
      <c r="A42" s="31" t="s">
        <v>601</v>
      </c>
      <c r="B42" s="45" t="n">
        <v>0.5194</v>
      </c>
      <c r="C42" s="45"/>
      <c r="D42" s="45" t="n">
        <v>0</v>
      </c>
      <c r="E42" s="45"/>
      <c r="F42" s="45" t="n">
        <v>2.74204</v>
      </c>
    </row>
    <row r="43" s="137" customFormat="true" ht="12.75" hidden="false" customHeight="false" outlineLevel="0" collapsed="false">
      <c r="A43" s="31" t="s">
        <v>602</v>
      </c>
      <c r="B43" s="45" t="n">
        <v>2.54408</v>
      </c>
      <c r="C43" s="45"/>
      <c r="D43" s="45" t="n">
        <v>1.52488</v>
      </c>
      <c r="E43" s="45"/>
      <c r="F43" s="45" t="n">
        <v>5.16264</v>
      </c>
    </row>
    <row r="44" s="137" customFormat="true" ht="12.75" hidden="false" customHeight="false" outlineLevel="0" collapsed="false">
      <c r="A44" s="31" t="s">
        <v>603</v>
      </c>
      <c r="B44" s="45" t="n">
        <v>1.5974</v>
      </c>
      <c r="C44" s="45"/>
      <c r="D44" s="45" t="n">
        <v>1.04468</v>
      </c>
      <c r="E44" s="45"/>
      <c r="F44" s="45" t="n">
        <v>8.43192</v>
      </c>
    </row>
    <row r="45" s="137" customFormat="true" ht="12.75" hidden="false" customHeight="false" outlineLevel="0" collapsed="false">
      <c r="A45" s="137" t="s">
        <v>604</v>
      </c>
      <c r="B45" s="45" t="n">
        <v>0.2822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3.75928</v>
      </c>
      <c r="C46" s="45"/>
      <c r="D46" s="45" t="n">
        <v>2.23244</v>
      </c>
      <c r="E46" s="45"/>
      <c r="F46" s="45" t="n">
        <v>3.66716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1.05056</v>
      </c>
      <c r="C48" s="45"/>
      <c r="D48" s="45" t="n">
        <v>0.5194</v>
      </c>
      <c r="E48" s="45"/>
      <c r="F48" s="45" t="n">
        <v>13.97872</v>
      </c>
    </row>
    <row r="49" s="31" customFormat="true" ht="14.25" hidden="false" customHeight="false" outlineLevel="0" collapsed="false">
      <c r="A49" s="31" t="s">
        <v>657</v>
      </c>
      <c r="B49" s="45" t="n">
        <v>1.00744</v>
      </c>
      <c r="C49" s="45"/>
      <c r="D49" s="45" t="n">
        <v>0.33908</v>
      </c>
      <c r="E49" s="45"/>
      <c r="F49" s="45" t="n">
        <v>2.9125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4.92548</v>
      </c>
      <c r="C63" s="45"/>
      <c r="D63" s="45" t="n">
        <v>2.23048</v>
      </c>
      <c r="E63" s="45"/>
      <c r="F63" s="45" t="n">
        <v>1.66012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1.83064</v>
      </c>
      <c r="C65" s="45"/>
      <c r="D65" s="45" t="n">
        <v>1.18188</v>
      </c>
      <c r="E65" s="45"/>
      <c r="F65" s="45" t="n">
        <v>7.7812</v>
      </c>
    </row>
    <row r="66" s="31" customFormat="true" ht="12.75" hidden="false" customHeight="false" outlineLevel="0" collapsed="false">
      <c r="A66" s="31" t="s">
        <v>600</v>
      </c>
      <c r="B66" s="45" t="n">
        <v>0.68992</v>
      </c>
      <c r="C66" s="45"/>
      <c r="D66" s="45" t="n">
        <v>0.53508</v>
      </c>
      <c r="E66" s="45"/>
      <c r="F66" s="45" t="n">
        <v>9.9274</v>
      </c>
    </row>
    <row r="67" s="31" customFormat="true" ht="12.75" hidden="false" customHeight="false" outlineLevel="0" collapsed="false">
      <c r="A67" s="31" t="s">
        <v>601</v>
      </c>
      <c r="B67" s="45" t="n">
        <v>0.41748</v>
      </c>
      <c r="C67" s="45"/>
      <c r="D67" s="45" t="n">
        <v>0.10976</v>
      </c>
      <c r="E67" s="45"/>
      <c r="F67" s="45" t="n">
        <v>10.11752</v>
      </c>
    </row>
    <row r="68" s="137" customFormat="true" ht="12.75" hidden="false" customHeight="false" outlineLevel="0" collapsed="false">
      <c r="A68" s="31" t="s">
        <v>602</v>
      </c>
      <c r="B68" s="45" t="n">
        <v>2.41276</v>
      </c>
      <c r="C68" s="45"/>
      <c r="D68" s="45" t="n">
        <v>1.68364</v>
      </c>
      <c r="E68" s="45"/>
      <c r="F68" s="45" t="n">
        <v>5.01368</v>
      </c>
    </row>
    <row r="69" s="137" customFormat="true" ht="12.75" hidden="false" customHeight="false" outlineLevel="0" collapsed="false">
      <c r="A69" s="31" t="s">
        <v>603</v>
      </c>
      <c r="B69" s="45" t="n">
        <v>1.36416</v>
      </c>
      <c r="C69" s="45"/>
      <c r="D69" s="45" t="n">
        <v>0.88004</v>
      </c>
      <c r="E69" s="45"/>
      <c r="F69" s="45" t="n">
        <v>4.96272</v>
      </c>
    </row>
    <row r="70" s="137" customFormat="true" ht="12.75" hidden="false" customHeight="false" outlineLevel="0" collapsed="false">
      <c r="A70" s="137" t="s">
        <v>604</v>
      </c>
      <c r="B70" s="45" t="n">
        <v>0.14308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3.3026</v>
      </c>
      <c r="C71" s="45"/>
      <c r="D71" s="45" t="n">
        <v>2.26184</v>
      </c>
      <c r="E71" s="45"/>
      <c r="F71" s="45" t="n">
        <v>3.6162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0.63896</v>
      </c>
      <c r="C73" s="45"/>
      <c r="D73" s="45" t="n">
        <v>0.39788</v>
      </c>
      <c r="E73" s="45"/>
      <c r="F73" s="45" t="n">
        <v>35.67592</v>
      </c>
    </row>
    <row r="74" s="31" customFormat="true" ht="14.25" hidden="false" customHeight="false" outlineLevel="0" collapsed="false">
      <c r="A74" s="31" t="s">
        <v>657</v>
      </c>
      <c r="B74" s="45" t="n">
        <v>1.20932</v>
      </c>
      <c r="C74" s="45"/>
      <c r="D74" s="45" t="n">
        <v>0.78792</v>
      </c>
      <c r="E74" s="45"/>
      <c r="F74" s="45" t="n">
        <v>6.1759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5" t="s">
        <v>838</v>
      </c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839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35" t="s">
        <v>86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35" t="s">
        <v>587</v>
      </c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6.45624</v>
      </c>
      <c r="C12" s="45" t="n">
        <v>0.20972</v>
      </c>
      <c r="D12" s="45"/>
      <c r="E12" s="45" t="n">
        <v>8.07128</v>
      </c>
      <c r="F12" s="45" t="n">
        <v>0.11956</v>
      </c>
      <c r="G12" s="45"/>
      <c r="H12" s="45" t="n">
        <v>5.69968</v>
      </c>
      <c r="I12" s="45" t="n">
        <v>0.1176</v>
      </c>
      <c r="J12" s="45"/>
      <c r="K12" s="45" t="n">
        <v>0.2959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2.89492</v>
      </c>
      <c r="C14" s="45" t="n">
        <v>0.10976</v>
      </c>
      <c r="D14" s="45"/>
      <c r="E14" s="45" t="n">
        <v>2.62836</v>
      </c>
      <c r="F14" s="45" t="n">
        <v>0.04704</v>
      </c>
      <c r="G14" s="45"/>
      <c r="H14" s="45" t="n">
        <v>1.91296</v>
      </c>
      <c r="I14" s="45" t="n">
        <v>0.06076</v>
      </c>
      <c r="J14" s="45"/>
      <c r="K14" s="45" t="n">
        <v>0.15484</v>
      </c>
    </row>
    <row r="15" s="31" customFormat="true" ht="12.75" hidden="false" customHeight="false" outlineLevel="0" collapsed="false">
      <c r="A15" s="31" t="s">
        <v>600</v>
      </c>
      <c r="B15" s="45" t="n">
        <v>0.89768</v>
      </c>
      <c r="C15" s="45" t="n">
        <v>0.03528</v>
      </c>
      <c r="D15" s="45"/>
      <c r="E15" s="45" t="n">
        <v>1.49548</v>
      </c>
      <c r="F15" s="45" t="n">
        <v>0.0196</v>
      </c>
      <c r="G15" s="45"/>
      <c r="H15" s="45" t="n">
        <v>0.56252</v>
      </c>
      <c r="I15" s="45" t="n">
        <v>0.00196</v>
      </c>
      <c r="J15" s="45"/>
      <c r="K15" s="45" t="n">
        <v>0.049</v>
      </c>
    </row>
    <row r="16" s="31" customFormat="true" ht="12.75" hidden="false" customHeight="false" outlineLevel="0" collapsed="false">
      <c r="A16" s="31" t="s">
        <v>601</v>
      </c>
      <c r="B16" s="45" t="n">
        <v>0.6664</v>
      </c>
      <c r="C16" s="45" t="n">
        <v>0.02156</v>
      </c>
      <c r="D16" s="45"/>
      <c r="E16" s="45" t="n">
        <v>0.52136</v>
      </c>
      <c r="F16" s="45" t="n">
        <v>0.0098</v>
      </c>
      <c r="G16" s="45"/>
      <c r="H16" s="45" t="n">
        <v>0.66052</v>
      </c>
      <c r="I16" s="45" t="n">
        <v>0.02548</v>
      </c>
      <c r="J16" s="45"/>
      <c r="K16" s="45" t="n">
        <v>0.03724</v>
      </c>
    </row>
    <row r="17" s="137" customFormat="true" ht="12.75" hidden="false" customHeight="false" outlineLevel="0" collapsed="false">
      <c r="A17" s="31" t="s">
        <v>602</v>
      </c>
      <c r="B17" s="45" t="n">
        <v>3.39276</v>
      </c>
      <c r="C17" s="45" t="n">
        <v>0.12348</v>
      </c>
      <c r="D17" s="45"/>
      <c r="E17" s="45" t="n">
        <v>3.0086</v>
      </c>
      <c r="F17" s="45" t="n">
        <v>0.05684</v>
      </c>
      <c r="G17" s="199"/>
      <c r="H17" s="45" t="n">
        <v>2.1364</v>
      </c>
      <c r="I17" s="45" t="n">
        <v>0.07448</v>
      </c>
      <c r="J17" s="199"/>
      <c r="K17" s="45" t="n">
        <v>0.17444</v>
      </c>
    </row>
    <row r="18" s="137" customFormat="true" ht="12.75" hidden="false" customHeight="false" outlineLevel="0" collapsed="false">
      <c r="A18" s="31" t="s">
        <v>603</v>
      </c>
      <c r="B18" s="45" t="n">
        <v>2.07956</v>
      </c>
      <c r="C18" s="45" t="n">
        <v>0.07448</v>
      </c>
      <c r="D18" s="45"/>
      <c r="E18" s="45" t="n">
        <v>1.6072</v>
      </c>
      <c r="F18" s="45" t="n">
        <v>0.03332</v>
      </c>
      <c r="G18" s="199"/>
      <c r="H18" s="45" t="n">
        <v>1.67776</v>
      </c>
      <c r="I18" s="45" t="n">
        <v>0.05292</v>
      </c>
      <c r="J18" s="199"/>
      <c r="K18" s="45" t="n">
        <v>0.11172</v>
      </c>
    </row>
    <row r="19" s="137" customFormat="true" ht="12.75" hidden="false" customHeight="false" outlineLevel="0" collapsed="false">
      <c r="A19" s="137" t="s">
        <v>604</v>
      </c>
      <c r="B19" s="45" t="n">
        <v>0.31556</v>
      </c>
      <c r="C19" s="45" t="n">
        <v>0.00784</v>
      </c>
      <c r="D19" s="45"/>
      <c r="E19" s="45" t="n">
        <v>0.29792</v>
      </c>
      <c r="F19" s="45" t="n">
        <v>0.00196</v>
      </c>
      <c r="G19" s="199"/>
      <c r="H19" s="45" t="n">
        <v>0</v>
      </c>
      <c r="I19" s="45" t="n">
        <v>0</v>
      </c>
      <c r="J19" s="199"/>
      <c r="K19" s="45" t="n">
        <v>0.0098</v>
      </c>
    </row>
    <row r="20" s="137" customFormat="true" ht="24.75" hidden="false" customHeight="true" outlineLevel="0" collapsed="false">
      <c r="A20" s="51" t="s">
        <v>605</v>
      </c>
      <c r="B20" s="45" t="n">
        <v>4.75692</v>
      </c>
      <c r="C20" s="45" t="n">
        <v>0.17444</v>
      </c>
      <c r="D20" s="45"/>
      <c r="E20" s="45" t="n">
        <v>4.53348</v>
      </c>
      <c r="F20" s="45" t="n">
        <v>0.08232</v>
      </c>
      <c r="G20" s="199"/>
      <c r="H20" s="45" t="n">
        <v>3.40648</v>
      </c>
      <c r="I20" s="45" t="n">
        <v>0.11172</v>
      </c>
      <c r="J20" s="199"/>
      <c r="K20" s="45" t="n">
        <v>0.2469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1.21716</v>
      </c>
      <c r="C22" s="45" t="n">
        <v>0.04704</v>
      </c>
      <c r="D22" s="45"/>
      <c r="E22" s="45" t="n">
        <v>1.03684</v>
      </c>
      <c r="F22" s="45" t="n">
        <v>0.01176</v>
      </c>
      <c r="G22" s="45"/>
      <c r="H22" s="45" t="n">
        <v>1.02116</v>
      </c>
      <c r="I22" s="45" t="n">
        <v>0.04116</v>
      </c>
      <c r="J22" s="45"/>
      <c r="K22" s="45" t="n">
        <v>0.07056</v>
      </c>
    </row>
    <row r="23" s="31" customFormat="true" ht="14.25" hidden="false" customHeight="false" outlineLevel="0" collapsed="false">
      <c r="A23" s="31" t="s">
        <v>630</v>
      </c>
      <c r="B23" s="45" t="n">
        <v>1.56604</v>
      </c>
      <c r="C23" s="45" t="n">
        <v>0.05488</v>
      </c>
      <c r="D23" s="45"/>
      <c r="E23" s="45" t="n">
        <v>1.69932</v>
      </c>
      <c r="F23" s="45" t="n">
        <v>0.0294</v>
      </c>
      <c r="G23" s="45"/>
      <c r="H23" s="45" t="n">
        <v>0.9016</v>
      </c>
      <c r="I23" s="45" t="n">
        <v>0.02352</v>
      </c>
      <c r="J23" s="45"/>
      <c r="K23" s="45" t="n">
        <v>0.0784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4.41</v>
      </c>
      <c r="C39" s="218" t="n">
        <v>0.16072</v>
      </c>
      <c r="D39" s="218"/>
      <c r="E39" s="218" t="n">
        <v>5.194</v>
      </c>
      <c r="F39" s="218" t="n">
        <v>0.07448</v>
      </c>
      <c r="G39" s="218"/>
      <c r="H39" s="218" t="n">
        <v>3.78868</v>
      </c>
      <c r="I39" s="218" t="n">
        <v>0.09212</v>
      </c>
      <c r="J39" s="218"/>
      <c r="K39" s="218" t="n">
        <v>0.2254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.32652</v>
      </c>
      <c r="C41" s="218" t="n">
        <v>0.09016</v>
      </c>
      <c r="D41" s="218"/>
      <c r="E41" s="218" t="n">
        <v>1.94628</v>
      </c>
      <c r="F41" s="218" t="n">
        <v>0.03528</v>
      </c>
      <c r="G41" s="218"/>
      <c r="H41" s="218" t="n">
        <v>1.323</v>
      </c>
      <c r="I41" s="218" t="n">
        <v>0.05096</v>
      </c>
      <c r="J41" s="218"/>
      <c r="K41" s="218" t="n">
        <v>0.1274</v>
      </c>
    </row>
    <row r="42" s="31" customFormat="true" ht="12.75" hidden="false" customHeight="false" outlineLevel="0" collapsed="false">
      <c r="A42" s="31" t="s">
        <v>600</v>
      </c>
      <c r="B42" s="218" t="n">
        <v>0.57624</v>
      </c>
      <c r="C42" s="218" t="n">
        <v>0.02352</v>
      </c>
      <c r="D42" s="218"/>
      <c r="E42" s="218" t="n">
        <v>0.64876</v>
      </c>
      <c r="F42" s="218" t="n">
        <v>0.0098</v>
      </c>
      <c r="G42" s="218"/>
      <c r="H42" s="218" t="n">
        <v>0.56252</v>
      </c>
      <c r="I42" s="218" t="n">
        <v>0.00196</v>
      </c>
      <c r="J42" s="218"/>
      <c r="K42" s="218" t="n">
        <v>0.03136</v>
      </c>
    </row>
    <row r="43" s="31" customFormat="true" ht="12.75" hidden="false" customHeight="false" outlineLevel="0" collapsed="false">
      <c r="A43" s="31" t="s">
        <v>601</v>
      </c>
      <c r="B43" s="218" t="n">
        <v>0.5194</v>
      </c>
      <c r="C43" s="218" t="n">
        <v>0.0196</v>
      </c>
      <c r="D43" s="218"/>
      <c r="E43" s="218" t="n">
        <v>0.52136</v>
      </c>
      <c r="F43" s="218" t="n">
        <v>0.0098</v>
      </c>
      <c r="G43" s="218"/>
      <c r="H43" s="218" t="n">
        <v>0.66052</v>
      </c>
      <c r="I43" s="218" t="n">
        <v>0.02548</v>
      </c>
      <c r="J43" s="218"/>
      <c r="K43" s="218" t="n">
        <v>0.03724</v>
      </c>
    </row>
    <row r="44" s="137" customFormat="true" ht="12.75" hidden="false" customHeight="false" outlineLevel="0" collapsed="false">
      <c r="A44" s="31" t="s">
        <v>602</v>
      </c>
      <c r="B44" s="218" t="n">
        <v>2.54408</v>
      </c>
      <c r="C44" s="218" t="n">
        <v>0.09408</v>
      </c>
      <c r="D44" s="218"/>
      <c r="E44" s="218" t="n">
        <v>1.99332</v>
      </c>
      <c r="F44" s="218" t="n">
        <v>0.03528</v>
      </c>
      <c r="G44" s="219"/>
      <c r="H44" s="218" t="n">
        <v>1.69736</v>
      </c>
      <c r="I44" s="218" t="n">
        <v>0.0588</v>
      </c>
      <c r="J44" s="219"/>
      <c r="K44" s="218" t="n">
        <v>0.13328</v>
      </c>
    </row>
    <row r="45" s="137" customFormat="true" ht="12.75" hidden="false" customHeight="false" outlineLevel="0" collapsed="false">
      <c r="A45" s="31" t="s">
        <v>603</v>
      </c>
      <c r="B45" s="218" t="n">
        <v>1.5974</v>
      </c>
      <c r="C45" s="218" t="n">
        <v>0.0588</v>
      </c>
      <c r="D45" s="218"/>
      <c r="E45" s="218" t="n">
        <v>1.24264</v>
      </c>
      <c r="F45" s="218" t="n">
        <v>0.03136</v>
      </c>
      <c r="G45" s="219"/>
      <c r="H45" s="218" t="n">
        <v>1.2054</v>
      </c>
      <c r="I45" s="218" t="n">
        <v>0.04704</v>
      </c>
      <c r="J45" s="219"/>
      <c r="K45" s="218" t="n">
        <v>0.09212</v>
      </c>
    </row>
    <row r="46" s="137" customFormat="true" ht="12.75" hidden="false" customHeight="false" outlineLevel="0" collapsed="false">
      <c r="A46" s="137" t="s">
        <v>604</v>
      </c>
      <c r="B46" s="218" t="n">
        <v>0.28224</v>
      </c>
      <c r="C46" s="218" t="n">
        <v>0.00588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.00784</v>
      </c>
    </row>
    <row r="47" s="137" customFormat="true" ht="24.75" hidden="false" customHeight="true" outlineLevel="0" collapsed="false">
      <c r="A47" s="51" t="s">
        <v>605</v>
      </c>
      <c r="B47" s="218" t="n">
        <v>3.75928</v>
      </c>
      <c r="C47" s="218" t="n">
        <v>0.14112</v>
      </c>
      <c r="D47" s="218"/>
      <c r="E47" s="218" t="n">
        <v>3.13992</v>
      </c>
      <c r="F47" s="218" t="n">
        <v>0.06076</v>
      </c>
      <c r="G47" s="219"/>
      <c r="H47" s="218" t="n">
        <v>2.59896</v>
      </c>
      <c r="I47" s="218" t="n">
        <v>0.09408</v>
      </c>
      <c r="J47" s="219"/>
      <c r="K47" s="218" t="n">
        <v>0.20384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1.05056</v>
      </c>
      <c r="C49" s="218" t="n">
        <v>0.04116</v>
      </c>
      <c r="D49" s="218"/>
      <c r="E49" s="218" t="n">
        <v>0.68796</v>
      </c>
      <c r="F49" s="218" t="n">
        <v>0.00392</v>
      </c>
      <c r="G49" s="218"/>
      <c r="H49" s="218" t="n">
        <v>1.01136</v>
      </c>
      <c r="I49" s="218" t="n">
        <v>0.04116</v>
      </c>
      <c r="J49" s="218"/>
      <c r="K49" s="218" t="n">
        <v>0.06468</v>
      </c>
    </row>
    <row r="50" s="31" customFormat="true" ht="14.25" hidden="false" customHeight="false" outlineLevel="0" collapsed="false">
      <c r="A50" s="31" t="s">
        <v>630</v>
      </c>
      <c r="B50" s="218" t="n">
        <v>1.00744</v>
      </c>
      <c r="C50" s="218" t="n">
        <v>0.03724</v>
      </c>
      <c r="D50" s="218"/>
      <c r="E50" s="218" t="n">
        <v>1.27988</v>
      </c>
      <c r="F50" s="218" t="n">
        <v>0.0196</v>
      </c>
      <c r="G50" s="218"/>
      <c r="H50" s="218" t="n">
        <v>0.38808</v>
      </c>
      <c r="I50" s="218" t="n">
        <v>0.01568</v>
      </c>
      <c r="J50" s="218"/>
      <c r="K50" s="218" t="n">
        <v>0.05096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4.92548</v>
      </c>
      <c r="C65" s="218" t="n">
        <v>0.14504</v>
      </c>
      <c r="D65" s="218"/>
      <c r="E65" s="218" t="n">
        <v>6.20144</v>
      </c>
      <c r="F65" s="218" t="n">
        <v>0.09408</v>
      </c>
      <c r="G65" s="218"/>
      <c r="H65" s="218" t="n">
        <v>4.26496</v>
      </c>
      <c r="I65" s="218" t="n">
        <v>0.07448</v>
      </c>
      <c r="J65" s="218"/>
      <c r="K65" s="218" t="n">
        <v>0.20972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1.83064</v>
      </c>
      <c r="C67" s="218" t="n">
        <v>0.06664</v>
      </c>
      <c r="D67" s="218"/>
      <c r="E67" s="218" t="n">
        <v>1.78556</v>
      </c>
      <c r="F67" s="218" t="n">
        <v>0.03136</v>
      </c>
      <c r="G67" s="218"/>
      <c r="H67" s="218" t="n">
        <v>1.38572</v>
      </c>
      <c r="I67" s="218" t="n">
        <v>0.03332</v>
      </c>
      <c r="J67" s="218"/>
      <c r="K67" s="218" t="n">
        <v>0.09408</v>
      </c>
    </row>
    <row r="68" s="31" customFormat="true" ht="12.75" hidden="false" customHeight="false" outlineLevel="0" collapsed="false">
      <c r="A68" s="31" t="s">
        <v>600</v>
      </c>
      <c r="B68" s="218" t="n">
        <v>0.68992</v>
      </c>
      <c r="C68" s="218" t="n">
        <v>0.02744</v>
      </c>
      <c r="D68" s="218"/>
      <c r="E68" s="218" t="n">
        <v>1.34848</v>
      </c>
      <c r="F68" s="218" t="n">
        <v>0.01568</v>
      </c>
      <c r="G68" s="218"/>
      <c r="H68" s="218" t="n">
        <v>0</v>
      </c>
      <c r="I68" s="218" t="n">
        <v>0</v>
      </c>
      <c r="J68" s="218"/>
      <c r="K68" s="218" t="n">
        <v>0.0392</v>
      </c>
    </row>
    <row r="69" s="31" customFormat="true" ht="12.75" hidden="false" customHeight="false" outlineLevel="0" collapsed="false">
      <c r="A69" s="31" t="s">
        <v>601</v>
      </c>
      <c r="B69" s="218" t="n">
        <v>0.41748</v>
      </c>
      <c r="C69" s="218" t="n">
        <v>0.0098</v>
      </c>
      <c r="D69" s="218"/>
      <c r="E69" s="218" t="n">
        <v>0</v>
      </c>
      <c r="F69" s="218" t="n">
        <v>0</v>
      </c>
      <c r="G69" s="218"/>
      <c r="H69" s="218" t="n">
        <v>0</v>
      </c>
      <c r="I69" s="218" t="n">
        <v>0</v>
      </c>
      <c r="J69" s="218"/>
      <c r="K69" s="218" t="n">
        <v>0.01176</v>
      </c>
    </row>
    <row r="70" s="137" customFormat="true" ht="12.75" hidden="false" customHeight="false" outlineLevel="0" collapsed="false">
      <c r="A70" s="31" t="s">
        <v>602</v>
      </c>
      <c r="B70" s="218" t="n">
        <v>2.41276</v>
      </c>
      <c r="C70" s="218" t="n">
        <v>0.08624</v>
      </c>
      <c r="D70" s="218"/>
      <c r="E70" s="218" t="n">
        <v>2.28928</v>
      </c>
      <c r="F70" s="218" t="n">
        <v>0.04508</v>
      </c>
      <c r="G70" s="219"/>
      <c r="H70" s="218" t="n">
        <v>1.31124</v>
      </c>
      <c r="I70" s="218" t="n">
        <v>0.04312</v>
      </c>
      <c r="J70" s="219"/>
      <c r="K70" s="218" t="n">
        <v>0.12152</v>
      </c>
    </row>
    <row r="71" s="137" customFormat="true" ht="12.75" hidden="false" customHeight="false" outlineLevel="0" collapsed="false">
      <c r="A71" s="31" t="s">
        <v>603</v>
      </c>
      <c r="B71" s="218" t="n">
        <v>1.36416</v>
      </c>
      <c r="C71" s="218" t="n">
        <v>0.04704</v>
      </c>
      <c r="D71" s="218"/>
      <c r="E71" s="218" t="n">
        <v>1.02508</v>
      </c>
      <c r="F71" s="218" t="n">
        <v>0.01372</v>
      </c>
      <c r="G71" s="219"/>
      <c r="H71" s="218" t="n">
        <v>1.17208</v>
      </c>
      <c r="I71" s="218" t="n">
        <v>0.02352</v>
      </c>
      <c r="J71" s="219"/>
      <c r="K71" s="218" t="n">
        <v>0.06468</v>
      </c>
    </row>
    <row r="72" s="137" customFormat="true" ht="12.75" hidden="false" customHeight="false" outlineLevel="0" collapsed="false">
      <c r="A72" s="137" t="s">
        <v>604</v>
      </c>
      <c r="B72" s="218" t="n">
        <v>0.14308</v>
      </c>
      <c r="C72" s="218" t="n">
        <v>0.00588</v>
      </c>
      <c r="D72" s="218"/>
      <c r="E72" s="218" t="n">
        <v>0.29792</v>
      </c>
      <c r="F72" s="218" t="n">
        <v>0.00196</v>
      </c>
      <c r="G72" s="219"/>
      <c r="H72" s="218" t="n">
        <v>0</v>
      </c>
      <c r="I72" s="218" t="n">
        <v>0</v>
      </c>
      <c r="J72" s="219"/>
      <c r="K72" s="218" t="n">
        <v>0.00784</v>
      </c>
    </row>
    <row r="73" s="137" customFormat="true" ht="24.75" hidden="false" customHeight="true" outlineLevel="0" collapsed="false">
      <c r="A73" s="51" t="s">
        <v>605</v>
      </c>
      <c r="B73" s="218" t="n">
        <v>3.3026</v>
      </c>
      <c r="C73" s="218" t="n">
        <v>0.1176</v>
      </c>
      <c r="D73" s="218"/>
      <c r="E73" s="218" t="n">
        <v>3.33984</v>
      </c>
      <c r="F73" s="218" t="n">
        <v>0.0588</v>
      </c>
      <c r="G73" s="219"/>
      <c r="H73" s="218" t="n">
        <v>2.22656</v>
      </c>
      <c r="I73" s="218" t="n">
        <v>0.0588</v>
      </c>
      <c r="J73" s="219"/>
      <c r="K73" s="218" t="n">
        <v>0.16464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0.63896</v>
      </c>
      <c r="C75" s="218" t="n">
        <v>0.02352</v>
      </c>
      <c r="D75" s="218"/>
      <c r="E75" s="218" t="n">
        <v>0.78008</v>
      </c>
      <c r="F75" s="218" t="n">
        <v>0.01176</v>
      </c>
      <c r="G75" s="218"/>
      <c r="H75" s="218" t="n">
        <v>0.1372</v>
      </c>
      <c r="I75" s="218" t="n">
        <v>0</v>
      </c>
      <c r="J75" s="218"/>
      <c r="K75" s="218" t="n">
        <v>0.03136</v>
      </c>
    </row>
    <row r="76" s="31" customFormat="true" ht="14.25" hidden="false" customHeight="false" outlineLevel="0" collapsed="false">
      <c r="A76" s="31" t="s">
        <v>630</v>
      </c>
      <c r="B76" s="218" t="n">
        <v>1.20932</v>
      </c>
      <c r="C76" s="218" t="n">
        <v>0.04312</v>
      </c>
      <c r="D76" s="218"/>
      <c r="E76" s="218" t="n">
        <v>1.12896</v>
      </c>
      <c r="F76" s="218" t="n">
        <v>0.02156</v>
      </c>
      <c r="G76" s="218"/>
      <c r="H76" s="218" t="n">
        <v>0.8134</v>
      </c>
      <c r="I76" s="218" t="n">
        <v>0.01764</v>
      </c>
      <c r="J76" s="218"/>
      <c r="K76" s="218" t="n">
        <v>0.058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838</v>
      </c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839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1.0642</v>
      </c>
      <c r="C12" s="45" t="n">
        <v>17.90852</v>
      </c>
      <c r="D12" s="45" t="n">
        <v>16.83248</v>
      </c>
      <c r="E12" s="45" t="n">
        <v>15.68392</v>
      </c>
      <c r="F12" s="45"/>
      <c r="G12" s="45" t="n">
        <v>3.332</v>
      </c>
      <c r="H12" s="45" t="n">
        <v>4.2924</v>
      </c>
      <c r="I12" s="45" t="n">
        <v>2.99292</v>
      </c>
      <c r="J12" s="45" t="n">
        <v>6.45624</v>
      </c>
      <c r="K12" s="45"/>
      <c r="L12" s="45" t="n">
        <v>17.67136</v>
      </c>
      <c r="M12" s="45" t="n">
        <v>22.65564</v>
      </c>
      <c r="N12" s="45" t="n">
        <v>21.22876</v>
      </c>
      <c r="O12" s="45" t="n">
        <v>1.4445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4.46684</v>
      </c>
      <c r="C14" s="45" t="n">
        <v>6.61892</v>
      </c>
      <c r="D14" s="45" t="n">
        <v>6.87372</v>
      </c>
      <c r="E14" s="45" t="n">
        <v>8.31628</v>
      </c>
      <c r="F14" s="45"/>
      <c r="G14" s="45" t="n">
        <v>1.4602</v>
      </c>
      <c r="H14" s="45" t="n">
        <v>1.95608</v>
      </c>
      <c r="I14" s="45" t="n">
        <v>1.61504</v>
      </c>
      <c r="J14" s="45" t="n">
        <v>2.89492</v>
      </c>
      <c r="K14" s="45"/>
      <c r="L14" s="45" t="n">
        <v>7.57344</v>
      </c>
      <c r="M14" s="45" t="n">
        <v>8.79844</v>
      </c>
      <c r="N14" s="45" t="n">
        <v>8.6828</v>
      </c>
      <c r="O14" s="45" t="n">
        <v>3.04388</v>
      </c>
    </row>
    <row r="15" customFormat="false" ht="12.75" hidden="false" customHeight="false" outlineLevel="0" collapsed="false">
      <c r="A15" s="31" t="s">
        <v>600</v>
      </c>
      <c r="B15" s="45" t="n">
        <v>1.421</v>
      </c>
      <c r="C15" s="45" t="n">
        <v>3.1458</v>
      </c>
      <c r="D15" s="45" t="n">
        <v>2.76164</v>
      </c>
      <c r="E15" s="45" t="n">
        <v>4.28652</v>
      </c>
      <c r="F15" s="45"/>
      <c r="G15" s="45" t="n">
        <v>0.42336</v>
      </c>
      <c r="H15" s="45" t="n">
        <v>0.637</v>
      </c>
      <c r="I15" s="45" t="n">
        <v>0.47236</v>
      </c>
      <c r="J15" s="45" t="n">
        <v>0.89768</v>
      </c>
      <c r="K15" s="45"/>
      <c r="L15" s="45" t="n">
        <v>2.40296</v>
      </c>
      <c r="M15" s="45" t="n">
        <v>3.95332</v>
      </c>
      <c r="N15" s="45" t="n">
        <v>3.332</v>
      </c>
      <c r="O15" s="45" t="n">
        <v>5.57424</v>
      </c>
    </row>
    <row r="16" customFormat="false" ht="12.75" hidden="false" customHeight="false" outlineLevel="0" collapsed="false">
      <c r="A16" s="31" t="s">
        <v>601</v>
      </c>
      <c r="B16" s="45" t="n">
        <v>0.80556</v>
      </c>
      <c r="C16" s="45" t="n">
        <v>1.31712</v>
      </c>
      <c r="D16" s="45" t="n">
        <v>1.76204</v>
      </c>
      <c r="E16" s="45" t="n">
        <v>2.32652</v>
      </c>
      <c r="F16" s="45"/>
      <c r="G16" s="45" t="n">
        <v>0</v>
      </c>
      <c r="H16" s="45" t="n">
        <v>0.62916</v>
      </c>
      <c r="I16" s="45" t="n">
        <v>0.22344</v>
      </c>
      <c r="J16" s="45" t="n">
        <v>0.6664</v>
      </c>
      <c r="K16" s="45"/>
      <c r="L16" s="45" t="n">
        <v>1.42492</v>
      </c>
      <c r="M16" s="45" t="n">
        <v>1.6954</v>
      </c>
      <c r="N16" s="45" t="n">
        <v>2.77732</v>
      </c>
      <c r="O16" s="45" t="n">
        <v>3.61228</v>
      </c>
    </row>
    <row r="17" s="137" customFormat="true" ht="12.75" hidden="false" customHeight="false" outlineLevel="0" collapsed="false">
      <c r="A17" s="31" t="s">
        <v>602</v>
      </c>
      <c r="B17" s="45" t="n">
        <v>3.66324</v>
      </c>
      <c r="C17" s="45" t="n">
        <v>4.9686</v>
      </c>
      <c r="D17" s="45" t="n">
        <v>5.36844</v>
      </c>
      <c r="E17" s="45" t="n">
        <v>7.21084</v>
      </c>
      <c r="F17" s="45"/>
      <c r="G17" s="45" t="n">
        <v>2.15012</v>
      </c>
      <c r="H17" s="45" t="n">
        <v>1.80712</v>
      </c>
      <c r="I17" s="45" t="n">
        <v>2.0776</v>
      </c>
      <c r="J17" s="45" t="n">
        <v>3.39276</v>
      </c>
      <c r="K17" s="45"/>
      <c r="L17" s="45" t="n">
        <v>6.027</v>
      </c>
      <c r="M17" s="45" t="n">
        <v>6.75024</v>
      </c>
      <c r="N17" s="45" t="n">
        <v>7.23632</v>
      </c>
      <c r="O17" s="45" t="n">
        <v>8.20848</v>
      </c>
    </row>
    <row r="18" s="137" customFormat="true" ht="12.75" hidden="false" customHeight="false" outlineLevel="0" collapsed="false">
      <c r="A18" s="31" t="s">
        <v>603</v>
      </c>
      <c r="B18" s="45" t="n">
        <v>2.15012</v>
      </c>
      <c r="C18" s="45" t="n">
        <v>2.60876</v>
      </c>
      <c r="D18" s="45" t="n">
        <v>2.56368</v>
      </c>
      <c r="E18" s="45" t="n">
        <v>4.11992</v>
      </c>
      <c r="F18" s="45"/>
      <c r="G18" s="45" t="n">
        <v>1.13484</v>
      </c>
      <c r="H18" s="45" t="n">
        <v>1.25048</v>
      </c>
      <c r="I18" s="45" t="n">
        <v>1.01136</v>
      </c>
      <c r="J18" s="45" t="n">
        <v>2.07956</v>
      </c>
      <c r="K18" s="45"/>
      <c r="L18" s="45" t="n">
        <v>3.5672</v>
      </c>
      <c r="M18" s="45" t="n">
        <v>3.78868</v>
      </c>
      <c r="N18" s="45" t="n">
        <v>3.38688</v>
      </c>
      <c r="O18" s="45" t="n">
        <v>6.11716</v>
      </c>
    </row>
    <row r="19" s="137" customFormat="true" ht="12.75" hidden="false" customHeight="false" outlineLevel="0" collapsed="false">
      <c r="A19" s="137" t="s">
        <v>604</v>
      </c>
      <c r="B19" s="45" t="n">
        <v>0.6468</v>
      </c>
      <c r="C19" s="45" t="n">
        <v>0.92512</v>
      </c>
      <c r="D19" s="45" t="n">
        <v>1.2838</v>
      </c>
      <c r="E19" s="45" t="n">
        <v>1.70324</v>
      </c>
      <c r="F19" s="45"/>
      <c r="G19" s="45" t="n">
        <v>0.14308</v>
      </c>
      <c r="H19" s="45" t="n">
        <v>0</v>
      </c>
      <c r="I19" s="45" t="n">
        <v>0.28224</v>
      </c>
      <c r="J19" s="45" t="n">
        <v>0.31556</v>
      </c>
      <c r="K19" s="45"/>
      <c r="L19" s="45" t="n">
        <v>1.27008</v>
      </c>
      <c r="M19" s="45" t="n">
        <v>1.37396</v>
      </c>
      <c r="N19" s="45" t="n">
        <v>1.54448</v>
      </c>
      <c r="O19" s="45" t="n">
        <v>2.48724</v>
      </c>
    </row>
    <row r="20" s="137" customFormat="true" ht="24.75" hidden="false" customHeight="true" outlineLevel="0" collapsed="false">
      <c r="A20" s="51" t="s">
        <v>605</v>
      </c>
      <c r="B20" s="45" t="n">
        <v>6.30728</v>
      </c>
      <c r="C20" s="45" t="n">
        <v>8.93172</v>
      </c>
      <c r="D20" s="45" t="n">
        <v>9.22572</v>
      </c>
      <c r="E20" s="45" t="n">
        <v>10.76628</v>
      </c>
      <c r="F20" s="45"/>
      <c r="G20" s="45" t="n">
        <v>2.83612</v>
      </c>
      <c r="H20" s="45" t="n">
        <v>3.01252</v>
      </c>
      <c r="I20" s="45" t="n">
        <v>2.81652</v>
      </c>
      <c r="J20" s="45" t="n">
        <v>4.75692</v>
      </c>
      <c r="K20" s="45"/>
      <c r="L20" s="45" t="n">
        <v>10.33704</v>
      </c>
      <c r="M20" s="45" t="n">
        <v>11.74432</v>
      </c>
      <c r="N20" s="45" t="n">
        <v>11.67768</v>
      </c>
      <c r="O20" s="45" t="n">
        <v>1.4445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.69696</v>
      </c>
      <c r="C22" s="45" t="n">
        <v>3.822</v>
      </c>
      <c r="D22" s="45" t="n">
        <v>3.7828</v>
      </c>
      <c r="E22" s="45" t="n">
        <v>4.9196</v>
      </c>
      <c r="F22" s="45"/>
      <c r="G22" s="45" t="n">
        <v>0.37044</v>
      </c>
      <c r="H22" s="45" t="n">
        <v>0.99764</v>
      </c>
      <c r="I22" s="45" t="n">
        <v>0.6076</v>
      </c>
      <c r="J22" s="45" t="n">
        <v>1.21716</v>
      </c>
      <c r="K22" s="45"/>
      <c r="L22" s="45" t="n">
        <v>4.79416</v>
      </c>
      <c r="M22" s="45" t="n">
        <v>5.21164</v>
      </c>
      <c r="N22" s="45" t="n">
        <v>4.73928</v>
      </c>
      <c r="O22" s="45" t="n">
        <v>0</v>
      </c>
    </row>
    <row r="23" customFormat="false" ht="14.25" hidden="false" customHeight="false" outlineLevel="0" collapsed="false">
      <c r="A23" s="31" t="s">
        <v>607</v>
      </c>
      <c r="B23" s="45" t="n">
        <v>2.09916</v>
      </c>
      <c r="C23" s="45" t="n">
        <v>3.87492</v>
      </c>
      <c r="D23" s="45" t="n">
        <v>4.802</v>
      </c>
      <c r="E23" s="45" t="n">
        <v>6.03092</v>
      </c>
      <c r="F23" s="45"/>
      <c r="G23" s="45" t="n">
        <v>0.7056</v>
      </c>
      <c r="H23" s="45" t="n">
        <v>0.93688</v>
      </c>
      <c r="I23" s="45" t="n">
        <v>0.88984</v>
      </c>
      <c r="J23" s="45" t="n">
        <v>1.56604</v>
      </c>
      <c r="K23" s="45"/>
      <c r="L23" s="45" t="n">
        <v>4.19636</v>
      </c>
      <c r="M23" s="45" t="n">
        <v>5.635</v>
      </c>
      <c r="N23" s="45" t="n">
        <v>6.3308</v>
      </c>
      <c r="O23" s="45" t="n">
        <v>7.4519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8.771</v>
      </c>
      <c r="C36" s="45" t="n">
        <v>13.76116</v>
      </c>
      <c r="D36" s="45" t="n">
        <v>12.495</v>
      </c>
      <c r="E36" s="45" t="n">
        <v>13.3182</v>
      </c>
      <c r="F36" s="45"/>
      <c r="G36" s="45" t="n">
        <v>2.3912</v>
      </c>
      <c r="H36" s="45" t="n">
        <v>3.1458</v>
      </c>
      <c r="I36" s="45" t="n">
        <v>2.18932</v>
      </c>
      <c r="J36" s="45" t="n">
        <v>4.41</v>
      </c>
      <c r="K36" s="45"/>
      <c r="L36" s="45" t="n">
        <v>13.36328</v>
      </c>
      <c r="M36" s="45" t="n">
        <v>16.99516</v>
      </c>
      <c r="N36" s="45" t="n">
        <v>15.54476</v>
      </c>
      <c r="O36" s="45" t="n">
        <v>10.99364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3.38688</v>
      </c>
      <c r="C38" s="45" t="n">
        <v>5.17832</v>
      </c>
      <c r="D38" s="45" t="n">
        <v>4.9686</v>
      </c>
      <c r="E38" s="45" t="n">
        <v>7.12068</v>
      </c>
      <c r="F38" s="45"/>
      <c r="G38" s="45" t="n">
        <v>1.28772</v>
      </c>
      <c r="H38" s="45" t="n">
        <v>1.67384</v>
      </c>
      <c r="I38" s="45" t="n">
        <v>1.05252</v>
      </c>
      <c r="J38" s="45" t="n">
        <v>2.32652</v>
      </c>
      <c r="K38" s="45"/>
      <c r="L38" s="45" t="n">
        <v>5.66048</v>
      </c>
      <c r="M38" s="45" t="n">
        <v>7.056</v>
      </c>
      <c r="N38" s="45" t="n">
        <v>6.47192</v>
      </c>
      <c r="O38" s="45" t="n">
        <v>8.69064</v>
      </c>
    </row>
    <row r="39" customFormat="false" ht="12.75" hidden="false" customHeight="false" outlineLevel="0" collapsed="false">
      <c r="A39" s="31" t="s">
        <v>600</v>
      </c>
      <c r="B39" s="45" t="n">
        <v>0.95648</v>
      </c>
      <c r="C39" s="45" t="n">
        <v>2.36376</v>
      </c>
      <c r="D39" s="45" t="n">
        <v>1.80516</v>
      </c>
      <c r="E39" s="45" t="n">
        <v>3.0772</v>
      </c>
      <c r="F39" s="45"/>
      <c r="G39" s="45" t="n">
        <v>0</v>
      </c>
      <c r="H39" s="45" t="n">
        <v>0.45864</v>
      </c>
      <c r="I39" s="45" t="n">
        <v>0.34888</v>
      </c>
      <c r="J39" s="45" t="n">
        <v>0.57624</v>
      </c>
      <c r="K39" s="45"/>
      <c r="L39" s="45" t="n">
        <v>1.6562</v>
      </c>
      <c r="M39" s="45" t="n">
        <v>2.93216</v>
      </c>
      <c r="N39" s="45" t="n">
        <v>2.10112</v>
      </c>
      <c r="O39" s="45" t="n">
        <v>4.04152</v>
      </c>
    </row>
    <row r="40" customFormat="false" ht="12.75" hidden="false" customHeight="false" outlineLevel="0" collapsed="false">
      <c r="A40" s="31" t="s">
        <v>601</v>
      </c>
      <c r="B40" s="45" t="n">
        <v>0.7154</v>
      </c>
      <c r="C40" s="45" t="n">
        <v>1.07408</v>
      </c>
      <c r="D40" s="45" t="n">
        <v>1.3034</v>
      </c>
      <c r="E40" s="45" t="n">
        <v>1.82476</v>
      </c>
      <c r="F40" s="45"/>
      <c r="G40" s="45" t="n">
        <v>0</v>
      </c>
      <c r="H40" s="45" t="n">
        <v>0.4704</v>
      </c>
      <c r="I40" s="45" t="n">
        <v>0.22344</v>
      </c>
      <c r="J40" s="45" t="n">
        <v>0.5194</v>
      </c>
      <c r="K40" s="45"/>
      <c r="L40" s="45" t="n">
        <v>0.92316</v>
      </c>
      <c r="M40" s="45" t="n">
        <v>1.33084</v>
      </c>
      <c r="N40" s="45" t="n">
        <v>2.09524</v>
      </c>
      <c r="O40" s="45" t="n">
        <v>2.7734</v>
      </c>
    </row>
    <row r="41" s="137" customFormat="true" ht="12.75" hidden="false" customHeight="false" outlineLevel="0" collapsed="false">
      <c r="A41" s="31" t="s">
        <v>602</v>
      </c>
      <c r="B41" s="45" t="n">
        <v>2.76164</v>
      </c>
      <c r="C41" s="45" t="n">
        <v>3.81024</v>
      </c>
      <c r="D41" s="45" t="n">
        <v>3.75928</v>
      </c>
      <c r="E41" s="45" t="n">
        <v>5.66048</v>
      </c>
      <c r="F41" s="45"/>
      <c r="G41" s="45" t="n">
        <v>1.49548</v>
      </c>
      <c r="H41" s="45" t="n">
        <v>1.43864</v>
      </c>
      <c r="I41" s="45" t="n">
        <v>1.4896</v>
      </c>
      <c r="J41" s="45" t="n">
        <v>2.54408</v>
      </c>
      <c r="K41" s="45"/>
      <c r="L41" s="45" t="n">
        <v>4.40804</v>
      </c>
      <c r="M41" s="45" t="n">
        <v>5.21164</v>
      </c>
      <c r="N41" s="45" t="n">
        <v>5.25084</v>
      </c>
      <c r="O41" s="45" t="n">
        <v>7.67928</v>
      </c>
    </row>
    <row r="42" s="137" customFormat="true" ht="12.75" hidden="false" customHeight="false" outlineLevel="0" collapsed="false">
      <c r="A42" s="31" t="s">
        <v>603</v>
      </c>
      <c r="B42" s="45" t="n">
        <v>1.48764</v>
      </c>
      <c r="C42" s="45" t="n">
        <v>2.1364</v>
      </c>
      <c r="D42" s="45" t="n">
        <v>1.91492</v>
      </c>
      <c r="E42" s="45" t="n">
        <v>3.17128</v>
      </c>
      <c r="F42" s="45"/>
      <c r="G42" s="45" t="n">
        <v>0.79576</v>
      </c>
      <c r="H42" s="45" t="n">
        <v>1.05056</v>
      </c>
      <c r="I42" s="45" t="n">
        <v>0.8134</v>
      </c>
      <c r="J42" s="45" t="n">
        <v>1.5974</v>
      </c>
      <c r="K42" s="45"/>
      <c r="L42" s="45" t="n">
        <v>2.38336</v>
      </c>
      <c r="M42" s="45" t="n">
        <v>2.92824</v>
      </c>
      <c r="N42" s="45" t="n">
        <v>2.66756</v>
      </c>
      <c r="O42" s="45" t="n">
        <v>4.57072</v>
      </c>
    </row>
    <row r="43" s="137" customFormat="true" ht="12.75" hidden="false" customHeight="false" outlineLevel="0" collapsed="false">
      <c r="A43" s="137" t="s">
        <v>604</v>
      </c>
      <c r="B43" s="45" t="n">
        <v>0.6468</v>
      </c>
      <c r="C43" s="45" t="n">
        <v>0.7056</v>
      </c>
      <c r="D43" s="45" t="n">
        <v>1.00156</v>
      </c>
      <c r="E43" s="45" t="n">
        <v>1.3818</v>
      </c>
      <c r="F43" s="45"/>
      <c r="G43" s="45" t="n">
        <v>0</v>
      </c>
      <c r="H43" s="45" t="n">
        <v>0</v>
      </c>
      <c r="I43" s="45" t="n">
        <v>0.28224</v>
      </c>
      <c r="J43" s="45" t="n">
        <v>0.28224</v>
      </c>
      <c r="K43" s="45"/>
      <c r="L43" s="45" t="n">
        <v>1.2544</v>
      </c>
      <c r="M43" s="45" t="n">
        <v>1.21128</v>
      </c>
      <c r="N43" s="45" t="n">
        <v>1.21128</v>
      </c>
      <c r="O43" s="45" t="n">
        <v>2.12072</v>
      </c>
    </row>
    <row r="44" s="137" customFormat="true" ht="24.75" hidden="false" customHeight="true" outlineLevel="0" collapsed="false">
      <c r="A44" s="51" t="s">
        <v>605</v>
      </c>
      <c r="B44" s="45" t="n">
        <v>4.74908</v>
      </c>
      <c r="C44" s="45" t="n">
        <v>7.00308</v>
      </c>
      <c r="D44" s="45" t="n">
        <v>6.68948</v>
      </c>
      <c r="E44" s="45" t="n">
        <v>9.2512</v>
      </c>
      <c r="F44" s="45"/>
      <c r="G44" s="45" t="n">
        <v>2.11484</v>
      </c>
      <c r="H44" s="45" t="n">
        <v>2.4892</v>
      </c>
      <c r="I44" s="45" t="n">
        <v>2.03644</v>
      </c>
      <c r="J44" s="45" t="n">
        <v>3.75928</v>
      </c>
      <c r="K44" s="45"/>
      <c r="L44" s="45" t="n">
        <v>7.70476</v>
      </c>
      <c r="M44" s="45" t="n">
        <v>9.359</v>
      </c>
      <c r="N44" s="45" t="n">
        <v>8.8298</v>
      </c>
      <c r="O44" s="45" t="n">
        <v>10.99364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2.19128</v>
      </c>
      <c r="C46" s="45" t="n">
        <v>2.71264</v>
      </c>
      <c r="D46" s="45" t="n">
        <v>2.60092</v>
      </c>
      <c r="E46" s="45" t="n">
        <v>4.02976</v>
      </c>
      <c r="F46" s="45"/>
      <c r="G46" s="45" t="n">
        <v>0.31948</v>
      </c>
      <c r="H46" s="45" t="n">
        <v>0.90748</v>
      </c>
      <c r="I46" s="45" t="n">
        <v>0.4312</v>
      </c>
      <c r="J46" s="45" t="n">
        <v>1.05056</v>
      </c>
      <c r="K46" s="45"/>
      <c r="L46" s="45" t="n">
        <v>3.90432</v>
      </c>
      <c r="M46" s="45" t="n">
        <v>3.9494</v>
      </c>
      <c r="N46" s="45" t="n">
        <v>3.11052</v>
      </c>
      <c r="O46" s="45" t="n">
        <v>5.17832</v>
      </c>
    </row>
    <row r="47" customFormat="false" ht="14.25" hidden="false" customHeight="false" outlineLevel="0" collapsed="false">
      <c r="A47" s="31" t="s">
        <v>607</v>
      </c>
      <c r="B47" s="45" t="n">
        <v>1.32104</v>
      </c>
      <c r="C47" s="45" t="n">
        <v>3.02232</v>
      </c>
      <c r="D47" s="45" t="n">
        <v>3.43784</v>
      </c>
      <c r="E47" s="45" t="n">
        <v>4.62364</v>
      </c>
      <c r="F47" s="45"/>
      <c r="G47" s="45" t="n">
        <v>0.60956</v>
      </c>
      <c r="H47" s="45" t="n">
        <v>0.70364</v>
      </c>
      <c r="I47" s="45" t="n">
        <v>0.392</v>
      </c>
      <c r="J47" s="45" t="n">
        <v>1.00744</v>
      </c>
      <c r="K47" s="45"/>
      <c r="L47" s="45" t="n">
        <v>2.74792</v>
      </c>
      <c r="M47" s="45" t="n">
        <v>4.44136</v>
      </c>
      <c r="N47" s="45" t="n">
        <v>4.78828</v>
      </c>
      <c r="O47" s="45" t="n">
        <v>6.56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6.84824</v>
      </c>
      <c r="C60" s="45" t="n">
        <v>12.45972</v>
      </c>
      <c r="D60" s="45" t="n">
        <v>12.46364</v>
      </c>
      <c r="E60" s="45" t="n">
        <v>13.20648</v>
      </c>
      <c r="F60" s="45"/>
      <c r="G60" s="45" t="n">
        <v>2.34808</v>
      </c>
      <c r="H60" s="45" t="n">
        <v>2.99292</v>
      </c>
      <c r="I60" s="45" t="n">
        <v>2.0776</v>
      </c>
      <c r="J60" s="45" t="n">
        <v>4.92548</v>
      </c>
      <c r="K60" s="45"/>
      <c r="L60" s="45" t="n">
        <v>11.92268</v>
      </c>
      <c r="M60" s="45" t="n">
        <v>16.4444</v>
      </c>
      <c r="N60" s="45" t="n">
        <v>15.9348</v>
      </c>
      <c r="O60" s="45" t="n">
        <v>10.90544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3.04192</v>
      </c>
      <c r="C62" s="45" t="n">
        <v>4.5864</v>
      </c>
      <c r="D62" s="45" t="n">
        <v>5.30964</v>
      </c>
      <c r="E62" s="45" t="n">
        <v>6.92468</v>
      </c>
      <c r="F62" s="45"/>
      <c r="G62" s="45" t="n">
        <v>0.69188</v>
      </c>
      <c r="H62" s="45" t="n">
        <v>1.03684</v>
      </c>
      <c r="I62" s="45" t="n">
        <v>1.24264</v>
      </c>
      <c r="J62" s="45" t="n">
        <v>1.83064</v>
      </c>
      <c r="K62" s="45"/>
      <c r="L62" s="45" t="n">
        <v>5.7036</v>
      </c>
      <c r="M62" s="45" t="n">
        <v>6.7522</v>
      </c>
      <c r="N62" s="45" t="n">
        <v>7.03248</v>
      </c>
      <c r="O62" s="45" t="n">
        <v>8.63772</v>
      </c>
    </row>
    <row r="63" customFormat="false" ht="12.75" hidden="false" customHeight="false" outlineLevel="0" collapsed="false">
      <c r="A63" s="31" t="s">
        <v>600</v>
      </c>
      <c r="B63" s="45" t="n">
        <v>1.05448</v>
      </c>
      <c r="C63" s="45" t="n">
        <v>2.1266</v>
      </c>
      <c r="D63" s="45" t="n">
        <v>2.11484</v>
      </c>
      <c r="E63" s="45" t="n">
        <v>3.12424</v>
      </c>
      <c r="F63" s="45"/>
      <c r="G63" s="45" t="n">
        <v>0.42336</v>
      </c>
      <c r="H63" s="45" t="n">
        <v>0.44296</v>
      </c>
      <c r="I63" s="45" t="n">
        <v>0.31752</v>
      </c>
      <c r="J63" s="45" t="n">
        <v>0.68992</v>
      </c>
      <c r="K63" s="45"/>
      <c r="L63" s="45" t="n">
        <v>1.75616</v>
      </c>
      <c r="M63" s="45" t="n">
        <v>2.73028</v>
      </c>
      <c r="N63" s="45" t="n">
        <v>2.62444</v>
      </c>
      <c r="O63" s="45" t="n">
        <v>4.09444</v>
      </c>
    </row>
    <row r="64" customFormat="false" ht="12.75" hidden="false" customHeight="false" outlineLevel="0" collapsed="false">
      <c r="A64" s="31" t="s">
        <v>601</v>
      </c>
      <c r="B64" s="45" t="n">
        <v>0.3724</v>
      </c>
      <c r="C64" s="45" t="n">
        <v>0.7644</v>
      </c>
      <c r="D64" s="45" t="n">
        <v>1.19364</v>
      </c>
      <c r="E64" s="45" t="n">
        <v>1.46216</v>
      </c>
      <c r="F64" s="45"/>
      <c r="G64" s="45" t="n">
        <v>0</v>
      </c>
      <c r="H64" s="45" t="n">
        <v>0.41748</v>
      </c>
      <c r="I64" s="45" t="n">
        <v>0</v>
      </c>
      <c r="J64" s="45" t="n">
        <v>0.41748</v>
      </c>
      <c r="K64" s="45"/>
      <c r="L64" s="45" t="n">
        <v>1.0878</v>
      </c>
      <c r="M64" s="45" t="n">
        <v>1.06036</v>
      </c>
      <c r="N64" s="45" t="n">
        <v>1.84632</v>
      </c>
      <c r="O64" s="45" t="n">
        <v>2.37748</v>
      </c>
    </row>
    <row r="65" s="137" customFormat="true" ht="12.75" hidden="false" customHeight="false" outlineLevel="0" collapsed="false">
      <c r="A65" s="31" t="s">
        <v>602</v>
      </c>
      <c r="B65" s="45" t="n">
        <v>2.48528</v>
      </c>
      <c r="C65" s="45" t="n">
        <v>3.41236</v>
      </c>
      <c r="D65" s="45" t="n">
        <v>4.11208</v>
      </c>
      <c r="E65" s="45" t="n">
        <v>5.58208</v>
      </c>
      <c r="F65" s="45"/>
      <c r="G65" s="45" t="n">
        <v>1.5778</v>
      </c>
      <c r="H65" s="45" t="n">
        <v>1.1172</v>
      </c>
      <c r="I65" s="45" t="n">
        <v>1.48764</v>
      </c>
      <c r="J65" s="45" t="n">
        <v>2.41276</v>
      </c>
      <c r="K65" s="45"/>
      <c r="L65" s="45" t="n">
        <v>4.43156</v>
      </c>
      <c r="M65" s="45" t="n">
        <v>4.82944</v>
      </c>
      <c r="N65" s="45" t="n">
        <v>5.63696</v>
      </c>
      <c r="O65" s="45" t="n">
        <v>7.68124</v>
      </c>
    </row>
    <row r="66" s="137" customFormat="true" ht="12.75" hidden="false" customHeight="false" outlineLevel="0" collapsed="false">
      <c r="A66" s="31" t="s">
        <v>603</v>
      </c>
      <c r="B66" s="45" t="n">
        <v>1.56408</v>
      </c>
      <c r="C66" s="45" t="n">
        <v>1.519</v>
      </c>
      <c r="D66" s="45" t="n">
        <v>1.72676</v>
      </c>
      <c r="E66" s="45" t="n">
        <v>2.73616</v>
      </c>
      <c r="F66" s="45"/>
      <c r="G66" s="45" t="n">
        <v>0.8134</v>
      </c>
      <c r="H66" s="45" t="n">
        <v>0.686</v>
      </c>
      <c r="I66" s="45" t="n">
        <v>0.60368</v>
      </c>
      <c r="J66" s="45" t="n">
        <v>1.36416</v>
      </c>
      <c r="K66" s="45"/>
      <c r="L66" s="45" t="n">
        <v>2.69892</v>
      </c>
      <c r="M66" s="45" t="n">
        <v>2.47744</v>
      </c>
      <c r="N66" s="45" t="n">
        <v>2.13248</v>
      </c>
      <c r="O66" s="45" t="n">
        <v>4.40608</v>
      </c>
    </row>
    <row r="67" s="137" customFormat="true" ht="12.75" hidden="false" customHeight="false" outlineLevel="0" collapsed="false">
      <c r="A67" s="137" t="s">
        <v>604</v>
      </c>
      <c r="B67" s="45" t="n">
        <v>0</v>
      </c>
      <c r="C67" s="45" t="n">
        <v>0.5978</v>
      </c>
      <c r="D67" s="45" t="n">
        <v>0.80556</v>
      </c>
      <c r="E67" s="45" t="n">
        <v>1.00156</v>
      </c>
      <c r="F67" s="45"/>
      <c r="G67" s="45" t="n">
        <v>0.14308</v>
      </c>
      <c r="H67" s="45" t="n">
        <v>0</v>
      </c>
      <c r="I67" s="45" t="n">
        <v>0</v>
      </c>
      <c r="J67" s="45" t="n">
        <v>0.14308</v>
      </c>
      <c r="K67" s="45"/>
      <c r="L67" s="45" t="n">
        <v>0.196</v>
      </c>
      <c r="M67" s="45" t="n">
        <v>0.65072</v>
      </c>
      <c r="N67" s="45" t="n">
        <v>0.96236</v>
      </c>
      <c r="O67" s="45" t="n">
        <v>1.30732</v>
      </c>
    </row>
    <row r="68" s="137" customFormat="true" ht="24.75" hidden="false" customHeight="true" outlineLevel="0" collapsed="false">
      <c r="A68" s="51" t="s">
        <v>605</v>
      </c>
      <c r="B68" s="45" t="n">
        <v>4.33356</v>
      </c>
      <c r="C68" s="45" t="n">
        <v>6.19948</v>
      </c>
      <c r="D68" s="45" t="n">
        <v>7.08932</v>
      </c>
      <c r="E68" s="45" t="n">
        <v>9.11792</v>
      </c>
      <c r="F68" s="45"/>
      <c r="G68" s="45" t="n">
        <v>1.93648</v>
      </c>
      <c r="H68" s="45" t="n">
        <v>1.764</v>
      </c>
      <c r="I68" s="45" t="n">
        <v>2.02272</v>
      </c>
      <c r="J68" s="45" t="n">
        <v>3.3026</v>
      </c>
      <c r="K68" s="45"/>
      <c r="L68" s="45" t="n">
        <v>7.77924</v>
      </c>
      <c r="M68" s="45" t="n">
        <v>8.85136</v>
      </c>
      <c r="N68" s="45" t="n">
        <v>9.36684</v>
      </c>
      <c r="O68" s="45" t="n">
        <v>10.90544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1.65816</v>
      </c>
      <c r="C70" s="45" t="n">
        <v>2.94196</v>
      </c>
      <c r="D70" s="45" t="n">
        <v>2.98312</v>
      </c>
      <c r="E70" s="45" t="n">
        <v>4.18068</v>
      </c>
      <c r="F70" s="45"/>
      <c r="G70" s="45" t="n">
        <v>0.1862</v>
      </c>
      <c r="H70" s="45" t="n">
        <v>0.41944</v>
      </c>
      <c r="I70" s="45" t="n">
        <v>0.44492</v>
      </c>
      <c r="J70" s="45" t="n">
        <v>0.63896</v>
      </c>
      <c r="K70" s="45"/>
      <c r="L70" s="45" t="n">
        <v>3.45352</v>
      </c>
      <c r="M70" s="45" t="n">
        <v>4.4296</v>
      </c>
      <c r="N70" s="45" t="n">
        <v>4.03172</v>
      </c>
      <c r="O70" s="45" t="n">
        <v>5.17832</v>
      </c>
    </row>
    <row r="71" customFormat="false" ht="14.25" hidden="false" customHeight="false" outlineLevel="0" collapsed="false">
      <c r="A71" s="31" t="s">
        <v>607</v>
      </c>
      <c r="B71" s="45" t="n">
        <v>1.64836</v>
      </c>
      <c r="C71" s="45" t="n">
        <v>2.5676</v>
      </c>
      <c r="D71" s="45" t="n">
        <v>3.60248</v>
      </c>
      <c r="E71" s="45" t="n">
        <v>4.58052</v>
      </c>
      <c r="F71" s="45"/>
      <c r="G71" s="45" t="n">
        <v>0.35476</v>
      </c>
      <c r="H71" s="45" t="n">
        <v>0.61936</v>
      </c>
      <c r="I71" s="45" t="n">
        <v>0.79968</v>
      </c>
      <c r="J71" s="45" t="n">
        <v>1.20932</v>
      </c>
      <c r="K71" s="45"/>
      <c r="L71" s="45" t="n">
        <v>3.28692</v>
      </c>
      <c r="M71" s="45" t="n">
        <v>3.89648</v>
      </c>
      <c r="N71" s="45" t="n">
        <v>4.74712</v>
      </c>
      <c r="O71" s="45" t="n">
        <v>6.5366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35" t="s">
        <v>838</v>
      </c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39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85456</v>
      </c>
      <c r="C12" s="45" t="n">
        <v>0.49</v>
      </c>
      <c r="D12" s="45" t="n">
        <v>0.54488</v>
      </c>
      <c r="E12" s="45" t="n">
        <v>0.26852</v>
      </c>
      <c r="F12" s="45"/>
      <c r="G12" s="45" t="n">
        <v>0.61348</v>
      </c>
      <c r="H12" s="45" t="n">
        <v>0.21168</v>
      </c>
      <c r="I12" s="45" t="n">
        <v>0.17836</v>
      </c>
      <c r="J12" s="45" t="n">
        <v>0.15092</v>
      </c>
      <c r="K12" s="45"/>
      <c r="L12" s="45" t="n">
        <v>0.88004</v>
      </c>
      <c r="M12" s="45" t="n">
        <v>0.47432</v>
      </c>
      <c r="N12" s="45" t="n">
        <v>0.53116</v>
      </c>
      <c r="O12" s="45" t="n">
        <v>0.2665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2.71852</v>
      </c>
      <c r="C14" s="45" t="n">
        <v>2.01096</v>
      </c>
      <c r="D14" s="45" t="n">
        <v>2.0678</v>
      </c>
      <c r="E14" s="45" t="n">
        <v>1.25832</v>
      </c>
      <c r="F14" s="45"/>
      <c r="G14" s="45" t="n">
        <v>2.01292</v>
      </c>
      <c r="H14" s="45" t="n">
        <v>1.07016</v>
      </c>
      <c r="I14" s="45" t="n">
        <v>0.87416</v>
      </c>
      <c r="J14" s="45" t="n">
        <v>0.65464</v>
      </c>
      <c r="K14" s="45"/>
      <c r="L14" s="45" t="n">
        <v>2.81064</v>
      </c>
      <c r="M14" s="45" t="n">
        <v>1.98744</v>
      </c>
      <c r="N14" s="45" t="n">
        <v>2.01684</v>
      </c>
      <c r="O14" s="45" t="n">
        <v>1.25048</v>
      </c>
    </row>
    <row r="15" customFormat="false" ht="12.75" hidden="false" customHeight="false" outlineLevel="0" collapsed="false">
      <c r="A15" s="31" t="s">
        <v>600</v>
      </c>
      <c r="B15" s="45" t="n">
        <v>8.98464</v>
      </c>
      <c r="C15" s="45" t="n">
        <v>5.07248</v>
      </c>
      <c r="D15" s="45" t="n">
        <v>5.04112</v>
      </c>
      <c r="E15" s="45" t="n">
        <v>3.56916</v>
      </c>
      <c r="F15" s="45"/>
      <c r="G15" s="45" t="n">
        <v>7.04816</v>
      </c>
      <c r="H15" s="45" t="n">
        <v>2.27948</v>
      </c>
      <c r="I15" s="45" t="n">
        <v>2.13836</v>
      </c>
      <c r="J15" s="45" t="n">
        <v>1.60328</v>
      </c>
      <c r="K15" s="45"/>
      <c r="L15" s="45" t="n">
        <v>9.1336</v>
      </c>
      <c r="M15" s="45" t="n">
        <v>4.78044</v>
      </c>
      <c r="N15" s="45" t="n">
        <v>4.67068</v>
      </c>
      <c r="O15" s="45" t="n">
        <v>3.44568</v>
      </c>
    </row>
    <row r="16" customFormat="false" ht="12.75" hidden="false" customHeight="false" outlineLevel="0" collapsed="false">
      <c r="A16" s="31" t="s">
        <v>601</v>
      </c>
      <c r="B16" s="45" t="n">
        <v>12.91444</v>
      </c>
      <c r="C16" s="45" t="n">
        <v>10.46836</v>
      </c>
      <c r="D16" s="45" t="n">
        <v>10.20572</v>
      </c>
      <c r="E16" s="45" t="n">
        <v>6.59932</v>
      </c>
      <c r="F16" s="45"/>
      <c r="G16" s="45" t="n">
        <v>0</v>
      </c>
      <c r="H16" s="45" t="n">
        <v>8.33</v>
      </c>
      <c r="I16" s="45" t="n">
        <v>2.54408</v>
      </c>
      <c r="J16" s="45" t="n">
        <v>3.63972</v>
      </c>
      <c r="K16" s="45"/>
      <c r="L16" s="45" t="n">
        <v>12.94188</v>
      </c>
      <c r="M16" s="45" t="n">
        <v>4.4688</v>
      </c>
      <c r="N16" s="45" t="n">
        <v>10.30568</v>
      </c>
      <c r="O16" s="45" t="n">
        <v>6.62676</v>
      </c>
    </row>
    <row r="17" s="137" customFormat="true" ht="12.75" hidden="false" customHeight="false" outlineLevel="0" collapsed="false">
      <c r="A17" s="31" t="s">
        <v>602</v>
      </c>
      <c r="B17" s="45" t="n">
        <v>3.10464</v>
      </c>
      <c r="C17" s="45" t="n">
        <v>2.75968</v>
      </c>
      <c r="D17" s="45" t="n">
        <v>2.53624</v>
      </c>
      <c r="E17" s="45" t="n">
        <v>1.56996</v>
      </c>
      <c r="F17" s="45"/>
      <c r="G17" s="45" t="n">
        <v>3.08504</v>
      </c>
      <c r="H17" s="45" t="n">
        <v>1.8228</v>
      </c>
      <c r="I17" s="45" t="n">
        <v>1.75224</v>
      </c>
      <c r="J17" s="45" t="n">
        <v>1.18972</v>
      </c>
      <c r="K17" s="45"/>
      <c r="L17" s="45" t="n">
        <v>3.11052</v>
      </c>
      <c r="M17" s="45" t="n">
        <v>2.60092</v>
      </c>
      <c r="N17" s="45" t="n">
        <v>2.36964</v>
      </c>
      <c r="O17" s="45" t="n">
        <v>1.52488</v>
      </c>
    </row>
    <row r="18" s="137" customFormat="true" ht="12.75" hidden="false" customHeight="false" outlineLevel="0" collapsed="false">
      <c r="A18" s="31" t="s">
        <v>603</v>
      </c>
      <c r="B18" s="45" t="n">
        <v>5.72908</v>
      </c>
      <c r="C18" s="45" t="n">
        <v>5.33904</v>
      </c>
      <c r="D18" s="45" t="n">
        <v>6.13284</v>
      </c>
      <c r="E18" s="45" t="n">
        <v>3.23008</v>
      </c>
      <c r="F18" s="45"/>
      <c r="G18" s="45" t="n">
        <v>5.75456</v>
      </c>
      <c r="H18" s="45" t="n">
        <v>4.2532</v>
      </c>
      <c r="I18" s="45" t="n">
        <v>4.32964</v>
      </c>
      <c r="J18" s="45" t="n">
        <v>2.73812</v>
      </c>
      <c r="K18" s="45"/>
      <c r="L18" s="45" t="n">
        <v>5.71144</v>
      </c>
      <c r="M18" s="45" t="n">
        <v>4.72752</v>
      </c>
      <c r="N18" s="45" t="n">
        <v>4.90588</v>
      </c>
      <c r="O18" s="45" t="n">
        <v>3.01644</v>
      </c>
    </row>
    <row r="19" s="137" customFormat="true" ht="12.75" hidden="false" customHeight="false" outlineLevel="0" collapsed="false">
      <c r="A19" s="137" t="s">
        <v>604</v>
      </c>
      <c r="B19" s="45" t="n">
        <v>25.4996</v>
      </c>
      <c r="C19" s="45" t="n">
        <v>22.63996</v>
      </c>
      <c r="D19" s="45" t="n">
        <v>10.59772</v>
      </c>
      <c r="E19" s="45" t="n">
        <v>10.633</v>
      </c>
      <c r="F19" s="45"/>
      <c r="G19" s="45" t="n">
        <v>12.5342</v>
      </c>
      <c r="H19" s="45" t="n">
        <v>0</v>
      </c>
      <c r="I19" s="45" t="n">
        <v>6.10344</v>
      </c>
      <c r="J19" s="45" t="n">
        <v>4.07876</v>
      </c>
      <c r="K19" s="45"/>
      <c r="L19" s="45" t="n">
        <v>27.18324</v>
      </c>
      <c r="M19" s="45" t="n">
        <v>22.687</v>
      </c>
      <c r="N19" s="45" t="n">
        <v>8.95916</v>
      </c>
      <c r="O19" s="45" t="n">
        <v>10.66632</v>
      </c>
    </row>
    <row r="20" s="137" customFormat="true" ht="24.75" hidden="false" customHeight="true" outlineLevel="0" collapsed="false">
      <c r="A20" s="51" t="s">
        <v>605</v>
      </c>
      <c r="B20" s="45" t="n">
        <v>1.84632</v>
      </c>
      <c r="C20" s="45" t="n">
        <v>1.45236</v>
      </c>
      <c r="D20" s="45" t="n">
        <v>1.4602</v>
      </c>
      <c r="E20" s="45" t="n">
        <v>0.86828</v>
      </c>
      <c r="F20" s="45"/>
      <c r="G20" s="45" t="n">
        <v>1.67384</v>
      </c>
      <c r="H20" s="45" t="n">
        <v>0.86632</v>
      </c>
      <c r="I20" s="45" t="n">
        <v>0.78204</v>
      </c>
      <c r="J20" s="45" t="n">
        <v>0.54684</v>
      </c>
      <c r="K20" s="45"/>
      <c r="L20" s="45" t="n">
        <v>1.911</v>
      </c>
      <c r="M20" s="45" t="n">
        <v>1.40336</v>
      </c>
      <c r="N20" s="45" t="n">
        <v>1.39944</v>
      </c>
      <c r="O20" s="45" t="n">
        <v>0.8565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4.4688</v>
      </c>
      <c r="C22" s="45" t="n">
        <v>3.56524</v>
      </c>
      <c r="D22" s="45" t="n">
        <v>3.87688</v>
      </c>
      <c r="E22" s="45" t="n">
        <v>2.33044</v>
      </c>
      <c r="F22" s="45"/>
      <c r="G22" s="45" t="n">
        <v>1.6464</v>
      </c>
      <c r="H22" s="45" t="n">
        <v>1.70912</v>
      </c>
      <c r="I22" s="45" t="n">
        <v>1.19756</v>
      </c>
      <c r="J22" s="45" t="n">
        <v>0.90944</v>
      </c>
      <c r="K22" s="45"/>
      <c r="L22" s="45" t="n">
        <v>4.52172</v>
      </c>
      <c r="M22" s="45" t="n">
        <v>3.60248</v>
      </c>
      <c r="N22" s="45" t="n">
        <v>3.82788</v>
      </c>
      <c r="O22" s="45" t="n">
        <v>2.35004</v>
      </c>
    </row>
    <row r="23" customFormat="false" ht="14.25" hidden="false" customHeight="false" outlineLevel="0" collapsed="false">
      <c r="A23" s="31" t="s">
        <v>686</v>
      </c>
      <c r="B23" s="45" t="n">
        <v>5.96624</v>
      </c>
      <c r="C23" s="45" t="n">
        <v>3.99644</v>
      </c>
      <c r="D23" s="45" t="n">
        <v>3.3712</v>
      </c>
      <c r="E23" s="45" t="n">
        <v>2.35004</v>
      </c>
      <c r="F23" s="45"/>
      <c r="G23" s="45" t="n">
        <v>5.11364</v>
      </c>
      <c r="H23" s="45" t="n">
        <v>1.77576</v>
      </c>
      <c r="I23" s="45" t="n">
        <v>1.14268</v>
      </c>
      <c r="J23" s="45" t="n">
        <v>1.04272</v>
      </c>
      <c r="K23" s="45"/>
      <c r="L23" s="45" t="n">
        <v>6.28964</v>
      </c>
      <c r="M23" s="45" t="n">
        <v>4.02192</v>
      </c>
      <c r="N23" s="45" t="n">
        <v>3.34964</v>
      </c>
      <c r="O23" s="45" t="n">
        <v>2.3657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.1466</v>
      </c>
      <c r="C39" s="45" t="n">
        <v>0.6468</v>
      </c>
      <c r="D39" s="45" t="n">
        <v>0.8232</v>
      </c>
      <c r="E39" s="45" t="n">
        <v>0.38416</v>
      </c>
      <c r="F39" s="45"/>
      <c r="G39" s="45" t="n">
        <v>0.72128</v>
      </c>
      <c r="H39" s="45" t="n">
        <v>0.2744</v>
      </c>
      <c r="I39" s="45" t="n">
        <v>0.28616</v>
      </c>
      <c r="J39" s="45" t="n">
        <v>0.19796</v>
      </c>
      <c r="K39" s="45"/>
      <c r="L39" s="45" t="n">
        <v>1.17208</v>
      </c>
      <c r="M39" s="45" t="n">
        <v>0.61936</v>
      </c>
      <c r="N39" s="45" t="n">
        <v>0.79576</v>
      </c>
      <c r="O39" s="45" t="n">
        <v>0.3724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3.95136</v>
      </c>
      <c r="C41" s="45" t="n">
        <v>2.75968</v>
      </c>
      <c r="D41" s="45" t="n">
        <v>3.0478</v>
      </c>
      <c r="E41" s="45" t="n">
        <v>1.80908</v>
      </c>
      <c r="F41" s="45"/>
      <c r="G41" s="45" t="n">
        <v>3.00076</v>
      </c>
      <c r="H41" s="45" t="n">
        <v>1.59544</v>
      </c>
      <c r="I41" s="45" t="n">
        <v>1.27792</v>
      </c>
      <c r="J41" s="45" t="n">
        <v>0.9996</v>
      </c>
      <c r="K41" s="45"/>
      <c r="L41" s="45" t="n">
        <v>4.05328</v>
      </c>
      <c r="M41" s="45" t="n">
        <v>2.66168</v>
      </c>
      <c r="N41" s="45" t="n">
        <v>2.95764</v>
      </c>
      <c r="O41" s="45" t="n">
        <v>1.78164</v>
      </c>
    </row>
    <row r="42" customFormat="false" ht="12.75" hidden="false" customHeight="false" outlineLevel="0" collapsed="false">
      <c r="A42" s="31" t="s">
        <v>600</v>
      </c>
      <c r="B42" s="45" t="n">
        <v>13.18884</v>
      </c>
      <c r="C42" s="45" t="n">
        <v>7.55972</v>
      </c>
      <c r="D42" s="45" t="n">
        <v>6.7228</v>
      </c>
      <c r="E42" s="45" t="n">
        <v>5.4488</v>
      </c>
      <c r="F42" s="45"/>
      <c r="G42" s="45" t="n">
        <v>0</v>
      </c>
      <c r="H42" s="45" t="n">
        <v>3.17912</v>
      </c>
      <c r="I42" s="45" t="n">
        <v>3.82984</v>
      </c>
      <c r="J42" s="45" t="n">
        <v>2.22264</v>
      </c>
      <c r="K42" s="45"/>
      <c r="L42" s="45" t="n">
        <v>13.21824</v>
      </c>
      <c r="M42" s="45" t="n">
        <v>7.11872</v>
      </c>
      <c r="N42" s="45" t="n">
        <v>5.40568</v>
      </c>
      <c r="O42" s="45" t="n">
        <v>5.30768</v>
      </c>
    </row>
    <row r="43" customFormat="false" ht="12.75" hidden="false" customHeight="false" outlineLevel="0" collapsed="false">
      <c r="A43" s="31" t="s">
        <v>601</v>
      </c>
      <c r="B43" s="45" t="n">
        <v>19.19232</v>
      </c>
      <c r="C43" s="45" t="n">
        <v>13.3476</v>
      </c>
      <c r="D43" s="45" t="n">
        <v>14.54712</v>
      </c>
      <c r="E43" s="45" t="n">
        <v>9.40016</v>
      </c>
      <c r="F43" s="45"/>
      <c r="G43" s="45" t="n">
        <v>0</v>
      </c>
      <c r="H43" s="45" t="n">
        <v>10.65064</v>
      </c>
      <c r="I43" s="45" t="n">
        <v>4.73928</v>
      </c>
      <c r="J43" s="45" t="n">
        <v>4.88628</v>
      </c>
      <c r="K43" s="45"/>
      <c r="L43" s="45" t="n">
        <v>19.23152</v>
      </c>
      <c r="M43" s="45" t="n">
        <v>0</v>
      </c>
      <c r="N43" s="45" t="n">
        <v>14.82152</v>
      </c>
      <c r="O43" s="45" t="n">
        <v>9.42564</v>
      </c>
    </row>
    <row r="44" s="137" customFormat="true" ht="12.75" hidden="false" customHeight="false" outlineLevel="0" collapsed="false">
      <c r="A44" s="31" t="s">
        <v>602</v>
      </c>
      <c r="B44" s="45" t="n">
        <v>4.70008</v>
      </c>
      <c r="C44" s="45" t="n">
        <v>3.969</v>
      </c>
      <c r="D44" s="45" t="n">
        <v>3.97096</v>
      </c>
      <c r="E44" s="45" t="n">
        <v>2.36376</v>
      </c>
      <c r="F44" s="45"/>
      <c r="G44" s="45" t="n">
        <v>4.22184</v>
      </c>
      <c r="H44" s="45" t="n">
        <v>2.59112</v>
      </c>
      <c r="I44" s="45" t="n">
        <v>2.73028</v>
      </c>
      <c r="J44" s="45" t="n">
        <v>1.72676</v>
      </c>
      <c r="K44" s="45"/>
      <c r="L44" s="45" t="n">
        <v>4.56876</v>
      </c>
      <c r="M44" s="45" t="n">
        <v>3.65148</v>
      </c>
      <c r="N44" s="45" t="n">
        <v>3.675</v>
      </c>
      <c r="O44" s="45" t="n">
        <v>2.24812</v>
      </c>
    </row>
    <row r="45" s="137" customFormat="true" ht="12.75" hidden="false" customHeight="false" outlineLevel="0" collapsed="false">
      <c r="A45" s="31" t="s">
        <v>603</v>
      </c>
      <c r="B45" s="45" t="n">
        <v>9.16692</v>
      </c>
      <c r="C45" s="45" t="n">
        <v>6.95604</v>
      </c>
      <c r="D45" s="45" t="n">
        <v>8.86312</v>
      </c>
      <c r="E45" s="45" t="n">
        <v>4.61972</v>
      </c>
      <c r="F45" s="45"/>
      <c r="G45" s="45" t="n">
        <v>8.88076</v>
      </c>
      <c r="H45" s="45" t="n">
        <v>5.44292</v>
      </c>
      <c r="I45" s="45" t="n">
        <v>6.28376</v>
      </c>
      <c r="J45" s="45" t="n">
        <v>3.74556</v>
      </c>
      <c r="K45" s="45"/>
      <c r="L45" s="45" t="n">
        <v>8.76708</v>
      </c>
      <c r="M45" s="45" t="n">
        <v>5.07836</v>
      </c>
      <c r="N45" s="45" t="n">
        <v>7.62048</v>
      </c>
      <c r="O45" s="45" t="n">
        <v>3.99252</v>
      </c>
    </row>
    <row r="46" s="137" customFormat="true" ht="12.75" hidden="false" customHeight="false" outlineLevel="0" collapsed="false">
      <c r="A46" s="137" t="s">
        <v>604</v>
      </c>
      <c r="B46" s="45" t="n">
        <v>28.44352</v>
      </c>
      <c r="C46" s="45" t="n">
        <v>28.23968</v>
      </c>
      <c r="D46" s="45" t="n">
        <v>14.11592</v>
      </c>
      <c r="E46" s="45" t="n">
        <v>14.0336</v>
      </c>
      <c r="F46" s="45"/>
      <c r="G46" s="45" t="n">
        <v>0</v>
      </c>
      <c r="H46" s="45" t="n">
        <v>0</v>
      </c>
      <c r="I46" s="45" t="n">
        <v>9.64908</v>
      </c>
      <c r="J46" s="45" t="n">
        <v>5.6742</v>
      </c>
      <c r="K46" s="45"/>
      <c r="L46" s="45" t="n">
        <v>28.50232</v>
      </c>
      <c r="M46" s="45" t="n">
        <v>28.29848</v>
      </c>
      <c r="N46" s="45" t="n">
        <v>10.30372</v>
      </c>
      <c r="O46" s="45" t="n">
        <v>14.16884</v>
      </c>
    </row>
    <row r="47" s="137" customFormat="true" ht="24.75" hidden="false" customHeight="true" outlineLevel="0" collapsed="false">
      <c r="A47" s="51" t="s">
        <v>605</v>
      </c>
      <c r="B47" s="45" t="n">
        <v>2.76556</v>
      </c>
      <c r="C47" s="45" t="n">
        <v>2.01292</v>
      </c>
      <c r="D47" s="45" t="n">
        <v>2.205</v>
      </c>
      <c r="E47" s="45" t="n">
        <v>1.27792</v>
      </c>
      <c r="F47" s="45"/>
      <c r="G47" s="45" t="n">
        <v>2.30888</v>
      </c>
      <c r="H47" s="45" t="n">
        <v>1.25244</v>
      </c>
      <c r="I47" s="45" t="n">
        <v>1.22696</v>
      </c>
      <c r="J47" s="45" t="n">
        <v>0.82124</v>
      </c>
      <c r="K47" s="45"/>
      <c r="L47" s="45" t="n">
        <v>2.80476</v>
      </c>
      <c r="M47" s="45" t="n">
        <v>1.87572</v>
      </c>
      <c r="N47" s="45" t="n">
        <v>2.08544</v>
      </c>
      <c r="O47" s="45" t="n">
        <v>1.23676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6.22888</v>
      </c>
      <c r="C49" s="45" t="n">
        <v>5.11756</v>
      </c>
      <c r="D49" s="45" t="n">
        <v>4.90392</v>
      </c>
      <c r="E49" s="45" t="n">
        <v>3.37904</v>
      </c>
      <c r="F49" s="45"/>
      <c r="G49" s="45" t="n">
        <v>2.29908</v>
      </c>
      <c r="H49" s="45" t="n">
        <v>3.14972</v>
      </c>
      <c r="I49" s="45" t="n">
        <v>2.08152</v>
      </c>
      <c r="J49" s="45" t="n">
        <v>1.61896</v>
      </c>
      <c r="K49" s="45"/>
      <c r="L49" s="45" t="n">
        <v>6.29748</v>
      </c>
      <c r="M49" s="45" t="n">
        <v>5.07836</v>
      </c>
      <c r="N49" s="45" t="n">
        <v>4.56092</v>
      </c>
      <c r="O49" s="45" t="n">
        <v>3.4006</v>
      </c>
    </row>
    <row r="50" customFormat="false" ht="14.25" hidden="false" customHeight="false" outlineLevel="0" collapsed="false">
      <c r="A50" s="31" t="s">
        <v>686</v>
      </c>
      <c r="B50" s="45" t="n">
        <v>8.0262</v>
      </c>
      <c r="C50" s="45" t="n">
        <v>5.81728</v>
      </c>
      <c r="D50" s="45" t="n">
        <v>5.11168</v>
      </c>
      <c r="E50" s="45" t="n">
        <v>3.40452</v>
      </c>
      <c r="F50" s="45"/>
      <c r="G50" s="45" t="n">
        <v>7.5558</v>
      </c>
      <c r="H50" s="45" t="n">
        <v>2.4108</v>
      </c>
      <c r="I50" s="45" t="n">
        <v>1.12896</v>
      </c>
      <c r="J50" s="45" t="n">
        <v>1.35632</v>
      </c>
      <c r="K50" s="45"/>
      <c r="L50" s="45" t="n">
        <v>8.7024</v>
      </c>
      <c r="M50" s="45" t="n">
        <v>5.84668</v>
      </c>
      <c r="N50" s="45" t="n">
        <v>5.12736</v>
      </c>
      <c r="O50" s="45" t="n">
        <v>3.424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1.274</v>
      </c>
      <c r="C66" s="45" t="n">
        <v>0.75264</v>
      </c>
      <c r="D66" s="45" t="n">
        <v>0.735</v>
      </c>
      <c r="E66" s="45" t="n">
        <v>0.4018</v>
      </c>
      <c r="F66" s="45"/>
      <c r="G66" s="45" t="n">
        <v>1.11328</v>
      </c>
      <c r="H66" s="45" t="n">
        <v>0.33908</v>
      </c>
      <c r="I66" s="45" t="n">
        <v>0.22932</v>
      </c>
      <c r="J66" s="45" t="n">
        <v>0.24304</v>
      </c>
      <c r="K66" s="45"/>
      <c r="L66" s="45" t="n">
        <v>1.32888</v>
      </c>
      <c r="M66" s="45" t="n">
        <v>0.73304</v>
      </c>
      <c r="N66" s="45" t="n">
        <v>0.72324</v>
      </c>
      <c r="O66" s="45" t="n">
        <v>0.40572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3.72988</v>
      </c>
      <c r="C68" s="45" t="n">
        <v>2.9302</v>
      </c>
      <c r="D68" s="45" t="n">
        <v>2.81652</v>
      </c>
      <c r="E68" s="45" t="n">
        <v>1.76204</v>
      </c>
      <c r="F68" s="45"/>
      <c r="G68" s="45" t="n">
        <v>2.33828</v>
      </c>
      <c r="H68" s="45" t="n">
        <v>1.31516</v>
      </c>
      <c r="I68" s="45" t="n">
        <v>1.20932</v>
      </c>
      <c r="J68" s="45" t="n">
        <v>0.85064</v>
      </c>
      <c r="K68" s="45"/>
      <c r="L68" s="45" t="n">
        <v>3.82788</v>
      </c>
      <c r="M68" s="45" t="n">
        <v>2.94196</v>
      </c>
      <c r="N68" s="45" t="n">
        <v>2.75576</v>
      </c>
      <c r="O68" s="45" t="n">
        <v>1.764</v>
      </c>
    </row>
    <row r="69" customFormat="false" ht="12.75" hidden="false" customHeight="false" outlineLevel="0" collapsed="false">
      <c r="A69" s="31" t="s">
        <v>600</v>
      </c>
      <c r="B69" s="45" t="n">
        <v>12.32448</v>
      </c>
      <c r="C69" s="45" t="n">
        <v>6.85804</v>
      </c>
      <c r="D69" s="45" t="n">
        <v>7.04816</v>
      </c>
      <c r="E69" s="45" t="n">
        <v>4.71576</v>
      </c>
      <c r="F69" s="45"/>
      <c r="G69" s="45" t="n">
        <v>11.62476</v>
      </c>
      <c r="H69" s="45" t="n">
        <v>3.27516</v>
      </c>
      <c r="I69" s="45" t="n">
        <v>2.45392</v>
      </c>
      <c r="J69" s="45" t="n">
        <v>2.28928</v>
      </c>
      <c r="K69" s="45"/>
      <c r="L69" s="45" t="n">
        <v>12.44012</v>
      </c>
      <c r="M69" s="45" t="n">
        <v>6.49152</v>
      </c>
      <c r="N69" s="45" t="n">
        <v>6.77768</v>
      </c>
      <c r="O69" s="45" t="n">
        <v>4.50996</v>
      </c>
    </row>
    <row r="70" customFormat="false" ht="12.75" hidden="false" customHeight="false" outlineLevel="0" collapsed="false">
      <c r="A70" s="31" t="s">
        <v>601</v>
      </c>
      <c r="B70" s="45" t="n">
        <v>11.8972</v>
      </c>
      <c r="C70" s="45" t="n">
        <v>16.17392</v>
      </c>
      <c r="D70" s="45" t="n">
        <v>14.20804</v>
      </c>
      <c r="E70" s="45" t="n">
        <v>9.17084</v>
      </c>
      <c r="F70" s="45"/>
      <c r="G70" s="45" t="n">
        <v>0</v>
      </c>
      <c r="H70" s="45" t="n">
        <v>13.24176</v>
      </c>
      <c r="I70" s="45" t="n">
        <v>0</v>
      </c>
      <c r="J70" s="45" t="n">
        <v>5.439</v>
      </c>
      <c r="K70" s="45"/>
      <c r="L70" s="45" t="n">
        <v>11.92268</v>
      </c>
      <c r="M70" s="45" t="n">
        <v>9.97836</v>
      </c>
      <c r="N70" s="45" t="n">
        <v>14.23744</v>
      </c>
      <c r="O70" s="45" t="n">
        <v>9.2512</v>
      </c>
    </row>
    <row r="71" s="137" customFormat="true" ht="12.75" hidden="false" customHeight="false" outlineLevel="0" collapsed="false">
      <c r="A71" s="31" t="s">
        <v>602</v>
      </c>
      <c r="B71" s="45" t="n">
        <v>4.07484</v>
      </c>
      <c r="C71" s="45" t="n">
        <v>3.8514</v>
      </c>
      <c r="D71" s="45" t="n">
        <v>3.32416</v>
      </c>
      <c r="E71" s="45" t="n">
        <v>2.1266</v>
      </c>
      <c r="F71" s="45"/>
      <c r="G71" s="45" t="n">
        <v>4.51388</v>
      </c>
      <c r="H71" s="45" t="n">
        <v>2.54212</v>
      </c>
      <c r="I71" s="45" t="n">
        <v>2.30692</v>
      </c>
      <c r="J71" s="45" t="n">
        <v>1.68952</v>
      </c>
      <c r="K71" s="45"/>
      <c r="L71" s="45" t="n">
        <v>4.23948</v>
      </c>
      <c r="M71" s="45" t="n">
        <v>3.7044</v>
      </c>
      <c r="N71" s="45" t="n">
        <v>3.10856</v>
      </c>
      <c r="O71" s="45" t="n">
        <v>2.07368</v>
      </c>
    </row>
    <row r="72" s="137" customFormat="true" ht="12.75" hidden="false" customHeight="false" outlineLevel="0" collapsed="false">
      <c r="A72" s="31" t="s">
        <v>603</v>
      </c>
      <c r="B72" s="45" t="n">
        <v>7.30688</v>
      </c>
      <c r="C72" s="45" t="n">
        <v>8.03404</v>
      </c>
      <c r="D72" s="45" t="n">
        <v>7.80276</v>
      </c>
      <c r="E72" s="45" t="n">
        <v>4.47076</v>
      </c>
      <c r="F72" s="45"/>
      <c r="G72" s="45" t="n">
        <v>7.54208</v>
      </c>
      <c r="H72" s="45" t="n">
        <v>6.76788</v>
      </c>
      <c r="I72" s="45" t="n">
        <v>5.78592</v>
      </c>
      <c r="J72" s="45" t="n">
        <v>4.03368</v>
      </c>
      <c r="K72" s="45"/>
      <c r="L72" s="45" t="n">
        <v>7.45976</v>
      </c>
      <c r="M72" s="45" t="n">
        <v>8.03404</v>
      </c>
      <c r="N72" s="45" t="n">
        <v>5.03916</v>
      </c>
      <c r="O72" s="45" t="n">
        <v>4.42764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0</v>
      </c>
      <c r="D73" s="45" t="n">
        <v>15.95244</v>
      </c>
      <c r="E73" s="45" t="n">
        <v>14.84504</v>
      </c>
      <c r="F73" s="45"/>
      <c r="G73" s="45" t="n">
        <v>0</v>
      </c>
      <c r="H73" s="45" t="n">
        <v>0</v>
      </c>
      <c r="I73" s="45" t="n">
        <v>0</v>
      </c>
      <c r="J73" s="45" t="n">
        <v>5.23124</v>
      </c>
      <c r="K73" s="45"/>
      <c r="L73" s="45" t="n">
        <v>0</v>
      </c>
      <c r="M73" s="45" t="n">
        <v>0</v>
      </c>
      <c r="N73" s="45" t="n">
        <v>15.98576</v>
      </c>
      <c r="O73" s="45" t="n">
        <v>14.5824</v>
      </c>
    </row>
    <row r="74" s="137" customFormat="true" ht="24.75" hidden="false" customHeight="true" outlineLevel="0" collapsed="false">
      <c r="A74" s="51" t="s">
        <v>605</v>
      </c>
      <c r="B74" s="45" t="n">
        <v>2.48136</v>
      </c>
      <c r="C74" s="45" t="n">
        <v>2.11288</v>
      </c>
      <c r="D74" s="45" t="n">
        <v>1.96588</v>
      </c>
      <c r="E74" s="45" t="n">
        <v>1.21912</v>
      </c>
      <c r="F74" s="45"/>
      <c r="G74" s="45" t="n">
        <v>2.4598</v>
      </c>
      <c r="H74" s="45" t="n">
        <v>1.17404</v>
      </c>
      <c r="I74" s="45" t="n">
        <v>1.03292</v>
      </c>
      <c r="J74" s="45" t="n">
        <v>0.77224</v>
      </c>
      <c r="K74" s="45"/>
      <c r="L74" s="45" t="n">
        <v>2.6166</v>
      </c>
      <c r="M74" s="45" t="n">
        <v>2.09132</v>
      </c>
      <c r="N74" s="45" t="n">
        <v>1.8914</v>
      </c>
      <c r="O74" s="45" t="n">
        <v>1.20932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6.30728</v>
      </c>
      <c r="C76" s="45" t="n">
        <v>4.93724</v>
      </c>
      <c r="D76" s="45" t="n">
        <v>5.4194</v>
      </c>
      <c r="E76" s="45" t="n">
        <v>3.2242</v>
      </c>
      <c r="F76" s="45"/>
      <c r="G76" s="45" t="n">
        <v>2.17952</v>
      </c>
      <c r="H76" s="45" t="n">
        <v>1.4112</v>
      </c>
      <c r="I76" s="45" t="n">
        <v>1.47588</v>
      </c>
      <c r="J76" s="45" t="n">
        <v>0.91532</v>
      </c>
      <c r="K76" s="45"/>
      <c r="L76" s="45" t="n">
        <v>6.3798</v>
      </c>
      <c r="M76" s="45" t="n">
        <v>4.98428</v>
      </c>
      <c r="N76" s="45" t="n">
        <v>5.41352</v>
      </c>
      <c r="O76" s="45" t="n">
        <v>3.24772</v>
      </c>
    </row>
    <row r="77" customFormat="false" ht="14.25" hidden="false" customHeight="false" outlineLevel="0" collapsed="false">
      <c r="A77" s="31" t="s">
        <v>840</v>
      </c>
      <c r="B77" s="45" t="n">
        <v>8.78276</v>
      </c>
      <c r="C77" s="45" t="n">
        <v>5.47428</v>
      </c>
      <c r="D77" s="45" t="n">
        <v>4.43352</v>
      </c>
      <c r="E77" s="45" t="n">
        <v>3.25556</v>
      </c>
      <c r="F77" s="45"/>
      <c r="G77" s="45" t="n">
        <v>6.07404</v>
      </c>
      <c r="H77" s="45" t="n">
        <v>2.6264</v>
      </c>
      <c r="I77" s="45" t="n">
        <v>1.84632</v>
      </c>
      <c r="J77" s="45" t="n">
        <v>1.58368</v>
      </c>
      <c r="K77" s="45"/>
      <c r="L77" s="45" t="n">
        <v>9.01012</v>
      </c>
      <c r="M77" s="45" t="n">
        <v>5.51544</v>
      </c>
      <c r="N77" s="45" t="n">
        <v>4.32376</v>
      </c>
      <c r="O77" s="45" t="n">
        <v>3.28104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35" t="s">
        <v>838</v>
      </c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39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2.98704</v>
      </c>
      <c r="D14" s="45"/>
      <c r="E14" s="45" t="n">
        <v>2.80476</v>
      </c>
      <c r="F14" s="45"/>
      <c r="G14" s="45" t="n">
        <v>4.28652</v>
      </c>
      <c r="H14" s="45"/>
      <c r="I14" s="45" t="n">
        <v>0.67228</v>
      </c>
      <c r="J14" s="45"/>
      <c r="K14" s="45" t="n">
        <v>1.8914</v>
      </c>
      <c r="L14" s="45"/>
      <c r="M14" s="45" t="n">
        <v>3.84552</v>
      </c>
      <c r="N14" s="45"/>
      <c r="O14" s="45" t="n">
        <v>0.9506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9.29824</v>
      </c>
      <c r="D15" s="45"/>
      <c r="E15" s="45" t="n">
        <v>9.06304</v>
      </c>
      <c r="F15" s="45"/>
      <c r="G15" s="45" t="n">
        <v>9.08852</v>
      </c>
      <c r="H15" s="45"/>
      <c r="I15" s="45" t="n">
        <v>1.03096</v>
      </c>
      <c r="J15" s="45"/>
      <c r="K15" s="45" t="n">
        <v>3.55936</v>
      </c>
      <c r="L15" s="45"/>
      <c r="M15" s="45" t="n">
        <v>9.00228</v>
      </c>
      <c r="N15" s="45"/>
      <c r="O15" s="45" t="n">
        <v>0.17052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6.27984</v>
      </c>
      <c r="D16" s="45"/>
      <c r="E16" s="45" t="n">
        <v>6.15244</v>
      </c>
      <c r="F16" s="45"/>
      <c r="G16" s="45" t="n">
        <v>6.1152</v>
      </c>
      <c r="H16" s="45"/>
      <c r="I16" s="45" t="n">
        <v>0.52332</v>
      </c>
      <c r="J16" s="45"/>
      <c r="K16" s="45" t="n">
        <v>2.1756</v>
      </c>
      <c r="L16" s="45"/>
      <c r="M16" s="45" t="n">
        <v>6.11128</v>
      </c>
      <c r="N16" s="45"/>
      <c r="O16" s="45" t="n">
        <v>0.20188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7.08736</v>
      </c>
      <c r="D17" s="45"/>
      <c r="E17" s="45" t="n">
        <v>7.0756</v>
      </c>
      <c r="F17" s="45"/>
      <c r="G17" s="45" t="n">
        <v>7.12068</v>
      </c>
      <c r="H17" s="45"/>
      <c r="I17" s="45" t="n">
        <v>0.91336</v>
      </c>
      <c r="J17" s="45"/>
      <c r="K17" s="45" t="n">
        <v>1.99136</v>
      </c>
      <c r="L17" s="45"/>
      <c r="M17" s="45" t="n">
        <v>7.02856</v>
      </c>
      <c r="N17" s="45"/>
      <c r="O17" s="45" t="n">
        <v>0.2352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0.37428</v>
      </c>
      <c r="D18" s="45"/>
      <c r="E18" s="45" t="n">
        <v>9.90976</v>
      </c>
      <c r="F18" s="45"/>
      <c r="G18" s="45" t="n">
        <v>10.61732</v>
      </c>
      <c r="H18" s="45"/>
      <c r="I18" s="45" t="n">
        <v>3.41628</v>
      </c>
      <c r="J18" s="45"/>
      <c r="K18" s="45" t="n">
        <v>4.89608</v>
      </c>
      <c r="L18" s="45"/>
      <c r="M18" s="45" t="n">
        <v>9.5844</v>
      </c>
      <c r="N18" s="45"/>
      <c r="O18" s="45" t="n">
        <v>0.2646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7.5558</v>
      </c>
      <c r="D19" s="45"/>
      <c r="E19" s="45" t="n">
        <v>7.24612</v>
      </c>
      <c r="F19" s="45"/>
      <c r="G19" s="45" t="n">
        <v>7.6146</v>
      </c>
      <c r="H19" s="45"/>
      <c r="I19" s="45" t="n">
        <v>2.03252</v>
      </c>
      <c r="J19" s="45"/>
      <c r="K19" s="45" t="n">
        <v>2.48528</v>
      </c>
      <c r="L19" s="45"/>
      <c r="M19" s="45" t="n">
        <v>7.09912</v>
      </c>
      <c r="N19" s="45"/>
      <c r="O19" s="45" t="n">
        <v>0.36652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5.57424</v>
      </c>
      <c r="D20" s="45"/>
      <c r="E20" s="45" t="n">
        <v>4.80592</v>
      </c>
      <c r="F20" s="45"/>
      <c r="G20" s="45" t="n">
        <v>5.92312</v>
      </c>
      <c r="H20" s="45"/>
      <c r="I20" s="45" t="n">
        <v>1.9698</v>
      </c>
      <c r="J20" s="45"/>
      <c r="K20" s="45" t="n">
        <v>3.25752</v>
      </c>
      <c r="L20" s="45"/>
      <c r="M20" s="45" t="n">
        <v>4.71968</v>
      </c>
      <c r="N20" s="45"/>
      <c r="O20" s="45" t="n">
        <v>0.78988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7.2814</v>
      </c>
      <c r="D21" s="45"/>
      <c r="E21" s="45" t="n">
        <v>7.20496</v>
      </c>
      <c r="F21" s="45"/>
      <c r="G21" s="45" t="n">
        <v>7.5264</v>
      </c>
      <c r="H21" s="45"/>
      <c r="I21" s="45" t="n">
        <v>1.18776</v>
      </c>
      <c r="J21" s="45"/>
      <c r="K21" s="45" t="n">
        <v>2.27948</v>
      </c>
      <c r="L21" s="45"/>
      <c r="M21" s="45" t="n">
        <v>7.15008</v>
      </c>
      <c r="N21" s="45"/>
      <c r="O21" s="45" t="n">
        <v>0.30968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1.7796</v>
      </c>
      <c r="D22" s="45"/>
      <c r="E22" s="45" t="n">
        <v>11.27392</v>
      </c>
      <c r="F22" s="45"/>
      <c r="G22" s="45" t="n">
        <v>11.80116</v>
      </c>
      <c r="H22" s="45"/>
      <c r="I22" s="45" t="n">
        <v>3.27516</v>
      </c>
      <c r="J22" s="45"/>
      <c r="K22" s="45" t="n">
        <v>5.26456</v>
      </c>
      <c r="L22" s="45"/>
      <c r="M22" s="45" t="n">
        <v>11.09752</v>
      </c>
      <c r="N22" s="45"/>
      <c r="O22" s="45" t="n">
        <v>0.19796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8.379</v>
      </c>
      <c r="D23" s="45"/>
      <c r="E23" s="45" t="n">
        <v>8.2124</v>
      </c>
      <c r="F23" s="45"/>
      <c r="G23" s="45" t="n">
        <v>8.22416</v>
      </c>
      <c r="H23" s="45"/>
      <c r="I23" s="45" t="n">
        <v>1.12112</v>
      </c>
      <c r="J23" s="45"/>
      <c r="K23" s="45" t="n">
        <v>2.97332</v>
      </c>
      <c r="L23" s="45"/>
      <c r="M23" s="45" t="n">
        <v>7.70672</v>
      </c>
      <c r="N23" s="45"/>
      <c r="O23" s="45" t="n">
        <v>0.20972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0.83096</v>
      </c>
      <c r="D24" s="45"/>
      <c r="E24" s="45" t="n">
        <v>9.91368</v>
      </c>
      <c r="F24" s="45"/>
      <c r="G24" s="45" t="n">
        <v>10.68592</v>
      </c>
      <c r="H24" s="45"/>
      <c r="I24" s="45" t="n">
        <v>2.1462</v>
      </c>
      <c r="J24" s="45"/>
      <c r="K24" s="45" t="n">
        <v>5.52132</v>
      </c>
      <c r="L24" s="45"/>
      <c r="M24" s="45" t="n">
        <v>9.47268</v>
      </c>
      <c r="N24" s="45"/>
      <c r="O24" s="45" t="n">
        <v>0.2058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1.6228</v>
      </c>
      <c r="D25" s="45"/>
      <c r="E25" s="45" t="n">
        <v>10.87604</v>
      </c>
      <c r="F25" s="45"/>
      <c r="G25" s="45" t="n">
        <v>11.48952</v>
      </c>
      <c r="H25" s="45"/>
      <c r="I25" s="45" t="n">
        <v>3.26536</v>
      </c>
      <c r="J25" s="45"/>
      <c r="K25" s="45" t="n">
        <v>7.58128</v>
      </c>
      <c r="L25" s="45"/>
      <c r="M25" s="45" t="n">
        <v>9.7216</v>
      </c>
      <c r="N25" s="45"/>
      <c r="O25" s="45" t="n">
        <v>0.1862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6.47976</v>
      </c>
      <c r="D26" s="45"/>
      <c r="E26" s="45" t="n">
        <v>5.929</v>
      </c>
      <c r="F26" s="45"/>
      <c r="G26" s="45" t="n">
        <v>7.056</v>
      </c>
      <c r="H26" s="45"/>
      <c r="I26" s="45" t="n">
        <v>2.156</v>
      </c>
      <c r="J26" s="45"/>
      <c r="K26" s="45" t="n">
        <v>2.93608</v>
      </c>
      <c r="L26" s="45"/>
      <c r="M26" s="45" t="n">
        <v>6.18772</v>
      </c>
      <c r="N26" s="45"/>
      <c r="O26" s="45" t="n">
        <v>0.46256</v>
      </c>
    </row>
    <row r="27" customFormat="false" ht="18.75" hidden="false" customHeight="true" outlineLevel="0" collapsed="false">
      <c r="A27" s="122"/>
      <c r="B27" s="130" t="s">
        <v>213</v>
      </c>
      <c r="C27" s="45" t="n">
        <v>1.81496</v>
      </c>
      <c r="D27" s="45"/>
      <c r="E27" s="45" t="n">
        <v>1.24656</v>
      </c>
      <c r="F27" s="45"/>
      <c r="G27" s="45" t="n">
        <v>1.81104</v>
      </c>
      <c r="H27" s="45"/>
      <c r="I27" s="45" t="n">
        <v>0.43708</v>
      </c>
      <c r="J27" s="45"/>
      <c r="K27" s="45" t="n">
        <v>0.60368</v>
      </c>
      <c r="L27" s="45"/>
      <c r="M27" s="45" t="n">
        <v>1.6366</v>
      </c>
      <c r="N27" s="45"/>
      <c r="O27" s="45" t="n">
        <v>1.39356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6.41696</v>
      </c>
      <c r="D28" s="45"/>
      <c r="E28" s="45" t="n">
        <v>17.48124</v>
      </c>
      <c r="F28" s="45"/>
      <c r="G28" s="45" t="n">
        <v>13.42992</v>
      </c>
      <c r="H28" s="45"/>
      <c r="I28" s="45" t="n">
        <v>7.22848</v>
      </c>
      <c r="J28" s="45"/>
      <c r="K28" s="45" t="n">
        <v>13.18688</v>
      </c>
      <c r="L28" s="45"/>
      <c r="M28" s="45" t="n">
        <v>16.56004</v>
      </c>
      <c r="N28" s="45"/>
      <c r="O28" s="45" t="n">
        <v>0.07644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56564</v>
      </c>
      <c r="D52" s="45"/>
      <c r="E52" s="45" t="n">
        <v>2.38532</v>
      </c>
      <c r="F52" s="45"/>
      <c r="G52" s="45" t="n">
        <v>3.82396</v>
      </c>
      <c r="H52" s="45"/>
      <c r="I52" s="45" t="n">
        <v>0.58996</v>
      </c>
      <c r="J52" s="45"/>
      <c r="K52" s="45" t="n">
        <v>1.24068</v>
      </c>
      <c r="L52" s="45"/>
      <c r="M52" s="45" t="n">
        <v>3.6064</v>
      </c>
      <c r="N52" s="45"/>
      <c r="O52" s="45" t="n">
        <v>1.04076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8.74944</v>
      </c>
      <c r="D53" s="45"/>
      <c r="E53" s="45" t="n">
        <v>8.62204</v>
      </c>
      <c r="F53" s="45"/>
      <c r="G53" s="45" t="n">
        <v>8.61812</v>
      </c>
      <c r="H53" s="45"/>
      <c r="I53" s="45" t="n">
        <v>0.97216</v>
      </c>
      <c r="J53" s="45"/>
      <c r="K53" s="45" t="n">
        <v>2.69892</v>
      </c>
      <c r="L53" s="45"/>
      <c r="M53" s="45" t="n">
        <v>8.5064</v>
      </c>
      <c r="N53" s="45"/>
      <c r="O53" s="45" t="n">
        <v>0.1764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6.13676</v>
      </c>
      <c r="D54" s="45"/>
      <c r="E54" s="45" t="n">
        <v>6.05052</v>
      </c>
      <c r="F54" s="45"/>
      <c r="G54" s="45" t="n">
        <v>6.0368</v>
      </c>
      <c r="H54" s="45"/>
      <c r="I54" s="45" t="n">
        <v>0.45276</v>
      </c>
      <c r="J54" s="45"/>
      <c r="K54" s="45" t="n">
        <v>1.57388</v>
      </c>
      <c r="L54" s="45"/>
      <c r="M54" s="45" t="n">
        <v>6.00936</v>
      </c>
      <c r="N54" s="45"/>
      <c r="O54" s="45" t="n">
        <v>0.22932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6.79336</v>
      </c>
      <c r="D55" s="45"/>
      <c r="E55" s="45" t="n">
        <v>6.78944</v>
      </c>
      <c r="F55" s="45"/>
      <c r="G55" s="45" t="n">
        <v>6.89724</v>
      </c>
      <c r="H55" s="45"/>
      <c r="I55" s="45" t="n">
        <v>0.76244</v>
      </c>
      <c r="J55" s="45"/>
      <c r="K55" s="45" t="n">
        <v>1.61896</v>
      </c>
      <c r="L55" s="45"/>
      <c r="M55" s="45" t="n">
        <v>6.8404</v>
      </c>
      <c r="N55" s="45"/>
      <c r="O55" s="45" t="n">
        <v>0.24108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8.23592</v>
      </c>
      <c r="D56" s="45"/>
      <c r="E56" s="45" t="n">
        <v>8.06932</v>
      </c>
      <c r="F56" s="45"/>
      <c r="G56" s="45" t="n">
        <v>8.56912</v>
      </c>
      <c r="H56" s="45"/>
      <c r="I56" s="45" t="n">
        <v>2.00704</v>
      </c>
      <c r="J56" s="45"/>
      <c r="K56" s="45" t="n">
        <v>2.31868</v>
      </c>
      <c r="L56" s="45"/>
      <c r="M56" s="45" t="n">
        <v>8.18888</v>
      </c>
      <c r="N56" s="45"/>
      <c r="O56" s="45" t="n">
        <v>0.3096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6.65224</v>
      </c>
      <c r="D57" s="45"/>
      <c r="E57" s="45" t="n">
        <v>6.40528</v>
      </c>
      <c r="F57" s="45"/>
      <c r="G57" s="45" t="n">
        <v>6.76004</v>
      </c>
      <c r="H57" s="45"/>
      <c r="I57" s="45" t="n">
        <v>1.45432</v>
      </c>
      <c r="J57" s="45"/>
      <c r="K57" s="45" t="n">
        <v>1.85416</v>
      </c>
      <c r="L57" s="45"/>
      <c r="M57" s="45" t="n">
        <v>6.44644</v>
      </c>
      <c r="N57" s="45"/>
      <c r="O57" s="45" t="n">
        <v>0.39396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3.76712</v>
      </c>
      <c r="D58" s="45"/>
      <c r="E58" s="45" t="n">
        <v>3.25752</v>
      </c>
      <c r="F58" s="45"/>
      <c r="G58" s="45" t="n">
        <v>4.27476</v>
      </c>
      <c r="H58" s="45"/>
      <c r="I58" s="45" t="n">
        <v>1.24264</v>
      </c>
      <c r="J58" s="45"/>
      <c r="K58" s="45" t="n">
        <v>2.05996</v>
      </c>
      <c r="L58" s="45"/>
      <c r="M58" s="45" t="n">
        <v>3.60052</v>
      </c>
      <c r="N58" s="45"/>
      <c r="O58" s="45" t="n">
        <v>1.27008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6.09952</v>
      </c>
      <c r="D59" s="45"/>
      <c r="E59" s="45" t="n">
        <v>6.08972</v>
      </c>
      <c r="F59" s="45"/>
      <c r="G59" s="45" t="n">
        <v>6.39352</v>
      </c>
      <c r="H59" s="45"/>
      <c r="I59" s="45" t="n">
        <v>0.75656</v>
      </c>
      <c r="J59" s="45"/>
      <c r="K59" s="45" t="n">
        <v>1.24852</v>
      </c>
      <c r="L59" s="45"/>
      <c r="M59" s="45" t="n">
        <v>6.2622</v>
      </c>
      <c r="N59" s="45"/>
      <c r="O59" s="45" t="n">
        <v>0.3528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9.11988</v>
      </c>
      <c r="D60" s="45"/>
      <c r="E60" s="45" t="n">
        <v>8.83372</v>
      </c>
      <c r="F60" s="45"/>
      <c r="G60" s="45" t="n">
        <v>9.3982</v>
      </c>
      <c r="H60" s="45"/>
      <c r="I60" s="45" t="n">
        <v>2.30496</v>
      </c>
      <c r="J60" s="45"/>
      <c r="K60" s="45" t="n">
        <v>2.86356</v>
      </c>
      <c r="L60" s="45"/>
      <c r="M60" s="45" t="n">
        <v>8.95328</v>
      </c>
      <c r="N60" s="45"/>
      <c r="O60" s="45" t="n">
        <v>0.274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5.782</v>
      </c>
      <c r="D61" s="45"/>
      <c r="E61" s="45" t="n">
        <v>5.7134</v>
      </c>
      <c r="F61" s="45"/>
      <c r="G61" s="45" t="n">
        <v>5.6742</v>
      </c>
      <c r="H61" s="45"/>
      <c r="I61" s="45" t="n">
        <v>0.66248</v>
      </c>
      <c r="J61" s="45"/>
      <c r="K61" s="45" t="n">
        <v>1.39748</v>
      </c>
      <c r="L61" s="45"/>
      <c r="M61" s="45" t="n">
        <v>5.49388</v>
      </c>
      <c r="N61" s="45"/>
      <c r="O61" s="45" t="n">
        <v>0.29204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5.95252</v>
      </c>
      <c r="D62" s="45"/>
      <c r="E62" s="45" t="n">
        <v>5.29592</v>
      </c>
      <c r="F62" s="45"/>
      <c r="G62" s="45" t="n">
        <v>5.90156</v>
      </c>
      <c r="H62" s="45"/>
      <c r="I62" s="45" t="n">
        <v>0.93884</v>
      </c>
      <c r="J62" s="45"/>
      <c r="K62" s="45" t="n">
        <v>2.12856</v>
      </c>
      <c r="L62" s="45"/>
      <c r="M62" s="45" t="n">
        <v>5.488</v>
      </c>
      <c r="N62" s="45"/>
      <c r="O62" s="45" t="n">
        <v>0.40964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5.75848</v>
      </c>
      <c r="D63" s="45"/>
      <c r="E63" s="45" t="n">
        <v>5.19008</v>
      </c>
      <c r="F63" s="45"/>
      <c r="G63" s="45" t="n">
        <v>5.782</v>
      </c>
      <c r="H63" s="45"/>
      <c r="I63" s="45" t="n">
        <v>1.66404</v>
      </c>
      <c r="J63" s="45"/>
      <c r="K63" s="45" t="n">
        <v>2.78908</v>
      </c>
      <c r="L63" s="45"/>
      <c r="M63" s="45" t="n">
        <v>4.90784</v>
      </c>
      <c r="N63" s="45"/>
      <c r="O63" s="45" t="n">
        <v>0.55076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4.66088</v>
      </c>
      <c r="D64" s="45"/>
      <c r="E64" s="45" t="n">
        <v>4.18656</v>
      </c>
      <c r="F64" s="45"/>
      <c r="G64" s="45" t="n">
        <v>5.0568</v>
      </c>
      <c r="H64" s="45"/>
      <c r="I64" s="45" t="n">
        <v>1.41708</v>
      </c>
      <c r="J64" s="45"/>
      <c r="K64" s="45" t="n">
        <v>1.60916</v>
      </c>
      <c r="L64" s="45"/>
      <c r="M64" s="45" t="n">
        <v>4.62168</v>
      </c>
      <c r="N64" s="45"/>
      <c r="O64" s="45" t="n">
        <v>0.71344</v>
      </c>
    </row>
    <row r="65" customFormat="false" ht="18" hidden="false" customHeight="true" outlineLevel="0" collapsed="false">
      <c r="A65" s="122"/>
      <c r="B65" s="130" t="s">
        <v>213</v>
      </c>
      <c r="C65" s="45" t="n">
        <v>1.39552</v>
      </c>
      <c r="D65" s="45"/>
      <c r="E65" s="45" t="n">
        <v>0.96824</v>
      </c>
      <c r="F65" s="45"/>
      <c r="G65" s="45" t="n">
        <v>1.40924</v>
      </c>
      <c r="H65" s="45"/>
      <c r="I65" s="45" t="n">
        <v>0.1078</v>
      </c>
      <c r="J65" s="45"/>
      <c r="K65" s="45" t="n">
        <v>0.3332</v>
      </c>
      <c r="L65" s="45"/>
      <c r="M65" s="45" t="n">
        <v>1.34848</v>
      </c>
      <c r="N65" s="45"/>
      <c r="O65" s="45" t="n">
        <v>1.0192</v>
      </c>
    </row>
    <row r="66" customFormat="false" ht="12.75" hidden="false" customHeight="false" outlineLevel="0" collapsed="false">
      <c r="A66" s="131"/>
      <c r="B66" s="130" t="s">
        <v>90</v>
      </c>
      <c r="C66" s="45" t="n">
        <v>12.7694</v>
      </c>
      <c r="D66" s="45"/>
      <c r="E66" s="45" t="n">
        <v>13.76116</v>
      </c>
      <c r="F66" s="45"/>
      <c r="G66" s="45" t="n">
        <v>9.8784</v>
      </c>
      <c r="H66" s="45"/>
      <c r="I66" s="45" t="n">
        <v>4.56092</v>
      </c>
      <c r="J66" s="45"/>
      <c r="K66" s="45" t="n">
        <v>6.95212</v>
      </c>
      <c r="L66" s="45"/>
      <c r="M66" s="45" t="n">
        <v>11.417</v>
      </c>
      <c r="N66" s="45"/>
      <c r="O66" s="45" t="n">
        <v>0.10388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56016</v>
      </c>
      <c r="D90" s="45"/>
      <c r="E90" s="45" t="n">
        <v>1.50528</v>
      </c>
      <c r="F90" s="45"/>
      <c r="G90" s="45" t="n">
        <v>2.00704</v>
      </c>
      <c r="H90" s="45"/>
      <c r="I90" s="45" t="n">
        <v>0.32144</v>
      </c>
      <c r="J90" s="45"/>
      <c r="K90" s="45" t="n">
        <v>1.43276</v>
      </c>
      <c r="L90" s="45"/>
      <c r="M90" s="45" t="n">
        <v>1.37788</v>
      </c>
      <c r="N90" s="45"/>
      <c r="O90" s="45" t="n">
        <v>1.7424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5.65068</v>
      </c>
      <c r="D91" s="45"/>
      <c r="E91" s="45" t="n">
        <v>5.5174</v>
      </c>
      <c r="F91" s="45"/>
      <c r="G91" s="45" t="n">
        <v>5.64088</v>
      </c>
      <c r="H91" s="45"/>
      <c r="I91" s="45" t="n">
        <v>0.34496</v>
      </c>
      <c r="J91" s="45"/>
      <c r="K91" s="45" t="n">
        <v>2.35592</v>
      </c>
      <c r="L91" s="45"/>
      <c r="M91" s="45" t="n">
        <v>5.25868</v>
      </c>
      <c r="N91" s="45"/>
      <c r="O91" s="45" t="n">
        <v>0.44492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3.76124</v>
      </c>
      <c r="D92" s="45"/>
      <c r="E92" s="45" t="n">
        <v>3.74164</v>
      </c>
      <c r="F92" s="45"/>
      <c r="G92" s="45" t="n">
        <v>3.70244</v>
      </c>
      <c r="H92" s="45"/>
      <c r="I92" s="45" t="n">
        <v>0.26068</v>
      </c>
      <c r="J92" s="45"/>
      <c r="K92" s="45" t="n">
        <v>1.52292</v>
      </c>
      <c r="L92" s="45"/>
      <c r="M92" s="45" t="n">
        <v>3.4398</v>
      </c>
      <c r="N92" s="45"/>
      <c r="O92" s="45" t="n">
        <v>0.38808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.63228</v>
      </c>
      <c r="D93" s="45"/>
      <c r="E93" s="45" t="n">
        <v>2.62836</v>
      </c>
      <c r="F93" s="45"/>
      <c r="G93" s="45" t="n">
        <v>2.6362</v>
      </c>
      <c r="H93" s="45"/>
      <c r="I93" s="45" t="n">
        <v>0.50372</v>
      </c>
      <c r="J93" s="45"/>
      <c r="K93" s="45" t="n">
        <v>1.17012</v>
      </c>
      <c r="L93" s="45"/>
      <c r="M93" s="45" t="n">
        <v>2.32064</v>
      </c>
      <c r="N93" s="45"/>
      <c r="O93" s="45" t="n">
        <v>0.86632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7.18536</v>
      </c>
      <c r="D94" s="45"/>
      <c r="E94" s="45" t="n">
        <v>6.713</v>
      </c>
      <c r="F94" s="45"/>
      <c r="G94" s="45" t="n">
        <v>7.33236</v>
      </c>
      <c r="H94" s="45"/>
      <c r="I94" s="45" t="n">
        <v>2.76948</v>
      </c>
      <c r="J94" s="45"/>
      <c r="K94" s="45" t="n">
        <v>4.33944</v>
      </c>
      <c r="L94" s="45"/>
      <c r="M94" s="45" t="n">
        <v>5.7722</v>
      </c>
      <c r="N94" s="45"/>
      <c r="O94" s="45" t="n">
        <v>0.42728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4.00624</v>
      </c>
      <c r="D95" s="45"/>
      <c r="E95" s="45" t="n">
        <v>3.80436</v>
      </c>
      <c r="F95" s="45"/>
      <c r="G95" s="45" t="n">
        <v>3.969</v>
      </c>
      <c r="H95" s="45"/>
      <c r="I95" s="45" t="n">
        <v>1.421</v>
      </c>
      <c r="J95" s="45"/>
      <c r="K95" s="45" t="n">
        <v>1.66404</v>
      </c>
      <c r="L95" s="45"/>
      <c r="M95" s="45" t="n">
        <v>3.3614</v>
      </c>
      <c r="N95" s="45"/>
      <c r="O95" s="45" t="n">
        <v>0.83496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4.20812</v>
      </c>
      <c r="D96" s="45"/>
      <c r="E96" s="45" t="n">
        <v>3.62404</v>
      </c>
      <c r="F96" s="45"/>
      <c r="G96" s="45" t="n">
        <v>4.28848</v>
      </c>
      <c r="H96" s="45"/>
      <c r="I96" s="45" t="n">
        <v>1.5288</v>
      </c>
      <c r="J96" s="45"/>
      <c r="K96" s="45" t="n">
        <v>2.5382</v>
      </c>
      <c r="L96" s="45"/>
      <c r="M96" s="45" t="n">
        <v>3.20264</v>
      </c>
      <c r="N96" s="45"/>
      <c r="O96" s="45" t="n">
        <v>0.90748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4.10032</v>
      </c>
      <c r="D97" s="45"/>
      <c r="E97" s="45" t="n">
        <v>3.969</v>
      </c>
      <c r="F97" s="45"/>
      <c r="G97" s="45" t="n">
        <v>4.11404</v>
      </c>
      <c r="H97" s="45"/>
      <c r="I97" s="45" t="n">
        <v>0.91532</v>
      </c>
      <c r="J97" s="45"/>
      <c r="K97" s="45" t="n">
        <v>1.90904</v>
      </c>
      <c r="L97" s="45"/>
      <c r="M97" s="45" t="n">
        <v>3.5574</v>
      </c>
      <c r="N97" s="45"/>
      <c r="O97" s="45" t="n">
        <v>0.5586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8.63968</v>
      </c>
      <c r="D98" s="45"/>
      <c r="E98" s="45" t="n">
        <v>8.2516</v>
      </c>
      <c r="F98" s="45"/>
      <c r="G98" s="45" t="n">
        <v>8.73376</v>
      </c>
      <c r="H98" s="45"/>
      <c r="I98" s="45" t="n">
        <v>2.32848</v>
      </c>
      <c r="J98" s="45"/>
      <c r="K98" s="45" t="n">
        <v>4.45312</v>
      </c>
      <c r="L98" s="45"/>
      <c r="M98" s="45" t="n">
        <v>7.81844</v>
      </c>
      <c r="N98" s="45"/>
      <c r="O98" s="45" t="n">
        <v>0.28028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6.28376</v>
      </c>
      <c r="D99" s="45"/>
      <c r="E99" s="45" t="n">
        <v>6.12304</v>
      </c>
      <c r="F99" s="45"/>
      <c r="G99" s="45" t="n">
        <v>6.16812</v>
      </c>
      <c r="H99" s="45"/>
      <c r="I99" s="45" t="n">
        <v>0.90552</v>
      </c>
      <c r="J99" s="45"/>
      <c r="K99" s="45" t="n">
        <v>2.62836</v>
      </c>
      <c r="L99" s="45"/>
      <c r="M99" s="45" t="n">
        <v>5.5958</v>
      </c>
      <c r="N99" s="45"/>
      <c r="O99" s="45" t="n">
        <v>0.29008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9.42956</v>
      </c>
      <c r="D100" s="45"/>
      <c r="E100" s="45" t="n">
        <v>8.76904</v>
      </c>
      <c r="F100" s="45"/>
      <c r="G100" s="45" t="n">
        <v>9.29432</v>
      </c>
      <c r="H100" s="45"/>
      <c r="I100" s="45" t="n">
        <v>1.93256</v>
      </c>
      <c r="J100" s="45"/>
      <c r="K100" s="45" t="n">
        <v>5.10776</v>
      </c>
      <c r="L100" s="45"/>
      <c r="M100" s="45" t="n">
        <v>8.03992</v>
      </c>
      <c r="N100" s="45"/>
      <c r="O100" s="45" t="n">
        <v>0.2352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0.5938</v>
      </c>
      <c r="D101" s="45"/>
      <c r="E101" s="45" t="n">
        <v>10.02148</v>
      </c>
      <c r="F101" s="45"/>
      <c r="G101" s="45" t="n">
        <v>10.45268</v>
      </c>
      <c r="H101" s="45"/>
      <c r="I101" s="45" t="n">
        <v>2.8126</v>
      </c>
      <c r="J101" s="45"/>
      <c r="K101" s="45" t="n">
        <v>7.09912</v>
      </c>
      <c r="L101" s="45"/>
      <c r="M101" s="45" t="n">
        <v>8.69652</v>
      </c>
      <c r="N101" s="45"/>
      <c r="O101" s="45" t="n">
        <v>0.19208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4.606</v>
      </c>
      <c r="D102" s="45"/>
      <c r="E102" s="45" t="n">
        <v>4.30024</v>
      </c>
      <c r="F102" s="45"/>
      <c r="G102" s="45" t="n">
        <v>5.09796</v>
      </c>
      <c r="H102" s="45"/>
      <c r="I102" s="45" t="n">
        <v>1.62484</v>
      </c>
      <c r="J102" s="45"/>
      <c r="K102" s="45" t="n">
        <v>2.46176</v>
      </c>
      <c r="L102" s="45"/>
      <c r="M102" s="45" t="n">
        <v>4.25908</v>
      </c>
      <c r="N102" s="45"/>
      <c r="O102" s="45" t="n">
        <v>0.58408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16032</v>
      </c>
      <c r="D103" s="45"/>
      <c r="E103" s="45" t="n">
        <v>0.784</v>
      </c>
      <c r="F103" s="45"/>
      <c r="G103" s="45" t="n">
        <v>1.13876</v>
      </c>
      <c r="H103" s="45"/>
      <c r="I103" s="45" t="n">
        <v>0.42532</v>
      </c>
      <c r="J103" s="45"/>
      <c r="K103" s="45" t="n">
        <v>0.50176</v>
      </c>
      <c r="L103" s="45"/>
      <c r="M103" s="45" t="n">
        <v>0.92904</v>
      </c>
      <c r="N103" s="45"/>
      <c r="O103" s="45" t="n">
        <v>2.90472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1.67572</v>
      </c>
      <c r="D104" s="45"/>
      <c r="E104" s="45" t="n">
        <v>12.47736</v>
      </c>
      <c r="F104" s="45"/>
      <c r="G104" s="45" t="n">
        <v>10.60948</v>
      </c>
      <c r="H104" s="45"/>
      <c r="I104" s="45" t="n">
        <v>5.6154</v>
      </c>
      <c r="J104" s="45"/>
      <c r="K104" s="45" t="n">
        <v>11.23668</v>
      </c>
      <c r="L104" s="45"/>
      <c r="M104" s="45" t="n">
        <v>13.03792</v>
      </c>
      <c r="N104" s="45"/>
      <c r="O104" s="45" t="n">
        <v>0.109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38"/>
      <c r="B2" s="35"/>
      <c r="C2" s="107" t="s">
        <v>255</v>
      </c>
      <c r="D2" s="51"/>
    </row>
    <row r="3" customFormat="false" ht="12.75" hidden="false" customHeight="false" outlineLevel="0" collapsed="false">
      <c r="A3" s="139"/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6.7</v>
      </c>
      <c r="E12" s="113" t="n">
        <v>3.6</v>
      </c>
      <c r="G12" s="113" t="n">
        <v>6.8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176.9</v>
      </c>
      <c r="E13" s="113" t="n">
        <v>173.7</v>
      </c>
      <c r="G13" s="113" t="n">
        <v>197.3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2.2</v>
      </c>
      <c r="E14" s="113" t="n">
        <v>21.1</v>
      </c>
      <c r="G14" s="113" t="n">
        <v>48.4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204.7</v>
      </c>
      <c r="E15" s="113" t="n">
        <v>191.9</v>
      </c>
      <c r="G15" s="113" t="n">
        <v>227.4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118.7</v>
      </c>
      <c r="E17" s="113" t="n">
        <v>113.3</v>
      </c>
      <c r="G17" s="113" t="n">
        <v>133.2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74.9</v>
      </c>
      <c r="E18" s="113" t="n">
        <v>70</v>
      </c>
      <c r="G18" s="113" t="n">
        <v>82.7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121</v>
      </c>
      <c r="E19" s="113" t="n">
        <v>102.1</v>
      </c>
      <c r="G19" s="113" t="n">
        <v>128.3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56.8</v>
      </c>
      <c r="E21" s="113" t="n">
        <v>46.9</v>
      </c>
      <c r="G21" s="113" t="n">
        <v>62.7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46.1</v>
      </c>
      <c r="E22" s="113" t="n">
        <v>43.4</v>
      </c>
      <c r="G22" s="113" t="n">
        <v>46.3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209.2</v>
      </c>
      <c r="E23" s="113" t="n">
        <v>174.1</v>
      </c>
      <c r="G23" s="113" t="n">
        <v>212.4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27.4</v>
      </c>
      <c r="D31" s="45"/>
      <c r="E31" s="113" t="n">
        <v>19.8</v>
      </c>
      <c r="F31" s="45"/>
      <c r="G31" s="113" t="n">
        <v>27.7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64.4</v>
      </c>
      <c r="D32" s="45"/>
      <c r="E32" s="113" t="n">
        <v>53.2</v>
      </c>
      <c r="F32" s="45"/>
      <c r="G32" s="113" t="n">
        <v>64.6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84.3</v>
      </c>
      <c r="D33" s="45"/>
      <c r="E33" s="113" t="n">
        <v>71.7</v>
      </c>
      <c r="F33" s="45"/>
      <c r="G33" s="113" t="n">
        <v>84.5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290.4</v>
      </c>
      <c r="D34" s="45"/>
      <c r="E34" s="113" t="n">
        <v>253.3</v>
      </c>
      <c r="F34" s="45"/>
      <c r="G34" s="113" t="n">
        <v>350.4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114.8</v>
      </c>
      <c r="D36" s="45"/>
      <c r="E36" s="113" t="n">
        <v>106</v>
      </c>
      <c r="F36" s="45"/>
      <c r="G36" s="113" t="n">
        <v>143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1.4</v>
      </c>
      <c r="D37" s="45"/>
      <c r="E37" s="113" t="n">
        <v>19.3</v>
      </c>
      <c r="F37" s="45"/>
      <c r="G37" s="113" t="n">
        <v>25.4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8.1</v>
      </c>
      <c r="D38" s="45"/>
      <c r="E38" s="113" t="n">
        <v>5.2</v>
      </c>
      <c r="F38" s="45"/>
      <c r="G38" s="113" t="n">
        <v>10.2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8.9</v>
      </c>
      <c r="D39" s="45"/>
      <c r="E39" s="113" t="n">
        <v>33</v>
      </c>
      <c r="F39" s="45"/>
      <c r="G39" s="113" t="n">
        <v>39.7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45</v>
      </c>
      <c r="D40" s="45"/>
      <c r="E40" s="113" t="n">
        <v>38.5</v>
      </c>
      <c r="F40" s="45"/>
      <c r="G40" s="113" t="n">
        <v>47.9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211.8</v>
      </c>
      <c r="D41" s="45"/>
      <c r="E41" s="113" t="n">
        <v>195.5</v>
      </c>
      <c r="F41" s="45"/>
      <c r="G41" s="113" t="n">
        <v>236.8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127.7</v>
      </c>
      <c r="D43" s="45"/>
      <c r="E43" s="113" t="n">
        <v>120.7</v>
      </c>
      <c r="F43" s="45"/>
      <c r="G43" s="113" t="n">
        <v>140.2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42.8</v>
      </c>
      <c r="D44" s="45"/>
      <c r="E44" s="113" t="n">
        <v>38.3</v>
      </c>
      <c r="F44" s="45"/>
      <c r="G44" s="113" t="n">
        <v>44.2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127.6</v>
      </c>
      <c r="D45" s="45"/>
      <c r="E45" s="113" t="n">
        <v>111.2</v>
      </c>
      <c r="F45" s="45"/>
      <c r="G45" s="113" t="n">
        <v>134.9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44.9</v>
      </c>
      <c r="D47" s="45"/>
      <c r="E47" s="113" t="n">
        <v>39.5</v>
      </c>
      <c r="F47" s="45"/>
      <c r="G47" s="113" t="n">
        <v>51.7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68.5</v>
      </c>
      <c r="D48" s="45"/>
      <c r="E48" s="113" t="n">
        <v>58.8</v>
      </c>
      <c r="F48" s="45"/>
      <c r="G48" s="113" t="n">
        <v>68.6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104.4</v>
      </c>
      <c r="D49" s="45"/>
      <c r="E49" s="113" t="n">
        <v>89.4</v>
      </c>
      <c r="F49" s="45"/>
      <c r="G49" s="113" t="n">
        <v>107.4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96.9</v>
      </c>
      <c r="D51" s="45"/>
      <c r="E51" s="113" t="n">
        <v>85.2</v>
      </c>
      <c r="F51" s="45"/>
      <c r="G51" s="113" t="n">
        <v>97.6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443.6</v>
      </c>
      <c r="D52" s="45"/>
      <c r="E52" s="113" t="n">
        <v>388.8</v>
      </c>
      <c r="F52" s="45"/>
      <c r="G52" s="113" t="n">
        <v>496.7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209.6</v>
      </c>
      <c r="D60" s="45"/>
      <c r="E60" s="113" t="n">
        <v>194.7</v>
      </c>
      <c r="F60" s="45"/>
      <c r="G60" s="113" t="n">
        <v>233.1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103.2</v>
      </c>
      <c r="D61" s="45"/>
      <c r="E61" s="113" t="n">
        <v>88.1</v>
      </c>
      <c r="F61" s="45"/>
      <c r="G61" s="113" t="n">
        <v>111.1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3.4</v>
      </c>
      <c r="D62" s="45"/>
      <c r="E62" s="113" t="n">
        <v>12.2</v>
      </c>
      <c r="F62" s="45"/>
      <c r="G62" s="113" t="n">
        <v>13.4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19.7</v>
      </c>
      <c r="D63" s="45"/>
      <c r="E63" s="113" t="n">
        <v>19.6</v>
      </c>
      <c r="F63" s="45"/>
      <c r="G63" s="113" t="n">
        <v>19.7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240.4</v>
      </c>
      <c r="D64" s="45"/>
      <c r="E64" s="113" t="n">
        <v>209</v>
      </c>
      <c r="F64" s="45"/>
      <c r="G64" s="113" t="n">
        <v>250.1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31.7</v>
      </c>
      <c r="D66" s="45"/>
      <c r="E66" s="113" t="n">
        <v>28.1</v>
      </c>
      <c r="F66" s="45"/>
      <c r="G66" s="113" t="n">
        <v>31.9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61.2</v>
      </c>
      <c r="D67" s="45"/>
      <c r="E67" s="113" t="n">
        <v>55.6</v>
      </c>
      <c r="F67" s="45"/>
      <c r="G67" s="113" t="n">
        <v>66.6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62.4</v>
      </c>
      <c r="D68" s="45"/>
      <c r="E68" s="113" t="n">
        <v>52.3</v>
      </c>
      <c r="F68" s="45"/>
      <c r="G68" s="113" t="n">
        <v>65.6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85.3</v>
      </c>
      <c r="D69" s="45"/>
      <c r="E69" s="113" t="n">
        <v>55.7</v>
      </c>
      <c r="F69" s="45"/>
      <c r="G69" s="113" t="n">
        <v>88.3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7.1</v>
      </c>
      <c r="D71" s="45"/>
      <c r="E71" s="113" t="n">
        <v>13.7</v>
      </c>
      <c r="F71" s="45"/>
      <c r="G71" s="113" t="n">
        <v>27.5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2.9</v>
      </c>
      <c r="D72" s="45"/>
      <c r="E72" s="113" t="n">
        <v>1.3</v>
      </c>
      <c r="F72" s="45"/>
      <c r="G72" s="113" t="n">
        <v>2.9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597.6</v>
      </c>
      <c r="D73" s="45"/>
      <c r="E73" s="113" t="n">
        <v>439.1</v>
      </c>
      <c r="F73" s="45"/>
      <c r="G73" s="113" t="n">
        <v>629.1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69.5</v>
      </c>
      <c r="D75" s="45"/>
      <c r="E75" s="113" t="n">
        <v>46</v>
      </c>
      <c r="F75" s="45"/>
      <c r="G75" s="113" t="n">
        <v>75.9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83.6</v>
      </c>
      <c r="D76" s="45"/>
      <c r="E76" s="113" t="n">
        <v>59</v>
      </c>
      <c r="F76" s="45"/>
      <c r="G76" s="113" t="n">
        <v>84.6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85.9</v>
      </c>
      <c r="D77" s="45"/>
      <c r="E77" s="113" t="n">
        <v>67.5</v>
      </c>
      <c r="F77" s="45"/>
      <c r="G77" s="113" t="n">
        <v>86.1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245.9</v>
      </c>
      <c r="D78" s="45"/>
      <c r="E78" s="113" t="n">
        <v>178.2</v>
      </c>
      <c r="F78" s="45"/>
      <c r="G78" s="113" t="n">
        <v>246.4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8.3</v>
      </c>
      <c r="D79" s="45"/>
      <c r="E79" s="113" t="n">
        <v>6.8</v>
      </c>
      <c r="F79" s="45"/>
      <c r="G79" s="113" t="n">
        <v>29.5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212.3</v>
      </c>
      <c r="D80" s="45"/>
      <c r="E80" s="113" t="n">
        <v>152.8</v>
      </c>
      <c r="F80" s="45"/>
      <c r="G80" s="113" t="n">
        <v>241.3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37.4</v>
      </c>
      <c r="D81" s="45"/>
      <c r="E81" s="113" t="n">
        <v>25.9</v>
      </c>
      <c r="F81" s="45"/>
      <c r="G81" s="113" t="n">
        <v>85.7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229.1</v>
      </c>
      <c r="D82" s="45"/>
      <c r="E82" s="113" t="n">
        <v>197.3</v>
      </c>
      <c r="F82" s="45"/>
      <c r="G82" s="113" t="n">
        <v>283.4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99</v>
      </c>
      <c r="D84" s="45"/>
      <c r="E84" s="113" t="n">
        <v>84</v>
      </c>
      <c r="F84" s="45"/>
      <c r="G84" s="113" t="n">
        <v>130.9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101</v>
      </c>
      <c r="D85" s="45"/>
      <c r="E85" s="113" t="n">
        <v>87.6</v>
      </c>
      <c r="F85" s="45"/>
      <c r="G85" s="113" t="n">
        <v>117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156</v>
      </c>
      <c r="D92" s="45"/>
      <c r="E92" s="113" t="n">
        <v>142.1</v>
      </c>
      <c r="F92" s="45"/>
      <c r="G92" s="113" t="n">
        <v>174.7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35</v>
      </c>
      <c r="D94" s="45"/>
      <c r="E94" s="113" t="n">
        <v>31.4</v>
      </c>
      <c r="F94" s="45"/>
      <c r="G94" s="113" t="n">
        <v>39.4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5.1</v>
      </c>
      <c r="D95" s="45"/>
      <c r="E95" s="113" t="n">
        <v>13.7</v>
      </c>
      <c r="F95" s="45"/>
      <c r="G95" s="113" t="n">
        <v>16.8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56.1</v>
      </c>
      <c r="D96" s="45"/>
      <c r="E96" s="113" t="n">
        <v>50.8</v>
      </c>
      <c r="F96" s="45"/>
      <c r="G96" s="113" t="n">
        <v>64.5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49.7</v>
      </c>
      <c r="D97" s="45"/>
      <c r="E97" s="113" t="n">
        <v>46.2</v>
      </c>
      <c r="F97" s="45"/>
      <c r="G97" s="113" t="n">
        <v>54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2.1</v>
      </c>
      <c r="D98" s="45"/>
      <c r="E98" s="113" t="n">
        <v>11.2</v>
      </c>
      <c r="F98" s="45"/>
      <c r="G98" s="113" t="n">
        <v>15.9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17.4</v>
      </c>
      <c r="D99" s="45"/>
      <c r="E99" s="113" t="n">
        <v>13.5</v>
      </c>
      <c r="F99" s="45"/>
      <c r="G99" s="113" t="n">
        <v>26.1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42.6</v>
      </c>
      <c r="D100" s="45"/>
      <c r="E100" s="113" t="n">
        <v>39.5</v>
      </c>
      <c r="F100" s="45"/>
      <c r="G100" s="113" t="n">
        <v>43.4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170.5</v>
      </c>
      <c r="D101" s="45"/>
      <c r="E101" s="113" t="n">
        <v>144</v>
      </c>
      <c r="F101" s="45"/>
      <c r="G101" s="113" t="n">
        <v>177.9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51.4</v>
      </c>
      <c r="D103" s="45"/>
      <c r="E103" s="113" t="n">
        <v>41.8</v>
      </c>
      <c r="F103" s="45"/>
      <c r="G103" s="113" t="n">
        <v>53.3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179.5</v>
      </c>
      <c r="D104" s="45"/>
      <c r="E104" s="113" t="n">
        <v>145.5</v>
      </c>
      <c r="F104" s="45"/>
      <c r="G104" s="113" t="n">
        <v>206.8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109.1</v>
      </c>
      <c r="D106" s="45"/>
      <c r="E106" s="113" t="n">
        <v>87.3</v>
      </c>
      <c r="F106" s="45"/>
      <c r="G106" s="113" t="n">
        <v>124.3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62.6</v>
      </c>
      <c r="D107" s="45"/>
      <c r="E107" s="113" t="n">
        <v>51</v>
      </c>
      <c r="F107" s="45"/>
      <c r="G107" s="113" t="n">
        <v>74.7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174.5</v>
      </c>
      <c r="D108" s="45"/>
      <c r="E108" s="113" t="n">
        <v>114.7</v>
      </c>
      <c r="F108" s="45"/>
      <c r="G108" s="113" t="n">
        <v>183.2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84.1</v>
      </c>
      <c r="D110" s="45"/>
      <c r="E110" s="113" t="n">
        <v>57.2</v>
      </c>
      <c r="F110" s="45"/>
      <c r="G110" s="113" t="n">
        <v>88.3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52.8</v>
      </c>
      <c r="D111" s="45"/>
      <c r="E111" s="113" t="n">
        <v>31.1</v>
      </c>
      <c r="F111" s="45"/>
      <c r="G111" s="113" t="n">
        <v>54.6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5.3</v>
      </c>
      <c r="D112" s="45"/>
      <c r="E112" s="113" t="n">
        <v>1.6</v>
      </c>
      <c r="F112" s="45"/>
      <c r="G112" s="113" t="n">
        <v>5.8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45.8</v>
      </c>
      <c r="D113" s="45"/>
      <c r="E113" s="113" t="n">
        <v>29.7</v>
      </c>
      <c r="F113" s="45"/>
      <c r="G113" s="113" t="n">
        <v>46.4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11.3</v>
      </c>
      <c r="D114" s="45"/>
      <c r="E114" s="113" t="n">
        <v>9.6</v>
      </c>
      <c r="F114" s="45"/>
      <c r="G114" s="113" t="n">
        <v>11.3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8.5</v>
      </c>
      <c r="D115" s="45"/>
      <c r="E115" s="113" t="n">
        <v>5.5</v>
      </c>
      <c r="F115" s="45"/>
      <c r="G115" s="113" t="n">
        <v>9.6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4143.9</v>
      </c>
      <c r="D116" s="45"/>
      <c r="E116" s="113" t="n">
        <v>3441.2</v>
      </c>
      <c r="F116" s="45"/>
      <c r="G116" s="113" t="n">
        <v>4625.9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4.2</v>
      </c>
      <c r="D125" s="45"/>
      <c r="E125" s="113" t="n">
        <v>2.4</v>
      </c>
      <c r="F125" s="45"/>
      <c r="G125" s="113" t="n">
        <v>4.4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112.1</v>
      </c>
      <c r="D126" s="45"/>
      <c r="E126" s="113" t="n">
        <v>110.2</v>
      </c>
      <c r="F126" s="45"/>
      <c r="G126" s="113" t="n">
        <v>128.8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1.8</v>
      </c>
      <c r="D127" s="45"/>
      <c r="E127" s="113" t="n">
        <v>11.3</v>
      </c>
      <c r="F127" s="45"/>
      <c r="G127" s="113" t="n">
        <v>31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153.3</v>
      </c>
      <c r="D128" s="45"/>
      <c r="E128" s="113" t="n">
        <v>144.4</v>
      </c>
      <c r="F128" s="45"/>
      <c r="G128" s="113" t="n">
        <v>174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92.5</v>
      </c>
      <c r="D130" s="45"/>
      <c r="E130" s="113" t="n">
        <v>88.1</v>
      </c>
      <c r="F130" s="45"/>
      <c r="G130" s="113" t="n">
        <v>106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54.2</v>
      </c>
      <c r="D131" s="45"/>
      <c r="E131" s="113" t="n">
        <v>51.2</v>
      </c>
      <c r="F131" s="45"/>
      <c r="G131" s="113" t="n">
        <v>61.1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40</v>
      </c>
      <c r="D132" s="45"/>
      <c r="E132" s="113" t="n">
        <v>31.2</v>
      </c>
      <c r="F132" s="45"/>
      <c r="G132" s="113" t="n">
        <v>45.5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5.5</v>
      </c>
      <c r="D134" s="45"/>
      <c r="E134" s="113" t="n">
        <v>20.5</v>
      </c>
      <c r="F134" s="45"/>
      <c r="G134" s="113" t="n">
        <v>30.1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5.9</v>
      </c>
      <c r="D135" s="45"/>
      <c r="E135" s="113" t="n">
        <v>5.3</v>
      </c>
      <c r="F135" s="45"/>
      <c r="G135" s="113" t="n">
        <v>5.9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75.2</v>
      </c>
      <c r="D136" s="45"/>
      <c r="E136" s="113" t="n">
        <v>61.2</v>
      </c>
      <c r="F136" s="45"/>
      <c r="G136" s="113" t="n">
        <v>77.2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14.6</v>
      </c>
      <c r="D144" s="45"/>
      <c r="E144" s="113" t="n">
        <v>11.2</v>
      </c>
      <c r="F144" s="45"/>
      <c r="G144" s="113" t="n">
        <v>14.8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30</v>
      </c>
      <c r="D145" s="45"/>
      <c r="E145" s="113" t="n">
        <v>25</v>
      </c>
      <c r="F145" s="45"/>
      <c r="G145" s="113" t="n">
        <v>30.1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0.8</v>
      </c>
      <c r="D146" s="45"/>
      <c r="E146" s="113" t="n">
        <v>16.4</v>
      </c>
      <c r="F146" s="45"/>
      <c r="G146" s="113" t="n">
        <v>20.8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116.4</v>
      </c>
      <c r="D147" s="45"/>
      <c r="E147" s="113" t="n">
        <v>103.5</v>
      </c>
      <c r="F147" s="45"/>
      <c r="G147" s="113" t="n">
        <v>154.2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52.9</v>
      </c>
      <c r="D149" s="45"/>
      <c r="E149" s="113" t="n">
        <v>49.3</v>
      </c>
      <c r="F149" s="45"/>
      <c r="G149" s="113" t="n">
        <v>72.7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8</v>
      </c>
      <c r="D150" s="45"/>
      <c r="E150" s="113" t="n">
        <v>7.5</v>
      </c>
      <c r="F150" s="45"/>
      <c r="G150" s="113" t="n">
        <v>11.3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4</v>
      </c>
      <c r="D151" s="45"/>
      <c r="E151" s="113" t="n">
        <v>2.6</v>
      </c>
      <c r="F151" s="45"/>
      <c r="G151" s="113" t="n">
        <v>4.6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15.4</v>
      </c>
      <c r="D152" s="45"/>
      <c r="E152" s="113" t="n">
        <v>13.2</v>
      </c>
      <c r="F152" s="45"/>
      <c r="G152" s="113" t="n">
        <v>16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9.5</v>
      </c>
      <c r="D153" s="45"/>
      <c r="E153" s="113" t="n">
        <v>7.9</v>
      </c>
      <c r="F153" s="45"/>
      <c r="G153" s="113" t="n">
        <v>10.3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173.6</v>
      </c>
      <c r="D154" s="45"/>
      <c r="E154" s="113" t="n">
        <v>161.2</v>
      </c>
      <c r="F154" s="45"/>
      <c r="G154" s="113" t="n">
        <v>194.9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106.6</v>
      </c>
      <c r="D156" s="45"/>
      <c r="E156" s="113" t="n">
        <v>101.4</v>
      </c>
      <c r="F156" s="45"/>
      <c r="G156" s="113" t="n">
        <v>117.9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4.8</v>
      </c>
      <c r="D157" s="45"/>
      <c r="E157" s="113" t="n">
        <v>31.2</v>
      </c>
      <c r="F157" s="45"/>
      <c r="G157" s="113" t="n">
        <v>35.8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16.9</v>
      </c>
      <c r="D158" s="45"/>
      <c r="E158" s="113" t="n">
        <v>13.9</v>
      </c>
      <c r="F158" s="45"/>
      <c r="G158" s="113" t="n">
        <v>19.1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6.7</v>
      </c>
      <c r="D160" s="45"/>
      <c r="E160" s="113" t="n">
        <v>5.6</v>
      </c>
      <c r="F160" s="45"/>
      <c r="G160" s="113" t="n">
        <v>8.5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6.6</v>
      </c>
      <c r="D161" s="45"/>
      <c r="E161" s="113" t="n">
        <v>5.2</v>
      </c>
      <c r="F161" s="45"/>
      <c r="G161" s="113" t="n">
        <v>6.6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1.6</v>
      </c>
      <c r="D162" s="45"/>
      <c r="E162" s="113" t="n">
        <v>7.9</v>
      </c>
      <c r="F162" s="45"/>
      <c r="G162" s="113" t="n">
        <v>13.3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8.8</v>
      </c>
      <c r="D164" s="45"/>
      <c r="E164" s="113" t="n">
        <v>6.2</v>
      </c>
      <c r="F164" s="45"/>
      <c r="G164" s="113" t="n">
        <v>8.8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208.2</v>
      </c>
      <c r="D165" s="45"/>
      <c r="E165" s="113" t="n">
        <v>185.6</v>
      </c>
      <c r="F165" s="45"/>
      <c r="G165" s="113" t="n">
        <v>243.7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127</v>
      </c>
      <c r="D173" s="45"/>
      <c r="E173" s="113" t="n">
        <v>118.9</v>
      </c>
      <c r="F173" s="45"/>
      <c r="G173" s="113" t="n">
        <v>145.8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24.4</v>
      </c>
      <c r="D174" s="45"/>
      <c r="E174" s="113" t="n">
        <v>19.1</v>
      </c>
      <c r="F174" s="45"/>
      <c r="G174" s="113" t="n">
        <v>27.3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2.6</v>
      </c>
      <c r="D175" s="45"/>
      <c r="E175" s="113" t="n">
        <v>2.3</v>
      </c>
      <c r="F175" s="45"/>
      <c r="G175" s="113" t="n">
        <v>2.6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4</v>
      </c>
      <c r="D176" s="45"/>
      <c r="E176" s="113" t="n">
        <v>13.9</v>
      </c>
      <c r="F176" s="45"/>
      <c r="G176" s="113" t="n">
        <v>14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82.1</v>
      </c>
      <c r="D177" s="45"/>
      <c r="E177" s="113" t="n">
        <v>69.5</v>
      </c>
      <c r="F177" s="45"/>
      <c r="G177" s="113" t="n">
        <v>85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2.4</v>
      </c>
      <c r="D179" s="45"/>
      <c r="E179" s="113" t="n">
        <v>1.8</v>
      </c>
      <c r="F179" s="45"/>
      <c r="G179" s="113" t="n">
        <v>2.5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4.4</v>
      </c>
      <c r="D180" s="45"/>
      <c r="E180" s="113" t="n">
        <v>3.6</v>
      </c>
      <c r="F180" s="45"/>
      <c r="G180" s="113" t="n">
        <v>5.6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15</v>
      </c>
      <c r="D181" s="45"/>
      <c r="E181" s="113" t="n">
        <v>11.7</v>
      </c>
      <c r="F181" s="45"/>
      <c r="G181" s="113" t="n">
        <v>15.7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18.2</v>
      </c>
      <c r="D182" s="45"/>
      <c r="E182" s="113" t="n">
        <v>12</v>
      </c>
      <c r="F182" s="45"/>
      <c r="G182" s="113" t="n">
        <v>20.1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5.4</v>
      </c>
      <c r="D184" s="45"/>
      <c r="E184" s="113" t="n">
        <v>2.4</v>
      </c>
      <c r="F184" s="45"/>
      <c r="G184" s="113" t="n">
        <v>5.8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7</v>
      </c>
      <c r="D185" s="45"/>
      <c r="E185" s="113" t="n">
        <v>0.3</v>
      </c>
      <c r="F185" s="45"/>
      <c r="G185" s="113" t="n">
        <v>0.7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123.2</v>
      </c>
      <c r="D186" s="45"/>
      <c r="E186" s="113" t="n">
        <v>84.8</v>
      </c>
      <c r="F186" s="45"/>
      <c r="G186" s="113" t="n">
        <v>130.7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26.4</v>
      </c>
      <c r="D188" s="45"/>
      <c r="E188" s="113" t="n">
        <v>16.7</v>
      </c>
      <c r="F188" s="45"/>
      <c r="G188" s="113" t="n">
        <v>29.9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9</v>
      </c>
      <c r="D189" s="45"/>
      <c r="E189" s="113" t="n">
        <v>5.5</v>
      </c>
      <c r="F189" s="45"/>
      <c r="G189" s="113" t="n">
        <v>9.2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7.3</v>
      </c>
      <c r="D190" s="45"/>
      <c r="E190" s="113" t="n">
        <v>5.6</v>
      </c>
      <c r="F190" s="45"/>
      <c r="G190" s="113" t="n">
        <v>7.3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6.3</v>
      </c>
      <c r="D191" s="45"/>
      <c r="E191" s="113" t="n">
        <v>23.1</v>
      </c>
      <c r="F191" s="45"/>
      <c r="G191" s="113" t="n">
        <v>36.6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8</v>
      </c>
      <c r="D192" s="45"/>
      <c r="E192" s="113" t="n">
        <v>0.6</v>
      </c>
      <c r="F192" s="45"/>
      <c r="G192" s="113" t="n">
        <v>3.6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82</v>
      </c>
      <c r="D193" s="45"/>
      <c r="E193" s="113" t="n">
        <v>61.1</v>
      </c>
      <c r="F193" s="45"/>
      <c r="G193" s="113" t="n">
        <v>98.2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5</v>
      </c>
      <c r="D194" s="45"/>
      <c r="E194" s="113" t="n">
        <v>17</v>
      </c>
      <c r="F194" s="45"/>
      <c r="G194" s="113" t="n">
        <v>64.5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220</v>
      </c>
      <c r="D195" s="45"/>
      <c r="E195" s="113" t="n">
        <v>190.2</v>
      </c>
      <c r="F195" s="45"/>
      <c r="G195" s="113" t="n">
        <v>273.4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97.4</v>
      </c>
      <c r="D197" s="45"/>
      <c r="E197" s="113" t="n">
        <v>82.7</v>
      </c>
      <c r="F197" s="45"/>
      <c r="G197" s="113" t="n">
        <v>128.8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95.7</v>
      </c>
      <c r="D198" s="45"/>
      <c r="E198" s="113" t="n">
        <v>83.3</v>
      </c>
      <c r="F198" s="45"/>
      <c r="G198" s="113" t="n">
        <v>111.4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150.1</v>
      </c>
      <c r="D205" s="45"/>
      <c r="E205" s="113" t="n">
        <v>137.3</v>
      </c>
      <c r="F205" s="45"/>
      <c r="G205" s="113" t="n">
        <v>168.3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3.4</v>
      </c>
      <c r="D207" s="45"/>
      <c r="E207" s="113" t="n">
        <v>29.9</v>
      </c>
      <c r="F207" s="45"/>
      <c r="G207" s="113" t="n">
        <v>37.7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4.3</v>
      </c>
      <c r="D208" s="45"/>
      <c r="E208" s="113" t="n">
        <v>13.3</v>
      </c>
      <c r="F208" s="45"/>
      <c r="G208" s="113" t="n">
        <v>15.9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55.2</v>
      </c>
      <c r="D209" s="45"/>
      <c r="E209" s="113" t="n">
        <v>50.2</v>
      </c>
      <c r="F209" s="45"/>
      <c r="G209" s="113" t="n">
        <v>63.5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47.2</v>
      </c>
      <c r="D210" s="45"/>
      <c r="E210" s="113" t="n">
        <v>43.9</v>
      </c>
      <c r="F210" s="45"/>
      <c r="G210" s="113" t="n">
        <v>51.3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9</v>
      </c>
      <c r="D211" s="45"/>
      <c r="E211" s="113" t="n">
        <v>8.3</v>
      </c>
      <c r="F211" s="45"/>
      <c r="G211" s="113" t="n">
        <v>11.2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12.6</v>
      </c>
      <c r="D212" s="45"/>
      <c r="E212" s="113" t="n">
        <v>10</v>
      </c>
      <c r="F212" s="45"/>
      <c r="G212" s="113" t="n">
        <v>18.5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8.6</v>
      </c>
      <c r="D213" s="45"/>
      <c r="E213" s="113" t="n">
        <v>36.2</v>
      </c>
      <c r="F213" s="45"/>
      <c r="G213" s="113" t="n">
        <v>39.4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128.1</v>
      </c>
      <c r="D214" s="45"/>
      <c r="E214" s="113" t="n">
        <v>108.3</v>
      </c>
      <c r="F214" s="45"/>
      <c r="G214" s="113" t="n">
        <v>134.6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9</v>
      </c>
      <c r="D216" s="45"/>
      <c r="E216" s="113" t="n">
        <v>31.6</v>
      </c>
      <c r="F216" s="45"/>
      <c r="G216" s="113" t="n">
        <v>40.9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164.5</v>
      </c>
      <c r="D217" s="45"/>
      <c r="E217" s="113" t="n">
        <v>134.8</v>
      </c>
      <c r="F217" s="45"/>
      <c r="G217" s="113" t="n">
        <v>191.5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100.1</v>
      </c>
      <c r="D219" s="45"/>
      <c r="E219" s="113" t="n">
        <v>80.8</v>
      </c>
      <c r="F219" s="45"/>
      <c r="G219" s="113" t="n">
        <v>114.9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57.8</v>
      </c>
      <c r="D220" s="45"/>
      <c r="E220" s="113" t="n">
        <v>47.8</v>
      </c>
      <c r="F220" s="45"/>
      <c r="G220" s="113" t="n">
        <v>69.8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59.7</v>
      </c>
      <c r="D221" s="45"/>
      <c r="E221" s="113" t="n">
        <v>38.1</v>
      </c>
      <c r="F221" s="45"/>
      <c r="G221" s="113" t="n">
        <v>63.9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16.8</v>
      </c>
      <c r="D223" s="45"/>
      <c r="E223" s="113" t="n">
        <v>10.4</v>
      </c>
      <c r="F223" s="45"/>
      <c r="G223" s="113" t="n">
        <v>18.1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14</v>
      </c>
      <c r="D224" s="45"/>
      <c r="E224" s="113" t="n">
        <v>7.2</v>
      </c>
      <c r="F224" s="45"/>
      <c r="G224" s="113" t="n">
        <v>14.9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3</v>
      </c>
      <c r="D225" s="45"/>
      <c r="E225" s="113" t="n">
        <v>0.8</v>
      </c>
      <c r="F225" s="45"/>
      <c r="G225" s="113" t="n">
        <v>3.3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1.8</v>
      </c>
      <c r="D226" s="45"/>
      <c r="E226" s="113" t="n">
        <v>20.5</v>
      </c>
      <c r="F226" s="45"/>
      <c r="G226" s="113" t="n">
        <v>32.3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10.7</v>
      </c>
      <c r="D227" s="45"/>
      <c r="E227" s="113" t="n">
        <v>9.2</v>
      </c>
      <c r="F227" s="45"/>
      <c r="G227" s="113" t="n">
        <v>10.7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5.7</v>
      </c>
      <c r="D228" s="45"/>
      <c r="E228" s="113" t="n">
        <v>3.9</v>
      </c>
      <c r="F228" s="45"/>
      <c r="G228" s="113" t="n">
        <v>6.6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2087.5</v>
      </c>
      <c r="D229" s="45"/>
      <c r="E229" s="113" t="n">
        <v>1774.8</v>
      </c>
      <c r="F229" s="45"/>
      <c r="G229" s="113" t="n">
        <v>2438.2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2.5</v>
      </c>
      <c r="D238" s="45"/>
      <c r="E238" s="113" t="n">
        <v>1.2</v>
      </c>
      <c r="F238" s="45"/>
      <c r="G238" s="113" t="n">
        <v>2.5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64.8</v>
      </c>
      <c r="D239" s="45"/>
      <c r="E239" s="113" t="n">
        <v>63.5</v>
      </c>
      <c r="F239" s="45"/>
      <c r="G239" s="113" t="n">
        <v>68.4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10.4</v>
      </c>
      <c r="D240" s="45"/>
      <c r="E240" s="113" t="n">
        <v>9.8</v>
      </c>
      <c r="F240" s="45"/>
      <c r="G240" s="113" t="n">
        <v>17.4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51.3</v>
      </c>
      <c r="D241" s="45"/>
      <c r="E241" s="113" t="n">
        <v>47.6</v>
      </c>
      <c r="F241" s="45"/>
      <c r="G241" s="113" t="n">
        <v>53.4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26.2</v>
      </c>
      <c r="D243" s="45"/>
      <c r="E243" s="113" t="n">
        <v>25.3</v>
      </c>
      <c r="F243" s="45"/>
      <c r="G243" s="113" t="n">
        <v>27.3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0.7</v>
      </c>
      <c r="D244" s="45"/>
      <c r="E244" s="113" t="n">
        <v>18.8</v>
      </c>
      <c r="F244" s="45"/>
      <c r="G244" s="113" t="n">
        <v>21.6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81</v>
      </c>
      <c r="D245" s="45"/>
      <c r="E245" s="113" t="n">
        <v>70.9</v>
      </c>
      <c r="F245" s="45"/>
      <c r="G245" s="113" t="n">
        <v>82.8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31.4</v>
      </c>
      <c r="D247" s="45"/>
      <c r="E247" s="113" t="n">
        <v>26.4</v>
      </c>
      <c r="F247" s="45"/>
      <c r="G247" s="113" t="n">
        <v>32.6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40.2</v>
      </c>
      <c r="D248" s="45"/>
      <c r="E248" s="113" t="n">
        <v>38.1</v>
      </c>
      <c r="F248" s="45"/>
      <c r="G248" s="113" t="n">
        <v>40.4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134</v>
      </c>
      <c r="D249" s="45"/>
      <c r="E249" s="113" t="n">
        <v>112.9</v>
      </c>
      <c r="F249" s="45"/>
      <c r="G249" s="113" t="n">
        <v>135.2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12.8</v>
      </c>
      <c r="D257" s="45"/>
      <c r="E257" s="113" t="n">
        <v>8.6</v>
      </c>
      <c r="F257" s="45"/>
      <c r="G257" s="113" t="n">
        <v>12.9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4.4</v>
      </c>
      <c r="D258" s="45"/>
      <c r="E258" s="113" t="n">
        <v>28.2</v>
      </c>
      <c r="F258" s="45"/>
      <c r="G258" s="113" t="n">
        <v>34.5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63.5</v>
      </c>
      <c r="D259" s="45"/>
      <c r="E259" s="113" t="n">
        <v>55.3</v>
      </c>
      <c r="F259" s="45"/>
      <c r="G259" s="113" t="n">
        <v>63.7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174</v>
      </c>
      <c r="D260" s="45"/>
      <c r="E260" s="113" t="n">
        <v>149.8</v>
      </c>
      <c r="F260" s="45"/>
      <c r="G260" s="113" t="n">
        <v>196.2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61.9</v>
      </c>
      <c r="D262" s="45"/>
      <c r="E262" s="113" t="n">
        <v>56.7</v>
      </c>
      <c r="F262" s="45"/>
      <c r="G262" s="113" t="n">
        <v>70.3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13.3</v>
      </c>
      <c r="D263" s="45"/>
      <c r="E263" s="113" t="n">
        <v>11.8</v>
      </c>
      <c r="F263" s="45"/>
      <c r="G263" s="113" t="n">
        <v>14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4.1</v>
      </c>
      <c r="D264" s="45"/>
      <c r="E264" s="113" t="n">
        <v>2.6</v>
      </c>
      <c r="F264" s="45"/>
      <c r="G264" s="113" t="n">
        <v>5.5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23.5</v>
      </c>
      <c r="D265" s="45"/>
      <c r="E265" s="113" t="n">
        <v>19.8</v>
      </c>
      <c r="F265" s="45"/>
      <c r="G265" s="113" t="n">
        <v>23.6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5.6</v>
      </c>
      <c r="D266" s="45"/>
      <c r="E266" s="113" t="n">
        <v>30.6</v>
      </c>
      <c r="F266" s="45"/>
      <c r="G266" s="113" t="n">
        <v>37.6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38.2</v>
      </c>
      <c r="D267" s="45"/>
      <c r="E267" s="113" t="n">
        <v>34.3</v>
      </c>
      <c r="F267" s="45"/>
      <c r="G267" s="113" t="n">
        <v>41.9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1.1</v>
      </c>
      <c r="D269" s="45"/>
      <c r="E269" s="113" t="n">
        <v>19.3</v>
      </c>
      <c r="F269" s="45"/>
      <c r="G269" s="113" t="n">
        <v>22.3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8</v>
      </c>
      <c r="D270" s="45"/>
      <c r="E270" s="113" t="n">
        <v>7.1</v>
      </c>
      <c r="F270" s="45"/>
      <c r="G270" s="113" t="n">
        <v>8.4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110.6</v>
      </c>
      <c r="D271" s="45"/>
      <c r="E271" s="113" t="n">
        <v>97.3</v>
      </c>
      <c r="F271" s="45"/>
      <c r="G271" s="113" t="n">
        <v>115.8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38.3</v>
      </c>
      <c r="D273" s="45"/>
      <c r="E273" s="113" t="n">
        <v>33.9</v>
      </c>
      <c r="F273" s="45"/>
      <c r="G273" s="113" t="n">
        <v>43.3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61.8</v>
      </c>
      <c r="D274" s="45"/>
      <c r="E274" s="113" t="n">
        <v>53.6</v>
      </c>
      <c r="F274" s="45"/>
      <c r="G274" s="113" t="n">
        <v>62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92.8</v>
      </c>
      <c r="D275" s="45"/>
      <c r="E275" s="113" t="n">
        <v>81.6</v>
      </c>
      <c r="F275" s="45"/>
      <c r="G275" s="113" t="n">
        <v>94.1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88.1</v>
      </c>
      <c r="D277" s="45"/>
      <c r="E277" s="113" t="n">
        <v>78.9</v>
      </c>
      <c r="F277" s="45"/>
      <c r="G277" s="113" t="n">
        <v>88.7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235.3</v>
      </c>
      <c r="D278" s="45"/>
      <c r="E278" s="113" t="n">
        <v>203.2</v>
      </c>
      <c r="F278" s="45"/>
      <c r="G278" s="113" t="n">
        <v>253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82.6</v>
      </c>
      <c r="D286" s="45"/>
      <c r="E286" s="113" t="n">
        <v>75.8</v>
      </c>
      <c r="F286" s="45"/>
      <c r="G286" s="113" t="n">
        <v>87.3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78.8</v>
      </c>
      <c r="D287" s="45"/>
      <c r="E287" s="113" t="n">
        <v>69</v>
      </c>
      <c r="F287" s="45"/>
      <c r="G287" s="113" t="n">
        <v>83.8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0.8</v>
      </c>
      <c r="D288" s="45"/>
      <c r="E288" s="113" t="n">
        <v>10</v>
      </c>
      <c r="F288" s="45"/>
      <c r="G288" s="113" t="n">
        <v>10.8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5.6</v>
      </c>
      <c r="D289" s="45"/>
      <c r="E289" s="113" t="n">
        <v>5.6</v>
      </c>
      <c r="F289" s="45"/>
      <c r="G289" s="113" t="n">
        <v>5.6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158.3</v>
      </c>
      <c r="D290" s="45"/>
      <c r="E290" s="113" t="n">
        <v>139.4</v>
      </c>
      <c r="F290" s="45"/>
      <c r="G290" s="113" t="n">
        <v>165.2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9.3</v>
      </c>
      <c r="D292" s="45"/>
      <c r="E292" s="113" t="n">
        <v>26.3</v>
      </c>
      <c r="F292" s="45"/>
      <c r="G292" s="113" t="n">
        <v>29.4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56.8</v>
      </c>
      <c r="D293" s="45"/>
      <c r="E293" s="113" t="n">
        <v>52</v>
      </c>
      <c r="F293" s="45"/>
      <c r="G293" s="113" t="n">
        <v>61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47.3</v>
      </c>
      <c r="D294" s="45"/>
      <c r="E294" s="113" t="n">
        <v>40.6</v>
      </c>
      <c r="F294" s="45"/>
      <c r="G294" s="113" t="n">
        <v>49.9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67.1</v>
      </c>
      <c r="D295" s="45"/>
      <c r="E295" s="113" t="n">
        <v>43.7</v>
      </c>
      <c r="F295" s="45"/>
      <c r="G295" s="113" t="n">
        <v>68.2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1.6</v>
      </c>
      <c r="D297" s="45"/>
      <c r="E297" s="113" t="n">
        <v>11.3</v>
      </c>
      <c r="F297" s="45"/>
      <c r="G297" s="113" t="n">
        <v>21.8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2.3</v>
      </c>
      <c r="D298" s="45"/>
      <c r="E298" s="113" t="n">
        <v>1</v>
      </c>
      <c r="F298" s="45"/>
      <c r="G298" s="113" t="n">
        <v>2.3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474.4</v>
      </c>
      <c r="D299" s="45"/>
      <c r="E299" s="113" t="n">
        <v>354.3</v>
      </c>
      <c r="F299" s="45"/>
      <c r="G299" s="113" t="n">
        <v>498.4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43.2</v>
      </c>
      <c r="D301" s="45"/>
      <c r="E301" s="113" t="n">
        <v>29.3</v>
      </c>
      <c r="F301" s="45"/>
      <c r="G301" s="113" t="n">
        <v>46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74.6</v>
      </c>
      <c r="D302" s="45"/>
      <c r="E302" s="113" t="n">
        <v>53.5</v>
      </c>
      <c r="F302" s="45"/>
      <c r="G302" s="113" t="n">
        <v>75.5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78.6</v>
      </c>
      <c r="D303" s="45"/>
      <c r="E303" s="113" t="n">
        <v>62</v>
      </c>
      <c r="F303" s="45"/>
      <c r="G303" s="113" t="n">
        <v>78.8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209.6</v>
      </c>
      <c r="D304" s="45"/>
      <c r="E304" s="113" t="n">
        <v>155.1</v>
      </c>
      <c r="F304" s="45"/>
      <c r="G304" s="113" t="n">
        <v>209.8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7.4</v>
      </c>
      <c r="D305" s="45"/>
      <c r="E305" s="113" t="n">
        <v>6.2</v>
      </c>
      <c r="F305" s="45"/>
      <c r="G305" s="113" t="n">
        <v>25.9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130.3</v>
      </c>
      <c r="D306" s="45"/>
      <c r="E306" s="113" t="n">
        <v>91.7</v>
      </c>
      <c r="F306" s="45"/>
      <c r="G306" s="113" t="n">
        <v>143.1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2.5</v>
      </c>
      <c r="D307" s="45"/>
      <c r="E307" s="113" t="n">
        <v>8.9</v>
      </c>
      <c r="F307" s="45"/>
      <c r="G307" s="113" t="n">
        <v>21.3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9.1</v>
      </c>
      <c r="D308" s="45"/>
      <c r="E308" s="113" t="n">
        <v>7.1</v>
      </c>
      <c r="F308" s="45"/>
      <c r="G308" s="113" t="n">
        <v>9.9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1.6</v>
      </c>
      <c r="D310" s="45"/>
      <c r="E310" s="113" t="n">
        <v>1.3</v>
      </c>
      <c r="F310" s="45"/>
      <c r="G310" s="113" t="n">
        <v>2.1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5.4</v>
      </c>
      <c r="D311" s="45"/>
      <c r="E311" s="113" t="n">
        <v>4.4</v>
      </c>
      <c r="F311" s="45"/>
      <c r="G311" s="113" t="n">
        <v>5.6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5.9</v>
      </c>
      <c r="D318" s="45"/>
      <c r="E318" s="113" t="n">
        <v>4.8</v>
      </c>
      <c r="F318" s="45"/>
      <c r="G318" s="113" t="n">
        <v>6.3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1.7</v>
      </c>
      <c r="D320" s="45"/>
      <c r="E320" s="113" t="n">
        <v>1.5</v>
      </c>
      <c r="F320" s="45"/>
      <c r="G320" s="113" t="n">
        <v>1.7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8</v>
      </c>
      <c r="D321" s="45"/>
      <c r="E321" s="113" t="n">
        <v>0.4</v>
      </c>
      <c r="F321" s="45"/>
      <c r="G321" s="113" t="n">
        <v>0.9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9</v>
      </c>
      <c r="D322" s="45"/>
      <c r="E322" s="113" t="n">
        <v>0.6</v>
      </c>
      <c r="F322" s="45"/>
      <c r="G322" s="113" t="n">
        <v>1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2.5</v>
      </c>
      <c r="D323" s="45"/>
      <c r="E323" s="113" t="n">
        <v>2.3</v>
      </c>
      <c r="F323" s="45"/>
      <c r="G323" s="113" t="n">
        <v>2.8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3.2</v>
      </c>
      <c r="D324" s="45"/>
      <c r="E324" s="113" t="n">
        <v>2.9</v>
      </c>
      <c r="F324" s="45"/>
      <c r="G324" s="113" t="n">
        <v>4.7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4.8</v>
      </c>
      <c r="D325" s="45"/>
      <c r="E325" s="113" t="n">
        <v>3.6</v>
      </c>
      <c r="F325" s="45"/>
      <c r="G325" s="113" t="n">
        <v>7.6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4</v>
      </c>
      <c r="D326" s="45"/>
      <c r="E326" s="113" t="n">
        <v>3.3</v>
      </c>
      <c r="F326" s="45"/>
      <c r="G326" s="113" t="n">
        <v>4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42.4</v>
      </c>
      <c r="D327" s="45"/>
      <c r="E327" s="113" t="n">
        <v>35.7</v>
      </c>
      <c r="F327" s="45"/>
      <c r="G327" s="113" t="n">
        <v>43.3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2.4</v>
      </c>
      <c r="D329" s="45"/>
      <c r="E329" s="113" t="n">
        <v>10.2</v>
      </c>
      <c r="F329" s="45"/>
      <c r="G329" s="113" t="n">
        <v>12.5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14.9</v>
      </c>
      <c r="D330" s="45"/>
      <c r="E330" s="113" t="n">
        <v>10.7</v>
      </c>
      <c r="F330" s="45"/>
      <c r="G330" s="113" t="n">
        <v>15.3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9.1</v>
      </c>
      <c r="D332" s="45"/>
      <c r="E332" s="113" t="n">
        <v>6.5</v>
      </c>
      <c r="F332" s="45"/>
      <c r="G332" s="113" t="n">
        <v>9.4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4.8</v>
      </c>
      <c r="D333" s="45"/>
      <c r="E333" s="113" t="n">
        <v>3.2</v>
      </c>
      <c r="F333" s="45"/>
      <c r="G333" s="113" t="n">
        <v>4.9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114.8</v>
      </c>
      <c r="D334" s="45"/>
      <c r="E334" s="113" t="n">
        <v>76.6</v>
      </c>
      <c r="F334" s="45"/>
      <c r="G334" s="113" t="n">
        <v>119.3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67.4</v>
      </c>
      <c r="D336" s="45"/>
      <c r="E336" s="113" t="n">
        <v>46.8</v>
      </c>
      <c r="F336" s="45"/>
      <c r="G336" s="113" t="n">
        <v>70.2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8.8</v>
      </c>
      <c r="D337" s="45"/>
      <c r="E337" s="113" t="n">
        <v>23.9</v>
      </c>
      <c r="F337" s="45"/>
      <c r="G337" s="113" t="n">
        <v>39.7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2.3</v>
      </c>
      <c r="D338" s="45"/>
      <c r="E338" s="113" t="n">
        <v>0.8</v>
      </c>
      <c r="F338" s="45"/>
      <c r="G338" s="113" t="n">
        <v>2.5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14</v>
      </c>
      <c r="D339" s="45"/>
      <c r="E339" s="113" t="n">
        <v>9.2</v>
      </c>
      <c r="F339" s="45"/>
      <c r="G339" s="113" t="n">
        <v>14.1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.6</v>
      </c>
      <c r="D340" s="45"/>
      <c r="E340" s="113" t="n">
        <v>0.4</v>
      </c>
      <c r="F340" s="45"/>
      <c r="G340" s="113" t="n">
        <v>0.6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2.8</v>
      </c>
      <c r="D341" s="45"/>
      <c r="E341" s="113" t="n">
        <v>1.6</v>
      </c>
      <c r="F341" s="45"/>
      <c r="G341" s="113" t="n">
        <v>3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2056.3</v>
      </c>
      <c r="D342" s="45"/>
      <c r="E342" s="113" t="n">
        <v>1666.4</v>
      </c>
      <c r="F342" s="45"/>
      <c r="G342" s="113" t="n">
        <v>218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5" t="s">
        <v>838</v>
      </c>
      <c r="B2" s="33"/>
      <c r="C2" s="107" t="s">
        <v>699</v>
      </c>
      <c r="D2" s="51"/>
    </row>
    <row r="3" customFormat="false" ht="12.75" hidden="false" customHeight="false" outlineLevel="0" collapsed="false">
      <c r="A3" s="35" t="s">
        <v>839</v>
      </c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8.1144</v>
      </c>
      <c r="D12" s="45"/>
      <c r="E12" s="45" t="n">
        <v>8.31824</v>
      </c>
      <c r="F12" s="45"/>
      <c r="G12" s="45" t="n">
        <v>8.62792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14.17668</v>
      </c>
      <c r="D13" s="45"/>
      <c r="E13" s="45" t="n">
        <v>13.89248</v>
      </c>
      <c r="F13" s="45"/>
      <c r="G13" s="45" t="n">
        <v>14.40208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14.78036</v>
      </c>
      <c r="D14" s="45"/>
      <c r="E14" s="45" t="n">
        <v>14.54516</v>
      </c>
      <c r="F14" s="45"/>
      <c r="G14" s="45" t="n">
        <v>15.01752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9.34528</v>
      </c>
      <c r="D15" s="45"/>
      <c r="E15" s="45" t="n">
        <v>8.89252</v>
      </c>
      <c r="F15" s="45"/>
      <c r="G15" s="45" t="n">
        <v>9.32568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13.46912</v>
      </c>
      <c r="D16" s="45"/>
      <c r="E16" s="45" t="n">
        <v>12.2696</v>
      </c>
      <c r="F16" s="45"/>
      <c r="G16" s="45" t="n">
        <v>13.58868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2.99684</v>
      </c>
      <c r="D17" s="45"/>
      <c r="E17" s="45" t="n">
        <v>2.793</v>
      </c>
      <c r="F17" s="45"/>
      <c r="G17" s="45" t="n">
        <v>4.12776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9.99796</v>
      </c>
      <c r="D18" s="45"/>
      <c r="E18" s="45" t="n">
        <v>9.89604</v>
      </c>
      <c r="F18" s="45"/>
      <c r="G18" s="45" t="n">
        <v>10.30764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9.71376</v>
      </c>
      <c r="D19" s="45"/>
      <c r="E19" s="45" t="n">
        <v>9.3198</v>
      </c>
      <c r="F19" s="45"/>
      <c r="G19" s="45" t="n">
        <v>9.8588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7.88704</v>
      </c>
      <c r="D20" s="45"/>
      <c r="E20" s="45" t="n">
        <v>6.88548</v>
      </c>
      <c r="F20" s="45"/>
      <c r="G20" s="45" t="n">
        <v>7.91644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1.93648</v>
      </c>
      <c r="D21" s="45"/>
      <c r="E21" s="45" t="n">
        <v>1.81888</v>
      </c>
      <c r="F21" s="45"/>
      <c r="G21" s="45" t="n">
        <v>1.89924</v>
      </c>
    </row>
    <row r="22" customFormat="false" ht="12.75" hidden="false" customHeight="false" outlineLevel="0" collapsed="false">
      <c r="B22" s="31" t="s">
        <v>213</v>
      </c>
      <c r="C22" s="45" t="n">
        <v>1.86004</v>
      </c>
      <c r="D22" s="45"/>
      <c r="E22" s="45" t="n">
        <v>1.61308</v>
      </c>
      <c r="F22" s="45"/>
      <c r="G22" s="45" t="n">
        <v>1.8718</v>
      </c>
    </row>
    <row r="23" s="51" customFormat="true" ht="21" hidden="false" customHeight="true" outlineLevel="0" collapsed="false">
      <c r="A23" s="114"/>
      <c r="B23" s="51" t="s">
        <v>90</v>
      </c>
      <c r="C23" s="45" t="n">
        <v>16.41696</v>
      </c>
      <c r="D23" s="45"/>
      <c r="E23" s="45" t="n">
        <v>17.48124</v>
      </c>
      <c r="F23" s="45"/>
      <c r="G23" s="45" t="n">
        <v>13.42992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6.49936</v>
      </c>
      <c r="D34" s="45"/>
      <c r="E34" s="45" t="n">
        <v>6.66596</v>
      </c>
      <c r="F34" s="45"/>
      <c r="G34" s="45" t="n">
        <v>7.04816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9.9568</v>
      </c>
      <c r="D35" s="45"/>
      <c r="E35" s="45" t="n">
        <v>9.8392</v>
      </c>
      <c r="F35" s="45"/>
      <c r="G35" s="45" t="n">
        <v>10.2802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10.41544</v>
      </c>
      <c r="D36" s="45"/>
      <c r="E36" s="45" t="n">
        <v>10.3096</v>
      </c>
      <c r="F36" s="45"/>
      <c r="G36" s="45" t="n">
        <v>10.69964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5.194</v>
      </c>
      <c r="D37" s="45"/>
      <c r="E37" s="45" t="n">
        <v>4.86864</v>
      </c>
      <c r="F37" s="45"/>
      <c r="G37" s="45" t="n">
        <v>5.24496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7.53424</v>
      </c>
      <c r="D38" s="45"/>
      <c r="E38" s="45" t="n">
        <v>6.78552</v>
      </c>
      <c r="F38" s="45"/>
      <c r="G38" s="45" t="n">
        <v>7.71848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.401</v>
      </c>
      <c r="D39" s="45"/>
      <c r="E39" s="45" t="n">
        <v>2.2442</v>
      </c>
      <c r="F39" s="45"/>
      <c r="G39" s="45" t="n">
        <v>3.48292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9.751</v>
      </c>
      <c r="D40" s="45"/>
      <c r="E40" s="45" t="n">
        <v>9.68044</v>
      </c>
      <c r="F40" s="45"/>
      <c r="G40" s="45" t="n">
        <v>10.03716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9.00032</v>
      </c>
      <c r="D41" s="45"/>
      <c r="E41" s="45" t="n">
        <v>8.62204</v>
      </c>
      <c r="F41" s="45"/>
      <c r="G41" s="45" t="n">
        <v>9.1826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5.20968</v>
      </c>
      <c r="D42" s="45"/>
      <c r="E42" s="45" t="n">
        <v>4.54132</v>
      </c>
      <c r="F42" s="45"/>
      <c r="G42" s="45" t="n">
        <v>5.27828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1.93648</v>
      </c>
      <c r="D43" s="45"/>
      <c r="E43" s="45" t="n">
        <v>1.81888</v>
      </c>
      <c r="F43" s="45"/>
      <c r="G43" s="45" t="n">
        <v>1.89924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52488</v>
      </c>
      <c r="D44" s="45"/>
      <c r="E44" s="45" t="n">
        <v>1.43276</v>
      </c>
      <c r="F44" s="45"/>
      <c r="G44" s="45" t="n">
        <v>1.55232</v>
      </c>
    </row>
    <row r="45" s="51" customFormat="true" ht="21" hidden="false" customHeight="true" outlineLevel="0" collapsed="false">
      <c r="A45" s="114"/>
      <c r="B45" s="51" t="s">
        <v>90</v>
      </c>
      <c r="C45" s="45" t="n">
        <v>12.7694</v>
      </c>
      <c r="D45" s="45"/>
      <c r="E45" s="45" t="n">
        <v>13.76116</v>
      </c>
      <c r="F45" s="45"/>
      <c r="G45" s="45" t="n">
        <v>9.8784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4.88432</v>
      </c>
      <c r="D56" s="45"/>
      <c r="E56" s="45" t="n">
        <v>5.00388</v>
      </c>
      <c r="F56" s="45"/>
      <c r="G56" s="45" t="n">
        <v>5.01368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10.37624</v>
      </c>
      <c r="D57" s="45"/>
      <c r="E57" s="45" t="n">
        <v>10.08616</v>
      </c>
      <c r="F57" s="45"/>
      <c r="G57" s="45" t="n">
        <v>10.38016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10.633</v>
      </c>
      <c r="D58" s="45"/>
      <c r="E58" s="45" t="n">
        <v>10.4174</v>
      </c>
      <c r="F58" s="45"/>
      <c r="G58" s="45" t="n">
        <v>10.6918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7.81256</v>
      </c>
      <c r="D59" s="45"/>
      <c r="E59" s="45" t="n">
        <v>7.48328</v>
      </c>
      <c r="F59" s="45"/>
      <c r="G59" s="45" t="n">
        <v>7.75376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11.3386</v>
      </c>
      <c r="D60" s="45"/>
      <c r="E60" s="45" t="n">
        <v>10.40368</v>
      </c>
      <c r="F60" s="45"/>
      <c r="G60" s="45" t="n">
        <v>11.36408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.8032</v>
      </c>
      <c r="D61" s="45"/>
      <c r="E61" s="45" t="n">
        <v>1.67188</v>
      </c>
      <c r="F61" s="45"/>
      <c r="G61" s="45" t="n">
        <v>2.24224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.26968</v>
      </c>
      <c r="D62" s="45"/>
      <c r="E62" s="45" t="n">
        <v>2.13052</v>
      </c>
      <c r="F62" s="45"/>
      <c r="G62" s="45" t="n">
        <v>2.42452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4.02388</v>
      </c>
      <c r="D63" s="45"/>
      <c r="E63" s="45" t="n">
        <v>3.92392</v>
      </c>
      <c r="F63" s="45"/>
      <c r="G63" s="45" t="n">
        <v>3.96508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5.9584</v>
      </c>
      <c r="D64" s="45"/>
      <c r="E64" s="45" t="n">
        <v>5.20184</v>
      </c>
      <c r="F64" s="45"/>
      <c r="G64" s="45" t="n">
        <v>5.94468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</v>
      </c>
      <c r="D65" s="45"/>
      <c r="E65" s="45" t="n">
        <v>0</v>
      </c>
      <c r="F65" s="45"/>
      <c r="G65" s="45" t="n">
        <v>0</v>
      </c>
    </row>
    <row r="66" customFormat="false" ht="12.75" hidden="false" customHeight="false" outlineLevel="0" collapsed="false">
      <c r="B66" s="31" t="s">
        <v>213</v>
      </c>
      <c r="C66" s="45" t="n">
        <v>1.06624</v>
      </c>
      <c r="D66" s="45"/>
      <c r="E66" s="45" t="n">
        <v>0.74088</v>
      </c>
      <c r="F66" s="45"/>
      <c r="G66" s="45" t="n">
        <v>1.04664</v>
      </c>
    </row>
    <row r="67" s="51" customFormat="true" ht="21" hidden="false" customHeight="true" outlineLevel="0" collapsed="false">
      <c r="A67" s="114"/>
      <c r="B67" s="51" t="s">
        <v>90</v>
      </c>
      <c r="C67" s="45" t="n">
        <v>11.67572</v>
      </c>
      <c r="D67" s="45"/>
      <c r="E67" s="45" t="n">
        <v>12.47736</v>
      </c>
      <c r="F67" s="45"/>
      <c r="G67" s="45" t="n">
        <v>10.609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38</v>
      </c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39</v>
      </c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205.28256</v>
      </c>
      <c r="D12" s="41"/>
      <c r="E12" s="187" t="n">
        <v>115.44988</v>
      </c>
      <c r="F12" s="41"/>
      <c r="G12" s="187" t="n">
        <v>107.38448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394.81848</v>
      </c>
      <c r="D13" s="41"/>
      <c r="E13" s="187" t="n">
        <v>384.47948</v>
      </c>
      <c r="F13" s="41"/>
      <c r="G13" s="187" t="n">
        <v>364.5070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264.52552</v>
      </c>
      <c r="D14" s="41"/>
      <c r="E14" s="187" t="n">
        <v>261.30328</v>
      </c>
      <c r="F14" s="41"/>
      <c r="G14" s="187" t="n">
        <v>248.067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322.30436</v>
      </c>
      <c r="D15" s="41"/>
      <c r="E15" s="187" t="n">
        <v>296.1658</v>
      </c>
      <c r="F15" s="41"/>
      <c r="G15" s="187" t="n">
        <v>288.4316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434.1302</v>
      </c>
      <c r="D16" s="41"/>
      <c r="E16" s="187" t="n">
        <v>397.14108</v>
      </c>
      <c r="F16" s="41"/>
      <c r="G16" s="187" t="n">
        <v>378.09968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308.75684</v>
      </c>
      <c r="D17" s="41"/>
      <c r="E17" s="187" t="n">
        <v>294.08232</v>
      </c>
      <c r="F17" s="41"/>
      <c r="G17" s="187" t="n">
        <v>274.694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240.0902</v>
      </c>
      <c r="D18" s="41"/>
      <c r="E18" s="187" t="n">
        <v>196.08428</v>
      </c>
      <c r="F18" s="41"/>
      <c r="G18" s="187" t="n">
        <v>171.0158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315.23856</v>
      </c>
      <c r="D19" s="41"/>
      <c r="E19" s="187" t="n">
        <v>290.57784</v>
      </c>
      <c r="F19" s="41"/>
      <c r="G19" s="187" t="n">
        <v>278.5356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488.2948</v>
      </c>
      <c r="D20" s="41"/>
      <c r="E20" s="187" t="n">
        <v>461.77404</v>
      </c>
      <c r="F20" s="41"/>
      <c r="G20" s="187" t="n">
        <v>434.904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333.22744</v>
      </c>
      <c r="D21" s="41"/>
      <c r="E21" s="187" t="n">
        <v>333.19412</v>
      </c>
      <c r="F21" s="41"/>
      <c r="G21" s="187" t="n">
        <v>306.759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409.70272</v>
      </c>
      <c r="D22" s="41"/>
      <c r="E22" s="187" t="n">
        <v>406.16296</v>
      </c>
      <c r="F22" s="41"/>
      <c r="G22" s="187" t="n">
        <v>363.4506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435.3846</v>
      </c>
      <c r="D23" s="41"/>
      <c r="E23" s="187" t="n">
        <v>427.36624</v>
      </c>
      <c r="F23" s="41"/>
      <c r="G23" s="187" t="n">
        <v>388.64252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276.7422</v>
      </c>
      <c r="D24" s="41"/>
      <c r="E24" s="187" t="n">
        <v>236.20744</v>
      </c>
      <c r="F24" s="41"/>
      <c r="G24" s="187" t="n">
        <v>215.00024</v>
      </c>
    </row>
    <row r="25" customFormat="false" ht="18.75" hidden="false" customHeight="true" outlineLevel="0" collapsed="false">
      <c r="A25" s="122"/>
      <c r="B25" s="130" t="s">
        <v>213</v>
      </c>
      <c r="C25" s="187" t="n">
        <v>72.02804</v>
      </c>
      <c r="D25" s="41"/>
      <c r="E25" s="187" t="n">
        <v>71.09116</v>
      </c>
      <c r="F25" s="41"/>
      <c r="G25" s="187" t="n">
        <v>43.84324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730.10196</v>
      </c>
      <c r="D26" s="41"/>
      <c r="E26" s="187" t="n">
        <v>760.25264</v>
      </c>
      <c r="F26" s="41"/>
      <c r="G26" s="187" t="n">
        <v>751.24252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182.72884</v>
      </c>
      <c r="D50" s="41"/>
      <c r="E50" s="187" t="n">
        <v>99.66208</v>
      </c>
      <c r="F50" s="41"/>
      <c r="G50" s="187" t="n">
        <v>92.02004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352.59812</v>
      </c>
      <c r="D51" s="41"/>
      <c r="E51" s="187" t="n">
        <v>344.42296</v>
      </c>
      <c r="F51" s="41"/>
      <c r="G51" s="187" t="n">
        <v>328.70768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247.59896</v>
      </c>
      <c r="D52" s="41"/>
      <c r="E52" s="187" t="n">
        <v>242.22072</v>
      </c>
      <c r="F52" s="41"/>
      <c r="G52" s="187" t="n">
        <v>230.5646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300.79336</v>
      </c>
      <c r="D53" s="41"/>
      <c r="E53" s="187" t="n">
        <v>273.31612</v>
      </c>
      <c r="F53" s="41"/>
      <c r="G53" s="187" t="n">
        <v>266.266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356.36132</v>
      </c>
      <c r="D54" s="41"/>
      <c r="E54" s="187" t="n">
        <v>324.01152</v>
      </c>
      <c r="F54" s="41"/>
      <c r="G54" s="187" t="n">
        <v>311.57532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269.84692</v>
      </c>
      <c r="D55" s="41"/>
      <c r="E55" s="187" t="n">
        <v>253.95328</v>
      </c>
      <c r="F55" s="41"/>
      <c r="G55" s="187" t="n">
        <v>238.43792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180.90212</v>
      </c>
      <c r="D56" s="41"/>
      <c r="E56" s="187" t="n">
        <v>133.77784</v>
      </c>
      <c r="F56" s="41"/>
      <c r="G56" s="187" t="n">
        <v>117.86068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266.72464</v>
      </c>
      <c r="D57" s="41"/>
      <c r="E57" s="187" t="n">
        <v>240.345</v>
      </c>
      <c r="F57" s="41"/>
      <c r="G57" s="187" t="n">
        <v>232.02676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384.77936</v>
      </c>
      <c r="D58" s="41"/>
      <c r="E58" s="187" t="n">
        <v>354.35232</v>
      </c>
      <c r="F58" s="41"/>
      <c r="G58" s="187" t="n">
        <v>337.806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232.71864</v>
      </c>
      <c r="D59" s="41"/>
      <c r="E59" s="187" t="n">
        <v>232.67356</v>
      </c>
      <c r="F59" s="41"/>
      <c r="G59" s="187" t="n">
        <v>209.13984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228.72612</v>
      </c>
      <c r="D60" s="41"/>
      <c r="E60" s="187" t="n">
        <v>224.82768</v>
      </c>
      <c r="F60" s="41"/>
      <c r="G60" s="187" t="n">
        <v>192.9326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215.15116</v>
      </c>
      <c r="D61" s="41"/>
      <c r="E61" s="187" t="n">
        <v>204.24376</v>
      </c>
      <c r="F61" s="41"/>
      <c r="G61" s="187" t="n">
        <v>179.8006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199.17324</v>
      </c>
      <c r="D62" s="41"/>
      <c r="E62" s="187" t="n">
        <v>169.48904</v>
      </c>
      <c r="F62" s="41"/>
      <c r="G62" s="187" t="n">
        <v>153.3994</v>
      </c>
    </row>
    <row r="63" customFormat="false" ht="18.75" hidden="false" customHeight="true" outlineLevel="0" collapsed="false">
      <c r="A63" s="95"/>
      <c r="B63" s="61" t="s">
        <v>213</v>
      </c>
      <c r="C63" s="187" t="n">
        <v>59.0548</v>
      </c>
      <c r="D63" s="41"/>
      <c r="E63" s="187" t="n">
        <v>58.02188</v>
      </c>
      <c r="F63" s="41"/>
      <c r="G63" s="187" t="n">
        <v>35.0154</v>
      </c>
    </row>
    <row r="64" customFormat="false" ht="13.5" hidden="false" customHeight="true" outlineLevel="0" collapsed="false">
      <c r="A64" s="103"/>
      <c r="B64" s="104" t="s">
        <v>90</v>
      </c>
      <c r="C64" s="187" t="n">
        <v>529.37248</v>
      </c>
      <c r="D64" s="41"/>
      <c r="E64" s="187" t="n">
        <v>562.79832</v>
      </c>
      <c r="F64" s="41"/>
      <c r="G64" s="187" t="n">
        <v>564.20364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72.22796</v>
      </c>
      <c r="D88" s="41"/>
      <c r="E88" s="187" t="n">
        <v>47.63976</v>
      </c>
      <c r="F88" s="41"/>
      <c r="G88" s="187" t="n">
        <v>45.76404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213.6498</v>
      </c>
      <c r="D89" s="41"/>
      <c r="E89" s="187" t="n">
        <v>202.04464</v>
      </c>
      <c r="F89" s="41"/>
      <c r="G89" s="187" t="n">
        <v>191.38616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30.65752</v>
      </c>
      <c r="D90" s="41"/>
      <c r="E90" s="187" t="n">
        <v>130.45172</v>
      </c>
      <c r="F90" s="41"/>
      <c r="G90" s="187" t="n">
        <v>125.0205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91.93968</v>
      </c>
      <c r="D91" s="41"/>
      <c r="E91" s="187" t="n">
        <v>90.20116</v>
      </c>
      <c r="F91" s="41"/>
      <c r="G91" s="187" t="n">
        <v>87.71784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250.02544</v>
      </c>
      <c r="D92" s="41"/>
      <c r="E92" s="187" t="n">
        <v>227.92644</v>
      </c>
      <c r="F92" s="41"/>
      <c r="G92" s="187" t="n">
        <v>213.89872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32.60968</v>
      </c>
      <c r="D93" s="41"/>
      <c r="E93" s="187" t="n">
        <v>132.19808</v>
      </c>
      <c r="F93" s="41"/>
      <c r="G93" s="187" t="n">
        <v>121.04176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49.2638</v>
      </c>
      <c r="D94" s="41"/>
      <c r="E94" s="187" t="n">
        <v>135.43012</v>
      </c>
      <c r="F94" s="41"/>
      <c r="G94" s="187" t="n">
        <v>116.89244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43.78364</v>
      </c>
      <c r="D95" s="41"/>
      <c r="E95" s="187" t="n">
        <v>142.60372</v>
      </c>
      <c r="F95" s="41"/>
      <c r="G95" s="187" t="n">
        <v>133.6308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319.00568</v>
      </c>
      <c r="D96" s="41"/>
      <c r="E96" s="187" t="n">
        <v>303.1336</v>
      </c>
      <c r="F96" s="41"/>
      <c r="G96" s="187" t="n">
        <v>282.19884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226.32904</v>
      </c>
      <c r="D97" s="41"/>
      <c r="E97" s="187" t="n">
        <v>226.32904</v>
      </c>
      <c r="F97" s="41"/>
      <c r="G97" s="187" t="n">
        <v>213.93008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334.10944</v>
      </c>
      <c r="D98" s="41"/>
      <c r="E98" s="187" t="n">
        <v>332.17884</v>
      </c>
      <c r="F98" s="41"/>
      <c r="G98" s="187" t="n">
        <v>303.57656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375.93192</v>
      </c>
      <c r="D99" s="41"/>
      <c r="E99" s="187" t="n">
        <v>371.94724</v>
      </c>
      <c r="F99" s="41"/>
      <c r="G99" s="187" t="n">
        <v>341.44376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180.75708</v>
      </c>
      <c r="D100" s="41"/>
      <c r="E100" s="187" t="n">
        <v>153.11128</v>
      </c>
      <c r="F100" s="41"/>
      <c r="G100" s="187" t="n">
        <v>140.48692</v>
      </c>
    </row>
    <row r="101" customFormat="false" ht="18" hidden="false" customHeight="true" outlineLevel="0" collapsed="false">
      <c r="A101" s="95"/>
      <c r="B101" s="61" t="s">
        <v>213</v>
      </c>
      <c r="C101" s="187" t="n">
        <v>35.18396</v>
      </c>
      <c r="D101" s="41"/>
      <c r="E101" s="187" t="n">
        <v>35.18396</v>
      </c>
      <c r="F101" s="41"/>
      <c r="G101" s="187" t="n">
        <v>22.97512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00.42524</v>
      </c>
      <c r="D102" s="41"/>
      <c r="E102" s="187" t="n">
        <v>501.08576</v>
      </c>
      <c r="F102" s="41"/>
      <c r="G102" s="187" t="n">
        <v>490.33908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38</v>
      </c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5" t="s">
        <v>839</v>
      </c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7</v>
      </c>
    </row>
    <row r="7" customFormat="false" ht="12.75" hidden="false" customHeight="false" outlineLevel="0" collapsed="false">
      <c r="A7" s="232" t="s">
        <v>460</v>
      </c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0.32536</v>
      </c>
      <c r="C13" s="45"/>
      <c r="D13" s="45" t="n">
        <v>0.32536</v>
      </c>
      <c r="E13" s="45"/>
      <c r="F13" s="45" t="n">
        <v>0.28616</v>
      </c>
    </row>
    <row r="14" customFormat="false" ht="12.75" hidden="false" customHeight="false" outlineLevel="0" collapsed="false">
      <c r="A14" s="172" t="s">
        <v>222</v>
      </c>
      <c r="B14" s="45" t="n">
        <v>0.49</v>
      </c>
      <c r="C14" s="45"/>
      <c r="D14" s="45" t="n">
        <v>0.49</v>
      </c>
      <c r="E14" s="45"/>
      <c r="F14" s="45" t="n">
        <v>0.4508</v>
      </c>
    </row>
    <row r="15" customFormat="false" ht="12.75" hidden="false" customHeight="false" outlineLevel="0" collapsed="false">
      <c r="A15" s="172" t="s">
        <v>431</v>
      </c>
      <c r="B15" s="45" t="n">
        <v>0.73892</v>
      </c>
      <c r="C15" s="45"/>
      <c r="D15" s="45" t="n">
        <v>0.73892</v>
      </c>
      <c r="E15" s="45"/>
      <c r="F15" s="45" t="n">
        <v>0.71932</v>
      </c>
    </row>
    <row r="16" customFormat="false" ht="12.75" hidden="false" customHeight="false" outlineLevel="0" collapsed="false">
      <c r="A16" s="32" t="s">
        <v>213</v>
      </c>
      <c r="B16" s="45" t="n">
        <v>0.13328</v>
      </c>
      <c r="C16" s="45"/>
      <c r="D16" s="45" t="n">
        <v>0.13328</v>
      </c>
      <c r="E16" s="45"/>
      <c r="F16" s="45" t="n">
        <v>0.10976</v>
      </c>
    </row>
    <row r="17" s="51" customFormat="true" ht="22.15" hidden="false" customHeight="true" outlineLevel="0" collapsed="false">
      <c r="A17" s="50" t="s">
        <v>196</v>
      </c>
      <c r="B17" s="45" t="n">
        <v>0.73108</v>
      </c>
      <c r="C17" s="45"/>
      <c r="D17" s="45" t="n">
        <v>0.76048</v>
      </c>
      <c r="E17" s="45"/>
      <c r="F17" s="45" t="n">
        <v>0.75068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0.2352</v>
      </c>
      <c r="C22" s="45"/>
      <c r="D22" s="45" t="n">
        <v>0.2352</v>
      </c>
      <c r="E22" s="45"/>
      <c r="F22" s="45" t="n">
        <v>0.20188</v>
      </c>
    </row>
    <row r="23" customFormat="false" ht="12.75" hidden="false" customHeight="false" outlineLevel="0" collapsed="false">
      <c r="A23" s="172" t="s">
        <v>222</v>
      </c>
      <c r="B23" s="45" t="n">
        <v>0.28028</v>
      </c>
      <c r="C23" s="45"/>
      <c r="D23" s="45" t="n">
        <v>0.28028</v>
      </c>
      <c r="E23" s="45"/>
      <c r="F23" s="45" t="n">
        <v>0.25676</v>
      </c>
    </row>
    <row r="24" customFormat="false" ht="12.75" hidden="false" customHeight="false" outlineLevel="0" collapsed="false">
      <c r="A24" s="172" t="s">
        <v>431</v>
      </c>
      <c r="B24" s="45" t="n">
        <v>0.5684</v>
      </c>
      <c r="C24" s="45"/>
      <c r="D24" s="45" t="n">
        <v>0.57232</v>
      </c>
      <c r="E24" s="45"/>
      <c r="F24" s="45" t="n">
        <v>0.56644</v>
      </c>
    </row>
    <row r="25" customFormat="false" ht="12.75" hidden="false" customHeight="false" outlineLevel="0" collapsed="false">
      <c r="A25" s="31" t="s">
        <v>213</v>
      </c>
      <c r="B25" s="45" t="n">
        <v>0.10584</v>
      </c>
      <c r="C25" s="45"/>
      <c r="D25" s="45" t="n">
        <v>0.10584</v>
      </c>
      <c r="E25" s="45"/>
      <c r="F25" s="45" t="n">
        <v>0.0882</v>
      </c>
    </row>
    <row r="26" s="51" customFormat="true" ht="22.15" hidden="false" customHeight="true" outlineLevel="0" collapsed="false">
      <c r="A26" s="50" t="s">
        <v>196</v>
      </c>
      <c r="B26" s="45" t="n">
        <v>0.5292</v>
      </c>
      <c r="C26" s="45"/>
      <c r="D26" s="45" t="n">
        <v>0.56252</v>
      </c>
      <c r="E26" s="45"/>
      <c r="F26" s="45" t="n">
        <v>0.56448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0.21168</v>
      </c>
      <c r="D31" s="31" t="n">
        <v>0.21168</v>
      </c>
      <c r="F31" s="31" t="n">
        <v>0.19208</v>
      </c>
    </row>
    <row r="32" customFormat="false" ht="12.75" hidden="false" customHeight="false" outlineLevel="0" collapsed="false">
      <c r="A32" s="172" t="s">
        <v>222</v>
      </c>
      <c r="B32" s="31" t="n">
        <v>0.40964</v>
      </c>
      <c r="D32" s="31" t="n">
        <v>0.40964</v>
      </c>
      <c r="F32" s="31" t="n">
        <v>0.3822</v>
      </c>
    </row>
    <row r="33" customFormat="false" ht="12.75" hidden="false" customHeight="false" outlineLevel="0" collapsed="false">
      <c r="A33" s="172" t="s">
        <v>431</v>
      </c>
      <c r="B33" s="31" t="n">
        <v>0.49588</v>
      </c>
      <c r="D33" s="31" t="n">
        <v>0.47432</v>
      </c>
      <c r="F33" s="31" t="n">
        <v>0.44884</v>
      </c>
    </row>
    <row r="34" customFormat="false" ht="12.75" hidden="false" customHeight="false" outlineLevel="0" collapsed="false">
      <c r="A34" s="31" t="s">
        <v>213</v>
      </c>
      <c r="B34" s="31" t="n">
        <v>0.07056</v>
      </c>
      <c r="D34" s="31" t="n">
        <v>0.07056</v>
      </c>
      <c r="F34" s="31" t="n">
        <v>0.05488</v>
      </c>
    </row>
    <row r="35" s="51" customFormat="true" ht="22.15" hidden="false" customHeight="true" outlineLevel="0" collapsed="false">
      <c r="A35" s="50" t="s">
        <v>196</v>
      </c>
      <c r="B35" s="31" t="n">
        <v>0.4998</v>
      </c>
      <c r="C35" s="31"/>
      <c r="D35" s="31" t="n">
        <v>0.50176</v>
      </c>
      <c r="E35" s="31"/>
      <c r="F35" s="31" t="n">
        <v>0.49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838</v>
      </c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839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241" t="s">
        <v>86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38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5.6604</v>
      </c>
      <c r="C12" s="250"/>
      <c r="D12" s="249" t="n">
        <v>0.62683348</v>
      </c>
      <c r="E12" s="250"/>
      <c r="F12" s="249" t="n">
        <v>5.7232</v>
      </c>
      <c r="G12" s="250"/>
      <c r="H12" s="249" t="n">
        <v>0.533071</v>
      </c>
      <c r="I12" s="250"/>
      <c r="J12" s="249" t="n">
        <v>15.97988</v>
      </c>
      <c r="K12" s="250"/>
      <c r="L12" s="249" t="n">
        <v>0.4203122</v>
      </c>
    </row>
    <row r="13" customFormat="false" ht="12.75" hidden="false" customHeight="true" outlineLevel="0" collapsed="false">
      <c r="A13" s="248" t="s">
        <v>740</v>
      </c>
      <c r="B13" s="249" t="n">
        <v>15.09788</v>
      </c>
      <c r="C13" s="250"/>
      <c r="D13" s="249" t="n">
        <v>0.5624808</v>
      </c>
      <c r="E13" s="250"/>
      <c r="F13" s="249" t="n">
        <v>4.27868</v>
      </c>
      <c r="G13" s="250"/>
      <c r="H13" s="249" t="n">
        <v>0.5678904</v>
      </c>
      <c r="I13" s="250"/>
      <c r="J13" s="249" t="n">
        <v>15.13316</v>
      </c>
      <c r="K13" s="250"/>
      <c r="L13" s="249" t="n">
        <v>0.41194496</v>
      </c>
    </row>
    <row r="14" customFormat="false" ht="12.75" hidden="false" customHeight="true" outlineLevel="0" collapsed="false">
      <c r="A14" s="248" t="s">
        <v>741</v>
      </c>
      <c r="B14" s="249" t="n">
        <v>11.7404</v>
      </c>
      <c r="C14" s="250"/>
      <c r="D14" s="249" t="n">
        <v>0.46376932</v>
      </c>
      <c r="E14" s="250"/>
      <c r="F14" s="249" t="n">
        <v>3.68088</v>
      </c>
      <c r="G14" s="250"/>
      <c r="H14" s="249" t="n">
        <v>0.43971816</v>
      </c>
      <c r="I14" s="250"/>
      <c r="J14" s="249" t="n">
        <v>11.92268</v>
      </c>
      <c r="K14" s="250"/>
      <c r="L14" s="249" t="n">
        <v>0.32699856</v>
      </c>
    </row>
    <row r="15" s="252" customFormat="true" ht="12.75" hidden="false" customHeight="true" outlineLevel="0" collapsed="false">
      <c r="A15" s="251" t="s">
        <v>742</v>
      </c>
      <c r="B15" s="249" t="n">
        <v>6.10148</v>
      </c>
      <c r="C15" s="250"/>
      <c r="D15" s="249" t="n">
        <v>0.29777104</v>
      </c>
      <c r="E15" s="250"/>
      <c r="F15" s="249" t="n">
        <v>1.47784</v>
      </c>
      <c r="G15" s="250"/>
      <c r="H15" s="249" t="n">
        <v>0.16487716</v>
      </c>
      <c r="I15" s="250"/>
      <c r="J15" s="249" t="n">
        <v>6.1152</v>
      </c>
      <c r="K15" s="250"/>
      <c r="L15" s="249" t="n">
        <v>0.17149804</v>
      </c>
    </row>
    <row r="16" customFormat="false" ht="12.75" hidden="false" customHeight="true" outlineLevel="0" collapsed="false">
      <c r="A16" s="251" t="s">
        <v>743</v>
      </c>
      <c r="B16" s="249" t="n">
        <v>15.631</v>
      </c>
      <c r="C16" s="250"/>
      <c r="D16" s="249" t="n">
        <v>0.62951084</v>
      </c>
      <c r="E16" s="250"/>
      <c r="F16" s="249" t="n">
        <v>8.48484</v>
      </c>
      <c r="G16" s="250"/>
      <c r="H16" s="249" t="n">
        <v>0.50737932</v>
      </c>
      <c r="I16" s="250"/>
      <c r="J16" s="249" t="n">
        <v>16.77564</v>
      </c>
      <c r="K16" s="250"/>
      <c r="L16" s="249" t="n">
        <v>0.41097084</v>
      </c>
    </row>
    <row r="17" customFormat="false" ht="12.75" hidden="false" customHeight="false" outlineLevel="0" collapsed="false">
      <c r="A17" s="248" t="s">
        <v>213</v>
      </c>
      <c r="B17" s="249" t="n">
        <v>0.97608</v>
      </c>
      <c r="C17" s="250"/>
      <c r="D17" s="249" t="n">
        <v>0.04851196</v>
      </c>
      <c r="E17" s="250"/>
      <c r="F17" s="249" t="n">
        <v>0.87808</v>
      </c>
      <c r="G17" s="250"/>
      <c r="H17" s="249" t="n">
        <v>0.02554664</v>
      </c>
      <c r="I17" s="250"/>
      <c r="J17" s="249" t="n">
        <v>1.34652</v>
      </c>
      <c r="K17" s="250"/>
      <c r="L17" s="249" t="n">
        <v>0.0275968</v>
      </c>
    </row>
    <row r="18" s="51" customFormat="true" ht="22.15" hidden="false" customHeight="true" outlineLevel="0" collapsed="false">
      <c r="A18" s="51" t="s">
        <v>90</v>
      </c>
      <c r="B18" s="249" t="n">
        <v>17.48124</v>
      </c>
      <c r="C18" s="250"/>
      <c r="D18" s="249" t="n">
        <v>0</v>
      </c>
      <c r="E18" s="250"/>
      <c r="F18" s="249" t="n">
        <v>11.1426</v>
      </c>
      <c r="G18" s="250"/>
      <c r="H18" s="249" t="n">
        <v>0</v>
      </c>
      <c r="I18" s="250"/>
      <c r="J18" s="249" t="n">
        <v>16.41696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18.54944</v>
      </c>
      <c r="C21" s="250" t="n">
        <v>0</v>
      </c>
      <c r="D21" s="249" t="n">
        <v>0.63012628</v>
      </c>
      <c r="E21" s="250"/>
      <c r="F21" s="249" t="n">
        <v>8.0066</v>
      </c>
      <c r="G21" s="250"/>
      <c r="H21" s="249" t="n">
        <v>0.5076792</v>
      </c>
      <c r="I21" s="250"/>
      <c r="J21" s="249" t="n">
        <v>18.40832</v>
      </c>
      <c r="K21" s="250"/>
      <c r="L21" s="249" t="n">
        <v>0.4112922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11.70512</v>
      </c>
      <c r="C34" s="250" t="n">
        <v>0</v>
      </c>
      <c r="D34" s="249" t="n">
        <v>1.53331192</v>
      </c>
      <c r="E34" s="250"/>
      <c r="F34" s="249" t="n">
        <v>3.99644</v>
      </c>
      <c r="G34" s="250"/>
      <c r="H34" s="249" t="n">
        <v>1.13923432</v>
      </c>
      <c r="I34" s="250"/>
      <c r="J34" s="249" t="n">
        <v>11.83252</v>
      </c>
      <c r="K34" s="250"/>
      <c r="L34" s="249" t="n">
        <v>0.9550492</v>
      </c>
    </row>
    <row r="35" customFormat="false" ht="12.75" hidden="false" customHeight="true" outlineLevel="0" collapsed="false">
      <c r="A35" s="248" t="s">
        <v>740</v>
      </c>
      <c r="B35" s="249" t="n">
        <v>10.18024</v>
      </c>
      <c r="C35" s="250" t="n">
        <v>0</v>
      </c>
      <c r="D35" s="249" t="n">
        <v>1.01982328</v>
      </c>
      <c r="E35" s="250"/>
      <c r="F35" s="249" t="n">
        <v>2.44216</v>
      </c>
      <c r="G35" s="250"/>
      <c r="H35" s="249" t="n">
        <v>1.00371012</v>
      </c>
      <c r="I35" s="250"/>
      <c r="J35" s="249" t="n">
        <v>10.13908</v>
      </c>
      <c r="K35" s="250"/>
      <c r="L35" s="249" t="n">
        <v>0.75436088</v>
      </c>
    </row>
    <row r="36" customFormat="false" ht="12.75" hidden="false" customHeight="true" outlineLevel="0" collapsed="false">
      <c r="A36" s="248" t="s">
        <v>741</v>
      </c>
      <c r="B36" s="249" t="n">
        <v>8.28884</v>
      </c>
      <c r="C36" s="250" t="n">
        <v>0</v>
      </c>
      <c r="D36" s="249" t="n">
        <v>0.96471788</v>
      </c>
      <c r="E36" s="250"/>
      <c r="F36" s="249" t="n">
        <v>2.29908</v>
      </c>
      <c r="G36" s="250"/>
      <c r="H36" s="249" t="n">
        <v>0.8471512</v>
      </c>
      <c r="I36" s="250"/>
      <c r="J36" s="249" t="n">
        <v>8.3398</v>
      </c>
      <c r="K36" s="250"/>
      <c r="L36" s="249" t="n">
        <v>0.66057488</v>
      </c>
    </row>
    <row r="37" customFormat="false" ht="12.75" hidden="false" customHeight="true" outlineLevel="0" collapsed="false">
      <c r="A37" s="251" t="s">
        <v>742</v>
      </c>
      <c r="B37" s="249" t="n">
        <v>5.24496</v>
      </c>
      <c r="C37" s="250" t="n">
        <v>0</v>
      </c>
      <c r="D37" s="249" t="n">
        <v>0.52021928</v>
      </c>
      <c r="E37" s="250"/>
      <c r="F37" s="249" t="n">
        <v>1.20736</v>
      </c>
      <c r="G37" s="250"/>
      <c r="H37" s="249" t="n">
        <v>0.26060356</v>
      </c>
      <c r="I37" s="250"/>
      <c r="J37" s="249" t="n">
        <v>5.23712</v>
      </c>
      <c r="K37" s="250"/>
      <c r="L37" s="249" t="n">
        <v>0.274253</v>
      </c>
    </row>
    <row r="38" customFormat="false" ht="12.75" hidden="false" customHeight="true" outlineLevel="0" collapsed="false">
      <c r="A38" s="251" t="s">
        <v>743</v>
      </c>
      <c r="B38" s="249" t="n">
        <v>11.95404</v>
      </c>
      <c r="C38" s="250" t="n">
        <v>0</v>
      </c>
      <c r="D38" s="249" t="n">
        <v>1.77686152</v>
      </c>
      <c r="E38" s="250"/>
      <c r="F38" s="249" t="n">
        <v>5.8996</v>
      </c>
      <c r="G38" s="250"/>
      <c r="H38" s="249" t="n">
        <v>1.39294652</v>
      </c>
      <c r="I38" s="250"/>
      <c r="J38" s="249" t="n">
        <v>12.49108</v>
      </c>
      <c r="K38" s="250"/>
      <c r="L38" s="249" t="n">
        <v>1.14063572</v>
      </c>
    </row>
    <row r="39" customFormat="false" ht="12.75" hidden="false" customHeight="false" outlineLevel="0" collapsed="false">
      <c r="A39" s="248" t="s">
        <v>213</v>
      </c>
      <c r="B39" s="249" t="n">
        <v>0.84868</v>
      </c>
      <c r="C39" s="250" t="n">
        <v>0</v>
      </c>
      <c r="D39" s="249" t="n">
        <v>0.1699418</v>
      </c>
      <c r="E39" s="250"/>
      <c r="F39" s="249" t="n">
        <v>0.392</v>
      </c>
      <c r="G39" s="250"/>
      <c r="H39" s="249" t="n">
        <v>0.24072916</v>
      </c>
      <c r="I39" s="250"/>
      <c r="J39" s="249" t="n">
        <v>0.92512</v>
      </c>
      <c r="K39" s="250"/>
      <c r="L39" s="249" t="n">
        <v>0.16360316</v>
      </c>
    </row>
    <row r="40" s="51" customFormat="true" ht="22.15" hidden="false" customHeight="true" outlineLevel="0" collapsed="false">
      <c r="A40" s="51" t="s">
        <v>90</v>
      </c>
      <c r="B40" s="249" t="n">
        <v>13.76116</v>
      </c>
      <c r="C40" s="250" t="n">
        <v>0</v>
      </c>
      <c r="D40" s="249" t="n">
        <v>0</v>
      </c>
      <c r="E40" s="250"/>
      <c r="F40" s="249" t="n">
        <v>7.6146</v>
      </c>
      <c r="G40" s="250"/>
      <c r="H40" s="249" t="n">
        <v>0</v>
      </c>
      <c r="I40" s="250"/>
      <c r="J40" s="249" t="n">
        <v>12.7694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4.24528</v>
      </c>
      <c r="C43" s="250" t="n">
        <v>0</v>
      </c>
      <c r="D43" s="249" t="n">
        <v>1.77523864</v>
      </c>
      <c r="E43" s="250"/>
      <c r="F43" s="249" t="n">
        <v>5.27044</v>
      </c>
      <c r="G43" s="250"/>
      <c r="H43" s="249" t="n">
        <v>1.39184892</v>
      </c>
      <c r="I43" s="250"/>
      <c r="J43" s="249" t="n">
        <v>14.0728</v>
      </c>
      <c r="K43" s="250"/>
      <c r="L43" s="249" t="n">
        <v>1.13936956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10.56636</v>
      </c>
      <c r="C48" s="250" t="n">
        <v>0</v>
      </c>
      <c r="D48" s="249" t="n">
        <v>0.57813532</v>
      </c>
      <c r="E48" s="250"/>
      <c r="F48" s="249" t="n">
        <v>4.10816</v>
      </c>
      <c r="G48" s="250"/>
      <c r="H48" s="249" t="n">
        <v>0.48150928</v>
      </c>
      <c r="I48" s="250"/>
      <c r="J48" s="249" t="n">
        <v>10.8878</v>
      </c>
      <c r="K48" s="250"/>
      <c r="L48" s="249" t="n">
        <v>0.38333092</v>
      </c>
    </row>
    <row r="49" customFormat="false" ht="12.75" hidden="false" customHeight="true" outlineLevel="0" collapsed="false">
      <c r="A49" s="248" t="s">
        <v>740</v>
      </c>
      <c r="B49" s="249" t="n">
        <v>11.34644</v>
      </c>
      <c r="C49" s="250" t="n">
        <v>0</v>
      </c>
      <c r="D49" s="249" t="n">
        <v>0.5080418</v>
      </c>
      <c r="E49" s="250"/>
      <c r="F49" s="249" t="n">
        <v>3.51232</v>
      </c>
      <c r="G49" s="250"/>
      <c r="H49" s="249" t="n">
        <v>0.50406888</v>
      </c>
      <c r="I49" s="250"/>
      <c r="J49" s="249" t="n">
        <v>11.41308</v>
      </c>
      <c r="K49" s="250"/>
      <c r="L49" s="249" t="n">
        <v>0.36873872</v>
      </c>
    </row>
    <row r="50" customFormat="false" ht="12.75" hidden="false" customHeight="true" outlineLevel="0" collapsed="false">
      <c r="A50" s="248" t="s">
        <v>741</v>
      </c>
      <c r="B50" s="249" t="n">
        <v>8.47504</v>
      </c>
      <c r="C50" s="250" t="n">
        <v>0</v>
      </c>
      <c r="D50" s="249" t="n">
        <v>0.42209776</v>
      </c>
      <c r="E50" s="250"/>
      <c r="F50" s="249" t="n">
        <v>2.87924</v>
      </c>
      <c r="G50" s="250"/>
      <c r="H50" s="249" t="n">
        <v>0.39246648</v>
      </c>
      <c r="I50" s="250"/>
      <c r="J50" s="249" t="n">
        <v>8.68476</v>
      </c>
      <c r="K50" s="250"/>
      <c r="L50" s="249" t="n">
        <v>0.29457624</v>
      </c>
    </row>
    <row r="51" customFormat="false" ht="12.75" hidden="false" customHeight="true" outlineLevel="0" collapsed="false">
      <c r="A51" s="251" t="s">
        <v>742</v>
      </c>
      <c r="B51" s="249" t="n">
        <v>3.13012</v>
      </c>
      <c r="C51" s="250" t="n">
        <v>0</v>
      </c>
      <c r="D51" s="249" t="n">
        <v>0.26789476</v>
      </c>
      <c r="E51" s="250"/>
      <c r="F51" s="249" t="n">
        <v>0.85064</v>
      </c>
      <c r="G51" s="250"/>
      <c r="H51" s="249" t="n">
        <v>0.14443632</v>
      </c>
      <c r="I51" s="250"/>
      <c r="J51" s="249" t="n">
        <v>3.1654</v>
      </c>
      <c r="K51" s="250"/>
      <c r="L51" s="249" t="n">
        <v>0.151851</v>
      </c>
    </row>
    <row r="52" customFormat="false" ht="12.75" hidden="false" customHeight="true" outlineLevel="0" collapsed="false">
      <c r="A52" s="251" t="s">
        <v>743</v>
      </c>
      <c r="B52" s="249" t="n">
        <v>10.24884</v>
      </c>
      <c r="C52" s="250" t="n">
        <v>0</v>
      </c>
      <c r="D52" s="249" t="n">
        <v>0.59522456</v>
      </c>
      <c r="E52" s="250"/>
      <c r="F52" s="249" t="n">
        <v>6.12892</v>
      </c>
      <c r="G52" s="250"/>
      <c r="H52" s="249" t="n">
        <v>0.48249516</v>
      </c>
      <c r="I52" s="250"/>
      <c r="J52" s="249" t="n">
        <v>11.31508</v>
      </c>
      <c r="K52" s="250"/>
      <c r="L52" s="249" t="n">
        <v>0.3882368</v>
      </c>
    </row>
    <row r="53" customFormat="false" ht="12.75" hidden="false" customHeight="false" outlineLevel="0" collapsed="false">
      <c r="A53" s="248" t="s">
        <v>213</v>
      </c>
      <c r="B53" s="249" t="n">
        <v>0.48412</v>
      </c>
      <c r="C53" s="250" t="n">
        <v>0</v>
      </c>
      <c r="D53" s="249" t="n">
        <v>0.0476084</v>
      </c>
      <c r="E53" s="250"/>
      <c r="F53" s="249" t="n">
        <v>0.78596</v>
      </c>
      <c r="G53" s="250"/>
      <c r="H53" s="249" t="n">
        <v>0.0446782</v>
      </c>
      <c r="I53" s="250"/>
      <c r="J53" s="249" t="n">
        <v>0.97804</v>
      </c>
      <c r="K53" s="250"/>
      <c r="L53" s="249" t="n">
        <v>0.033565</v>
      </c>
    </row>
    <row r="54" s="51" customFormat="true" ht="22.15" hidden="false" customHeight="true" outlineLevel="0" collapsed="false">
      <c r="A54" s="51" t="s">
        <v>90</v>
      </c>
      <c r="B54" s="249" t="n">
        <v>12.47736</v>
      </c>
      <c r="C54" s="250" t="n">
        <v>0</v>
      </c>
      <c r="D54" s="249" t="n">
        <v>0</v>
      </c>
      <c r="E54" s="250"/>
      <c r="F54" s="249" t="n">
        <v>8.183</v>
      </c>
      <c r="G54" s="250"/>
      <c r="H54" s="249" t="n">
        <v>0</v>
      </c>
      <c r="I54" s="250"/>
      <c r="J54" s="249" t="n">
        <v>11.6757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.97128</v>
      </c>
      <c r="C57" s="250" t="n">
        <v>0</v>
      </c>
      <c r="D57" s="249" t="n">
        <v>0.59552444</v>
      </c>
      <c r="E57" s="250"/>
      <c r="F57" s="249" t="n">
        <v>6.03288</v>
      </c>
      <c r="G57" s="250"/>
      <c r="H57" s="249" t="n">
        <v>0.48306944</v>
      </c>
      <c r="I57" s="250"/>
      <c r="J57" s="249" t="n">
        <v>12.84976</v>
      </c>
      <c r="K57" s="250"/>
      <c r="L57" s="249" t="n">
        <v>0.3885072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8.72788</v>
      </c>
      <c r="D12" s="31" t="n">
        <v>7.93016</v>
      </c>
      <c r="F12" s="31" t="n">
        <v>3.23988</v>
      </c>
      <c r="G12" s="31" t="n">
        <v>8.28884</v>
      </c>
      <c r="I12" s="31" t="n">
        <v>6.7424</v>
      </c>
      <c r="K12" s="31" t="n">
        <v>6.20732</v>
      </c>
      <c r="M12" s="31" t="n">
        <v>0.29008</v>
      </c>
      <c r="O12" s="31" t="n">
        <v>0.5292</v>
      </c>
      <c r="Q12" s="31" t="n">
        <v>0.58604</v>
      </c>
    </row>
    <row r="13" customFormat="false" ht="12.75" hidden="false" customHeight="false" outlineLevel="0" collapsed="false">
      <c r="A13" s="50" t="s">
        <v>527</v>
      </c>
      <c r="B13" s="31" t="n">
        <v>3.70048</v>
      </c>
      <c r="D13" s="31" t="n">
        <v>3.17912</v>
      </c>
      <c r="F13" s="31" t="n">
        <v>1.1466</v>
      </c>
      <c r="G13" s="31" t="n">
        <v>3.577</v>
      </c>
      <c r="I13" s="31" t="n">
        <v>2.95176</v>
      </c>
      <c r="K13" s="31" t="n">
        <v>2.75968</v>
      </c>
      <c r="M13" s="31" t="n">
        <v>0.67228</v>
      </c>
      <c r="O13" s="31" t="n">
        <v>1.42492</v>
      </c>
      <c r="Q13" s="31" t="n">
        <v>1.53272</v>
      </c>
    </row>
    <row r="14" customFormat="false" ht="12.75" hidden="false" customHeight="false" outlineLevel="0" collapsed="false">
      <c r="A14" s="50" t="s">
        <v>528</v>
      </c>
      <c r="B14" s="31" t="n">
        <v>3.36924</v>
      </c>
      <c r="D14" s="31" t="n">
        <v>2.8616</v>
      </c>
      <c r="F14" s="31" t="n">
        <v>1.44452</v>
      </c>
      <c r="G14" s="31" t="n">
        <v>3.19088</v>
      </c>
      <c r="I14" s="31" t="n">
        <v>2.3324</v>
      </c>
      <c r="K14" s="31" t="n">
        <v>2.8322</v>
      </c>
      <c r="M14" s="31" t="n">
        <v>1.1172</v>
      </c>
      <c r="O14" s="31" t="n">
        <v>1.53076</v>
      </c>
      <c r="Q14" s="31" t="n">
        <v>1.81496</v>
      </c>
    </row>
    <row r="15" customFormat="false" ht="12.75" hidden="false" customHeight="false" outlineLevel="0" collapsed="false">
      <c r="A15" s="50" t="s">
        <v>529</v>
      </c>
      <c r="B15" s="31" t="n">
        <v>3.99644</v>
      </c>
      <c r="D15" s="31" t="n">
        <v>3.45548</v>
      </c>
      <c r="F15" s="31" t="n">
        <v>1.60524</v>
      </c>
      <c r="G15" s="31" t="n">
        <v>3.78084</v>
      </c>
      <c r="I15" s="31" t="n">
        <v>3.18108</v>
      </c>
      <c r="K15" s="31" t="n">
        <v>2.88708</v>
      </c>
      <c r="M15" s="31" t="n">
        <v>0.7448</v>
      </c>
      <c r="O15" s="31" t="n">
        <v>1.24068</v>
      </c>
      <c r="Q15" s="31" t="n">
        <v>1.39356</v>
      </c>
    </row>
    <row r="16" customFormat="false" ht="12.75" hidden="false" customHeight="false" outlineLevel="0" collapsed="false">
      <c r="A16" s="50" t="s">
        <v>530</v>
      </c>
      <c r="B16" s="31" t="n">
        <v>3.43392</v>
      </c>
      <c r="D16" s="31" t="n">
        <v>2.98508</v>
      </c>
      <c r="F16" s="31" t="n">
        <v>1.3916</v>
      </c>
      <c r="G16" s="31" t="n">
        <v>3.20068</v>
      </c>
      <c r="I16" s="31" t="n">
        <v>2.35984</v>
      </c>
      <c r="K16" s="31" t="n">
        <v>2.71068</v>
      </c>
      <c r="M16" s="31" t="n">
        <v>0.81144</v>
      </c>
      <c r="O16" s="31" t="n">
        <v>1.22108</v>
      </c>
      <c r="Q16" s="31" t="n">
        <v>1.45628</v>
      </c>
    </row>
    <row r="17" customFormat="false" ht="12.75" hidden="false" customHeight="false" outlineLevel="0" collapsed="false">
      <c r="A17" s="50" t="s">
        <v>531</v>
      </c>
      <c r="B17" s="31" t="n">
        <v>2.35788</v>
      </c>
      <c r="D17" s="31" t="n">
        <v>1.9992</v>
      </c>
      <c r="F17" s="31" t="n">
        <v>0.80752</v>
      </c>
      <c r="G17" s="31" t="n">
        <v>2.27752</v>
      </c>
      <c r="I17" s="31" t="n">
        <v>1.80516</v>
      </c>
      <c r="K17" s="31" t="n">
        <v>1.92472</v>
      </c>
      <c r="M17" s="31" t="n">
        <v>0.8722</v>
      </c>
      <c r="O17" s="31" t="n">
        <v>1.66404</v>
      </c>
      <c r="Q17" s="31" t="n">
        <v>1.82476</v>
      </c>
    </row>
    <row r="18" customFormat="false" ht="12.75" hidden="false" customHeight="false" outlineLevel="0" collapsed="false">
      <c r="A18" s="78" t="s">
        <v>532</v>
      </c>
      <c r="B18" s="31" t="n">
        <v>2.891</v>
      </c>
      <c r="D18" s="31" t="n">
        <v>2.46764</v>
      </c>
      <c r="F18" s="31" t="n">
        <v>1.19168</v>
      </c>
      <c r="G18" s="31" t="n">
        <v>2.75968</v>
      </c>
      <c r="I18" s="31" t="n">
        <v>2.16972</v>
      </c>
      <c r="K18" s="31" t="n">
        <v>2.24616</v>
      </c>
      <c r="M18" s="31" t="n">
        <v>1.10936</v>
      </c>
      <c r="O18" s="31" t="n">
        <v>1.6856</v>
      </c>
      <c r="Q18" s="31" t="n">
        <v>1.92864</v>
      </c>
    </row>
    <row r="19" customFormat="false" ht="12.75" hidden="false" customHeight="false" outlineLevel="0" collapsed="false">
      <c r="A19" s="78" t="s">
        <v>533</v>
      </c>
      <c r="B19" s="31" t="n">
        <v>1.21912</v>
      </c>
      <c r="D19" s="31" t="n">
        <v>1.04272</v>
      </c>
      <c r="F19" s="31" t="n">
        <v>0.35868</v>
      </c>
      <c r="G19" s="31" t="n">
        <v>1.1956</v>
      </c>
      <c r="I19" s="31" t="n">
        <v>0.91532</v>
      </c>
      <c r="K19" s="31" t="n">
        <v>1.02508</v>
      </c>
      <c r="M19" s="31" t="n">
        <v>1.29164</v>
      </c>
      <c r="O19" s="31" t="n">
        <v>2.7538</v>
      </c>
      <c r="Q19" s="31" t="n">
        <v>2.98116</v>
      </c>
    </row>
    <row r="20" customFormat="false" ht="12.75" hidden="false" customHeight="false" outlineLevel="0" collapsed="false">
      <c r="A20" s="50" t="s">
        <v>534</v>
      </c>
      <c r="B20" s="31" t="n">
        <v>2.00704</v>
      </c>
      <c r="D20" s="31" t="n">
        <v>1.73264</v>
      </c>
      <c r="F20" s="31" t="n">
        <v>1.09368</v>
      </c>
      <c r="G20" s="31" t="n">
        <v>1.79536</v>
      </c>
      <c r="I20" s="31" t="n">
        <v>1.23872</v>
      </c>
      <c r="K20" s="31" t="n">
        <v>1.59152</v>
      </c>
      <c r="M20" s="31" t="n">
        <v>1.4112</v>
      </c>
      <c r="O20" s="31" t="n">
        <v>1.45628</v>
      </c>
      <c r="Q20" s="31" t="n">
        <v>2.02272</v>
      </c>
    </row>
    <row r="21" customFormat="false" ht="12.75" hidden="false" customHeight="false" outlineLevel="0" collapsed="false">
      <c r="A21" s="259" t="s">
        <v>535</v>
      </c>
      <c r="B21" s="31" t="n">
        <v>7.08736</v>
      </c>
      <c r="D21" s="31" t="n">
        <v>6.10736</v>
      </c>
      <c r="F21" s="31" t="n">
        <v>3.12032</v>
      </c>
      <c r="G21" s="31" t="n">
        <v>6.67772</v>
      </c>
      <c r="I21" s="31" t="n">
        <v>5.42332</v>
      </c>
      <c r="K21" s="31" t="n">
        <v>5.2234</v>
      </c>
      <c r="M21" s="31" t="n">
        <v>0.49784</v>
      </c>
      <c r="O21" s="31" t="n">
        <v>0.735</v>
      </c>
      <c r="Q21" s="31" t="n">
        <v>0.84084</v>
      </c>
    </row>
    <row r="22" customFormat="false" ht="12.75" hidden="false" customHeight="false" outlineLevel="0" collapsed="false">
      <c r="A22" s="260" t="s">
        <v>536</v>
      </c>
      <c r="B22" s="31" t="n">
        <v>3.25752</v>
      </c>
      <c r="D22" s="31" t="n">
        <v>2.84396</v>
      </c>
      <c r="F22" s="31" t="n">
        <v>1.0094</v>
      </c>
      <c r="G22" s="31" t="n">
        <v>3.13012</v>
      </c>
      <c r="I22" s="31" t="n">
        <v>2.27752</v>
      </c>
      <c r="K22" s="31" t="n">
        <v>2.72636</v>
      </c>
      <c r="M22" s="31" t="n">
        <v>0.65856</v>
      </c>
      <c r="O22" s="31" t="n">
        <v>1.30144</v>
      </c>
      <c r="Q22" s="31" t="n">
        <v>1.44648</v>
      </c>
    </row>
    <row r="23" customFormat="false" ht="12.75" hidden="false" customHeight="false" outlineLevel="0" collapsed="false">
      <c r="A23" s="259" t="s">
        <v>537</v>
      </c>
      <c r="B23" s="31" t="n">
        <v>7.74788</v>
      </c>
      <c r="D23" s="31" t="n">
        <v>6.79728</v>
      </c>
      <c r="F23" s="31" t="n">
        <v>2.97136</v>
      </c>
      <c r="G23" s="31" t="n">
        <v>7.35</v>
      </c>
      <c r="I23" s="31" t="n">
        <v>5.80356</v>
      </c>
      <c r="K23" s="31" t="n">
        <v>5.9094</v>
      </c>
      <c r="M23" s="31" t="n">
        <v>0.36848</v>
      </c>
      <c r="O23" s="31" t="n">
        <v>0.61544</v>
      </c>
      <c r="Q23" s="31" t="n">
        <v>0.69384</v>
      </c>
    </row>
    <row r="24" customFormat="false" ht="12.75" hidden="false" customHeight="false" outlineLevel="0" collapsed="false">
      <c r="A24" s="50" t="s">
        <v>538</v>
      </c>
      <c r="B24" s="31" t="n">
        <v>3.4006</v>
      </c>
      <c r="D24" s="31" t="n">
        <v>2.88708</v>
      </c>
      <c r="F24" s="31" t="n">
        <v>1.56016</v>
      </c>
      <c r="G24" s="31" t="n">
        <v>3.14384</v>
      </c>
      <c r="I24" s="31" t="n">
        <v>2.60288</v>
      </c>
      <c r="K24" s="31" t="n">
        <v>2.35788</v>
      </c>
      <c r="M24" s="31" t="n">
        <v>1.16032</v>
      </c>
      <c r="O24" s="31" t="n">
        <v>1.62288</v>
      </c>
      <c r="Q24" s="31" t="n">
        <v>1.89728</v>
      </c>
    </row>
    <row r="25" customFormat="false" ht="12.75" hidden="false" customHeight="false" outlineLevel="0" collapsed="false">
      <c r="A25" s="50" t="s">
        <v>539</v>
      </c>
      <c r="B25" s="31" t="n">
        <v>3.34376</v>
      </c>
      <c r="D25" s="31" t="n">
        <v>2.83612</v>
      </c>
      <c r="F25" s="31" t="n">
        <v>1.31516</v>
      </c>
      <c r="G25" s="31" t="n">
        <v>3.19088</v>
      </c>
      <c r="I25" s="31" t="n">
        <v>2.63816</v>
      </c>
      <c r="K25" s="31" t="n">
        <v>2.51076</v>
      </c>
      <c r="M25" s="31" t="n">
        <v>0.99176</v>
      </c>
      <c r="O25" s="31" t="n">
        <v>1.61308</v>
      </c>
      <c r="Q25" s="31" t="n">
        <v>1.7934</v>
      </c>
    </row>
    <row r="26" s="45" customFormat="true" ht="12.75" hidden="false" customHeight="false" outlineLevel="0" collapsed="false">
      <c r="A26" s="50" t="s">
        <v>540</v>
      </c>
      <c r="B26" s="31" t="n">
        <v>3.23988</v>
      </c>
      <c r="C26" s="31"/>
      <c r="D26" s="31" t="n">
        <v>2.78124</v>
      </c>
      <c r="E26" s="31"/>
      <c r="F26" s="31" t="n">
        <v>1.27008</v>
      </c>
      <c r="G26" s="31" t="n">
        <v>3.12424</v>
      </c>
      <c r="H26" s="31"/>
      <c r="I26" s="31" t="n">
        <v>2.58132</v>
      </c>
      <c r="J26" s="31"/>
      <c r="K26" s="31" t="n">
        <v>2.49312</v>
      </c>
      <c r="L26" s="31"/>
      <c r="M26" s="31" t="n">
        <v>1.04272</v>
      </c>
      <c r="N26" s="31"/>
      <c r="O26" s="31" t="n">
        <v>1.76008</v>
      </c>
      <c r="P26" s="31"/>
      <c r="Q26" s="31" t="n">
        <v>1.93844</v>
      </c>
    </row>
    <row r="27" customFormat="false" ht="12.75" hidden="false" customHeight="false" outlineLevel="0" collapsed="false">
      <c r="A27" s="50" t="s">
        <v>541</v>
      </c>
      <c r="B27" s="31" t="n">
        <v>3.2928</v>
      </c>
      <c r="D27" s="31" t="n">
        <v>2.85572</v>
      </c>
      <c r="F27" s="31" t="n">
        <v>1.20736</v>
      </c>
      <c r="G27" s="31" t="n">
        <v>3.14972</v>
      </c>
      <c r="I27" s="31" t="n">
        <v>2.40884</v>
      </c>
      <c r="K27" s="31" t="n">
        <v>2.65188</v>
      </c>
      <c r="M27" s="31" t="n">
        <v>0.88984</v>
      </c>
      <c r="O27" s="31" t="n">
        <v>1.51508</v>
      </c>
      <c r="Q27" s="31" t="n">
        <v>1.71304</v>
      </c>
    </row>
    <row r="28" customFormat="false" ht="12.75" hidden="false" customHeight="false" outlineLevel="0" collapsed="false">
      <c r="A28" s="261" t="s">
        <v>542</v>
      </c>
      <c r="B28" s="31" t="n">
        <v>3.15756</v>
      </c>
      <c r="D28" s="31" t="n">
        <v>2.7048</v>
      </c>
      <c r="F28" s="31" t="n">
        <v>1.43668</v>
      </c>
      <c r="G28" s="31" t="n">
        <v>2.96352</v>
      </c>
      <c r="I28" s="31" t="n">
        <v>2.28536</v>
      </c>
      <c r="K28" s="31" t="n">
        <v>2.47352</v>
      </c>
      <c r="M28" s="31" t="n">
        <v>1.0682</v>
      </c>
      <c r="O28" s="31" t="n">
        <v>1.45824</v>
      </c>
      <c r="Q28" s="31" t="n">
        <v>1.7248</v>
      </c>
    </row>
    <row r="29" customFormat="false" ht="12.75" hidden="false" customHeight="false" outlineLevel="0" collapsed="false">
      <c r="A29" s="78" t="s">
        <v>543</v>
      </c>
      <c r="B29" s="31" t="n">
        <v>3.136</v>
      </c>
      <c r="D29" s="31" t="n">
        <v>2.66952</v>
      </c>
      <c r="F29" s="31" t="n">
        <v>1.14072</v>
      </c>
      <c r="G29" s="31" t="n">
        <v>3.05368</v>
      </c>
      <c r="I29" s="31" t="n">
        <v>2.43432</v>
      </c>
      <c r="K29" s="31" t="n">
        <v>2.51468</v>
      </c>
      <c r="M29" s="31" t="n">
        <v>1.029</v>
      </c>
      <c r="O29" s="31" t="n">
        <v>1.79144</v>
      </c>
      <c r="Q29" s="31" t="n">
        <v>1.95804</v>
      </c>
    </row>
    <row r="30" customFormat="false" ht="12.75" hidden="false" customHeight="false" outlineLevel="0" collapsed="false">
      <c r="A30" s="259" t="s">
        <v>544</v>
      </c>
      <c r="B30" s="31" t="n">
        <v>1.72676</v>
      </c>
      <c r="D30" s="31" t="n">
        <v>1.49352</v>
      </c>
      <c r="F30" s="31" t="n">
        <v>0.64092</v>
      </c>
      <c r="G30" s="31" t="n">
        <v>1.65228</v>
      </c>
      <c r="I30" s="31" t="n">
        <v>1.27596</v>
      </c>
      <c r="K30" s="31" t="n">
        <v>1.38572</v>
      </c>
      <c r="M30" s="31" t="n">
        <v>1.02704</v>
      </c>
      <c r="O30" s="31" t="n">
        <v>1.73656</v>
      </c>
      <c r="Q30" s="31" t="n">
        <v>1.95804</v>
      </c>
    </row>
    <row r="31" customFormat="false" ht="12.75" hidden="false" customHeight="false" outlineLevel="0" collapsed="false">
      <c r="A31" s="50" t="s">
        <v>545</v>
      </c>
      <c r="B31" s="31" t="n">
        <v>3.24184</v>
      </c>
      <c r="D31" s="31" t="n">
        <v>2.7636</v>
      </c>
      <c r="F31" s="31" t="n">
        <v>1.48568</v>
      </c>
      <c r="G31" s="31" t="n">
        <v>3.14188</v>
      </c>
      <c r="I31" s="31" t="n">
        <v>2.47548</v>
      </c>
      <c r="K31" s="31" t="n">
        <v>2.66364</v>
      </c>
      <c r="M31" s="31" t="n">
        <v>1.17796</v>
      </c>
      <c r="O31" s="31" t="n">
        <v>1.64836</v>
      </c>
      <c r="Q31" s="31" t="n">
        <v>1.90708</v>
      </c>
    </row>
    <row r="32" customFormat="false" ht="12.75" hidden="false" customHeight="false" outlineLevel="0" collapsed="false">
      <c r="A32" s="50" t="s">
        <v>546</v>
      </c>
      <c r="B32" s="31" t="n">
        <v>2.99292</v>
      </c>
      <c r="D32" s="31" t="n">
        <v>2.63228</v>
      </c>
      <c r="F32" s="31" t="n">
        <v>1.07408</v>
      </c>
      <c r="G32" s="31" t="n">
        <v>2.84788</v>
      </c>
      <c r="I32" s="31" t="n">
        <v>2.25988</v>
      </c>
      <c r="K32" s="31" t="n">
        <v>2.24028</v>
      </c>
      <c r="M32" s="31" t="n">
        <v>0.87024</v>
      </c>
      <c r="O32" s="31" t="n">
        <v>1.5582</v>
      </c>
      <c r="Q32" s="31" t="n">
        <v>1.73656</v>
      </c>
    </row>
    <row r="33" s="51" customFormat="true" ht="21" hidden="false" customHeight="true" outlineLevel="0" collapsed="false">
      <c r="A33" s="78" t="s">
        <v>547</v>
      </c>
      <c r="B33" s="51" t="n">
        <v>13.42992</v>
      </c>
      <c r="D33" s="51" t="n">
        <v>13.01244</v>
      </c>
      <c r="F33" s="51" t="n">
        <v>6.5562</v>
      </c>
      <c r="G33" s="51" t="n">
        <v>12.67532</v>
      </c>
      <c r="I33" s="51" t="n">
        <v>12.67532</v>
      </c>
      <c r="K33" s="51" t="n">
        <v>0</v>
      </c>
      <c r="M33" s="51" t="n">
        <v>0.1372</v>
      </c>
      <c r="O33" s="51" t="n">
        <v>0.22932</v>
      </c>
      <c r="Q33" s="51" t="n">
        <v>0.24304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6.77964</v>
      </c>
      <c r="D45" s="31" t="n">
        <v>5.93684</v>
      </c>
      <c r="F45" s="31" t="n">
        <v>2.39708</v>
      </c>
      <c r="G45" s="31" t="n">
        <v>6.52876</v>
      </c>
      <c r="I45" s="31" t="n">
        <v>4.34336</v>
      </c>
      <c r="K45" s="31" t="n">
        <v>6.00152</v>
      </c>
      <c r="M45" s="31" t="n">
        <v>0.41552</v>
      </c>
      <c r="O45" s="31" t="n">
        <v>0.68012</v>
      </c>
      <c r="Q45" s="31" t="n">
        <v>0.7938</v>
      </c>
    </row>
    <row r="46" customFormat="false" ht="12.75" hidden="false" customHeight="false" outlineLevel="0" collapsed="false">
      <c r="A46" s="50" t="s">
        <v>527</v>
      </c>
      <c r="B46" s="31" t="n">
        <v>2.91844</v>
      </c>
      <c r="D46" s="31" t="n">
        <v>2.43236</v>
      </c>
      <c r="F46" s="31" t="n">
        <v>0.95256</v>
      </c>
      <c r="G46" s="31" t="n">
        <v>2.92432</v>
      </c>
      <c r="I46" s="31" t="n">
        <v>1.9306</v>
      </c>
      <c r="K46" s="31" t="n">
        <v>2.90864</v>
      </c>
      <c r="M46" s="31" t="n">
        <v>1.08976</v>
      </c>
      <c r="O46" s="31" t="n">
        <v>1.89336</v>
      </c>
      <c r="Q46" s="31" t="n">
        <v>2.13248</v>
      </c>
    </row>
    <row r="47" customFormat="false" ht="12.75" hidden="false" customHeight="false" outlineLevel="0" collapsed="false">
      <c r="A47" s="50" t="s">
        <v>528</v>
      </c>
      <c r="B47" s="31" t="n">
        <v>2.62444</v>
      </c>
      <c r="D47" s="31" t="n">
        <v>2.1854</v>
      </c>
      <c r="F47" s="31" t="n">
        <v>1.11524</v>
      </c>
      <c r="G47" s="31" t="n">
        <v>2.57152</v>
      </c>
      <c r="I47" s="31" t="n">
        <v>1.37788</v>
      </c>
      <c r="K47" s="31" t="n">
        <v>2.62248</v>
      </c>
      <c r="M47" s="31" t="n">
        <v>1.5582</v>
      </c>
      <c r="O47" s="31" t="n">
        <v>1.75224</v>
      </c>
      <c r="Q47" s="31" t="n">
        <v>2.35984</v>
      </c>
    </row>
    <row r="48" customFormat="false" ht="12.75" hidden="false" customHeight="false" outlineLevel="0" collapsed="false">
      <c r="A48" s="50" t="s">
        <v>529</v>
      </c>
      <c r="B48" s="31" t="n">
        <v>3.234</v>
      </c>
      <c r="D48" s="31" t="n">
        <v>2.72244</v>
      </c>
      <c r="F48" s="31" t="n">
        <v>1.2054</v>
      </c>
      <c r="G48" s="31" t="n">
        <v>3.19088</v>
      </c>
      <c r="I48" s="31" t="n">
        <v>2.08152</v>
      </c>
      <c r="K48" s="31" t="n">
        <v>3.17128</v>
      </c>
      <c r="M48" s="31" t="n">
        <v>1.05448</v>
      </c>
      <c r="O48" s="31" t="n">
        <v>1.58564</v>
      </c>
      <c r="Q48" s="31" t="n">
        <v>1.86984</v>
      </c>
    </row>
    <row r="49" customFormat="false" ht="12.75" hidden="false" customHeight="false" outlineLevel="0" collapsed="false">
      <c r="A49" s="50" t="s">
        <v>530</v>
      </c>
      <c r="B49" s="31" t="n">
        <v>2.842</v>
      </c>
      <c r="D49" s="31" t="n">
        <v>2.4108</v>
      </c>
      <c r="F49" s="31" t="n">
        <v>1.07408</v>
      </c>
      <c r="G49" s="31" t="n">
        <v>2.793</v>
      </c>
      <c r="I49" s="31" t="n">
        <v>1.58956</v>
      </c>
      <c r="K49" s="31" t="n">
        <v>2.73224</v>
      </c>
      <c r="M49" s="31" t="n">
        <v>1.17796</v>
      </c>
      <c r="O49" s="31" t="n">
        <v>1.60524</v>
      </c>
      <c r="Q49" s="31" t="n">
        <v>2.009</v>
      </c>
    </row>
    <row r="50" customFormat="false" ht="12.75" hidden="false" customHeight="false" outlineLevel="0" collapsed="false">
      <c r="A50" s="50" t="s">
        <v>531</v>
      </c>
      <c r="B50" s="31" t="n">
        <v>1.76008</v>
      </c>
      <c r="D50" s="31" t="n">
        <v>1.47588</v>
      </c>
      <c r="F50" s="31" t="n">
        <v>0.441</v>
      </c>
      <c r="G50" s="31" t="n">
        <v>1.7542</v>
      </c>
      <c r="I50" s="31" t="n">
        <v>1.03292</v>
      </c>
      <c r="K50" s="31" t="n">
        <v>1.83456</v>
      </c>
      <c r="M50" s="31" t="n">
        <v>0.88788</v>
      </c>
      <c r="O50" s="31" t="n">
        <v>1.86396</v>
      </c>
      <c r="Q50" s="31" t="n">
        <v>2.0678</v>
      </c>
    </row>
    <row r="51" customFormat="false" ht="12.75" hidden="false" customHeight="false" outlineLevel="0" collapsed="false">
      <c r="A51" s="78" t="s">
        <v>532</v>
      </c>
      <c r="B51" s="31" t="n">
        <v>2.3422</v>
      </c>
      <c r="D51" s="31" t="n">
        <v>1.95608</v>
      </c>
      <c r="F51" s="31" t="n">
        <v>0.88004</v>
      </c>
      <c r="G51" s="31" t="n">
        <v>2.31672</v>
      </c>
      <c r="I51" s="31" t="n">
        <v>1.41904</v>
      </c>
      <c r="K51" s="31" t="n">
        <v>2.31672</v>
      </c>
      <c r="M51" s="31" t="n">
        <v>1.58368</v>
      </c>
      <c r="O51" s="31" t="n">
        <v>2.23832</v>
      </c>
      <c r="Q51" s="31" t="n">
        <v>2.68912</v>
      </c>
    </row>
    <row r="52" customFormat="false" ht="12.75" hidden="false" customHeight="false" outlineLevel="0" collapsed="false">
      <c r="A52" s="78" t="s">
        <v>533</v>
      </c>
      <c r="B52" s="31" t="n">
        <v>0.90944</v>
      </c>
      <c r="D52" s="31" t="n">
        <v>0.7644</v>
      </c>
      <c r="F52" s="31" t="n">
        <v>0.25872</v>
      </c>
      <c r="G52" s="31" t="n">
        <v>0.93492</v>
      </c>
      <c r="I52" s="31" t="n">
        <v>0.69188</v>
      </c>
      <c r="K52" s="31" t="n">
        <v>0.86436</v>
      </c>
      <c r="M52" s="31" t="n">
        <v>1.76988</v>
      </c>
      <c r="O52" s="31" t="n">
        <v>3.86512</v>
      </c>
      <c r="Q52" s="31" t="n">
        <v>4.116</v>
      </c>
    </row>
    <row r="53" customFormat="false" ht="12.75" hidden="false" customHeight="false" outlineLevel="0" collapsed="false">
      <c r="A53" s="50" t="s">
        <v>534</v>
      </c>
      <c r="B53" s="31" t="n">
        <v>1.60916</v>
      </c>
      <c r="D53" s="31" t="n">
        <v>1.36612</v>
      </c>
      <c r="F53" s="31" t="n">
        <v>0.9016</v>
      </c>
      <c r="G53" s="31" t="n">
        <v>1.617</v>
      </c>
      <c r="I53" s="31" t="n">
        <v>0.92512</v>
      </c>
      <c r="K53" s="31" t="n">
        <v>1.66208</v>
      </c>
      <c r="M53" s="31" t="n">
        <v>2.13052</v>
      </c>
      <c r="O53" s="31" t="n">
        <v>2.0286</v>
      </c>
      <c r="Q53" s="31" t="n">
        <v>2.94</v>
      </c>
    </row>
    <row r="54" customFormat="false" ht="12.75" hidden="false" customHeight="false" outlineLevel="0" collapsed="false">
      <c r="A54" s="259" t="s">
        <v>535</v>
      </c>
      <c r="B54" s="31" t="n">
        <v>5.24692</v>
      </c>
      <c r="D54" s="31" t="n">
        <v>4.47468</v>
      </c>
      <c r="F54" s="31" t="n">
        <v>2.51076</v>
      </c>
      <c r="G54" s="31" t="n">
        <v>5.05288</v>
      </c>
      <c r="I54" s="31" t="n">
        <v>3.5868</v>
      </c>
      <c r="K54" s="31" t="n">
        <v>4.72164</v>
      </c>
      <c r="M54" s="31" t="n">
        <v>0.7448</v>
      </c>
      <c r="O54" s="31" t="n">
        <v>0.94472</v>
      </c>
      <c r="Q54" s="31" t="n">
        <v>1.16228</v>
      </c>
    </row>
    <row r="55" customFormat="false" ht="12.75" hidden="false" customHeight="false" outlineLevel="0" collapsed="false">
      <c r="A55" s="260" t="s">
        <v>536</v>
      </c>
      <c r="B55" s="31" t="n">
        <v>2.77144</v>
      </c>
      <c r="D55" s="31" t="n">
        <v>2.34808</v>
      </c>
      <c r="F55" s="31" t="n">
        <v>0.7938</v>
      </c>
      <c r="G55" s="31" t="n">
        <v>2.69892</v>
      </c>
      <c r="I55" s="31" t="n">
        <v>1.62876</v>
      </c>
      <c r="K55" s="31" t="n">
        <v>2.66952</v>
      </c>
      <c r="M55" s="31" t="n">
        <v>0.99176</v>
      </c>
      <c r="O55" s="31" t="n">
        <v>1.80516</v>
      </c>
      <c r="Q55" s="31" t="n">
        <v>2.05016</v>
      </c>
    </row>
    <row r="56" customFormat="false" ht="12.75" hidden="false" customHeight="false" outlineLevel="0" collapsed="false">
      <c r="A56" s="260" t="s">
        <v>537</v>
      </c>
      <c r="B56" s="31" t="n">
        <v>5.9388</v>
      </c>
      <c r="D56" s="31" t="n">
        <v>5.0568</v>
      </c>
      <c r="F56" s="31" t="n">
        <v>2.28536</v>
      </c>
      <c r="G56" s="31" t="n">
        <v>5.72712</v>
      </c>
      <c r="I56" s="31" t="n">
        <v>3.94156</v>
      </c>
      <c r="K56" s="31" t="n">
        <v>5.3214</v>
      </c>
      <c r="M56" s="31" t="n">
        <v>0.54096</v>
      </c>
      <c r="O56" s="31" t="n">
        <v>0.81928</v>
      </c>
      <c r="Q56" s="31" t="n">
        <v>0.96236</v>
      </c>
    </row>
    <row r="57" customFormat="false" ht="12.75" hidden="false" customHeight="false" outlineLevel="0" collapsed="false">
      <c r="A57" s="50" t="s">
        <v>538</v>
      </c>
      <c r="B57" s="31" t="n">
        <v>2.7342</v>
      </c>
      <c r="D57" s="31" t="n">
        <v>2.28144</v>
      </c>
      <c r="F57" s="31" t="n">
        <v>1.28968</v>
      </c>
      <c r="G57" s="31" t="n">
        <v>2.5774</v>
      </c>
      <c r="I57" s="31" t="n">
        <v>1.75028</v>
      </c>
      <c r="K57" s="31" t="n">
        <v>2.45784</v>
      </c>
      <c r="M57" s="31" t="n">
        <v>1.75616</v>
      </c>
      <c r="O57" s="31" t="n">
        <v>2.07172</v>
      </c>
      <c r="Q57" s="31" t="n">
        <v>2.61268</v>
      </c>
    </row>
    <row r="58" customFormat="false" ht="12.75" hidden="false" customHeight="false" outlineLevel="0" collapsed="false">
      <c r="A58" s="50" t="s">
        <v>539</v>
      </c>
      <c r="B58" s="31" t="n">
        <v>2.5774</v>
      </c>
      <c r="D58" s="31" t="n">
        <v>2.156</v>
      </c>
      <c r="F58" s="31" t="n">
        <v>0.87024</v>
      </c>
      <c r="G58" s="31" t="n">
        <v>2.47744</v>
      </c>
      <c r="I58" s="31" t="n">
        <v>1.49548</v>
      </c>
      <c r="K58" s="31" t="n">
        <v>2.45</v>
      </c>
      <c r="M58" s="31" t="n">
        <v>1.25636</v>
      </c>
      <c r="O58" s="31" t="n">
        <v>1.88552</v>
      </c>
      <c r="Q58" s="31" t="n">
        <v>2.2442</v>
      </c>
    </row>
    <row r="59" customFormat="false" ht="12.75" hidden="false" customHeight="false" outlineLevel="0" collapsed="false">
      <c r="A59" s="50" t="s">
        <v>540</v>
      </c>
      <c r="B59" s="31" t="n">
        <v>2.54408</v>
      </c>
      <c r="D59" s="31" t="n">
        <v>2.16188</v>
      </c>
      <c r="F59" s="31" t="n">
        <v>0.74872</v>
      </c>
      <c r="G59" s="31" t="n">
        <v>2.55584</v>
      </c>
      <c r="I59" s="31" t="n">
        <v>1.69932</v>
      </c>
      <c r="K59" s="31" t="n">
        <v>2.54604</v>
      </c>
      <c r="M59" s="31" t="n">
        <v>1.16032</v>
      </c>
      <c r="O59" s="31" t="n">
        <v>2.24812</v>
      </c>
      <c r="Q59" s="31" t="n">
        <v>2.46568</v>
      </c>
    </row>
    <row r="60" customFormat="false" ht="12.75" hidden="false" customHeight="false" outlineLevel="0" collapsed="false">
      <c r="A60" s="50" t="s">
        <v>541</v>
      </c>
      <c r="B60" s="31" t="n">
        <v>2.58524</v>
      </c>
      <c r="D60" s="31" t="n">
        <v>2.21088</v>
      </c>
      <c r="F60" s="31" t="n">
        <v>0.78204</v>
      </c>
      <c r="G60" s="31" t="n">
        <v>2.53232</v>
      </c>
      <c r="I60" s="31" t="n">
        <v>1.4406</v>
      </c>
      <c r="K60" s="31" t="n">
        <v>2.58916</v>
      </c>
      <c r="M60" s="31" t="n">
        <v>1.06428</v>
      </c>
      <c r="O60" s="31" t="n">
        <v>1.7542</v>
      </c>
      <c r="Q60" s="31" t="n">
        <v>2.05604</v>
      </c>
    </row>
    <row r="61" customFormat="false" ht="12.75" hidden="false" customHeight="false" outlineLevel="0" collapsed="false">
      <c r="A61" s="261" t="s">
        <v>542</v>
      </c>
      <c r="B61" s="31" t="n">
        <v>2.4892</v>
      </c>
      <c r="D61" s="31" t="n">
        <v>2.11876</v>
      </c>
      <c r="F61" s="31" t="n">
        <v>0.84672</v>
      </c>
      <c r="G61" s="31" t="n">
        <v>2.49312</v>
      </c>
      <c r="I61" s="31" t="n">
        <v>1.59348</v>
      </c>
      <c r="K61" s="31" t="n">
        <v>2.55976</v>
      </c>
      <c r="M61" s="31" t="n">
        <v>1.18972</v>
      </c>
      <c r="O61" s="31" t="n">
        <v>1.93844</v>
      </c>
      <c r="Q61" s="31" t="n">
        <v>2.22264</v>
      </c>
    </row>
    <row r="62" customFormat="false" ht="12.75" hidden="false" customHeight="false" outlineLevel="0" collapsed="false">
      <c r="A62" s="78" t="s">
        <v>543</v>
      </c>
      <c r="B62" s="31" t="n">
        <v>2.401</v>
      </c>
      <c r="D62" s="31" t="n">
        <v>2.03252</v>
      </c>
      <c r="F62" s="31" t="n">
        <v>0.74676</v>
      </c>
      <c r="G62" s="31" t="n">
        <v>2.401</v>
      </c>
      <c r="I62" s="31" t="n">
        <v>1.53076</v>
      </c>
      <c r="K62" s="31" t="n">
        <v>2.3128</v>
      </c>
      <c r="M62" s="31" t="n">
        <v>1.2544</v>
      </c>
      <c r="O62" s="31" t="n">
        <v>2.23048</v>
      </c>
      <c r="Q62" s="31" t="n">
        <v>2.499</v>
      </c>
    </row>
    <row r="63" s="45" customFormat="true" ht="12.75" hidden="false" customHeight="false" outlineLevel="0" collapsed="false">
      <c r="A63" s="259" t="s">
        <v>544</v>
      </c>
      <c r="B63" s="31" t="n">
        <v>1.5288</v>
      </c>
      <c r="C63" s="31"/>
      <c r="D63" s="31" t="n">
        <v>1.2642</v>
      </c>
      <c r="E63" s="31"/>
      <c r="F63" s="31" t="n">
        <v>0.58212</v>
      </c>
      <c r="G63" s="31" t="n">
        <v>1.51704</v>
      </c>
      <c r="H63" s="31"/>
      <c r="I63" s="31" t="n">
        <v>0.88004</v>
      </c>
      <c r="J63" s="31"/>
      <c r="K63" s="31" t="n">
        <v>1.54056</v>
      </c>
      <c r="L63" s="31"/>
      <c r="M63" s="31" t="n">
        <v>1.6366</v>
      </c>
      <c r="N63" s="31"/>
      <c r="O63" s="31" t="n">
        <v>2.19128</v>
      </c>
      <c r="P63" s="31"/>
      <c r="Q63" s="31" t="n">
        <v>2.69108</v>
      </c>
    </row>
    <row r="64" customFormat="false" ht="12.75" hidden="false" customHeight="false" outlineLevel="0" collapsed="false">
      <c r="A64" s="50" t="s">
        <v>545</v>
      </c>
      <c r="B64" s="31" t="n">
        <v>2.50292</v>
      </c>
      <c r="D64" s="31" t="n">
        <v>2.0678</v>
      </c>
      <c r="F64" s="31" t="n">
        <v>0.94668</v>
      </c>
      <c r="G64" s="31" t="n">
        <v>2.54996</v>
      </c>
      <c r="I64" s="31" t="n">
        <v>1.86396</v>
      </c>
      <c r="K64" s="31" t="n">
        <v>2.56368</v>
      </c>
      <c r="M64" s="31" t="n">
        <v>1.4602</v>
      </c>
      <c r="O64" s="31" t="n">
        <v>2.3128</v>
      </c>
      <c r="Q64" s="31" t="n">
        <v>2.5578</v>
      </c>
    </row>
    <row r="65" customFormat="false" ht="12.75" hidden="false" customHeight="false" outlineLevel="0" collapsed="false">
      <c r="A65" s="50" t="s">
        <v>546</v>
      </c>
      <c r="B65" s="31" t="n">
        <v>2.41864</v>
      </c>
      <c r="D65" s="31" t="n">
        <v>2.0972</v>
      </c>
      <c r="F65" s="31" t="n">
        <v>0.86828</v>
      </c>
      <c r="G65" s="31" t="n">
        <v>2.352</v>
      </c>
      <c r="I65" s="31" t="n">
        <v>1.57388</v>
      </c>
      <c r="K65" s="31" t="n">
        <v>2.0972</v>
      </c>
      <c r="M65" s="31" t="n">
        <v>1.33476</v>
      </c>
      <c r="O65" s="31" t="n">
        <v>2.11876</v>
      </c>
      <c r="Q65" s="31" t="n">
        <v>2.44804</v>
      </c>
    </row>
    <row r="66" s="51" customFormat="true" ht="21" hidden="false" customHeight="true" outlineLevel="0" collapsed="false">
      <c r="A66" s="78" t="s">
        <v>547</v>
      </c>
      <c r="B66" s="51" t="n">
        <v>9.8784</v>
      </c>
      <c r="D66" s="51" t="n">
        <v>9.23552</v>
      </c>
      <c r="F66" s="51" t="n">
        <v>5.17636</v>
      </c>
      <c r="G66" s="51" t="n">
        <v>8.66124</v>
      </c>
      <c r="I66" s="51" t="n">
        <v>8.66124</v>
      </c>
      <c r="K66" s="51" t="n">
        <v>0</v>
      </c>
      <c r="M66" s="51" t="n">
        <v>0.2058</v>
      </c>
      <c r="O66" s="51" t="n">
        <v>0.30968</v>
      </c>
      <c r="Q66" s="51" t="n">
        <v>0.3528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6.92076</v>
      </c>
      <c r="D80" s="31" t="n">
        <v>6.11716</v>
      </c>
      <c r="F80" s="31" t="n">
        <v>2.2638</v>
      </c>
      <c r="G80" s="31" t="n">
        <v>6.76984</v>
      </c>
      <c r="I80" s="31" t="n">
        <v>5.28808</v>
      </c>
      <c r="K80" s="31" t="n">
        <v>5.83492</v>
      </c>
      <c r="M80" s="31" t="n">
        <v>0.41748</v>
      </c>
      <c r="O80" s="31" t="n">
        <v>0.8232</v>
      </c>
      <c r="Q80" s="31" t="n">
        <v>0.88984</v>
      </c>
    </row>
    <row r="81" customFormat="false" ht="12.75" hidden="false" customHeight="false" outlineLevel="0" collapsed="false">
      <c r="A81" s="50" t="s">
        <v>527</v>
      </c>
      <c r="B81" s="31" t="n">
        <v>3.02036</v>
      </c>
      <c r="D81" s="31" t="n">
        <v>2.55192</v>
      </c>
      <c r="F81" s="31" t="n">
        <v>0.6468</v>
      </c>
      <c r="G81" s="31" t="n">
        <v>3.00664</v>
      </c>
      <c r="I81" s="31" t="n">
        <v>2.303</v>
      </c>
      <c r="K81" s="31" t="n">
        <v>2.84592</v>
      </c>
      <c r="M81" s="31" t="n">
        <v>0.76636</v>
      </c>
      <c r="O81" s="31" t="n">
        <v>2.11484</v>
      </c>
      <c r="Q81" s="31" t="n">
        <v>2.18736</v>
      </c>
    </row>
    <row r="82" customFormat="false" ht="12.75" hidden="false" customHeight="false" outlineLevel="0" collapsed="false">
      <c r="A82" s="50" t="s">
        <v>528</v>
      </c>
      <c r="B82" s="31" t="n">
        <v>2.59112</v>
      </c>
      <c r="D82" s="31" t="n">
        <v>2.1462</v>
      </c>
      <c r="F82" s="31" t="n">
        <v>0.9408</v>
      </c>
      <c r="G82" s="31" t="n">
        <v>2.5676</v>
      </c>
      <c r="I82" s="31" t="n">
        <v>1.90904</v>
      </c>
      <c r="K82" s="31" t="n">
        <v>2.5284</v>
      </c>
      <c r="M82" s="31" t="n">
        <v>1.59936</v>
      </c>
      <c r="O82" s="31" t="n">
        <v>2.52448</v>
      </c>
      <c r="Q82" s="31" t="n">
        <v>2.78516</v>
      </c>
    </row>
    <row r="83" customFormat="false" ht="12.75" hidden="false" customHeight="false" outlineLevel="0" collapsed="false">
      <c r="A83" s="50" t="s">
        <v>529</v>
      </c>
      <c r="B83" s="31" t="n">
        <v>3.15952</v>
      </c>
      <c r="D83" s="31" t="n">
        <v>2.65188</v>
      </c>
      <c r="F83" s="31" t="n">
        <v>1.08192</v>
      </c>
      <c r="G83" s="31" t="n">
        <v>3.16736</v>
      </c>
      <c r="I83" s="31" t="n">
        <v>2.4892</v>
      </c>
      <c r="K83" s="31" t="n">
        <v>3.1164</v>
      </c>
      <c r="M83" s="31" t="n">
        <v>1.04664</v>
      </c>
      <c r="O83" s="31" t="n">
        <v>1.91296</v>
      </c>
      <c r="Q83" s="31" t="n">
        <v>2.06584</v>
      </c>
    </row>
    <row r="84" customFormat="false" ht="12.75" hidden="false" customHeight="false" outlineLevel="0" collapsed="false">
      <c r="A84" s="50" t="s">
        <v>530</v>
      </c>
      <c r="B84" s="31" t="n">
        <v>2.72832</v>
      </c>
      <c r="D84" s="31" t="n">
        <v>2.33632</v>
      </c>
      <c r="F84" s="31" t="n">
        <v>0.90944</v>
      </c>
      <c r="G84" s="31" t="n">
        <v>2.66756</v>
      </c>
      <c r="I84" s="31" t="n">
        <v>1.77184</v>
      </c>
      <c r="K84" s="31" t="n">
        <v>2.69304</v>
      </c>
      <c r="M84" s="31" t="n">
        <v>1.11524</v>
      </c>
      <c r="O84" s="31" t="n">
        <v>1.84436</v>
      </c>
      <c r="Q84" s="31" t="n">
        <v>2.11092</v>
      </c>
    </row>
    <row r="85" customFormat="false" ht="12.75" hidden="false" customHeight="false" outlineLevel="0" collapsed="false">
      <c r="A85" s="50" t="s">
        <v>531</v>
      </c>
      <c r="B85" s="31" t="n">
        <v>1.862</v>
      </c>
      <c r="D85" s="31" t="n">
        <v>1.53664</v>
      </c>
      <c r="F85" s="31" t="n">
        <v>0.68208</v>
      </c>
      <c r="G85" s="31" t="n">
        <v>1.85808</v>
      </c>
      <c r="I85" s="31" t="n">
        <v>1.52292</v>
      </c>
      <c r="K85" s="31" t="n">
        <v>1.87376</v>
      </c>
      <c r="M85" s="31" t="n">
        <v>1.56996</v>
      </c>
      <c r="O85" s="31" t="n">
        <v>2.73616</v>
      </c>
      <c r="Q85" s="31" t="n">
        <v>2.96744</v>
      </c>
    </row>
    <row r="86" customFormat="false" ht="12.75" hidden="false" customHeight="false" outlineLevel="0" collapsed="false">
      <c r="A86" s="78" t="s">
        <v>532</v>
      </c>
      <c r="B86" s="31" t="n">
        <v>2.20108</v>
      </c>
      <c r="D86" s="31" t="n">
        <v>1.85024</v>
      </c>
      <c r="F86" s="31" t="n">
        <v>0.8232</v>
      </c>
      <c r="G86" s="31" t="n">
        <v>2.21872</v>
      </c>
      <c r="I86" s="31" t="n">
        <v>1.67384</v>
      </c>
      <c r="K86" s="31" t="n">
        <v>2.058</v>
      </c>
      <c r="M86" s="31" t="n">
        <v>1.56016</v>
      </c>
      <c r="O86" s="31" t="n">
        <v>2.5088</v>
      </c>
      <c r="Q86" s="31" t="n">
        <v>2.75772</v>
      </c>
    </row>
    <row r="87" customFormat="false" ht="12.75" hidden="false" customHeight="false" outlineLevel="0" collapsed="false">
      <c r="A87" s="78" t="s">
        <v>533</v>
      </c>
      <c r="B87" s="31" t="n">
        <v>0.91336</v>
      </c>
      <c r="D87" s="31" t="n">
        <v>0.77812</v>
      </c>
      <c r="F87" s="31" t="n">
        <v>0.25088</v>
      </c>
      <c r="G87" s="31" t="n">
        <v>0.88984</v>
      </c>
      <c r="I87" s="31" t="n">
        <v>0.61348</v>
      </c>
      <c r="K87" s="31" t="n">
        <v>0.87612</v>
      </c>
      <c r="M87" s="31" t="n">
        <v>1.89336</v>
      </c>
      <c r="O87" s="31" t="n">
        <v>3.91216</v>
      </c>
      <c r="Q87" s="31" t="n">
        <v>4.30416</v>
      </c>
    </row>
    <row r="88" customFormat="false" ht="12.75" hidden="false" customHeight="false" outlineLevel="0" collapsed="false">
      <c r="A88" s="50" t="s">
        <v>534</v>
      </c>
      <c r="B88" s="31" t="n">
        <v>1.55036</v>
      </c>
      <c r="D88" s="31" t="n">
        <v>1.29556</v>
      </c>
      <c r="F88" s="31" t="n">
        <v>0.6468</v>
      </c>
      <c r="G88" s="31" t="n">
        <v>1.51704</v>
      </c>
      <c r="I88" s="31" t="n">
        <v>0.83888</v>
      </c>
      <c r="K88" s="31" t="n">
        <v>1.52292</v>
      </c>
      <c r="M88" s="31" t="n">
        <v>1.7738</v>
      </c>
      <c r="O88" s="31" t="n">
        <v>2.08936</v>
      </c>
      <c r="Q88" s="31" t="n">
        <v>2.72832</v>
      </c>
    </row>
    <row r="89" customFormat="false" ht="12.75" hidden="false" customHeight="false" outlineLevel="0" collapsed="false">
      <c r="A89" s="259" t="s">
        <v>535</v>
      </c>
      <c r="B89" s="31" t="n">
        <v>5.28808</v>
      </c>
      <c r="D89" s="31" t="n">
        <v>4.46488</v>
      </c>
      <c r="F89" s="31" t="n">
        <v>1.96</v>
      </c>
      <c r="G89" s="31" t="n">
        <v>5.2136</v>
      </c>
      <c r="I89" s="31" t="n">
        <v>4.2042</v>
      </c>
      <c r="K89" s="31" t="n">
        <v>4.58836</v>
      </c>
      <c r="M89" s="31" t="n">
        <v>0.6664</v>
      </c>
      <c r="O89" s="31" t="n">
        <v>1.14856</v>
      </c>
      <c r="Q89" s="31" t="n">
        <v>1.25244</v>
      </c>
    </row>
    <row r="90" customFormat="false" ht="12.75" hidden="false" customHeight="false" outlineLevel="0" collapsed="false">
      <c r="A90" s="260" t="s">
        <v>536</v>
      </c>
      <c r="B90" s="31" t="n">
        <v>2.54212</v>
      </c>
      <c r="D90" s="31" t="n">
        <v>2.11876</v>
      </c>
      <c r="F90" s="31" t="n">
        <v>0.62916</v>
      </c>
      <c r="G90" s="31" t="n">
        <v>2.52056</v>
      </c>
      <c r="I90" s="31" t="n">
        <v>1.6268</v>
      </c>
      <c r="K90" s="31" t="n">
        <v>2.56368</v>
      </c>
      <c r="M90" s="31" t="n">
        <v>0.85456</v>
      </c>
      <c r="O90" s="31" t="n">
        <v>1.87768</v>
      </c>
      <c r="Q90" s="31" t="n">
        <v>2.04036</v>
      </c>
    </row>
    <row r="91" customFormat="false" ht="12.75" hidden="false" customHeight="false" outlineLevel="0" collapsed="false">
      <c r="A91" s="260" t="s">
        <v>537</v>
      </c>
      <c r="B91" s="31" t="n">
        <v>5.831</v>
      </c>
      <c r="D91" s="31" t="n">
        <v>5.0568</v>
      </c>
      <c r="F91" s="31" t="n">
        <v>1.9698</v>
      </c>
      <c r="G91" s="31" t="n">
        <v>5.72516</v>
      </c>
      <c r="I91" s="31" t="n">
        <v>4.36688</v>
      </c>
      <c r="K91" s="31" t="n">
        <v>5.18224</v>
      </c>
      <c r="M91" s="31" t="n">
        <v>0.50764</v>
      </c>
      <c r="O91" s="31" t="n">
        <v>0.931</v>
      </c>
      <c r="Q91" s="31" t="n">
        <v>1.02116</v>
      </c>
    </row>
    <row r="92" customFormat="false" ht="12.75" hidden="false" customHeight="false" outlineLevel="0" collapsed="false">
      <c r="A92" s="50" t="s">
        <v>538</v>
      </c>
      <c r="B92" s="31" t="n">
        <v>2.646</v>
      </c>
      <c r="D92" s="31" t="n">
        <v>2.22068</v>
      </c>
      <c r="F92" s="31" t="n">
        <v>0.90356</v>
      </c>
      <c r="G92" s="31" t="n">
        <v>2.64796</v>
      </c>
      <c r="I92" s="31" t="n">
        <v>1.96588</v>
      </c>
      <c r="K92" s="31" t="n">
        <v>2.42844</v>
      </c>
      <c r="M92" s="31" t="n">
        <v>1.45432</v>
      </c>
      <c r="O92" s="31" t="n">
        <v>2.5382</v>
      </c>
      <c r="Q92" s="31" t="n">
        <v>2.76752</v>
      </c>
    </row>
    <row r="93" customFormat="false" ht="12.75" hidden="false" customHeight="false" outlineLevel="0" collapsed="false">
      <c r="A93" s="50" t="s">
        <v>539</v>
      </c>
      <c r="B93" s="31" t="n">
        <v>2.58524</v>
      </c>
      <c r="D93" s="31" t="n">
        <v>2.17168</v>
      </c>
      <c r="F93" s="31" t="n">
        <v>0.99764</v>
      </c>
      <c r="G93" s="31" t="n">
        <v>2.61268</v>
      </c>
      <c r="I93" s="31" t="n">
        <v>2.22068</v>
      </c>
      <c r="K93" s="31" t="n">
        <v>2.42648</v>
      </c>
      <c r="M93" s="31" t="n">
        <v>1.55036</v>
      </c>
      <c r="O93" s="31" t="n">
        <v>2.54408</v>
      </c>
      <c r="Q93" s="31" t="n">
        <v>2.71656</v>
      </c>
    </row>
    <row r="94" customFormat="false" ht="12.75" hidden="false" customHeight="false" outlineLevel="0" collapsed="false">
      <c r="A94" s="50" t="s">
        <v>540</v>
      </c>
      <c r="B94" s="31" t="n">
        <v>2.43824</v>
      </c>
      <c r="D94" s="31" t="n">
        <v>2.058</v>
      </c>
      <c r="F94" s="31" t="n">
        <v>1.0388</v>
      </c>
      <c r="G94" s="31" t="n">
        <v>2.46176</v>
      </c>
      <c r="I94" s="31" t="n">
        <v>2.01096</v>
      </c>
      <c r="K94" s="31" t="n">
        <v>2.40884</v>
      </c>
      <c r="M94" s="31" t="n">
        <v>1.77576</v>
      </c>
      <c r="O94" s="31" t="n">
        <v>2.7048</v>
      </c>
      <c r="Q94" s="31" t="n">
        <v>2.9694</v>
      </c>
    </row>
    <row r="95" s="45" customFormat="true" ht="12.75" hidden="false" customHeight="false" outlineLevel="0" collapsed="false">
      <c r="A95" s="50" t="s">
        <v>541</v>
      </c>
      <c r="B95" s="31" t="n">
        <v>2.61464</v>
      </c>
      <c r="C95" s="31"/>
      <c r="D95" s="31" t="n">
        <v>2.1854</v>
      </c>
      <c r="E95" s="31"/>
      <c r="F95" s="31" t="n">
        <v>0.931</v>
      </c>
      <c r="G95" s="31" t="n">
        <v>2.63032</v>
      </c>
      <c r="H95" s="31"/>
      <c r="I95" s="31" t="n">
        <v>1.96196</v>
      </c>
      <c r="J95" s="31"/>
      <c r="K95" s="31" t="n">
        <v>2.5088</v>
      </c>
      <c r="L95" s="31"/>
      <c r="M95" s="31" t="n">
        <v>1.47196</v>
      </c>
      <c r="N95" s="31"/>
      <c r="O95" s="31" t="n">
        <v>2.4892</v>
      </c>
      <c r="P95" s="31"/>
      <c r="Q95" s="31" t="n">
        <v>2.73812</v>
      </c>
    </row>
    <row r="96" customFormat="false" ht="12.75" hidden="false" customHeight="false" outlineLevel="0" collapsed="false">
      <c r="A96" s="261" t="s">
        <v>542</v>
      </c>
      <c r="B96" s="31" t="n">
        <v>2.48724</v>
      </c>
      <c r="D96" s="31" t="n">
        <v>2.07172</v>
      </c>
      <c r="F96" s="31" t="n">
        <v>1.18188</v>
      </c>
      <c r="G96" s="31" t="n">
        <v>2.42256</v>
      </c>
      <c r="I96" s="31" t="n">
        <v>1.68952</v>
      </c>
      <c r="K96" s="31" t="n">
        <v>2.33436</v>
      </c>
      <c r="M96" s="31" t="n">
        <v>1.82476</v>
      </c>
      <c r="O96" s="31" t="n">
        <v>2.1952</v>
      </c>
      <c r="Q96" s="31" t="n">
        <v>2.6656</v>
      </c>
    </row>
    <row r="97" customFormat="false" ht="12.75" hidden="false" customHeight="false" outlineLevel="0" collapsed="false">
      <c r="A97" s="78" t="s">
        <v>543</v>
      </c>
      <c r="B97" s="31" t="n">
        <v>2.46568</v>
      </c>
      <c r="D97" s="31" t="n">
        <v>2.03056</v>
      </c>
      <c r="F97" s="31" t="n">
        <v>0.87416</v>
      </c>
      <c r="G97" s="31" t="n">
        <v>2.48136</v>
      </c>
      <c r="I97" s="31" t="n">
        <v>1.92276</v>
      </c>
      <c r="K97" s="31" t="n">
        <v>2.33044</v>
      </c>
      <c r="M97" s="31" t="n">
        <v>1.67776</v>
      </c>
      <c r="O97" s="31" t="n">
        <v>2.8028</v>
      </c>
      <c r="Q97" s="31" t="n">
        <v>3.01448</v>
      </c>
    </row>
    <row r="98" customFormat="false" ht="12.75" hidden="false" customHeight="false" outlineLevel="0" collapsed="false">
      <c r="A98" s="259" t="s">
        <v>544</v>
      </c>
      <c r="B98" s="31" t="n">
        <v>1.34064</v>
      </c>
      <c r="D98" s="31" t="n">
        <v>1.12308</v>
      </c>
      <c r="F98" s="31" t="n">
        <v>0.27636</v>
      </c>
      <c r="G98" s="31" t="n">
        <v>1.35044</v>
      </c>
      <c r="I98" s="31" t="n">
        <v>0.95648</v>
      </c>
      <c r="K98" s="31" t="n">
        <v>1.41512</v>
      </c>
      <c r="M98" s="31" t="n">
        <v>1.01136</v>
      </c>
      <c r="O98" s="31" t="n">
        <v>2.74204</v>
      </c>
      <c r="Q98" s="31" t="n">
        <v>2.84788</v>
      </c>
    </row>
    <row r="99" customFormat="false" ht="12.75" hidden="false" customHeight="false" outlineLevel="0" collapsed="false">
      <c r="A99" s="50" t="s">
        <v>545</v>
      </c>
      <c r="B99" s="31" t="n">
        <v>2.37748</v>
      </c>
      <c r="D99" s="31" t="n">
        <v>2.02468</v>
      </c>
      <c r="F99" s="31" t="n">
        <v>1.17404</v>
      </c>
      <c r="G99" s="31" t="n">
        <v>2.5088</v>
      </c>
      <c r="I99" s="31" t="n">
        <v>1.71696</v>
      </c>
      <c r="K99" s="31" t="n">
        <v>2.60092</v>
      </c>
      <c r="M99" s="31" t="n">
        <v>1.86592</v>
      </c>
      <c r="O99" s="31" t="n">
        <v>2.34612</v>
      </c>
      <c r="Q99" s="31" t="n">
        <v>2.85376</v>
      </c>
    </row>
    <row r="100" customFormat="false" ht="12.75" hidden="false" customHeight="false" outlineLevel="0" collapsed="false">
      <c r="A100" s="50" t="s">
        <v>546</v>
      </c>
      <c r="B100" s="31" t="n">
        <v>2.36376</v>
      </c>
      <c r="D100" s="31" t="n">
        <v>1.98548</v>
      </c>
      <c r="F100" s="31" t="n">
        <v>0.63896</v>
      </c>
      <c r="G100" s="31" t="n">
        <v>2.33828</v>
      </c>
      <c r="I100" s="31" t="n">
        <v>1.64052</v>
      </c>
      <c r="K100" s="31" t="n">
        <v>2.24812</v>
      </c>
      <c r="M100" s="31" t="n">
        <v>1.0878</v>
      </c>
      <c r="O100" s="31" t="n">
        <v>2.2932</v>
      </c>
      <c r="Q100" s="31" t="n">
        <v>2.4696</v>
      </c>
    </row>
    <row r="101" s="51" customFormat="true" ht="21" hidden="false" customHeight="true" outlineLevel="0" collapsed="false">
      <c r="A101" s="78" t="s">
        <v>547</v>
      </c>
      <c r="B101" s="51" t="n">
        <v>10.60948</v>
      </c>
      <c r="D101" s="51" t="n">
        <v>10.03324</v>
      </c>
      <c r="F101" s="51" t="n">
        <v>4.77064</v>
      </c>
      <c r="G101" s="51" t="n">
        <v>9.91564</v>
      </c>
      <c r="I101" s="51" t="n">
        <v>9.91564</v>
      </c>
      <c r="K101" s="51" t="n">
        <v>0</v>
      </c>
      <c r="M101" s="51" t="n">
        <v>0.20972</v>
      </c>
      <c r="O101" s="51" t="n">
        <v>0.36456</v>
      </c>
      <c r="Q101" s="51" t="n">
        <v>0.39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6.06816</v>
      </c>
      <c r="D13" s="31" t="n">
        <v>5.52916</v>
      </c>
      <c r="F13" s="31" t="n">
        <v>2.04624</v>
      </c>
      <c r="G13" s="31" t="n">
        <v>5.77808</v>
      </c>
      <c r="I13" s="31" t="n">
        <v>4.60992</v>
      </c>
      <c r="K13" s="31" t="n">
        <v>4.39236</v>
      </c>
      <c r="M13" s="31" t="n">
        <v>0.41944</v>
      </c>
      <c r="O13" s="31" t="n">
        <v>0.82712</v>
      </c>
      <c r="Q13" s="31" t="n">
        <v>0.9114</v>
      </c>
    </row>
    <row r="14" customFormat="false" ht="12.75" hidden="false" customHeight="false" outlineLevel="0" collapsed="false">
      <c r="A14" s="50" t="s">
        <v>751</v>
      </c>
      <c r="B14" s="31" t="n">
        <v>5.01368</v>
      </c>
      <c r="D14" s="31" t="n">
        <v>4.39824</v>
      </c>
      <c r="F14" s="31" t="n">
        <v>2.1266</v>
      </c>
      <c r="G14" s="31" t="n">
        <v>4.6844</v>
      </c>
      <c r="I14" s="31" t="n">
        <v>3.69264</v>
      </c>
      <c r="K14" s="31" t="n">
        <v>3.77104</v>
      </c>
      <c r="M14" s="31" t="n">
        <v>0.75264</v>
      </c>
      <c r="O14" s="31" t="n">
        <v>1.11328</v>
      </c>
      <c r="Q14" s="31" t="n">
        <v>1.2936</v>
      </c>
    </row>
    <row r="15" customFormat="false" ht="12.75" hidden="false" customHeight="false" outlineLevel="0" collapsed="false">
      <c r="A15" s="50" t="s">
        <v>752</v>
      </c>
      <c r="B15" s="31" t="n">
        <v>4.0768</v>
      </c>
      <c r="D15" s="31" t="n">
        <v>3.4104</v>
      </c>
      <c r="F15" s="31" t="n">
        <v>2.01096</v>
      </c>
      <c r="G15" s="31" t="n">
        <v>3.82004</v>
      </c>
      <c r="I15" s="31" t="n">
        <v>3.27908</v>
      </c>
      <c r="K15" s="31" t="n">
        <v>2.84788</v>
      </c>
      <c r="M15" s="31" t="n">
        <v>1.3034</v>
      </c>
      <c r="O15" s="31" t="n">
        <v>1.7248</v>
      </c>
      <c r="Q15" s="31" t="n">
        <v>1.97568</v>
      </c>
    </row>
    <row r="16" customFormat="false" ht="12.75" hidden="false" customHeight="false" outlineLevel="0" collapsed="false">
      <c r="A16" s="50" t="s">
        <v>753</v>
      </c>
      <c r="B16" s="31" t="n">
        <v>13.18884</v>
      </c>
      <c r="D16" s="31" t="n">
        <v>12.1912</v>
      </c>
      <c r="F16" s="31" t="n">
        <v>5.97408</v>
      </c>
      <c r="G16" s="31" t="n">
        <v>12.44012</v>
      </c>
      <c r="I16" s="31" t="n">
        <v>11.54244</v>
      </c>
      <c r="K16" s="31" t="n">
        <v>6.0858</v>
      </c>
      <c r="M16" s="31" t="n">
        <v>0.15484</v>
      </c>
      <c r="O16" s="31" t="n">
        <v>0.25872</v>
      </c>
      <c r="Q16" s="31" t="n">
        <v>0.28028</v>
      </c>
    </row>
    <row r="17" s="51" customFormat="true" ht="21" hidden="false" customHeight="true" outlineLevel="0" collapsed="false">
      <c r="A17" s="78" t="s">
        <v>754</v>
      </c>
      <c r="B17" s="51" t="n">
        <v>13.42992</v>
      </c>
      <c r="D17" s="51" t="n">
        <v>13.01244</v>
      </c>
      <c r="F17" s="51" t="n">
        <v>6.5562</v>
      </c>
      <c r="G17" s="51" t="n">
        <v>12.67532</v>
      </c>
      <c r="I17" s="51" t="n">
        <v>12.67532</v>
      </c>
      <c r="K17" s="51" t="n">
        <v>0</v>
      </c>
      <c r="M17" s="51" t="n">
        <v>0.1372</v>
      </c>
      <c r="O17" s="51" t="n">
        <v>0.22932</v>
      </c>
      <c r="Q17" s="51" t="n">
        <v>0.2430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5.13128</v>
      </c>
      <c r="D21" s="31" t="n">
        <v>4.43156</v>
      </c>
      <c r="F21" s="31" t="n">
        <v>1.45432</v>
      </c>
      <c r="G21" s="31" t="n">
        <v>5.02152</v>
      </c>
      <c r="I21" s="31" t="n">
        <v>3.04584</v>
      </c>
      <c r="K21" s="31" t="n">
        <v>4.8412</v>
      </c>
      <c r="M21" s="31" t="n">
        <v>0.58212</v>
      </c>
      <c r="O21" s="31" t="n">
        <v>1.09368</v>
      </c>
      <c r="Q21" s="31" t="n">
        <v>1.23676</v>
      </c>
    </row>
    <row r="22" customFormat="false" ht="12.75" hidden="false" customHeight="false" outlineLevel="0" collapsed="false">
      <c r="A22" s="50" t="s">
        <v>751</v>
      </c>
      <c r="B22" s="31" t="n">
        <v>4.0768</v>
      </c>
      <c r="D22" s="31" t="n">
        <v>3.42216</v>
      </c>
      <c r="F22" s="31" t="n">
        <v>1.617</v>
      </c>
      <c r="G22" s="31" t="n">
        <v>3.97292</v>
      </c>
      <c r="I22" s="31" t="n">
        <v>2.57544</v>
      </c>
      <c r="K22" s="31" t="n">
        <v>3.90236</v>
      </c>
      <c r="M22" s="31" t="n">
        <v>1.14072</v>
      </c>
      <c r="O22" s="31" t="n">
        <v>1.56604</v>
      </c>
      <c r="Q22" s="31" t="n">
        <v>1.87376</v>
      </c>
    </row>
    <row r="23" customFormat="false" ht="12.75" hidden="false" customHeight="false" outlineLevel="0" collapsed="false">
      <c r="A23" s="50" t="s">
        <v>752</v>
      </c>
      <c r="B23" s="31" t="n">
        <v>3.19088</v>
      </c>
      <c r="D23" s="31" t="n">
        <v>2.646</v>
      </c>
      <c r="F23" s="31" t="n">
        <v>1.53468</v>
      </c>
      <c r="G23" s="31" t="n">
        <v>3.12228</v>
      </c>
      <c r="I23" s="31" t="n">
        <v>2.22068</v>
      </c>
      <c r="K23" s="31" t="n">
        <v>3.0674</v>
      </c>
      <c r="M23" s="31" t="n">
        <v>1.80516</v>
      </c>
      <c r="O23" s="31" t="n">
        <v>2.23244</v>
      </c>
      <c r="Q23" s="31" t="n">
        <v>2.7146</v>
      </c>
    </row>
    <row r="24" customFormat="false" ht="12.75" hidden="false" customHeight="false" outlineLevel="0" collapsed="false">
      <c r="A24" s="50" t="s">
        <v>753</v>
      </c>
      <c r="B24" s="31" t="n">
        <v>10.13124</v>
      </c>
      <c r="D24" s="31" t="n">
        <v>9.0454</v>
      </c>
      <c r="F24" s="31" t="n">
        <v>4.63932</v>
      </c>
      <c r="G24" s="31" t="n">
        <v>9.3786</v>
      </c>
      <c r="I24" s="31" t="n">
        <v>7.7518</v>
      </c>
      <c r="K24" s="31" t="n">
        <v>6.55228</v>
      </c>
      <c r="M24" s="31" t="n">
        <v>0.22736</v>
      </c>
      <c r="O24" s="31" t="n">
        <v>0.34104</v>
      </c>
      <c r="Q24" s="31" t="n">
        <v>0.392</v>
      </c>
    </row>
    <row r="25" s="51" customFormat="true" ht="21" hidden="false" customHeight="true" outlineLevel="0" collapsed="false">
      <c r="A25" s="78" t="s">
        <v>754</v>
      </c>
      <c r="B25" s="51" t="n">
        <v>9.8784</v>
      </c>
      <c r="D25" s="51" t="n">
        <v>9.23552</v>
      </c>
      <c r="F25" s="51" t="n">
        <v>5.17636</v>
      </c>
      <c r="G25" s="51" t="n">
        <v>8.66124</v>
      </c>
      <c r="I25" s="51" t="n">
        <v>8.66124</v>
      </c>
      <c r="K25" s="51" t="n">
        <v>0</v>
      </c>
      <c r="M25" s="51" t="n">
        <v>0.2058</v>
      </c>
      <c r="O25" s="51" t="n">
        <v>0.30968</v>
      </c>
      <c r="Q25" s="51" t="n">
        <v>0.352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5.17048</v>
      </c>
      <c r="D29" s="31" t="n">
        <v>4.47468</v>
      </c>
      <c r="F29" s="31" t="n">
        <v>1.46216</v>
      </c>
      <c r="G29" s="31" t="n">
        <v>5.11756</v>
      </c>
      <c r="I29" s="31" t="n">
        <v>3.54956</v>
      </c>
      <c r="K29" s="31" t="n">
        <v>4.87648</v>
      </c>
      <c r="M29" s="31" t="n">
        <v>0.60956</v>
      </c>
      <c r="O29" s="31" t="n">
        <v>1.24852</v>
      </c>
      <c r="Q29" s="31" t="n">
        <v>1.35436</v>
      </c>
    </row>
    <row r="30" customFormat="false" ht="12.75" hidden="false" customHeight="false" outlineLevel="0" collapsed="false">
      <c r="A30" s="50" t="s">
        <v>751</v>
      </c>
      <c r="B30" s="31" t="n">
        <v>3.98664</v>
      </c>
      <c r="D30" s="31" t="n">
        <v>3.38884</v>
      </c>
      <c r="F30" s="31" t="n">
        <v>1.421</v>
      </c>
      <c r="G30" s="31" t="n">
        <v>3.969</v>
      </c>
      <c r="I30" s="31" t="n">
        <v>2.73224</v>
      </c>
      <c r="K30" s="31" t="n">
        <v>3.90824</v>
      </c>
      <c r="M30" s="31" t="n">
        <v>0.9898</v>
      </c>
      <c r="O30" s="31" t="n">
        <v>1.58956</v>
      </c>
      <c r="Q30" s="31" t="n">
        <v>1.79928</v>
      </c>
    </row>
    <row r="31" customFormat="false" ht="12.75" hidden="false" customHeight="false" outlineLevel="0" collapsed="false">
      <c r="A31" s="50" t="s">
        <v>752</v>
      </c>
      <c r="B31" s="31" t="n">
        <v>3.09092</v>
      </c>
      <c r="D31" s="31" t="n">
        <v>2.5284</v>
      </c>
      <c r="F31" s="31" t="n">
        <v>1.36024</v>
      </c>
      <c r="G31" s="31" t="n">
        <v>3.13012</v>
      </c>
      <c r="I31" s="31" t="n">
        <v>2.5382</v>
      </c>
      <c r="K31" s="31" t="n">
        <v>3.00076</v>
      </c>
      <c r="M31" s="31" t="n">
        <v>1.90316</v>
      </c>
      <c r="O31" s="31" t="n">
        <v>2.66168</v>
      </c>
      <c r="Q31" s="31" t="n">
        <v>2.9106</v>
      </c>
    </row>
    <row r="32" customFormat="false" ht="12.75" hidden="false" customHeight="false" outlineLevel="0" collapsed="false">
      <c r="A32" s="50" t="s">
        <v>753</v>
      </c>
      <c r="B32" s="31" t="n">
        <v>10.5742</v>
      </c>
      <c r="D32" s="31" t="n">
        <v>9.47268</v>
      </c>
      <c r="F32" s="31" t="n">
        <v>4.26888</v>
      </c>
      <c r="G32" s="31" t="n">
        <v>10.17632</v>
      </c>
      <c r="I32" s="31" t="n">
        <v>8.99836</v>
      </c>
      <c r="K32" s="31" t="n">
        <v>6.54052</v>
      </c>
      <c r="M32" s="31" t="n">
        <v>0.23324</v>
      </c>
      <c r="O32" s="31" t="n">
        <v>0.40964</v>
      </c>
      <c r="Q32" s="31" t="n">
        <v>0.441</v>
      </c>
    </row>
    <row r="33" s="51" customFormat="true" ht="21" hidden="false" customHeight="true" outlineLevel="0" collapsed="false">
      <c r="A33" s="78" t="s">
        <v>754</v>
      </c>
      <c r="B33" s="51" t="n">
        <v>10.60948</v>
      </c>
      <c r="D33" s="51" t="n">
        <v>10.03324</v>
      </c>
      <c r="F33" s="51" t="n">
        <v>4.77064</v>
      </c>
      <c r="G33" s="51" t="n">
        <v>9.91564</v>
      </c>
      <c r="I33" s="51" t="n">
        <v>9.91564</v>
      </c>
      <c r="K33" s="51" t="n">
        <v>0</v>
      </c>
      <c r="M33" s="51" t="n">
        <v>0.20972</v>
      </c>
      <c r="O33" s="51" t="n">
        <v>0.36456</v>
      </c>
      <c r="Q33" s="51" t="n">
        <v>0.39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525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10.85056</v>
      </c>
      <c r="D15" s="45" t="n">
        <v>5.9094</v>
      </c>
      <c r="F15" s="45" t="n">
        <v>10.02932</v>
      </c>
      <c r="H15" s="45" t="n">
        <v>6.43076</v>
      </c>
      <c r="J15" s="45" t="n">
        <v>8.72788</v>
      </c>
      <c r="L15" s="45" t="n">
        <v>0.17248</v>
      </c>
    </row>
    <row r="16" customFormat="false" ht="12.75" hidden="false" customHeight="false" outlineLevel="0" collapsed="false">
      <c r="A16" s="50" t="s">
        <v>527</v>
      </c>
      <c r="B16" s="45" t="n">
        <v>4.2434</v>
      </c>
      <c r="D16" s="45" t="n">
        <v>2.49704</v>
      </c>
      <c r="F16" s="45" t="n">
        <v>3.97096</v>
      </c>
      <c r="H16" s="45" t="n">
        <v>2.08348</v>
      </c>
      <c r="J16" s="45" t="n">
        <v>3.70048</v>
      </c>
      <c r="L16" s="45" t="n">
        <v>0.45472</v>
      </c>
    </row>
    <row r="17" customFormat="false" ht="12.75" hidden="false" customHeight="false" outlineLevel="0" collapsed="false">
      <c r="A17" s="50" t="s">
        <v>528</v>
      </c>
      <c r="B17" s="45" t="n">
        <v>3.72792</v>
      </c>
      <c r="D17" s="45" t="n">
        <v>1.70912</v>
      </c>
      <c r="F17" s="45" t="n">
        <v>3.56916</v>
      </c>
      <c r="H17" s="45" t="n">
        <v>1.75616</v>
      </c>
      <c r="J17" s="45" t="n">
        <v>3.36924</v>
      </c>
      <c r="L17" s="45" t="n">
        <v>0.49588</v>
      </c>
    </row>
    <row r="18" customFormat="false" ht="12.75" hidden="false" customHeight="false" outlineLevel="0" collapsed="false">
      <c r="A18" s="50" t="s">
        <v>529</v>
      </c>
      <c r="B18" s="45" t="n">
        <v>4.68048</v>
      </c>
      <c r="D18" s="45" t="n">
        <v>2.43824</v>
      </c>
      <c r="F18" s="45" t="n">
        <v>4.35708</v>
      </c>
      <c r="H18" s="45" t="n">
        <v>2.47744</v>
      </c>
      <c r="J18" s="45" t="n">
        <v>3.99644</v>
      </c>
      <c r="L18" s="45" t="n">
        <v>0.38416</v>
      </c>
    </row>
    <row r="19" customFormat="false" ht="12.75" hidden="false" customHeight="false" outlineLevel="0" collapsed="false">
      <c r="A19" s="50" t="s">
        <v>530</v>
      </c>
      <c r="B19" s="45" t="n">
        <v>4.04348</v>
      </c>
      <c r="D19" s="45" t="n">
        <v>2.15208</v>
      </c>
      <c r="F19" s="45" t="n">
        <v>3.74752</v>
      </c>
      <c r="H19" s="45" t="n">
        <v>2.06976</v>
      </c>
      <c r="J19" s="45" t="n">
        <v>3.43392</v>
      </c>
      <c r="L19" s="45" t="n">
        <v>0.4116</v>
      </c>
    </row>
    <row r="20" customFormat="false" ht="12.75" hidden="false" customHeight="false" outlineLevel="0" collapsed="false">
      <c r="A20" s="50" t="s">
        <v>531</v>
      </c>
      <c r="B20" s="45" t="n">
        <v>2.74988</v>
      </c>
      <c r="D20" s="45" t="n">
        <v>1.45628</v>
      </c>
      <c r="F20" s="45" t="n">
        <v>2.58916</v>
      </c>
      <c r="H20" s="45" t="n">
        <v>1.54056</v>
      </c>
      <c r="J20" s="45" t="n">
        <v>2.35788</v>
      </c>
      <c r="L20" s="45" t="n">
        <v>0.45472</v>
      </c>
    </row>
    <row r="21" customFormat="false" ht="12.75" hidden="false" customHeight="false" outlineLevel="0" collapsed="false">
      <c r="A21" s="50" t="s">
        <v>532</v>
      </c>
      <c r="B21" s="45" t="n">
        <v>3.21048</v>
      </c>
      <c r="D21" s="45" t="n">
        <v>1.58564</v>
      </c>
      <c r="F21" s="45" t="n">
        <v>3.05172</v>
      </c>
      <c r="H21" s="45" t="n">
        <v>1.44844</v>
      </c>
      <c r="J21" s="45" t="n">
        <v>2.891</v>
      </c>
      <c r="L21" s="45" t="n">
        <v>0.47432</v>
      </c>
    </row>
    <row r="22" customFormat="false" ht="12.75" hidden="false" customHeight="false" outlineLevel="0" collapsed="false">
      <c r="A22" s="50" t="s">
        <v>533</v>
      </c>
      <c r="B22" s="45" t="n">
        <v>1.37984</v>
      </c>
      <c r="D22" s="45" t="n">
        <v>0.55076</v>
      </c>
      <c r="F22" s="45" t="n">
        <v>1.323</v>
      </c>
      <c r="H22" s="45" t="n">
        <v>0.87024</v>
      </c>
      <c r="J22" s="45" t="n">
        <v>1.21912</v>
      </c>
      <c r="L22" s="45" t="n">
        <v>0.6958</v>
      </c>
    </row>
    <row r="23" customFormat="false" ht="12.75" hidden="false" customHeight="false" outlineLevel="0" collapsed="false">
      <c r="A23" s="50" t="s">
        <v>534</v>
      </c>
      <c r="B23" s="45" t="n">
        <v>2.2638</v>
      </c>
      <c r="D23" s="45" t="n">
        <v>1.1172</v>
      </c>
      <c r="F23" s="45" t="n">
        <v>2.14424</v>
      </c>
      <c r="H23" s="45" t="n">
        <v>1.08584</v>
      </c>
      <c r="J23" s="45" t="n">
        <v>2.00704</v>
      </c>
      <c r="L23" s="45" t="n">
        <v>0.44884</v>
      </c>
    </row>
    <row r="24" customFormat="false" ht="12.75" hidden="false" customHeight="false" outlineLevel="0" collapsed="false">
      <c r="A24" s="50" t="s">
        <v>535</v>
      </c>
      <c r="B24" s="45" t="n">
        <v>8.03012</v>
      </c>
      <c r="D24" s="45" t="n">
        <v>4.35316</v>
      </c>
      <c r="F24" s="45" t="n">
        <v>7.64596</v>
      </c>
      <c r="H24" s="45" t="n">
        <v>4.21988</v>
      </c>
      <c r="J24" s="45" t="n">
        <v>7.08736</v>
      </c>
      <c r="L24" s="45" t="n">
        <v>0.21952</v>
      </c>
    </row>
    <row r="25" customFormat="false" ht="12.75" hidden="false" customHeight="false" outlineLevel="0" collapsed="false">
      <c r="A25" s="50" t="s">
        <v>536</v>
      </c>
      <c r="B25" s="45" t="n">
        <v>3.86904</v>
      </c>
      <c r="D25" s="45" t="n">
        <v>2.04036</v>
      </c>
      <c r="F25" s="45" t="n">
        <v>3.6162</v>
      </c>
      <c r="H25" s="45" t="n">
        <v>2.38336</v>
      </c>
      <c r="J25" s="45" t="n">
        <v>3.25752</v>
      </c>
      <c r="L25" s="45" t="n">
        <v>0.42336</v>
      </c>
    </row>
    <row r="26" customFormat="false" ht="12.75" hidden="false" customHeight="false" outlineLevel="0" collapsed="false">
      <c r="A26" s="50" t="s">
        <v>537</v>
      </c>
      <c r="B26" s="45" t="n">
        <v>8.97876</v>
      </c>
      <c r="D26" s="45" t="n">
        <v>5.00584</v>
      </c>
      <c r="F26" s="45" t="n">
        <v>8.39272</v>
      </c>
      <c r="H26" s="45" t="n">
        <v>4.50604</v>
      </c>
      <c r="J26" s="45" t="n">
        <v>7.74788</v>
      </c>
      <c r="L26" s="45" t="n">
        <v>0.18816</v>
      </c>
    </row>
    <row r="27" customFormat="false" ht="12.75" hidden="false" customHeight="false" outlineLevel="0" collapsed="false">
      <c r="A27" s="50" t="s">
        <v>538</v>
      </c>
      <c r="B27" s="45" t="n">
        <v>3.83376</v>
      </c>
      <c r="D27" s="45" t="n">
        <v>1.85808</v>
      </c>
      <c r="F27" s="45" t="n">
        <v>3.63188</v>
      </c>
      <c r="H27" s="45" t="n">
        <v>1.9208</v>
      </c>
      <c r="J27" s="45" t="n">
        <v>3.4006</v>
      </c>
      <c r="L27" s="45" t="n">
        <v>0.41552</v>
      </c>
    </row>
    <row r="28" customFormat="false" ht="12.75" hidden="false" customHeight="false" outlineLevel="0" collapsed="false">
      <c r="A28" s="50" t="s">
        <v>539</v>
      </c>
      <c r="B28" s="45" t="n">
        <v>3.70832</v>
      </c>
      <c r="D28" s="45" t="n">
        <v>1.84436</v>
      </c>
      <c r="F28" s="45" t="n">
        <v>3.5378</v>
      </c>
      <c r="H28" s="45" t="n">
        <v>1.82084</v>
      </c>
      <c r="J28" s="45" t="n">
        <v>3.34376</v>
      </c>
      <c r="L28" s="45" t="n">
        <v>0.42532</v>
      </c>
    </row>
    <row r="29" customFormat="false" ht="12.75" hidden="false" customHeight="false" outlineLevel="0" collapsed="false">
      <c r="A29" s="50" t="s">
        <v>540</v>
      </c>
      <c r="B29" s="45" t="n">
        <v>3.675</v>
      </c>
      <c r="D29" s="45" t="n">
        <v>1.59544</v>
      </c>
      <c r="F29" s="45" t="n">
        <v>3.50056</v>
      </c>
      <c r="H29" s="45" t="n">
        <v>2.05408</v>
      </c>
      <c r="J29" s="45" t="n">
        <v>3.23988</v>
      </c>
      <c r="L29" s="45" t="n">
        <v>0.43904</v>
      </c>
    </row>
    <row r="30" customFormat="false" ht="12.75" hidden="false" customHeight="false" outlineLevel="0" collapsed="false">
      <c r="A30" s="50" t="s">
        <v>541</v>
      </c>
      <c r="B30" s="45" t="n">
        <v>3.79064</v>
      </c>
      <c r="D30" s="45" t="n">
        <v>2.02664</v>
      </c>
      <c r="F30" s="45" t="n">
        <v>3.55936</v>
      </c>
      <c r="H30" s="45" t="n">
        <v>1.87572</v>
      </c>
      <c r="J30" s="45" t="n">
        <v>3.2928</v>
      </c>
      <c r="L30" s="45" t="n">
        <v>0.42336</v>
      </c>
    </row>
    <row r="31" customFormat="false" ht="12.75" hidden="false" customHeight="false" outlineLevel="0" collapsed="false">
      <c r="A31" s="50" t="s">
        <v>542</v>
      </c>
      <c r="B31" s="45" t="n">
        <v>3.55544</v>
      </c>
      <c r="D31" s="45" t="n">
        <v>1.70324</v>
      </c>
      <c r="F31" s="45" t="n">
        <v>3.37316</v>
      </c>
      <c r="H31" s="45" t="n">
        <v>1.7836</v>
      </c>
      <c r="J31" s="45" t="n">
        <v>3.15756</v>
      </c>
      <c r="L31" s="45" t="n">
        <v>0.46452</v>
      </c>
    </row>
    <row r="32" customFormat="false" ht="12.75" hidden="false" customHeight="false" outlineLevel="0" collapsed="false">
      <c r="A32" s="50" t="s">
        <v>543</v>
      </c>
      <c r="B32" s="45" t="n">
        <v>3.4398</v>
      </c>
      <c r="D32" s="45" t="n">
        <v>1.71304</v>
      </c>
      <c r="F32" s="45" t="n">
        <v>3.28692</v>
      </c>
      <c r="H32" s="45" t="n">
        <v>1.50724</v>
      </c>
      <c r="J32" s="45" t="n">
        <v>3.136</v>
      </c>
      <c r="L32" s="45" t="n">
        <v>0.539</v>
      </c>
    </row>
    <row r="33" customFormat="false" ht="12.75" hidden="false" customHeight="false" outlineLevel="0" collapsed="false">
      <c r="A33" s="50" t="s">
        <v>544</v>
      </c>
      <c r="B33" s="45" t="n">
        <v>1.94432</v>
      </c>
      <c r="D33" s="45" t="n">
        <v>1.17012</v>
      </c>
      <c r="F33" s="45" t="n">
        <v>1.84632</v>
      </c>
      <c r="H33" s="45" t="n">
        <v>1.05252</v>
      </c>
      <c r="J33" s="45" t="n">
        <v>1.72676</v>
      </c>
      <c r="L33" s="45" t="n">
        <v>0.57036</v>
      </c>
    </row>
    <row r="34" customFormat="false" ht="12.75" hidden="false" customHeight="false" outlineLevel="0" collapsed="false">
      <c r="A34" s="50" t="s">
        <v>545</v>
      </c>
      <c r="B34" s="45" t="n">
        <v>3.58092</v>
      </c>
      <c r="D34" s="45" t="n">
        <v>1.77576</v>
      </c>
      <c r="F34" s="45" t="n">
        <v>3.37708</v>
      </c>
      <c r="H34" s="45" t="n">
        <v>1.29752</v>
      </c>
      <c r="J34" s="45" t="n">
        <v>3.24184</v>
      </c>
      <c r="L34" s="45" t="n">
        <v>0.40964</v>
      </c>
    </row>
    <row r="35" customFormat="false" ht="12.75" hidden="false" customHeight="false" outlineLevel="0" collapsed="false">
      <c r="A35" s="50" t="s">
        <v>546</v>
      </c>
      <c r="B35" s="45" t="n">
        <v>3.46528</v>
      </c>
      <c r="D35" s="45" t="n">
        <v>1.83848</v>
      </c>
      <c r="F35" s="45" t="n">
        <v>3.21244</v>
      </c>
      <c r="H35" s="45" t="n">
        <v>1.55428</v>
      </c>
      <c r="J35" s="45" t="n">
        <v>2.99292</v>
      </c>
      <c r="L35" s="45" t="n">
        <v>0.4312</v>
      </c>
    </row>
    <row r="36" s="51" customFormat="true" ht="21" hidden="false" customHeight="true" outlineLevel="0" collapsed="false">
      <c r="A36" s="50" t="s">
        <v>547</v>
      </c>
      <c r="B36" s="45" t="n">
        <v>17.48124</v>
      </c>
      <c r="D36" s="45" t="n">
        <v>11.1426</v>
      </c>
      <c r="F36" s="45" t="n">
        <v>16.41696</v>
      </c>
      <c r="H36" s="45" t="n">
        <v>11.24844</v>
      </c>
      <c r="J36" s="45" t="n">
        <v>13.42992</v>
      </c>
      <c r="L36" s="45" t="n">
        <v>0.07644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8.27316</v>
      </c>
      <c r="D50" s="45" t="n">
        <v>4.02388</v>
      </c>
      <c r="F50" s="45" t="n">
        <v>7.8694</v>
      </c>
      <c r="H50" s="45" t="n">
        <v>5.51152</v>
      </c>
      <c r="J50" s="45" t="n">
        <v>6.77964</v>
      </c>
      <c r="L50" s="45" t="n">
        <v>0.245</v>
      </c>
    </row>
    <row r="51" customFormat="false" ht="12.75" hidden="false" customHeight="false" outlineLevel="0" collapsed="false">
      <c r="A51" s="50" t="s">
        <v>527</v>
      </c>
      <c r="B51" s="45" t="n">
        <v>3.14188</v>
      </c>
      <c r="D51" s="45" t="n">
        <v>1.62288</v>
      </c>
      <c r="F51" s="45" t="n">
        <v>3.06936</v>
      </c>
      <c r="H51" s="45" t="n">
        <v>1.65816</v>
      </c>
      <c r="J51" s="45" t="n">
        <v>2.91844</v>
      </c>
      <c r="L51" s="45" t="n">
        <v>0.58604</v>
      </c>
    </row>
    <row r="52" customFormat="false" ht="12.75" hidden="false" customHeight="false" outlineLevel="0" collapsed="false">
      <c r="A52" s="50" t="s">
        <v>528</v>
      </c>
      <c r="B52" s="45" t="n">
        <v>2.8812</v>
      </c>
      <c r="D52" s="45" t="n">
        <v>1.27596</v>
      </c>
      <c r="F52" s="45" t="n">
        <v>2.78124</v>
      </c>
      <c r="H52" s="45" t="n">
        <v>1.45236</v>
      </c>
      <c r="J52" s="45" t="n">
        <v>2.62444</v>
      </c>
      <c r="L52" s="45" t="n">
        <v>0.68992</v>
      </c>
    </row>
    <row r="53" customFormat="false" ht="12.75" hidden="false" customHeight="false" outlineLevel="0" collapsed="false">
      <c r="A53" s="50" t="s">
        <v>529</v>
      </c>
      <c r="B53" s="45" t="n">
        <v>3.62796</v>
      </c>
      <c r="D53" s="45" t="n">
        <v>1.65424</v>
      </c>
      <c r="F53" s="45" t="n">
        <v>3.48096</v>
      </c>
      <c r="H53" s="45" t="n">
        <v>2.18344</v>
      </c>
      <c r="J53" s="45" t="n">
        <v>3.234</v>
      </c>
      <c r="L53" s="45" t="n">
        <v>0.49588</v>
      </c>
    </row>
    <row r="54" customFormat="false" ht="12.75" hidden="false" customHeight="false" outlineLevel="0" collapsed="false">
      <c r="A54" s="50" t="s">
        <v>530</v>
      </c>
      <c r="B54" s="45" t="n">
        <v>3.15364</v>
      </c>
      <c r="D54" s="45" t="n">
        <v>1.58564</v>
      </c>
      <c r="F54" s="45" t="n">
        <v>3.06348</v>
      </c>
      <c r="H54" s="45" t="n">
        <v>1.8424</v>
      </c>
      <c r="J54" s="45" t="n">
        <v>2.842</v>
      </c>
      <c r="L54" s="45" t="n">
        <v>0.5978</v>
      </c>
    </row>
    <row r="55" customFormat="false" ht="12.75" hidden="false" customHeight="false" outlineLevel="0" collapsed="false">
      <c r="A55" s="50" t="s">
        <v>531</v>
      </c>
      <c r="B55" s="45" t="n">
        <v>2.0972</v>
      </c>
      <c r="D55" s="45" t="n">
        <v>1.03488</v>
      </c>
      <c r="F55" s="45" t="n">
        <v>1.98352</v>
      </c>
      <c r="H55" s="45" t="n">
        <v>1.31712</v>
      </c>
      <c r="J55" s="45" t="n">
        <v>1.76008</v>
      </c>
      <c r="L55" s="45" t="n">
        <v>0.62524</v>
      </c>
    </row>
    <row r="56" customFormat="false" ht="12.75" hidden="false" customHeight="false" outlineLevel="0" collapsed="false">
      <c r="A56" s="50" t="s">
        <v>532</v>
      </c>
      <c r="B56" s="45" t="n">
        <v>2.52252</v>
      </c>
      <c r="D56" s="45" t="n">
        <v>0.91336</v>
      </c>
      <c r="F56" s="45" t="n">
        <v>2.44804</v>
      </c>
      <c r="H56" s="45" t="n">
        <v>1.23088</v>
      </c>
      <c r="J56" s="45" t="n">
        <v>2.3422</v>
      </c>
      <c r="L56" s="45" t="n">
        <v>0.60172</v>
      </c>
    </row>
    <row r="57" customFormat="false" ht="12.75" hidden="false" customHeight="false" outlineLevel="0" collapsed="false">
      <c r="A57" s="50" t="s">
        <v>533</v>
      </c>
      <c r="B57" s="45" t="n">
        <v>1.00156</v>
      </c>
      <c r="D57" s="45" t="n">
        <v>0.36848</v>
      </c>
      <c r="F57" s="45" t="n">
        <v>0.96236</v>
      </c>
      <c r="H57" s="45" t="n">
        <v>0.69776</v>
      </c>
      <c r="J57" s="45" t="n">
        <v>0.90944</v>
      </c>
      <c r="L57" s="45" t="n">
        <v>0.76636</v>
      </c>
    </row>
    <row r="58" customFormat="false" ht="12.75" hidden="false" customHeight="false" outlineLevel="0" collapsed="false">
      <c r="A58" s="50" t="s">
        <v>534</v>
      </c>
      <c r="B58" s="45" t="n">
        <v>1.74832</v>
      </c>
      <c r="D58" s="45" t="n">
        <v>0.78008</v>
      </c>
      <c r="F58" s="45" t="n">
        <v>1.71304</v>
      </c>
      <c r="H58" s="45" t="n">
        <v>1.00156</v>
      </c>
      <c r="J58" s="45" t="n">
        <v>1.60916</v>
      </c>
      <c r="L58" s="45" t="n">
        <v>0.65856</v>
      </c>
    </row>
    <row r="59" customFormat="false" ht="12.75" hidden="false" customHeight="false" outlineLevel="0" collapsed="false">
      <c r="A59" s="50" t="s">
        <v>535</v>
      </c>
      <c r="B59" s="45" t="n">
        <v>5.9094</v>
      </c>
      <c r="D59" s="45" t="n">
        <v>2.91256</v>
      </c>
      <c r="F59" s="45" t="n">
        <v>5.69968</v>
      </c>
      <c r="H59" s="45" t="n">
        <v>3.60248</v>
      </c>
      <c r="J59" s="45" t="n">
        <v>5.24692</v>
      </c>
      <c r="L59" s="45" t="n">
        <v>0.30184</v>
      </c>
    </row>
    <row r="60" customFormat="false" ht="12.75" hidden="false" customHeight="false" outlineLevel="0" collapsed="false">
      <c r="A60" s="50" t="s">
        <v>536</v>
      </c>
      <c r="B60" s="45" t="n">
        <v>3.02036</v>
      </c>
      <c r="D60" s="45" t="n">
        <v>1.617</v>
      </c>
      <c r="F60" s="45" t="n">
        <v>2.9498</v>
      </c>
      <c r="H60" s="45" t="n">
        <v>2.06388</v>
      </c>
      <c r="J60" s="45" t="n">
        <v>2.77144</v>
      </c>
      <c r="L60" s="45" t="n">
        <v>0.64484</v>
      </c>
    </row>
    <row r="61" customFormat="false" ht="12.75" hidden="false" customHeight="false" outlineLevel="0" collapsed="false">
      <c r="A61" s="50" t="s">
        <v>537</v>
      </c>
      <c r="B61" s="45" t="n">
        <v>6.74044</v>
      </c>
      <c r="D61" s="45" t="n">
        <v>3.34572</v>
      </c>
      <c r="F61" s="45" t="n">
        <v>6.43664</v>
      </c>
      <c r="H61" s="45" t="n">
        <v>3.86904</v>
      </c>
      <c r="J61" s="45" t="n">
        <v>5.9388</v>
      </c>
      <c r="L61" s="45" t="n">
        <v>0.25088</v>
      </c>
    </row>
    <row r="62" customFormat="false" ht="12.75" hidden="false" customHeight="false" outlineLevel="0" collapsed="false">
      <c r="A62" s="50" t="s">
        <v>538</v>
      </c>
      <c r="B62" s="45" t="n">
        <v>2.94392</v>
      </c>
      <c r="D62" s="45" t="n">
        <v>1.33084</v>
      </c>
      <c r="F62" s="45" t="n">
        <v>2.88904</v>
      </c>
      <c r="H62" s="45" t="n">
        <v>1.5876</v>
      </c>
      <c r="J62" s="45" t="n">
        <v>2.7342</v>
      </c>
      <c r="L62" s="45" t="n">
        <v>0.4998</v>
      </c>
    </row>
    <row r="63" customFormat="false" ht="12.75" hidden="false" customHeight="false" outlineLevel="0" collapsed="false">
      <c r="A63" s="50" t="s">
        <v>539</v>
      </c>
      <c r="B63" s="45" t="n">
        <v>2.77928</v>
      </c>
      <c r="D63" s="45" t="n">
        <v>1.29556</v>
      </c>
      <c r="F63" s="45" t="n">
        <v>2.7048</v>
      </c>
      <c r="H63" s="45" t="n">
        <v>1.69932</v>
      </c>
      <c r="J63" s="45" t="n">
        <v>2.5774</v>
      </c>
      <c r="L63" s="45" t="n">
        <v>0.53704</v>
      </c>
    </row>
    <row r="64" customFormat="false" ht="12.75" hidden="false" customHeight="false" outlineLevel="0" collapsed="false">
      <c r="A64" s="50" t="s">
        <v>540</v>
      </c>
      <c r="B64" s="45" t="n">
        <v>2.8224</v>
      </c>
      <c r="D64" s="45" t="n">
        <v>1.09172</v>
      </c>
      <c r="F64" s="45" t="n">
        <v>2.7342</v>
      </c>
      <c r="H64" s="45" t="n">
        <v>1.69736</v>
      </c>
      <c r="J64" s="45" t="n">
        <v>2.54408</v>
      </c>
      <c r="L64" s="45" t="n">
        <v>0.57624</v>
      </c>
    </row>
    <row r="65" customFormat="false" ht="12.75" hidden="false" customHeight="false" outlineLevel="0" collapsed="false">
      <c r="A65" s="50" t="s">
        <v>541</v>
      </c>
      <c r="B65" s="45" t="n">
        <v>2.91844</v>
      </c>
      <c r="D65" s="45" t="n">
        <v>1.33672</v>
      </c>
      <c r="F65" s="45" t="n">
        <v>2.82044</v>
      </c>
      <c r="H65" s="45" t="n">
        <v>1.73068</v>
      </c>
      <c r="J65" s="45" t="n">
        <v>2.58524</v>
      </c>
      <c r="L65" s="45" t="n">
        <v>0.53312</v>
      </c>
    </row>
    <row r="66" customFormat="false" ht="12.75" hidden="false" customHeight="false" outlineLevel="0" collapsed="false">
      <c r="A66" s="50" t="s">
        <v>542</v>
      </c>
      <c r="B66" s="45" t="n">
        <v>2.7538</v>
      </c>
      <c r="D66" s="45" t="n">
        <v>1.07016</v>
      </c>
      <c r="F66" s="45" t="n">
        <v>2.63228</v>
      </c>
      <c r="H66" s="45" t="n">
        <v>1.54056</v>
      </c>
      <c r="J66" s="45" t="n">
        <v>2.4892</v>
      </c>
      <c r="L66" s="45" t="n">
        <v>0.6174</v>
      </c>
    </row>
    <row r="67" customFormat="false" ht="12.75" hidden="false" customHeight="false" outlineLevel="0" collapsed="false">
      <c r="A67" s="50" t="s">
        <v>543</v>
      </c>
      <c r="B67" s="45" t="n">
        <v>2.60484</v>
      </c>
      <c r="D67" s="45" t="n">
        <v>1.13288</v>
      </c>
      <c r="F67" s="45" t="n">
        <v>2.51664</v>
      </c>
      <c r="H67" s="45" t="n">
        <v>1.22892</v>
      </c>
      <c r="J67" s="45" t="n">
        <v>2.401</v>
      </c>
      <c r="L67" s="45" t="n">
        <v>0.74676</v>
      </c>
    </row>
    <row r="68" customFormat="false" ht="12.75" hidden="false" customHeight="false" outlineLevel="0" collapsed="false">
      <c r="A68" s="50" t="s">
        <v>544</v>
      </c>
      <c r="B68" s="45" t="n">
        <v>1.54448</v>
      </c>
      <c r="D68" s="45" t="n">
        <v>0.84672</v>
      </c>
      <c r="F68" s="45" t="n">
        <v>1.56408</v>
      </c>
      <c r="H68" s="45" t="n">
        <v>0.94668</v>
      </c>
      <c r="J68" s="45" t="n">
        <v>1.5288</v>
      </c>
      <c r="L68" s="45" t="n">
        <v>0.8722</v>
      </c>
    </row>
    <row r="69" customFormat="false" ht="12.75" hidden="false" customHeight="false" outlineLevel="0" collapsed="false">
      <c r="A69" s="50" t="s">
        <v>545</v>
      </c>
      <c r="B69" s="45" t="n">
        <v>2.65972</v>
      </c>
      <c r="D69" s="45" t="n">
        <v>1.19168</v>
      </c>
      <c r="F69" s="45" t="n">
        <v>2.597</v>
      </c>
      <c r="H69" s="45" t="n">
        <v>1.04664</v>
      </c>
      <c r="J69" s="45" t="n">
        <v>2.50292</v>
      </c>
      <c r="L69" s="45" t="n">
        <v>0.5488</v>
      </c>
    </row>
    <row r="70" customFormat="false" ht="12.75" hidden="false" customHeight="false" outlineLevel="0" collapsed="false">
      <c r="A70" s="50" t="s">
        <v>546</v>
      </c>
      <c r="B70" s="45" t="n">
        <v>2.7048</v>
      </c>
      <c r="D70" s="45" t="n">
        <v>1.30732</v>
      </c>
      <c r="F70" s="45" t="n">
        <v>2.57544</v>
      </c>
      <c r="H70" s="45" t="n">
        <v>1.28968</v>
      </c>
      <c r="J70" s="45" t="n">
        <v>2.41864</v>
      </c>
      <c r="L70" s="45" t="n">
        <v>0.55664</v>
      </c>
    </row>
    <row r="71" s="51" customFormat="true" ht="21" hidden="false" customHeight="true" outlineLevel="0" collapsed="false">
      <c r="A71" s="50" t="s">
        <v>547</v>
      </c>
      <c r="B71" s="45" t="n">
        <v>13.76116</v>
      </c>
      <c r="D71" s="45" t="n">
        <v>7.6146</v>
      </c>
      <c r="F71" s="45" t="n">
        <v>12.7694</v>
      </c>
      <c r="H71" s="45" t="n">
        <v>9.63536</v>
      </c>
      <c r="J71" s="45" t="n">
        <v>9.8784</v>
      </c>
      <c r="L71" s="45" t="n">
        <v>0.1038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7.82432</v>
      </c>
      <c r="C86" s="31"/>
      <c r="D86" s="45" t="n">
        <v>4.39628</v>
      </c>
      <c r="E86" s="31"/>
      <c r="F86" s="45" t="n">
        <v>7.3794</v>
      </c>
      <c r="G86" s="31"/>
      <c r="H86" s="45" t="n">
        <v>3.34572</v>
      </c>
      <c r="I86" s="31"/>
      <c r="J86" s="45" t="n">
        <v>6.92076</v>
      </c>
      <c r="K86" s="31"/>
      <c r="L86" s="45" t="n">
        <v>0.24108</v>
      </c>
    </row>
    <row r="87" s="50" customFormat="true" ht="12.75" hidden="false" customHeight="false" outlineLevel="0" collapsed="false">
      <c r="A87" s="50" t="s">
        <v>527</v>
      </c>
      <c r="B87" s="45" t="n">
        <v>3.13208</v>
      </c>
      <c r="C87" s="31"/>
      <c r="D87" s="45" t="n">
        <v>1.95608</v>
      </c>
      <c r="E87" s="31"/>
      <c r="F87" s="45" t="n">
        <v>3.13012</v>
      </c>
      <c r="G87" s="31"/>
      <c r="H87" s="45" t="n">
        <v>1.27204</v>
      </c>
      <c r="I87" s="31"/>
      <c r="J87" s="45" t="n">
        <v>3.02036</v>
      </c>
      <c r="K87" s="31"/>
      <c r="L87" s="45" t="n">
        <v>0.68012</v>
      </c>
    </row>
    <row r="88" s="50" customFormat="true" ht="12.75" hidden="false" customHeight="false" outlineLevel="0" collapsed="false">
      <c r="A88" s="50" t="s">
        <v>528</v>
      </c>
      <c r="B88" s="45" t="n">
        <v>2.65384</v>
      </c>
      <c r="C88" s="31"/>
      <c r="D88" s="45" t="n">
        <v>1.15836</v>
      </c>
      <c r="E88" s="31"/>
      <c r="F88" s="45" t="n">
        <v>2.65384</v>
      </c>
      <c r="G88" s="31"/>
      <c r="H88" s="45" t="n">
        <v>0.99372</v>
      </c>
      <c r="I88" s="31"/>
      <c r="J88" s="45" t="n">
        <v>2.59112</v>
      </c>
      <c r="K88" s="31"/>
      <c r="L88" s="45" t="n">
        <v>0.7056</v>
      </c>
    </row>
    <row r="89" s="50" customFormat="true" ht="12.75" hidden="false" customHeight="false" outlineLevel="0" collapsed="false">
      <c r="A89" s="50" t="s">
        <v>529</v>
      </c>
      <c r="B89" s="45" t="n">
        <v>3.41824</v>
      </c>
      <c r="C89" s="31"/>
      <c r="D89" s="45" t="n">
        <v>1.81496</v>
      </c>
      <c r="E89" s="31"/>
      <c r="F89" s="45" t="n">
        <v>3.28692</v>
      </c>
      <c r="G89" s="31"/>
      <c r="H89" s="45" t="n">
        <v>1.18188</v>
      </c>
      <c r="I89" s="31"/>
      <c r="J89" s="45" t="n">
        <v>3.15952</v>
      </c>
      <c r="K89" s="31"/>
      <c r="L89" s="45" t="n">
        <v>0.5782</v>
      </c>
    </row>
    <row r="90" s="50" customFormat="true" ht="12.75" hidden="false" customHeight="false" outlineLevel="0" collapsed="false">
      <c r="A90" s="50" t="s">
        <v>530</v>
      </c>
      <c r="B90" s="45" t="n">
        <v>2.93412</v>
      </c>
      <c r="C90" s="31"/>
      <c r="D90" s="45" t="n">
        <v>1.4896</v>
      </c>
      <c r="E90" s="31"/>
      <c r="F90" s="45" t="n">
        <v>2.82044</v>
      </c>
      <c r="G90" s="31"/>
      <c r="H90" s="45" t="n">
        <v>0.95452</v>
      </c>
      <c r="I90" s="31"/>
      <c r="J90" s="45" t="n">
        <v>2.72832</v>
      </c>
      <c r="K90" s="31"/>
      <c r="L90" s="45" t="n">
        <v>0.539</v>
      </c>
    </row>
    <row r="91" s="50" customFormat="true" ht="12.75" hidden="false" customHeight="false" outlineLevel="0" collapsed="false">
      <c r="A91" s="50" t="s">
        <v>531</v>
      </c>
      <c r="B91" s="45" t="n">
        <v>1.90512</v>
      </c>
      <c r="C91" s="31"/>
      <c r="D91" s="45" t="n">
        <v>1.04664</v>
      </c>
      <c r="E91" s="31"/>
      <c r="F91" s="45" t="n">
        <v>1.9208</v>
      </c>
      <c r="G91" s="31"/>
      <c r="H91" s="45" t="n">
        <v>0.79968</v>
      </c>
      <c r="I91" s="31"/>
      <c r="J91" s="45" t="n">
        <v>1.862</v>
      </c>
      <c r="K91" s="31"/>
      <c r="L91" s="45" t="n">
        <v>0.6468</v>
      </c>
    </row>
    <row r="92" s="50" customFormat="true" ht="12.75" hidden="false" customHeight="false" outlineLevel="0" collapsed="false">
      <c r="A92" s="50" t="s">
        <v>532</v>
      </c>
      <c r="B92" s="45" t="n">
        <v>2.25988</v>
      </c>
      <c r="C92" s="31"/>
      <c r="D92" s="45" t="n">
        <v>1.3132</v>
      </c>
      <c r="E92" s="31"/>
      <c r="F92" s="45" t="n">
        <v>2.24616</v>
      </c>
      <c r="G92" s="31"/>
      <c r="H92" s="45" t="n">
        <v>0.77224</v>
      </c>
      <c r="I92" s="31"/>
      <c r="J92" s="45" t="n">
        <v>2.20108</v>
      </c>
      <c r="K92" s="31"/>
      <c r="L92" s="45" t="n">
        <v>0.71932</v>
      </c>
    </row>
    <row r="93" s="50" customFormat="true" ht="12.75" hidden="false" customHeight="false" outlineLevel="0" collapsed="false">
      <c r="A93" s="50" t="s">
        <v>533</v>
      </c>
      <c r="B93" s="45" t="n">
        <v>0.98784</v>
      </c>
      <c r="C93" s="31"/>
      <c r="D93" s="45" t="n">
        <v>0.4116</v>
      </c>
      <c r="E93" s="31"/>
      <c r="F93" s="45" t="n">
        <v>0.97216</v>
      </c>
      <c r="G93" s="31"/>
      <c r="H93" s="45" t="n">
        <v>0.52136</v>
      </c>
      <c r="I93" s="31"/>
      <c r="J93" s="45" t="n">
        <v>0.91336</v>
      </c>
      <c r="K93" s="31"/>
      <c r="L93" s="45" t="n">
        <v>1.18384</v>
      </c>
    </row>
    <row r="94" s="50" customFormat="true" ht="12.75" hidden="false" customHeight="false" outlineLevel="0" collapsed="false">
      <c r="A94" s="50" t="s">
        <v>534</v>
      </c>
      <c r="B94" s="45" t="n">
        <v>1.617</v>
      </c>
      <c r="C94" s="31"/>
      <c r="D94" s="45" t="n">
        <v>0.81732</v>
      </c>
      <c r="E94" s="31"/>
      <c r="F94" s="45" t="n">
        <v>1.59936</v>
      </c>
      <c r="G94" s="31"/>
      <c r="H94" s="45" t="n">
        <v>0.41552</v>
      </c>
      <c r="I94" s="31"/>
      <c r="J94" s="45" t="n">
        <v>1.55036</v>
      </c>
      <c r="K94" s="31"/>
      <c r="L94" s="45" t="n">
        <v>0.58212</v>
      </c>
    </row>
    <row r="95" s="50" customFormat="true" ht="12.75" hidden="false" customHeight="false" outlineLevel="0" collapsed="false">
      <c r="A95" s="50" t="s">
        <v>535</v>
      </c>
      <c r="B95" s="45" t="n">
        <v>5.66636</v>
      </c>
      <c r="C95" s="31"/>
      <c r="D95" s="45" t="n">
        <v>3.27712</v>
      </c>
      <c r="E95" s="31"/>
      <c r="F95" s="45" t="n">
        <v>5.51152</v>
      </c>
      <c r="G95" s="31"/>
      <c r="H95" s="45" t="n">
        <v>2.21872</v>
      </c>
      <c r="I95" s="31"/>
      <c r="J95" s="45" t="n">
        <v>5.28808</v>
      </c>
      <c r="K95" s="31"/>
      <c r="L95" s="45" t="n">
        <v>0.30968</v>
      </c>
    </row>
    <row r="96" s="50" customFormat="true" ht="12.75" hidden="false" customHeight="false" outlineLevel="0" collapsed="false">
      <c r="A96" s="50" t="s">
        <v>536</v>
      </c>
      <c r="B96" s="45" t="n">
        <v>2.76556</v>
      </c>
      <c r="C96" s="31"/>
      <c r="D96" s="45" t="n">
        <v>1.27988</v>
      </c>
      <c r="E96" s="31"/>
      <c r="F96" s="45" t="n">
        <v>2.67344</v>
      </c>
      <c r="G96" s="31"/>
      <c r="H96" s="45" t="n">
        <v>1.20932</v>
      </c>
      <c r="I96" s="31"/>
      <c r="J96" s="45" t="n">
        <v>2.54212</v>
      </c>
      <c r="K96" s="31"/>
      <c r="L96" s="45" t="n">
        <v>0.52332</v>
      </c>
    </row>
    <row r="97" s="50" customFormat="true" ht="12.75" hidden="false" customHeight="false" outlineLevel="0" collapsed="false">
      <c r="A97" s="50" t="s">
        <v>537</v>
      </c>
      <c r="B97" s="45" t="n">
        <v>6.37196</v>
      </c>
      <c r="C97" s="31"/>
      <c r="D97" s="45" t="n">
        <v>3.78084</v>
      </c>
      <c r="E97" s="31"/>
      <c r="F97" s="45" t="n">
        <v>6.08384</v>
      </c>
      <c r="G97" s="31"/>
      <c r="H97" s="45" t="n">
        <v>2.33436</v>
      </c>
      <c r="I97" s="31"/>
      <c r="J97" s="45" t="n">
        <v>5.831</v>
      </c>
      <c r="K97" s="31"/>
      <c r="L97" s="45" t="n">
        <v>0.2744</v>
      </c>
    </row>
    <row r="98" s="50" customFormat="true" ht="12.75" hidden="false" customHeight="false" outlineLevel="0" collapsed="false">
      <c r="A98" s="50" t="s">
        <v>538</v>
      </c>
      <c r="B98" s="45" t="n">
        <v>2.79692</v>
      </c>
      <c r="C98" s="31"/>
      <c r="D98" s="45" t="n">
        <v>1.31908</v>
      </c>
      <c r="E98" s="31"/>
      <c r="F98" s="45" t="n">
        <v>2.72832</v>
      </c>
      <c r="G98" s="31"/>
      <c r="H98" s="45" t="n">
        <v>1.08976</v>
      </c>
      <c r="I98" s="31"/>
      <c r="J98" s="45" t="n">
        <v>2.646</v>
      </c>
      <c r="K98" s="31"/>
      <c r="L98" s="45" t="n">
        <v>0.6566</v>
      </c>
    </row>
    <row r="99" s="50" customFormat="true" ht="12.75" hidden="false" customHeight="false" outlineLevel="0" collapsed="false">
      <c r="A99" s="50" t="s">
        <v>539</v>
      </c>
      <c r="B99" s="45" t="n">
        <v>2.72636</v>
      </c>
      <c r="C99" s="31"/>
      <c r="D99" s="45" t="n">
        <v>1.32888</v>
      </c>
      <c r="E99" s="31"/>
      <c r="F99" s="45" t="n">
        <v>2.65384</v>
      </c>
      <c r="G99" s="31"/>
      <c r="H99" s="45" t="n">
        <v>0.66052</v>
      </c>
      <c r="I99" s="31"/>
      <c r="J99" s="45" t="n">
        <v>2.58524</v>
      </c>
      <c r="K99" s="31"/>
      <c r="L99" s="45" t="n">
        <v>0.65464</v>
      </c>
    </row>
    <row r="100" s="50" customFormat="true" ht="12.75" hidden="false" customHeight="false" outlineLevel="0" collapsed="false">
      <c r="A100" s="50" t="s">
        <v>540</v>
      </c>
      <c r="B100" s="45" t="n">
        <v>2.58524</v>
      </c>
      <c r="C100" s="31"/>
      <c r="D100" s="45" t="n">
        <v>1.176</v>
      </c>
      <c r="E100" s="31"/>
      <c r="F100" s="45" t="n">
        <v>2.52056</v>
      </c>
      <c r="G100" s="31"/>
      <c r="H100" s="45" t="n">
        <v>1.17012</v>
      </c>
      <c r="I100" s="31"/>
      <c r="J100" s="45" t="n">
        <v>2.43824</v>
      </c>
      <c r="K100" s="31"/>
      <c r="L100" s="45" t="n">
        <v>0.65464</v>
      </c>
    </row>
    <row r="101" s="50" customFormat="true" ht="12.75" hidden="false" customHeight="false" outlineLevel="0" collapsed="false">
      <c r="A101" s="50" t="s">
        <v>541</v>
      </c>
      <c r="B101" s="45" t="n">
        <v>2.75772</v>
      </c>
      <c r="C101" s="31"/>
      <c r="D101" s="45" t="n">
        <v>1.54252</v>
      </c>
      <c r="E101" s="31"/>
      <c r="F101" s="45" t="n">
        <v>2.66952</v>
      </c>
      <c r="G101" s="31"/>
      <c r="H101" s="45" t="n">
        <v>0.73304</v>
      </c>
      <c r="I101" s="31"/>
      <c r="J101" s="45" t="n">
        <v>2.61464</v>
      </c>
      <c r="K101" s="31"/>
      <c r="L101" s="45" t="n">
        <v>0.66836</v>
      </c>
    </row>
    <row r="102" s="50" customFormat="true" ht="12.75" hidden="false" customHeight="false" outlineLevel="0" collapsed="false">
      <c r="A102" s="50" t="s">
        <v>542</v>
      </c>
      <c r="B102" s="45" t="n">
        <v>2.5382</v>
      </c>
      <c r="C102" s="31"/>
      <c r="D102" s="45" t="n">
        <v>1.33868</v>
      </c>
      <c r="E102" s="31"/>
      <c r="F102" s="45" t="n">
        <v>2.53232</v>
      </c>
      <c r="G102" s="31"/>
      <c r="H102" s="45" t="n">
        <v>0.93884</v>
      </c>
      <c r="I102" s="31"/>
      <c r="J102" s="45" t="n">
        <v>2.48724</v>
      </c>
      <c r="K102" s="31"/>
      <c r="L102" s="45" t="n">
        <v>0.66836</v>
      </c>
    </row>
    <row r="103" s="50" customFormat="true" ht="12.75" hidden="false" customHeight="false" outlineLevel="0" collapsed="false">
      <c r="A103" s="50" t="s">
        <v>543</v>
      </c>
      <c r="B103" s="45" t="n">
        <v>2.45196</v>
      </c>
      <c r="C103" s="31"/>
      <c r="D103" s="45" t="n">
        <v>1.30732</v>
      </c>
      <c r="E103" s="31"/>
      <c r="F103" s="45" t="n">
        <v>2.47156</v>
      </c>
      <c r="G103" s="31"/>
      <c r="H103" s="45" t="n">
        <v>0.88984</v>
      </c>
      <c r="I103" s="31"/>
      <c r="J103" s="45" t="n">
        <v>2.46568</v>
      </c>
      <c r="K103" s="31"/>
      <c r="L103" s="45" t="n">
        <v>0.7546</v>
      </c>
    </row>
    <row r="104" s="50" customFormat="true" ht="12.75" hidden="false" customHeight="false" outlineLevel="0" collapsed="false">
      <c r="A104" s="50" t="s">
        <v>544</v>
      </c>
      <c r="B104" s="45" t="n">
        <v>1.3622</v>
      </c>
      <c r="C104" s="31"/>
      <c r="D104" s="45" t="n">
        <v>0.84476</v>
      </c>
      <c r="E104" s="31"/>
      <c r="F104" s="45" t="n">
        <v>1.37984</v>
      </c>
      <c r="G104" s="31"/>
      <c r="H104" s="45" t="n">
        <v>0.4704</v>
      </c>
      <c r="I104" s="31"/>
      <c r="J104" s="45" t="n">
        <v>1.34064</v>
      </c>
      <c r="K104" s="31"/>
      <c r="L104" s="45" t="n">
        <v>0.67228</v>
      </c>
    </row>
    <row r="105" s="50" customFormat="true" ht="12.75" hidden="false" customHeight="false" outlineLevel="0" collapsed="false">
      <c r="A105" s="50" t="s">
        <v>545</v>
      </c>
      <c r="B105" s="45" t="n">
        <v>2.60288</v>
      </c>
      <c r="C105" s="31"/>
      <c r="D105" s="45" t="n">
        <v>1.33084</v>
      </c>
      <c r="E105" s="31"/>
      <c r="F105" s="45" t="n">
        <v>2.46176</v>
      </c>
      <c r="G105" s="31"/>
      <c r="H105" s="45" t="n">
        <v>0.7644</v>
      </c>
      <c r="I105" s="31"/>
      <c r="J105" s="45" t="n">
        <v>2.37748</v>
      </c>
      <c r="K105" s="31"/>
      <c r="L105" s="45" t="n">
        <v>0.6076</v>
      </c>
    </row>
    <row r="106" s="50" customFormat="true" ht="12.75" hidden="false" customHeight="false" outlineLevel="0" collapsed="false">
      <c r="A106" s="50" t="s">
        <v>546</v>
      </c>
      <c r="B106" s="45" t="n">
        <v>2.4892</v>
      </c>
      <c r="C106" s="31"/>
      <c r="D106" s="45" t="n">
        <v>1.31908</v>
      </c>
      <c r="E106" s="31"/>
      <c r="F106" s="45" t="n">
        <v>2.4304</v>
      </c>
      <c r="G106" s="31"/>
      <c r="H106" s="45" t="n">
        <v>0.90356</v>
      </c>
      <c r="I106" s="31"/>
      <c r="J106" s="45" t="n">
        <v>2.36376</v>
      </c>
      <c r="K106" s="31"/>
      <c r="L106" s="45" t="n">
        <v>0.64876</v>
      </c>
    </row>
    <row r="107" s="51" customFormat="true" ht="21" hidden="false" customHeight="true" outlineLevel="0" collapsed="false">
      <c r="A107" s="50" t="s">
        <v>547</v>
      </c>
      <c r="B107" s="45" t="n">
        <v>12.47736</v>
      </c>
      <c r="D107" s="45" t="n">
        <v>8.183</v>
      </c>
      <c r="F107" s="45" t="n">
        <v>11.67572</v>
      </c>
      <c r="H107" s="45" t="n">
        <v>5.94664</v>
      </c>
      <c r="J107" s="45" t="n">
        <v>10.60948</v>
      </c>
      <c r="L107" s="45" t="n">
        <v>0.109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4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7.5852</v>
      </c>
      <c r="D15" s="45" t="n">
        <v>4.04348</v>
      </c>
      <c r="F15" s="45" t="n">
        <v>6.98348</v>
      </c>
      <c r="H15" s="45" t="n">
        <v>4.64128</v>
      </c>
      <c r="J15" s="45" t="n">
        <v>6.06816</v>
      </c>
      <c r="L15" s="45" t="n">
        <v>0.27244</v>
      </c>
    </row>
    <row r="16" customFormat="false" ht="12.75" hidden="false" customHeight="false" outlineLevel="0" collapsed="false">
      <c r="A16" s="50" t="s">
        <v>751</v>
      </c>
      <c r="B16" s="45" t="n">
        <v>5.7526</v>
      </c>
      <c r="D16" s="45" t="n">
        <v>3.35944</v>
      </c>
      <c r="F16" s="45" t="n">
        <v>5.36844</v>
      </c>
      <c r="H16" s="45" t="n">
        <v>2.84984</v>
      </c>
      <c r="J16" s="45" t="n">
        <v>5.01368</v>
      </c>
      <c r="L16" s="45" t="n">
        <v>0.3724</v>
      </c>
    </row>
    <row r="17" customFormat="false" ht="12.75" hidden="false" customHeight="false" outlineLevel="0" collapsed="false">
      <c r="A17" s="50" t="s">
        <v>752</v>
      </c>
      <c r="B17" s="45" t="n">
        <v>4.36492</v>
      </c>
      <c r="D17" s="45" t="n">
        <v>2.40492</v>
      </c>
      <c r="F17" s="45" t="n">
        <v>4.23556</v>
      </c>
      <c r="H17" s="45" t="n">
        <v>1.93256</v>
      </c>
      <c r="J17" s="45" t="n">
        <v>4.0768</v>
      </c>
      <c r="L17" s="45" t="n">
        <v>0.38024</v>
      </c>
    </row>
    <row r="18" customFormat="false" ht="12.75" hidden="false" customHeight="false" outlineLevel="0" collapsed="false">
      <c r="A18" s="50" t="s">
        <v>753</v>
      </c>
      <c r="B18" s="45" t="n">
        <v>16.3758</v>
      </c>
      <c r="D18" s="45" t="n">
        <v>9.79412</v>
      </c>
      <c r="F18" s="45" t="n">
        <v>15.41344</v>
      </c>
      <c r="H18" s="45" t="n">
        <v>9.82744</v>
      </c>
      <c r="J18" s="45" t="n">
        <v>13.18884</v>
      </c>
      <c r="L18" s="45" t="n">
        <v>0.08232</v>
      </c>
    </row>
    <row r="19" s="51" customFormat="true" ht="21" hidden="false" customHeight="true" outlineLevel="0" collapsed="false">
      <c r="A19" s="50" t="s">
        <v>754</v>
      </c>
      <c r="B19" s="45" t="n">
        <v>17.48124</v>
      </c>
      <c r="D19" s="45" t="n">
        <v>11.1426</v>
      </c>
      <c r="F19" s="45" t="n">
        <v>16.41696</v>
      </c>
      <c r="H19" s="45" t="n">
        <v>11.24844</v>
      </c>
      <c r="J19" s="45" t="n">
        <v>13.42992</v>
      </c>
      <c r="L19" s="45" t="n">
        <v>0.0764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5.95448</v>
      </c>
      <c r="D23" s="45" t="n">
        <v>2.80672</v>
      </c>
      <c r="F23" s="45" t="n">
        <v>5.733</v>
      </c>
      <c r="H23" s="45" t="n">
        <v>3.91804</v>
      </c>
      <c r="J23" s="45" t="n">
        <v>5.13128</v>
      </c>
      <c r="L23" s="45" t="n">
        <v>0.4214</v>
      </c>
    </row>
    <row r="24" customFormat="false" ht="12.75" hidden="false" customHeight="false" outlineLevel="0" collapsed="false">
      <c r="A24" s="50" t="s">
        <v>751</v>
      </c>
      <c r="B24" s="45" t="n">
        <v>4.35708</v>
      </c>
      <c r="D24" s="45" t="n">
        <v>2.27752</v>
      </c>
      <c r="F24" s="45" t="n">
        <v>4.26104</v>
      </c>
      <c r="H24" s="45" t="n">
        <v>2.34612</v>
      </c>
      <c r="J24" s="45" t="n">
        <v>4.0768</v>
      </c>
      <c r="L24" s="45" t="n">
        <v>0.5096</v>
      </c>
    </row>
    <row r="25" customFormat="false" ht="12.75" hidden="false" customHeight="false" outlineLevel="0" collapsed="false">
      <c r="A25" s="50" t="s">
        <v>752</v>
      </c>
      <c r="B25" s="45" t="n">
        <v>3.32024</v>
      </c>
      <c r="D25" s="45" t="n">
        <v>1.60132</v>
      </c>
      <c r="F25" s="45" t="n">
        <v>3.3026</v>
      </c>
      <c r="H25" s="45" t="n">
        <v>1.76204</v>
      </c>
      <c r="J25" s="45" t="n">
        <v>3.19088</v>
      </c>
      <c r="L25" s="45" t="n">
        <v>0.45276</v>
      </c>
    </row>
    <row r="26" customFormat="false" ht="12.75" hidden="false" customHeight="false" outlineLevel="0" collapsed="false">
      <c r="A26" s="50" t="s">
        <v>753</v>
      </c>
      <c r="B26" s="45" t="n">
        <v>12.887</v>
      </c>
      <c r="D26" s="45" t="n">
        <v>6.67576</v>
      </c>
      <c r="F26" s="45" t="n">
        <v>12.14612</v>
      </c>
      <c r="H26" s="45" t="n">
        <v>8.45348</v>
      </c>
      <c r="J26" s="45" t="n">
        <v>10.13124</v>
      </c>
      <c r="L26" s="45" t="n">
        <v>0.11172</v>
      </c>
    </row>
    <row r="27" s="51" customFormat="true" ht="21" hidden="false" customHeight="true" outlineLevel="0" collapsed="false">
      <c r="A27" s="50" t="s">
        <v>754</v>
      </c>
      <c r="B27" s="45" t="n">
        <v>13.76116</v>
      </c>
      <c r="D27" s="45" t="n">
        <v>7.6146</v>
      </c>
      <c r="F27" s="45" t="n">
        <v>12.7694</v>
      </c>
      <c r="H27" s="45" t="n">
        <v>9.63536</v>
      </c>
      <c r="J27" s="45" t="n">
        <v>9.8784</v>
      </c>
      <c r="L27" s="45" t="n">
        <v>0.1038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5.68008</v>
      </c>
      <c r="D31" s="45" t="n">
        <v>2.96744</v>
      </c>
      <c r="F31" s="45" t="n">
        <v>5.44292</v>
      </c>
      <c r="H31" s="45" t="n">
        <v>2.52252</v>
      </c>
      <c r="J31" s="45" t="n">
        <v>5.17048</v>
      </c>
      <c r="L31" s="45" t="n">
        <v>0.33908</v>
      </c>
    </row>
    <row r="32" customFormat="false" ht="12.75" hidden="false" customHeight="false" outlineLevel="0" collapsed="false">
      <c r="A32" s="50" t="s">
        <v>751</v>
      </c>
      <c r="B32" s="45" t="n">
        <v>4.26888</v>
      </c>
      <c r="D32" s="45" t="n">
        <v>2.52644</v>
      </c>
      <c r="F32" s="45" t="n">
        <v>4.14736</v>
      </c>
      <c r="H32" s="45" t="n">
        <v>1.63268</v>
      </c>
      <c r="J32" s="45" t="n">
        <v>3.98664</v>
      </c>
      <c r="L32" s="45" t="n">
        <v>0.53312</v>
      </c>
    </row>
    <row r="33" customFormat="false" ht="12.75" hidden="false" customHeight="false" outlineLevel="0" collapsed="false">
      <c r="A33" s="50" t="s">
        <v>752</v>
      </c>
      <c r="B33" s="45" t="n">
        <v>3.07916</v>
      </c>
      <c r="D33" s="45" t="n">
        <v>1.84436</v>
      </c>
      <c r="F33" s="45" t="n">
        <v>3.14188</v>
      </c>
      <c r="H33" s="45" t="n">
        <v>0.80556</v>
      </c>
      <c r="J33" s="45" t="n">
        <v>3.09092</v>
      </c>
      <c r="L33" s="45" t="n">
        <v>0.59976</v>
      </c>
    </row>
    <row r="34" customFormat="false" ht="12.75" hidden="false" customHeight="false" outlineLevel="0" collapsed="false">
      <c r="A34" s="50" t="s">
        <v>753</v>
      </c>
      <c r="B34" s="45" t="n">
        <v>11.81292</v>
      </c>
      <c r="D34" s="45" t="n">
        <v>7.23044</v>
      </c>
      <c r="F34" s="45" t="n">
        <v>11.3092</v>
      </c>
      <c r="H34" s="45" t="n">
        <v>5.1156</v>
      </c>
      <c r="J34" s="45" t="n">
        <v>10.5742</v>
      </c>
      <c r="L34" s="45" t="n">
        <v>0.12152</v>
      </c>
    </row>
    <row r="35" s="51" customFormat="true" ht="21" hidden="false" customHeight="true" outlineLevel="0" collapsed="false">
      <c r="A35" s="50" t="s">
        <v>754</v>
      </c>
      <c r="B35" s="45" t="n">
        <v>12.47736</v>
      </c>
      <c r="D35" s="45" t="n">
        <v>8.183</v>
      </c>
      <c r="F35" s="45" t="n">
        <v>11.67572</v>
      </c>
      <c r="H35" s="45" t="n">
        <v>5.94664</v>
      </c>
      <c r="J35" s="45" t="n">
        <v>10.60948</v>
      </c>
      <c r="L35" s="45" t="n">
        <v>0.1097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10.94856</v>
      </c>
      <c r="C13" s="45"/>
      <c r="D13" s="45" t="n">
        <v>3.51428</v>
      </c>
      <c r="E13" s="45"/>
      <c r="F13" s="45" t="n">
        <v>11.70316</v>
      </c>
      <c r="G13" s="45"/>
      <c r="H13" s="45" t="n">
        <v>7.01484</v>
      </c>
      <c r="I13" s="45"/>
      <c r="J13" s="45" t="n">
        <v>14.35112</v>
      </c>
      <c r="K13" s="45"/>
      <c r="L13" s="45" t="n">
        <v>0.6468</v>
      </c>
      <c r="M13" s="45"/>
      <c r="N13" s="45" t="n">
        <v>0.89768</v>
      </c>
      <c r="O13" s="45"/>
      <c r="P13" s="45" t="n">
        <v>0.9702</v>
      </c>
    </row>
    <row r="14" customFormat="false" ht="12.75" hidden="false" customHeight="false" outlineLevel="0" collapsed="false">
      <c r="A14" s="31" t="s">
        <v>764</v>
      </c>
      <c r="B14" s="45" t="n">
        <v>18.76896</v>
      </c>
      <c r="C14" s="45"/>
      <c r="D14" s="45" t="n">
        <v>5.07248</v>
      </c>
      <c r="E14" s="45"/>
      <c r="F14" s="45" t="n">
        <v>19.1884</v>
      </c>
      <c r="G14" s="45"/>
      <c r="H14" s="45" t="n">
        <v>9.45504</v>
      </c>
      <c r="I14" s="45"/>
      <c r="J14" s="45" t="n">
        <v>21.31108</v>
      </c>
      <c r="K14" s="45"/>
      <c r="L14" s="45" t="n">
        <v>0.21952</v>
      </c>
      <c r="M14" s="45"/>
      <c r="N14" s="45" t="n">
        <v>0.34692</v>
      </c>
      <c r="O14" s="45"/>
      <c r="P14" s="45" t="n">
        <v>0.392</v>
      </c>
    </row>
    <row r="15" customFormat="false" ht="12.75" hidden="false" customHeight="false" outlineLevel="0" collapsed="false">
      <c r="A15" s="31" t="s">
        <v>765</v>
      </c>
      <c r="B15" s="45" t="n">
        <v>17.66548</v>
      </c>
      <c r="C15" s="45"/>
      <c r="D15" s="45" t="n">
        <v>3.90628</v>
      </c>
      <c r="E15" s="45"/>
      <c r="F15" s="45" t="n">
        <v>18.0908</v>
      </c>
      <c r="G15" s="45"/>
      <c r="H15" s="45" t="n">
        <v>8.19476</v>
      </c>
      <c r="I15" s="45"/>
      <c r="J15" s="45" t="n">
        <v>20.4036</v>
      </c>
      <c r="K15" s="45"/>
      <c r="L15" s="45" t="n">
        <v>0.196</v>
      </c>
      <c r="M15" s="45"/>
      <c r="N15" s="45" t="n">
        <v>0.36064</v>
      </c>
      <c r="O15" s="45"/>
      <c r="P15" s="45" t="n">
        <v>0.4018</v>
      </c>
    </row>
    <row r="16" customFormat="false" ht="12.75" hidden="false" customHeight="false" outlineLevel="0" collapsed="false">
      <c r="A16" s="31" t="s">
        <v>213</v>
      </c>
      <c r="B16" s="45" t="n">
        <v>2.28536</v>
      </c>
      <c r="C16" s="45"/>
      <c r="D16" s="45" t="n">
        <v>1.06036</v>
      </c>
      <c r="E16" s="45"/>
      <c r="F16" s="45" t="n">
        <v>2.64208</v>
      </c>
      <c r="G16" s="45"/>
      <c r="H16" s="45" t="n">
        <v>3.02232</v>
      </c>
      <c r="I16" s="45"/>
      <c r="J16" s="45" t="n">
        <v>4.32768</v>
      </c>
      <c r="K16" s="45"/>
      <c r="L16" s="45" t="n">
        <v>5.34492</v>
      </c>
      <c r="M16" s="45"/>
      <c r="N16" s="45" t="n">
        <v>4.69224</v>
      </c>
      <c r="O16" s="45"/>
      <c r="P16" s="45" t="n">
        <v>4.41784</v>
      </c>
    </row>
    <row r="17" s="51" customFormat="true" ht="21" hidden="false" customHeight="true" outlineLevel="0" collapsed="false">
      <c r="A17" s="114" t="s">
        <v>196</v>
      </c>
      <c r="B17" s="45" t="n">
        <v>13.42992</v>
      </c>
      <c r="C17" s="45"/>
      <c r="D17" s="45" t="n">
        <v>6.5562</v>
      </c>
      <c r="E17" s="45"/>
      <c r="F17" s="45" t="n">
        <v>12.67532</v>
      </c>
      <c r="G17" s="45"/>
      <c r="H17" s="45" t="n">
        <v>12.67532</v>
      </c>
      <c r="I17" s="45"/>
      <c r="J17" s="45" t="n">
        <v>0</v>
      </c>
      <c r="K17" s="45"/>
      <c r="L17" s="45" t="n">
        <v>0.1372</v>
      </c>
      <c r="M17" s="45"/>
      <c r="N17" s="45" t="n">
        <v>0.22932</v>
      </c>
      <c r="O17" s="45"/>
      <c r="P17" s="45" t="n">
        <v>0.24304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8.76708</v>
      </c>
      <c r="C21" s="45"/>
      <c r="D21" s="45" t="n">
        <v>2.59504</v>
      </c>
      <c r="E21" s="45"/>
      <c r="F21" s="45" t="n">
        <v>9.27472</v>
      </c>
      <c r="G21" s="45"/>
      <c r="H21" s="45" t="n">
        <v>4.49036</v>
      </c>
      <c r="I21" s="45"/>
      <c r="J21" s="45" t="n">
        <v>10.91524</v>
      </c>
      <c r="K21" s="45"/>
      <c r="L21" s="45" t="n">
        <v>0.77224</v>
      </c>
      <c r="M21" s="45"/>
      <c r="N21" s="45" t="n">
        <v>1.06036</v>
      </c>
      <c r="O21" s="45"/>
      <c r="P21" s="45" t="n">
        <v>1.21716</v>
      </c>
    </row>
    <row r="22" customFormat="false" ht="12.75" hidden="false" customHeight="false" outlineLevel="0" collapsed="false">
      <c r="A22" s="31" t="s">
        <v>764</v>
      </c>
      <c r="B22" s="45" t="n">
        <v>13.97284</v>
      </c>
      <c r="C22" s="45"/>
      <c r="D22" s="45" t="n">
        <v>3.8906</v>
      </c>
      <c r="E22" s="45"/>
      <c r="F22" s="45" t="n">
        <v>14.22176</v>
      </c>
      <c r="G22" s="45"/>
      <c r="H22" s="45" t="n">
        <v>6.14264</v>
      </c>
      <c r="I22" s="45"/>
      <c r="J22" s="45" t="n">
        <v>15.56044</v>
      </c>
      <c r="K22" s="45"/>
      <c r="L22" s="45" t="n">
        <v>0.29988</v>
      </c>
      <c r="M22" s="45"/>
      <c r="N22" s="45" t="n">
        <v>0.4214</v>
      </c>
      <c r="O22" s="45"/>
      <c r="P22" s="45" t="n">
        <v>0.50764</v>
      </c>
    </row>
    <row r="23" customFormat="false" ht="12.75" hidden="false" customHeight="false" outlineLevel="0" collapsed="false">
      <c r="A23" s="31" t="s">
        <v>765</v>
      </c>
      <c r="B23" s="45" t="n">
        <v>12.73412</v>
      </c>
      <c r="C23" s="45"/>
      <c r="D23" s="45" t="n">
        <v>2.94588</v>
      </c>
      <c r="E23" s="45"/>
      <c r="F23" s="45" t="n">
        <v>12.98304</v>
      </c>
      <c r="G23" s="45"/>
      <c r="H23" s="45" t="n">
        <v>5.40568</v>
      </c>
      <c r="I23" s="45"/>
      <c r="J23" s="45" t="n">
        <v>14.60004</v>
      </c>
      <c r="K23" s="45"/>
      <c r="L23" s="45" t="n">
        <v>0.32732</v>
      </c>
      <c r="M23" s="45"/>
      <c r="N23" s="45" t="n">
        <v>0.53116</v>
      </c>
      <c r="O23" s="45"/>
      <c r="P23" s="45" t="n">
        <v>0.6174</v>
      </c>
    </row>
    <row r="24" customFormat="false" ht="12.75" hidden="false" customHeight="false" outlineLevel="0" collapsed="false">
      <c r="A24" s="31" t="s">
        <v>213</v>
      </c>
      <c r="B24" s="45" t="n">
        <v>1.68952</v>
      </c>
      <c r="C24" s="45"/>
      <c r="D24" s="45" t="n">
        <v>0.6272</v>
      </c>
      <c r="E24" s="45"/>
      <c r="F24" s="45" t="n">
        <v>1.86592</v>
      </c>
      <c r="G24" s="45"/>
      <c r="H24" s="45" t="n">
        <v>1.87572</v>
      </c>
      <c r="I24" s="45"/>
      <c r="J24" s="45" t="n">
        <v>2.85572</v>
      </c>
      <c r="K24" s="45"/>
      <c r="L24" s="45" t="n">
        <v>6.3308</v>
      </c>
      <c r="M24" s="45"/>
      <c r="N24" s="45" t="n">
        <v>6.8992</v>
      </c>
      <c r="O24" s="45"/>
      <c r="P24" s="45" t="n">
        <v>6.76004</v>
      </c>
    </row>
    <row r="25" s="51" customFormat="true" ht="21" hidden="false" customHeight="true" outlineLevel="0" collapsed="false">
      <c r="A25" s="114" t="s">
        <v>196</v>
      </c>
      <c r="B25" s="45" t="n">
        <v>9.8784</v>
      </c>
      <c r="C25" s="45"/>
      <c r="D25" s="45" t="n">
        <v>5.17636</v>
      </c>
      <c r="E25" s="45"/>
      <c r="F25" s="45" t="n">
        <v>8.66124</v>
      </c>
      <c r="G25" s="45"/>
      <c r="H25" s="45" t="n">
        <v>8.66124</v>
      </c>
      <c r="I25" s="45"/>
      <c r="J25" s="45" t="n">
        <v>0</v>
      </c>
      <c r="K25" s="45"/>
      <c r="L25" s="45" t="n">
        <v>0.2058</v>
      </c>
      <c r="M25" s="45"/>
      <c r="N25" s="45" t="n">
        <v>0.30968</v>
      </c>
      <c r="O25" s="45"/>
      <c r="P25" s="45" t="n">
        <v>0.3528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6.61696</v>
      </c>
      <c r="D29" s="45" t="n">
        <v>2.43824</v>
      </c>
      <c r="F29" s="45" t="n">
        <v>7.22456</v>
      </c>
      <c r="H29" s="45" t="n">
        <v>5.53112</v>
      </c>
      <c r="J29" s="45" t="n">
        <v>9.51972</v>
      </c>
      <c r="L29" s="45" t="n">
        <v>1.17404</v>
      </c>
      <c r="N29" s="45" t="n">
        <v>1.51312</v>
      </c>
      <c r="P29" s="45" t="n">
        <v>1.55624</v>
      </c>
    </row>
    <row r="30" customFormat="false" ht="12.75" hidden="false" customHeight="false" outlineLevel="0" collapsed="false">
      <c r="A30" s="31" t="s">
        <v>764</v>
      </c>
      <c r="B30" s="45" t="n">
        <v>12.96736</v>
      </c>
      <c r="C30" s="45"/>
      <c r="D30" s="45" t="n">
        <v>3.42216</v>
      </c>
      <c r="E30" s="45"/>
      <c r="F30" s="45" t="n">
        <v>13.20648</v>
      </c>
      <c r="G30" s="45"/>
      <c r="H30" s="45" t="n">
        <v>7.28924</v>
      </c>
      <c r="I30" s="45"/>
      <c r="J30" s="45" t="n">
        <v>14.8078</v>
      </c>
      <c r="K30" s="45"/>
      <c r="L30" s="45" t="n">
        <v>0.33908</v>
      </c>
      <c r="M30" s="45"/>
      <c r="N30" s="45" t="n">
        <v>0.57624</v>
      </c>
      <c r="O30" s="45"/>
      <c r="P30" s="45" t="n">
        <v>0.63308</v>
      </c>
    </row>
    <row r="31" customFormat="false" ht="12.75" hidden="false" customHeight="false" outlineLevel="0" collapsed="false">
      <c r="A31" s="31" t="s">
        <v>765</v>
      </c>
      <c r="B31" s="45" t="n">
        <v>12.82624</v>
      </c>
      <c r="C31" s="45"/>
      <c r="D31" s="45" t="n">
        <v>2.71068</v>
      </c>
      <c r="E31" s="45"/>
      <c r="F31" s="45" t="n">
        <v>13.03988</v>
      </c>
      <c r="G31" s="45"/>
      <c r="H31" s="45" t="n">
        <v>6.22888</v>
      </c>
      <c r="I31" s="45"/>
      <c r="J31" s="45" t="n">
        <v>14.61768</v>
      </c>
      <c r="K31" s="45"/>
      <c r="L31" s="45" t="n">
        <v>0.25088</v>
      </c>
      <c r="M31" s="45"/>
      <c r="N31" s="45" t="n">
        <v>0.49784</v>
      </c>
      <c r="O31" s="45"/>
      <c r="P31" s="45" t="n">
        <v>0.54684</v>
      </c>
    </row>
    <row r="32" customFormat="false" ht="12.75" hidden="false" customHeight="false" outlineLevel="0" collapsed="false">
      <c r="A32" s="31" t="s">
        <v>213</v>
      </c>
      <c r="B32" s="45" t="n">
        <v>1.54644</v>
      </c>
      <c r="C32" s="45"/>
      <c r="D32" s="45" t="n">
        <v>0.85456</v>
      </c>
      <c r="E32" s="45"/>
      <c r="F32" s="45" t="n">
        <v>1.87964</v>
      </c>
      <c r="G32" s="45"/>
      <c r="H32" s="45" t="n">
        <v>2.38336</v>
      </c>
      <c r="I32" s="45"/>
      <c r="J32" s="45" t="n">
        <v>3.27712</v>
      </c>
      <c r="K32" s="45"/>
      <c r="L32" s="45" t="n">
        <v>8.6044</v>
      </c>
      <c r="M32" s="45"/>
      <c r="N32" s="45" t="n">
        <v>6.33276</v>
      </c>
      <c r="O32" s="45"/>
      <c r="P32" s="45" t="n">
        <v>5.69576</v>
      </c>
    </row>
    <row r="33" s="51" customFormat="true" ht="21" hidden="false" customHeight="true" outlineLevel="0" collapsed="false">
      <c r="A33" s="114" t="s">
        <v>196</v>
      </c>
      <c r="B33" s="45" t="n">
        <v>10.60948</v>
      </c>
      <c r="C33" s="45"/>
      <c r="D33" s="45" t="n">
        <v>4.77064</v>
      </c>
      <c r="E33" s="45"/>
      <c r="F33" s="45" t="n">
        <v>9.91564</v>
      </c>
      <c r="G33" s="45"/>
      <c r="H33" s="45" t="n">
        <v>9.91564</v>
      </c>
      <c r="I33" s="45"/>
      <c r="J33" s="45" t="n">
        <v>0</v>
      </c>
      <c r="K33" s="45"/>
      <c r="L33" s="45" t="n">
        <v>0.20972</v>
      </c>
      <c r="M33" s="45"/>
      <c r="N33" s="45" t="n">
        <v>0.36456</v>
      </c>
      <c r="O33" s="45"/>
      <c r="P33" s="45" t="n">
        <v>0.39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5" t="s">
        <v>838</v>
      </c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60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53" t="s">
        <v>761</v>
      </c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9.8588</v>
      </c>
      <c r="C15" s="45"/>
      <c r="D15" s="45" t="n">
        <v>4.19636</v>
      </c>
      <c r="E15" s="45"/>
      <c r="F15" s="45" t="n">
        <v>10.49188</v>
      </c>
      <c r="G15" s="45"/>
      <c r="H15" s="45" t="n">
        <v>4.49624</v>
      </c>
      <c r="I15" s="45"/>
      <c r="J15" s="45" t="n">
        <v>10.94856</v>
      </c>
      <c r="K15" s="45"/>
      <c r="L15" s="45" t="n">
        <v>0.26852</v>
      </c>
    </row>
    <row r="16" customFormat="false" ht="12.75" hidden="false" customHeight="false" outlineLevel="0" collapsed="false">
      <c r="A16" s="31" t="s">
        <v>764</v>
      </c>
      <c r="B16" s="45" t="n">
        <v>18.41616</v>
      </c>
      <c r="C16" s="45"/>
      <c r="D16" s="45" t="n">
        <v>8.15752</v>
      </c>
      <c r="E16" s="45"/>
      <c r="F16" s="45" t="n">
        <v>18.86892</v>
      </c>
      <c r="G16" s="45"/>
      <c r="H16" s="45" t="n">
        <v>8.36332</v>
      </c>
      <c r="I16" s="45"/>
      <c r="J16" s="45" t="n">
        <v>18.76896</v>
      </c>
      <c r="K16" s="45"/>
      <c r="L16" s="45" t="n">
        <v>0.11564</v>
      </c>
    </row>
    <row r="17" customFormat="false" ht="12.75" hidden="false" customHeight="false" outlineLevel="0" collapsed="false">
      <c r="A17" s="31" t="s">
        <v>765</v>
      </c>
      <c r="B17" s="45" t="n">
        <v>17.50084</v>
      </c>
      <c r="C17" s="45"/>
      <c r="D17" s="45" t="n">
        <v>7.32844</v>
      </c>
      <c r="E17" s="45"/>
      <c r="F17" s="45" t="n">
        <v>17.68704</v>
      </c>
      <c r="G17" s="45"/>
      <c r="H17" s="45" t="n">
        <v>6.9286</v>
      </c>
      <c r="I17" s="45"/>
      <c r="J17" s="45" t="n">
        <v>17.66548</v>
      </c>
      <c r="K17" s="45"/>
      <c r="L17" s="45" t="n">
        <v>0.11368</v>
      </c>
    </row>
    <row r="18" customFormat="false" ht="12.75" hidden="false" customHeight="false" outlineLevel="0" collapsed="false">
      <c r="A18" s="31" t="s">
        <v>213</v>
      </c>
      <c r="B18" s="45" t="n">
        <v>2.06192</v>
      </c>
      <c r="C18" s="45"/>
      <c r="D18" s="45" t="n">
        <v>0.8624</v>
      </c>
      <c r="E18" s="45"/>
      <c r="F18" s="45" t="n">
        <v>2.20304</v>
      </c>
      <c r="G18" s="45"/>
      <c r="H18" s="45" t="n">
        <v>0.8036</v>
      </c>
      <c r="I18" s="45"/>
      <c r="J18" s="45" t="n">
        <v>2.28536</v>
      </c>
      <c r="K18" s="45"/>
      <c r="L18" s="45" t="n">
        <v>2.68324</v>
      </c>
    </row>
    <row r="19" s="51" customFormat="true" ht="21" hidden="false" customHeight="true" outlineLevel="0" collapsed="false">
      <c r="A19" s="50" t="s">
        <v>196</v>
      </c>
      <c r="B19" s="45" t="n">
        <v>17.48124</v>
      </c>
      <c r="C19" s="45"/>
      <c r="D19" s="45" t="n">
        <v>11.1426</v>
      </c>
      <c r="E19" s="45"/>
      <c r="F19" s="45" t="n">
        <v>16.41696</v>
      </c>
      <c r="G19" s="45"/>
      <c r="H19" s="45" t="n">
        <v>11.24844</v>
      </c>
      <c r="I19" s="45"/>
      <c r="J19" s="45" t="n">
        <v>13.42992</v>
      </c>
      <c r="K19" s="45"/>
      <c r="L19" s="45" t="n">
        <v>0.0764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7.84784</v>
      </c>
      <c r="C23" s="45"/>
      <c r="D23" s="45" t="n">
        <v>3.0674</v>
      </c>
      <c r="E23" s="45"/>
      <c r="F23" s="45" t="n">
        <v>8.2222</v>
      </c>
      <c r="G23" s="45"/>
      <c r="H23" s="45" t="n">
        <v>4.15128</v>
      </c>
      <c r="I23" s="45"/>
      <c r="J23" s="45" t="n">
        <v>8.76708</v>
      </c>
      <c r="K23" s="45"/>
      <c r="L23" s="45" t="n">
        <v>0.31948</v>
      </c>
    </row>
    <row r="24" customFormat="false" ht="12.75" hidden="false" customHeight="false" outlineLevel="0" collapsed="false">
      <c r="A24" s="31" t="s">
        <v>764</v>
      </c>
      <c r="B24" s="45" t="n">
        <v>13.90816</v>
      </c>
      <c r="C24" s="45"/>
      <c r="D24" s="45" t="n">
        <v>5.55268</v>
      </c>
      <c r="E24" s="45"/>
      <c r="F24" s="45" t="n">
        <v>13.96892</v>
      </c>
      <c r="G24" s="45"/>
      <c r="H24" s="45" t="n">
        <v>7.33236</v>
      </c>
      <c r="I24" s="45"/>
      <c r="J24" s="45" t="n">
        <v>13.97284</v>
      </c>
      <c r="K24" s="45"/>
      <c r="L24" s="45" t="n">
        <v>0.14504</v>
      </c>
    </row>
    <row r="25" customFormat="false" ht="12.75" hidden="false" customHeight="false" outlineLevel="0" collapsed="false">
      <c r="A25" s="31" t="s">
        <v>765</v>
      </c>
      <c r="B25" s="45" t="n">
        <v>12.57928</v>
      </c>
      <c r="C25" s="45"/>
      <c r="D25" s="45" t="n">
        <v>4.73536</v>
      </c>
      <c r="E25" s="45"/>
      <c r="F25" s="45" t="n">
        <v>12.67532</v>
      </c>
      <c r="G25" s="45"/>
      <c r="H25" s="45" t="n">
        <v>5.5762</v>
      </c>
      <c r="I25" s="45"/>
      <c r="J25" s="45" t="n">
        <v>12.73412</v>
      </c>
      <c r="K25" s="45"/>
      <c r="L25" s="45" t="n">
        <v>0.17248</v>
      </c>
    </row>
    <row r="26" customFormat="false" ht="12.75" hidden="false" customHeight="false" outlineLevel="0" collapsed="false">
      <c r="A26" s="31" t="s">
        <v>213</v>
      </c>
      <c r="B26" s="45" t="n">
        <v>1.40532</v>
      </c>
      <c r="C26" s="45"/>
      <c r="D26" s="45" t="n">
        <v>0.67424</v>
      </c>
      <c r="E26" s="45"/>
      <c r="F26" s="45" t="n">
        <v>1.54448</v>
      </c>
      <c r="G26" s="45"/>
      <c r="H26" s="45" t="n">
        <v>0.8036</v>
      </c>
      <c r="I26" s="45"/>
      <c r="J26" s="45" t="n">
        <v>1.68952</v>
      </c>
      <c r="K26" s="45"/>
      <c r="L26" s="45" t="n">
        <v>4.37864</v>
      </c>
    </row>
    <row r="27" s="51" customFormat="true" ht="21" hidden="false" customHeight="true" outlineLevel="0" collapsed="false">
      <c r="A27" s="50" t="s">
        <v>196</v>
      </c>
      <c r="B27" s="45" t="n">
        <v>13.76116</v>
      </c>
      <c r="C27" s="45"/>
      <c r="D27" s="45" t="n">
        <v>7.6146</v>
      </c>
      <c r="E27" s="45"/>
      <c r="F27" s="45" t="n">
        <v>12.7694</v>
      </c>
      <c r="G27" s="45"/>
      <c r="H27" s="45" t="n">
        <v>9.63536</v>
      </c>
      <c r="I27" s="45"/>
      <c r="J27" s="45" t="n">
        <v>9.8784</v>
      </c>
      <c r="K27" s="45"/>
      <c r="L27" s="45" t="n">
        <v>0.10388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6.01916</v>
      </c>
      <c r="C31" s="45"/>
      <c r="D31" s="45" t="n">
        <v>2.86944</v>
      </c>
      <c r="E31" s="45"/>
      <c r="F31" s="45" t="n">
        <v>6.56992</v>
      </c>
      <c r="G31" s="45"/>
      <c r="H31" s="45" t="n">
        <v>1.73852</v>
      </c>
      <c r="I31" s="45"/>
      <c r="J31" s="45" t="n">
        <v>6.61696</v>
      </c>
      <c r="K31" s="45"/>
      <c r="L31" s="45" t="n">
        <v>0.43904</v>
      </c>
    </row>
    <row r="32" customFormat="false" ht="12.75" hidden="false" customHeight="false" outlineLevel="0" collapsed="false">
      <c r="A32" s="31" t="s">
        <v>764</v>
      </c>
      <c r="B32" s="45" t="n">
        <v>12.51264</v>
      </c>
      <c r="C32" s="45"/>
      <c r="D32" s="45" t="n">
        <v>5.98388</v>
      </c>
      <c r="E32" s="45"/>
      <c r="F32" s="45" t="n">
        <v>13.04184</v>
      </c>
      <c r="G32" s="45"/>
      <c r="H32" s="45" t="n">
        <v>4.07092</v>
      </c>
      <c r="I32" s="45"/>
      <c r="J32" s="45" t="n">
        <v>12.96736</v>
      </c>
      <c r="K32" s="45"/>
      <c r="L32" s="45" t="n">
        <v>0.1764</v>
      </c>
    </row>
    <row r="33" customFormat="false" ht="12.75" hidden="false" customHeight="false" outlineLevel="0" collapsed="false">
      <c r="A33" s="31" t="s">
        <v>765</v>
      </c>
      <c r="B33" s="45" t="n">
        <v>12.79488</v>
      </c>
      <c r="C33" s="45"/>
      <c r="D33" s="45" t="n">
        <v>5.6154</v>
      </c>
      <c r="E33" s="45"/>
      <c r="F33" s="45" t="n">
        <v>12.936</v>
      </c>
      <c r="G33" s="45"/>
      <c r="H33" s="45" t="n">
        <v>4.14736</v>
      </c>
      <c r="I33" s="45"/>
      <c r="J33" s="45" t="n">
        <v>12.82624</v>
      </c>
      <c r="K33" s="45"/>
      <c r="L33" s="45" t="n">
        <v>0.14896</v>
      </c>
    </row>
    <row r="34" customFormat="false" ht="12.75" hidden="false" customHeight="false" outlineLevel="0" collapsed="false">
      <c r="A34" s="31" t="s">
        <v>213</v>
      </c>
      <c r="B34" s="45" t="n">
        <v>1.51116</v>
      </c>
      <c r="C34" s="45"/>
      <c r="D34" s="45" t="n">
        <v>0.539</v>
      </c>
      <c r="E34" s="45"/>
      <c r="F34" s="45" t="n">
        <v>1.57388</v>
      </c>
      <c r="G34" s="45"/>
      <c r="H34" s="45" t="n">
        <v>0</v>
      </c>
      <c r="I34" s="45"/>
      <c r="J34" s="45" t="n">
        <v>1.54644</v>
      </c>
      <c r="K34" s="45"/>
      <c r="L34" s="45" t="n">
        <v>1.6954</v>
      </c>
    </row>
    <row r="35" s="51" customFormat="true" ht="21" hidden="false" customHeight="true" outlineLevel="0" collapsed="false">
      <c r="A35" s="50" t="s">
        <v>196</v>
      </c>
      <c r="B35" s="45" t="n">
        <v>12.47736</v>
      </c>
      <c r="C35" s="45"/>
      <c r="D35" s="45" t="n">
        <v>8.183</v>
      </c>
      <c r="E35" s="45"/>
      <c r="F35" s="45" t="n">
        <v>11.67572</v>
      </c>
      <c r="G35" s="45"/>
      <c r="H35" s="45" t="n">
        <v>5.94664</v>
      </c>
      <c r="I35" s="45"/>
      <c r="J35" s="45" t="n">
        <v>10.60948</v>
      </c>
      <c r="K35" s="45"/>
      <c r="L35" s="45" t="n">
        <v>0.109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3"/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9.6</v>
      </c>
      <c r="D15" s="45" t="n">
        <v>156.1</v>
      </c>
      <c r="F15" s="45" t="n">
        <v>235.7</v>
      </c>
      <c r="H15" s="45" t="n">
        <v>47.2</v>
      </c>
      <c r="J15" s="45" t="n">
        <v>282.9</v>
      </c>
    </row>
    <row r="16" customFormat="false" ht="12.75" hidden="false" customHeight="false" outlineLevel="0" collapsed="false">
      <c r="A16" s="31" t="s">
        <v>424</v>
      </c>
      <c r="B16" s="45" t="n">
        <v>555</v>
      </c>
      <c r="D16" s="45" t="n">
        <v>180.4</v>
      </c>
      <c r="F16" s="45" t="n">
        <v>735.4</v>
      </c>
      <c r="H16" s="45" t="n">
        <v>65.1</v>
      </c>
      <c r="J16" s="45" t="n">
        <v>800.5</v>
      </c>
    </row>
    <row r="17" customFormat="false" ht="12.75" hidden="false" customHeight="false" outlineLevel="0" collapsed="false">
      <c r="A17" s="31" t="s">
        <v>425</v>
      </c>
      <c r="B17" s="45" t="n">
        <v>2805.1</v>
      </c>
      <c r="D17" s="45" t="n">
        <v>361.8</v>
      </c>
      <c r="F17" s="45" t="n">
        <v>3166.9</v>
      </c>
      <c r="H17" s="45" t="n">
        <v>366.3</v>
      </c>
      <c r="J17" s="45" t="n">
        <v>3533.2</v>
      </c>
    </row>
    <row r="18" customFormat="false" ht="12.75" hidden="false" customHeight="false" outlineLevel="0" collapsed="false">
      <c r="A18" s="31" t="s">
        <v>213</v>
      </c>
      <c r="B18" s="45" t="n">
        <v>1.5</v>
      </c>
      <c r="D18" s="45" t="n">
        <v>4.3</v>
      </c>
      <c r="F18" s="45" t="n">
        <v>5.8</v>
      </c>
      <c r="H18" s="45" t="n">
        <v>3.5</v>
      </c>
      <c r="J18" s="45" t="n">
        <v>9.3</v>
      </c>
    </row>
    <row r="19" s="51" customFormat="true" ht="21" hidden="false" customHeight="true" outlineLevel="0" collapsed="false">
      <c r="A19" s="51" t="s">
        <v>196</v>
      </c>
      <c r="B19" s="45" t="n">
        <v>3441.2</v>
      </c>
      <c r="D19" s="45" t="n">
        <v>702.6</v>
      </c>
      <c r="F19" s="45" t="n">
        <v>4143.9</v>
      </c>
      <c r="H19" s="45" t="n">
        <v>482</v>
      </c>
      <c r="J19" s="45" t="n">
        <v>4625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7.8</v>
      </c>
      <c r="D21" s="45" t="n">
        <v>30.1</v>
      </c>
      <c r="F21" s="45" t="n">
        <v>36.5</v>
      </c>
      <c r="H21" s="45" t="n">
        <v>42.5</v>
      </c>
      <c r="J21" s="45" t="n">
        <v>37.1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27.9</v>
      </c>
      <c r="D36" s="45" t="n">
        <v>59.9</v>
      </c>
      <c r="F36" s="45" t="n">
        <v>87.8</v>
      </c>
      <c r="H36" s="45" t="n">
        <v>29.2</v>
      </c>
      <c r="J36" s="45" t="n">
        <v>117</v>
      </c>
    </row>
    <row r="37" customFormat="false" ht="12.75" hidden="false" customHeight="false" outlineLevel="0" collapsed="false">
      <c r="A37" s="31" t="s">
        <v>424</v>
      </c>
      <c r="B37" s="45" t="n">
        <v>110.8</v>
      </c>
      <c r="D37" s="45" t="n">
        <v>60.4</v>
      </c>
      <c r="F37" s="45" t="n">
        <v>171.2</v>
      </c>
      <c r="H37" s="45" t="n">
        <v>38.8</v>
      </c>
      <c r="J37" s="45" t="n">
        <v>210.1</v>
      </c>
    </row>
    <row r="38" customFormat="false" ht="12.75" hidden="false" customHeight="false" outlineLevel="0" collapsed="false">
      <c r="A38" s="31" t="s">
        <v>425</v>
      </c>
      <c r="B38" s="45" t="n">
        <v>1635.4</v>
      </c>
      <c r="D38" s="45" t="n">
        <v>190.6</v>
      </c>
      <c r="F38" s="45" t="n">
        <v>1826</v>
      </c>
      <c r="H38" s="45" t="n">
        <v>280.5</v>
      </c>
      <c r="J38" s="45" t="n">
        <v>2106.5</v>
      </c>
    </row>
    <row r="39" customFormat="false" ht="12.75" hidden="false" customHeight="false" outlineLevel="0" collapsed="false">
      <c r="A39" s="31" t="s">
        <v>213</v>
      </c>
      <c r="B39" s="45" t="n">
        <v>0.7</v>
      </c>
      <c r="D39" s="45" t="n">
        <v>1.7</v>
      </c>
      <c r="F39" s="45" t="n">
        <v>2.5</v>
      </c>
      <c r="H39" s="45" t="n">
        <v>2.2</v>
      </c>
      <c r="J39" s="45" t="n">
        <v>4.6</v>
      </c>
    </row>
    <row r="40" s="51" customFormat="true" ht="21" hidden="false" customHeight="true" outlineLevel="0" collapsed="false">
      <c r="A40" s="51" t="s">
        <v>196</v>
      </c>
      <c r="B40" s="45" t="n">
        <v>1774.8</v>
      </c>
      <c r="D40" s="45" t="n">
        <v>312.7</v>
      </c>
      <c r="F40" s="45" t="n">
        <v>2087.5</v>
      </c>
      <c r="H40" s="45" t="n">
        <v>350.7</v>
      </c>
      <c r="J40" s="45" t="n">
        <v>2438.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9.3</v>
      </c>
      <c r="D42" s="45" t="n">
        <v>32.1</v>
      </c>
      <c r="F42" s="45" t="n">
        <v>38.3</v>
      </c>
      <c r="H42" s="45" t="n">
        <v>44.2</v>
      </c>
      <c r="J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51.7</v>
      </c>
      <c r="D46" s="45" t="n">
        <v>96.3</v>
      </c>
      <c r="F46" s="45" t="n">
        <v>148</v>
      </c>
      <c r="H46" s="45" t="n">
        <v>18</v>
      </c>
      <c r="J46" s="45" t="n">
        <v>165.9</v>
      </c>
    </row>
    <row r="47" customFormat="false" ht="12.75" hidden="false" customHeight="false" outlineLevel="0" collapsed="false">
      <c r="A47" s="31" t="s">
        <v>424</v>
      </c>
      <c r="B47" s="45" t="n">
        <v>444.2</v>
      </c>
      <c r="D47" s="45" t="n">
        <v>119.9</v>
      </c>
      <c r="F47" s="45" t="n">
        <v>564.2</v>
      </c>
      <c r="H47" s="45" t="n">
        <v>26.2</v>
      </c>
      <c r="J47" s="45" t="n">
        <v>590.4</v>
      </c>
    </row>
    <row r="48" customFormat="false" ht="12.75" hidden="false" customHeight="false" outlineLevel="0" collapsed="false">
      <c r="A48" s="31" t="s">
        <v>425</v>
      </c>
      <c r="B48" s="45" t="n">
        <v>1169.7</v>
      </c>
      <c r="D48" s="45" t="n">
        <v>171.2</v>
      </c>
      <c r="F48" s="45" t="n">
        <v>1340.9</v>
      </c>
      <c r="H48" s="45" t="n">
        <v>85.8</v>
      </c>
      <c r="J48" s="45" t="n">
        <v>1426.7</v>
      </c>
    </row>
    <row r="49" customFormat="false" ht="12.75" hidden="false" customHeight="false" outlineLevel="0" collapsed="false">
      <c r="A49" s="31" t="s">
        <v>213</v>
      </c>
      <c r="B49" s="45" t="n">
        <v>0.8</v>
      </c>
      <c r="D49" s="45" t="n">
        <v>2.6</v>
      </c>
      <c r="F49" s="45" t="n">
        <v>3.4</v>
      </c>
      <c r="H49" s="45" t="n">
        <v>1.3</v>
      </c>
      <c r="J49" s="45" t="n">
        <v>4.6</v>
      </c>
    </row>
    <row r="50" s="51" customFormat="true" ht="21" hidden="false" customHeight="true" outlineLevel="0" collapsed="false">
      <c r="A50" s="51" t="s">
        <v>196</v>
      </c>
      <c r="B50" s="45" t="n">
        <v>1666.4</v>
      </c>
      <c r="D50" s="45" t="n">
        <v>389.9</v>
      </c>
      <c r="F50" s="45" t="n">
        <v>2056.3</v>
      </c>
      <c r="H50" s="45" t="n">
        <v>131.3</v>
      </c>
      <c r="J50" s="45" t="n">
        <v>2187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6.1</v>
      </c>
      <c r="C52" s="31"/>
      <c r="D52" s="45" t="n">
        <v>28.5</v>
      </c>
      <c r="E52" s="31"/>
      <c r="F52" s="45" t="n">
        <v>34.7</v>
      </c>
      <c r="G52" s="31"/>
      <c r="H52" s="45" t="n">
        <v>37.8</v>
      </c>
      <c r="I52" s="31"/>
      <c r="J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 t="s">
        <v>839</v>
      </c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 t="s">
        <v>760</v>
      </c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53" t="s">
        <v>761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0.9408</v>
      </c>
      <c r="C10" s="45" t="n">
        <v>0.882</v>
      </c>
      <c r="D10" s="45" t="n">
        <v>2.3226</v>
      </c>
      <c r="E10" s="45" t="n">
        <v>2.27948</v>
      </c>
      <c r="F10" s="45" t="n">
        <v>0.80752</v>
      </c>
      <c r="G10" s="45" t="n">
        <v>3.51428</v>
      </c>
      <c r="H10" s="45" t="n">
        <v>1.75812</v>
      </c>
      <c r="I10" s="45" t="n">
        <v>3.23204</v>
      </c>
    </row>
    <row r="11" customFormat="false" ht="12.75" hidden="false" customHeight="false" outlineLevel="0" collapsed="false">
      <c r="A11" s="31" t="s">
        <v>764</v>
      </c>
      <c r="B11" s="45" t="n">
        <v>1.65816</v>
      </c>
      <c r="C11" s="45" t="n">
        <v>1.70128</v>
      </c>
      <c r="D11" s="45" t="n">
        <v>3.25752</v>
      </c>
      <c r="E11" s="45" t="n">
        <v>3.17324</v>
      </c>
      <c r="F11" s="45" t="n">
        <v>1.33084</v>
      </c>
      <c r="G11" s="45" t="n">
        <v>5.07248</v>
      </c>
      <c r="H11" s="45" t="n">
        <v>2.36376</v>
      </c>
      <c r="I11" s="45" t="n">
        <v>1.96588</v>
      </c>
    </row>
    <row r="12" customFormat="false" ht="12.75" hidden="false" customHeight="false" outlineLevel="0" collapsed="false">
      <c r="A12" s="31" t="s">
        <v>765</v>
      </c>
      <c r="B12" s="45" t="n">
        <v>1.3916</v>
      </c>
      <c r="C12" s="45" t="n">
        <v>1.31124</v>
      </c>
      <c r="D12" s="45" t="n">
        <v>2.6656</v>
      </c>
      <c r="E12" s="45" t="n">
        <v>2.11092</v>
      </c>
      <c r="F12" s="45" t="n">
        <v>1.10936</v>
      </c>
      <c r="G12" s="45" t="n">
        <v>3.90628</v>
      </c>
      <c r="H12" s="45" t="n">
        <v>1.55036</v>
      </c>
      <c r="I12" s="45" t="n">
        <v>2.01684</v>
      </c>
    </row>
    <row r="13" customFormat="false" ht="12.75" hidden="false" customHeight="false" outlineLevel="0" collapsed="false">
      <c r="A13" s="42" t="s">
        <v>213</v>
      </c>
      <c r="B13" s="45" t="n">
        <v>0.42532</v>
      </c>
      <c r="C13" s="45" t="n">
        <v>0</v>
      </c>
      <c r="D13" s="45" t="n">
        <v>0.882</v>
      </c>
      <c r="E13" s="45" t="n">
        <v>0.20776</v>
      </c>
      <c r="F13" s="45" t="n">
        <v>0.35672</v>
      </c>
      <c r="G13" s="45" t="n">
        <v>1.06036</v>
      </c>
      <c r="H13" s="45" t="n">
        <v>0.20776</v>
      </c>
      <c r="I13" s="45" t="n">
        <v>2.73028</v>
      </c>
    </row>
    <row r="14" s="51" customFormat="true" ht="20.25" hidden="false" customHeight="true" outlineLevel="0" collapsed="false">
      <c r="A14" s="51" t="s">
        <v>196</v>
      </c>
      <c r="B14" s="45" t="n">
        <v>2.38532</v>
      </c>
      <c r="C14" s="45" t="n">
        <v>2.29516</v>
      </c>
      <c r="D14" s="45" t="n">
        <v>4.6158</v>
      </c>
      <c r="E14" s="45" t="n">
        <v>4.31984</v>
      </c>
      <c r="F14" s="45" t="n">
        <v>1.93256</v>
      </c>
      <c r="G14" s="45" t="n">
        <v>6.5562</v>
      </c>
      <c r="H14" s="45" t="n">
        <v>3.29672</v>
      </c>
      <c r="I14" s="45" t="n">
        <v>1.323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0.59388</v>
      </c>
      <c r="C18" s="45" t="n">
        <v>0.75852</v>
      </c>
      <c r="D18" s="45" t="n">
        <v>1.74048</v>
      </c>
      <c r="E18" s="45" t="n">
        <v>1.6464</v>
      </c>
      <c r="F18" s="45" t="n">
        <v>0.51156</v>
      </c>
      <c r="G18" s="45" t="n">
        <v>2.59504</v>
      </c>
      <c r="H18" s="45" t="n">
        <v>1.22892</v>
      </c>
      <c r="I18" s="45" t="n">
        <v>4.25712</v>
      </c>
    </row>
    <row r="19" customFormat="false" ht="12.75" hidden="false" customHeight="false" outlineLevel="0" collapsed="false">
      <c r="A19" s="31" t="s">
        <v>764</v>
      </c>
      <c r="B19" s="45" t="n">
        <v>1.18972</v>
      </c>
      <c r="C19" s="45" t="n">
        <v>1.25832</v>
      </c>
      <c r="D19" s="45" t="n">
        <v>2.56564</v>
      </c>
      <c r="E19" s="45" t="n">
        <v>2.31672</v>
      </c>
      <c r="F19" s="45" t="n">
        <v>1.08584</v>
      </c>
      <c r="G19" s="45" t="n">
        <v>3.8906</v>
      </c>
      <c r="H19" s="45" t="n">
        <v>1.90708</v>
      </c>
      <c r="I19" s="45" t="n">
        <v>2.78908</v>
      </c>
    </row>
    <row r="20" customFormat="false" ht="12.75" hidden="false" customHeight="false" outlineLevel="0" collapsed="false">
      <c r="A20" s="31" t="s">
        <v>765</v>
      </c>
      <c r="B20" s="45" t="n">
        <v>1.00744</v>
      </c>
      <c r="C20" s="45" t="n">
        <v>1.14464</v>
      </c>
      <c r="D20" s="45" t="n">
        <v>1.9796</v>
      </c>
      <c r="E20" s="45" t="n">
        <v>1.41904</v>
      </c>
      <c r="F20" s="45" t="n">
        <v>0.9114</v>
      </c>
      <c r="G20" s="45" t="n">
        <v>2.94588</v>
      </c>
      <c r="H20" s="45" t="n">
        <v>1.20932</v>
      </c>
      <c r="I20" s="45" t="n">
        <v>2.7538</v>
      </c>
    </row>
    <row r="21" customFormat="false" ht="12.75" hidden="false" customHeight="false" outlineLevel="0" collapsed="false">
      <c r="A21" s="42" t="s">
        <v>213</v>
      </c>
      <c r="B21" s="45" t="n">
        <v>0.42532</v>
      </c>
      <c r="C21" s="45" t="n">
        <v>0</v>
      </c>
      <c r="D21" s="45" t="n">
        <v>0.4116</v>
      </c>
      <c r="E21" s="45" t="n">
        <v>0.20776</v>
      </c>
      <c r="F21" s="45" t="n">
        <v>0</v>
      </c>
      <c r="G21" s="45" t="n">
        <v>0.6272</v>
      </c>
      <c r="H21" s="45" t="n">
        <v>0.20776</v>
      </c>
      <c r="I21" s="45" t="n">
        <v>6.44056</v>
      </c>
    </row>
    <row r="22" s="51" customFormat="true" ht="20.25" hidden="false" customHeight="true" outlineLevel="0" collapsed="false">
      <c r="A22" s="51" t="s">
        <v>196</v>
      </c>
      <c r="B22" s="45" t="n">
        <v>1.715</v>
      </c>
      <c r="C22" s="45" t="n">
        <v>1.84828</v>
      </c>
      <c r="D22" s="45" t="n">
        <v>3.5672</v>
      </c>
      <c r="E22" s="45" t="n">
        <v>3.13796</v>
      </c>
      <c r="F22" s="45" t="n">
        <v>1.50528</v>
      </c>
      <c r="G22" s="45" t="n">
        <v>5.17636</v>
      </c>
      <c r="H22" s="45" t="n">
        <v>2.55976</v>
      </c>
      <c r="I22" s="45" t="n">
        <v>1.85024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0.73108</v>
      </c>
      <c r="C26" s="45" t="n">
        <v>0.4508</v>
      </c>
      <c r="D26" s="45" t="n">
        <v>1.56016</v>
      </c>
      <c r="E26" s="45" t="n">
        <v>1.5876</v>
      </c>
      <c r="F26" s="45" t="n">
        <v>0.6272</v>
      </c>
      <c r="G26" s="45" t="n">
        <v>2.43824</v>
      </c>
      <c r="H26" s="45" t="n">
        <v>1.2642</v>
      </c>
      <c r="I26" s="45" t="n">
        <v>4.95684</v>
      </c>
    </row>
    <row r="27" customFormat="false" ht="12.75" hidden="false" customHeight="false" outlineLevel="0" collapsed="false">
      <c r="A27" s="31" t="s">
        <v>764</v>
      </c>
      <c r="B27" s="45" t="n">
        <v>1.15444</v>
      </c>
      <c r="C27" s="45" t="n">
        <v>1.15052</v>
      </c>
      <c r="D27" s="45" t="n">
        <v>2.0678</v>
      </c>
      <c r="E27" s="45" t="n">
        <v>2.19716</v>
      </c>
      <c r="F27" s="45" t="n">
        <v>0.76832</v>
      </c>
      <c r="G27" s="45" t="n">
        <v>3.42216</v>
      </c>
      <c r="H27" s="45" t="n">
        <v>1.40924</v>
      </c>
      <c r="I27" s="45" t="n">
        <v>2.68912</v>
      </c>
    </row>
    <row r="28" customFormat="false" ht="12.75" hidden="false" customHeight="false" outlineLevel="0" collapsed="false">
      <c r="A28" s="31" t="s">
        <v>765</v>
      </c>
      <c r="B28" s="45" t="n">
        <v>0.9604</v>
      </c>
      <c r="C28" s="45" t="n">
        <v>0.64288</v>
      </c>
      <c r="D28" s="45" t="n">
        <v>1.83456</v>
      </c>
      <c r="E28" s="45" t="n">
        <v>1.5876</v>
      </c>
      <c r="F28" s="45" t="n">
        <v>0.63112</v>
      </c>
      <c r="G28" s="45" t="n">
        <v>2.71068</v>
      </c>
      <c r="H28" s="45" t="n">
        <v>0.97608</v>
      </c>
      <c r="I28" s="45" t="n">
        <v>2.97332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.77812</v>
      </c>
      <c r="E29" s="45" t="n">
        <v>0</v>
      </c>
      <c r="F29" s="45" t="n">
        <v>0.35672</v>
      </c>
      <c r="G29" s="45" t="n">
        <v>0.85456</v>
      </c>
      <c r="H29" s="45" t="n">
        <v>0</v>
      </c>
      <c r="I29" s="45" t="n">
        <v>1.06428</v>
      </c>
    </row>
    <row r="30" s="51" customFormat="true" ht="20.25" hidden="false" customHeight="true" outlineLevel="0" collapsed="false">
      <c r="A30" s="51" t="s">
        <v>196</v>
      </c>
      <c r="B30" s="45" t="n">
        <v>1.66208</v>
      </c>
      <c r="C30" s="45" t="n">
        <v>1.38964</v>
      </c>
      <c r="D30" s="45" t="n">
        <v>3.18108</v>
      </c>
      <c r="E30" s="45" t="n">
        <v>3.07916</v>
      </c>
      <c r="F30" s="45" t="n">
        <v>1.22304</v>
      </c>
      <c r="G30" s="45" t="n">
        <v>4.77064</v>
      </c>
      <c r="H30" s="45" t="n">
        <v>2.11484</v>
      </c>
      <c r="I30" s="45" t="n">
        <v>1.88748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14.38836</v>
      </c>
      <c r="C12" s="45"/>
      <c r="D12" s="45" t="n">
        <v>4.29632</v>
      </c>
      <c r="E12" s="45"/>
      <c r="F12" s="45" t="n">
        <v>15.11944</v>
      </c>
      <c r="G12" s="45"/>
      <c r="H12" s="45" t="n">
        <v>8.73376</v>
      </c>
      <c r="I12" s="45"/>
      <c r="J12" s="45" t="n">
        <v>17.9536</v>
      </c>
      <c r="K12" s="45"/>
      <c r="L12" s="45" t="n">
        <v>0.44884</v>
      </c>
      <c r="M12" s="45"/>
      <c r="N12" s="45" t="n">
        <v>0.66248</v>
      </c>
      <c r="O12" s="45"/>
      <c r="P12" s="45" t="n">
        <v>0.71736</v>
      </c>
    </row>
    <row r="13" customFormat="false" ht="12.75" hidden="false" customHeight="false" outlineLevel="0" collapsed="false">
      <c r="A13" s="31" t="s">
        <v>775</v>
      </c>
      <c r="B13" s="45" t="n">
        <v>9.09832</v>
      </c>
      <c r="C13" s="45"/>
      <c r="D13" s="45" t="n">
        <v>1.26224</v>
      </c>
      <c r="E13" s="45"/>
      <c r="F13" s="45" t="n">
        <v>9.2414</v>
      </c>
      <c r="G13" s="45"/>
      <c r="H13" s="45" t="n">
        <v>3.25556</v>
      </c>
      <c r="I13" s="45"/>
      <c r="J13" s="45" t="n">
        <v>10.55852</v>
      </c>
      <c r="K13" s="45"/>
      <c r="L13" s="45" t="n">
        <v>0.35868</v>
      </c>
      <c r="M13" s="45"/>
      <c r="N13" s="45" t="n">
        <v>0.80556</v>
      </c>
      <c r="O13" s="45"/>
      <c r="P13" s="45" t="n">
        <v>0.88004</v>
      </c>
    </row>
    <row r="14" customFormat="false" ht="12.75" hidden="false" customHeight="false" outlineLevel="0" collapsed="false">
      <c r="A14" s="31" t="s">
        <v>776</v>
      </c>
      <c r="B14" s="45" t="n">
        <v>7.93408</v>
      </c>
      <c r="C14" s="45"/>
      <c r="D14" s="45" t="n">
        <v>2.0972</v>
      </c>
      <c r="E14" s="45"/>
      <c r="F14" s="45" t="n">
        <v>8.34372</v>
      </c>
      <c r="G14" s="45"/>
      <c r="H14" s="45" t="n">
        <v>3.5868</v>
      </c>
      <c r="I14" s="45"/>
      <c r="J14" s="45" t="n">
        <v>9.75492</v>
      </c>
      <c r="K14" s="45"/>
      <c r="L14" s="45" t="n">
        <v>0.85456</v>
      </c>
      <c r="M14" s="45"/>
      <c r="N14" s="45" t="n">
        <v>1.20736</v>
      </c>
      <c r="O14" s="45"/>
      <c r="P14" s="45" t="n">
        <v>1.41512</v>
      </c>
    </row>
    <row r="15" customFormat="false" ht="12.75" hidden="false" customHeight="false" outlineLevel="0" collapsed="false">
      <c r="A15" s="31" t="s">
        <v>777</v>
      </c>
      <c r="B15" s="45" t="n">
        <v>13.83564</v>
      </c>
      <c r="C15" s="45"/>
      <c r="D15" s="45" t="n">
        <v>2.74204</v>
      </c>
      <c r="E15" s="45"/>
      <c r="F15" s="45" t="n">
        <v>14.19824</v>
      </c>
      <c r="G15" s="45"/>
      <c r="H15" s="45" t="n">
        <v>5.6252</v>
      </c>
      <c r="I15" s="45"/>
      <c r="J15" s="45" t="n">
        <v>16.2876</v>
      </c>
      <c r="K15" s="45"/>
      <c r="L15" s="45" t="n">
        <v>0.32536</v>
      </c>
      <c r="M15" s="45"/>
      <c r="N15" s="45" t="n">
        <v>0.57232</v>
      </c>
      <c r="O15" s="45"/>
      <c r="P15" s="45" t="n">
        <v>0.64876</v>
      </c>
    </row>
    <row r="16" customFormat="false" ht="12.75" hidden="false" customHeight="false" outlineLevel="0" collapsed="false">
      <c r="A16" s="31" t="s">
        <v>778</v>
      </c>
      <c r="B16" s="45" t="n">
        <v>6.87372</v>
      </c>
      <c r="C16" s="45"/>
      <c r="D16" s="45" t="n">
        <v>1.67776</v>
      </c>
      <c r="E16" s="45"/>
      <c r="F16" s="45" t="n">
        <v>7.18732</v>
      </c>
      <c r="G16" s="45"/>
      <c r="H16" s="45" t="n">
        <v>2.3814</v>
      </c>
      <c r="I16" s="45"/>
      <c r="J16" s="45" t="n">
        <v>8.19084</v>
      </c>
      <c r="K16" s="45"/>
      <c r="L16" s="45" t="n">
        <v>0.97412</v>
      </c>
      <c r="M16" s="45"/>
      <c r="N16" s="45" t="n">
        <v>1.24264</v>
      </c>
      <c r="O16" s="45"/>
      <c r="P16" s="45" t="n">
        <v>1.58172</v>
      </c>
    </row>
    <row r="17" customFormat="false" ht="12.75" hidden="false" customHeight="false" outlineLevel="0" collapsed="false">
      <c r="A17" s="31" t="s">
        <v>779</v>
      </c>
      <c r="B17" s="45" t="n">
        <v>14.20608</v>
      </c>
      <c r="C17" s="45"/>
      <c r="D17" s="45" t="n">
        <v>3.34376</v>
      </c>
      <c r="E17" s="45"/>
      <c r="F17" s="45" t="n">
        <v>14.60592</v>
      </c>
      <c r="G17" s="45"/>
      <c r="H17" s="45" t="n">
        <v>5.63304</v>
      </c>
      <c r="I17" s="45"/>
      <c r="J17" s="45" t="n">
        <v>16.47968</v>
      </c>
      <c r="K17" s="45"/>
      <c r="L17" s="45" t="n">
        <v>0.29596</v>
      </c>
      <c r="M17" s="45"/>
      <c r="N17" s="45" t="n">
        <v>0.44492</v>
      </c>
      <c r="O17" s="45"/>
      <c r="P17" s="45" t="n">
        <v>0.5292</v>
      </c>
    </row>
    <row r="18" customFormat="false" ht="12.75" hidden="false" customHeight="false" outlineLevel="0" collapsed="false">
      <c r="A18" s="31" t="s">
        <v>780</v>
      </c>
      <c r="B18" s="45" t="n">
        <v>5.0176</v>
      </c>
      <c r="C18" s="45"/>
      <c r="D18" s="45" t="n">
        <v>1.09172</v>
      </c>
      <c r="E18" s="45"/>
      <c r="F18" s="45" t="n">
        <v>5.2038</v>
      </c>
      <c r="G18" s="45"/>
      <c r="H18" s="45" t="n">
        <v>1.97764</v>
      </c>
      <c r="I18" s="45"/>
      <c r="J18" s="45" t="n">
        <v>6.0368</v>
      </c>
      <c r="K18" s="45"/>
      <c r="L18" s="45" t="n">
        <v>1.1074</v>
      </c>
      <c r="M18" s="45"/>
      <c r="N18" s="45" t="n">
        <v>1.71304</v>
      </c>
      <c r="O18" s="45"/>
      <c r="P18" s="45" t="n">
        <v>2.00704</v>
      </c>
    </row>
    <row r="19" customFormat="false" ht="12.75" hidden="false" customHeight="false" outlineLevel="0" collapsed="false">
      <c r="A19" s="31" t="s">
        <v>781</v>
      </c>
      <c r="B19" s="45" t="n">
        <v>11.70904</v>
      </c>
      <c r="C19" s="45"/>
      <c r="D19" s="45" t="n">
        <v>1.87572</v>
      </c>
      <c r="E19" s="45"/>
      <c r="F19" s="45" t="n">
        <v>11.92464</v>
      </c>
      <c r="G19" s="45"/>
      <c r="H19" s="45" t="n">
        <v>4.98232</v>
      </c>
      <c r="I19" s="45"/>
      <c r="J19" s="45" t="n">
        <v>13.73568</v>
      </c>
      <c r="K19" s="45"/>
      <c r="L19" s="45" t="n">
        <v>0.28028</v>
      </c>
      <c r="M19" s="45"/>
      <c r="N19" s="45" t="n">
        <v>0.6272</v>
      </c>
      <c r="O19" s="45"/>
      <c r="P19" s="45" t="n">
        <v>0.67816</v>
      </c>
    </row>
    <row r="20" customFormat="false" ht="12.75" hidden="false" customHeight="false" outlineLevel="0" collapsed="false">
      <c r="A20" s="31" t="s">
        <v>782</v>
      </c>
      <c r="B20" s="45" t="n">
        <v>8.25748</v>
      </c>
      <c r="C20" s="45"/>
      <c r="D20" s="45" t="n">
        <v>2.03448</v>
      </c>
      <c r="E20" s="45"/>
      <c r="F20" s="45" t="n">
        <v>8.64164</v>
      </c>
      <c r="G20" s="45"/>
      <c r="H20" s="45" t="n">
        <v>3.51428</v>
      </c>
      <c r="I20" s="45"/>
      <c r="J20" s="45" t="n">
        <v>10.07636</v>
      </c>
      <c r="K20" s="45"/>
      <c r="L20" s="45" t="n">
        <v>0.71344</v>
      </c>
      <c r="M20" s="45"/>
      <c r="N20" s="45" t="n">
        <v>1.03096</v>
      </c>
      <c r="O20" s="45"/>
      <c r="P20" s="45" t="n">
        <v>1.21324</v>
      </c>
    </row>
    <row r="21" customFormat="false" ht="12.75" hidden="false" customHeight="false" outlineLevel="0" collapsed="false">
      <c r="A21" s="31" t="s">
        <v>783</v>
      </c>
      <c r="B21" s="45" t="n">
        <v>5.77416</v>
      </c>
      <c r="C21" s="45"/>
      <c r="D21" s="45" t="n">
        <v>1.57976</v>
      </c>
      <c r="E21" s="45"/>
      <c r="F21" s="45" t="n">
        <v>6.10344</v>
      </c>
      <c r="G21" s="45"/>
      <c r="H21" s="45" t="n">
        <v>3.79848</v>
      </c>
      <c r="I21" s="45"/>
      <c r="J21" s="45" t="n">
        <v>7.72632</v>
      </c>
      <c r="K21" s="45"/>
      <c r="L21" s="45" t="n">
        <v>1.29948</v>
      </c>
      <c r="M21" s="45"/>
      <c r="N21" s="45" t="n">
        <v>2.05212</v>
      </c>
      <c r="O21" s="45"/>
      <c r="P21" s="45" t="n">
        <v>2.17756</v>
      </c>
    </row>
    <row r="22" s="51" customFormat="true" ht="21" hidden="false" customHeight="true" outlineLevel="0" collapsed="false">
      <c r="A22" s="114" t="s">
        <v>90</v>
      </c>
      <c r="B22" s="45" t="n">
        <v>13.42992</v>
      </c>
      <c r="C22" s="45"/>
      <c r="D22" s="45" t="n">
        <v>6.5562</v>
      </c>
      <c r="E22" s="45"/>
      <c r="F22" s="45" t="n">
        <v>12.67532</v>
      </c>
      <c r="G22" s="45"/>
      <c r="H22" s="45" t="n">
        <v>12.67532</v>
      </c>
      <c r="I22" s="45"/>
      <c r="J22" s="45" t="n">
        <v>0</v>
      </c>
      <c r="K22" s="45"/>
      <c r="L22" s="45" t="n">
        <v>0.1372</v>
      </c>
      <c r="M22" s="45"/>
      <c r="N22" s="45" t="n">
        <v>0.22932</v>
      </c>
      <c r="O22" s="45"/>
      <c r="P22" s="45" t="n">
        <v>0.24304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10.91916</v>
      </c>
      <c r="C36" s="45"/>
      <c r="D36" s="45" t="n">
        <v>3.21636</v>
      </c>
      <c r="E36" s="45"/>
      <c r="F36" s="45" t="n">
        <v>11.43464</v>
      </c>
      <c r="G36" s="45"/>
      <c r="H36" s="45" t="n">
        <v>5.57816</v>
      </c>
      <c r="I36" s="45"/>
      <c r="J36" s="45" t="n">
        <v>13.20256</v>
      </c>
      <c r="K36" s="45"/>
      <c r="L36" s="45" t="n">
        <v>0.59388</v>
      </c>
      <c r="M36" s="45"/>
      <c r="N36" s="45" t="n">
        <v>0.82908</v>
      </c>
      <c r="O36" s="45"/>
      <c r="P36" s="45" t="n">
        <v>0.94864</v>
      </c>
    </row>
    <row r="37" customFormat="false" ht="12.75" hidden="false" customHeight="false" outlineLevel="0" collapsed="false">
      <c r="A37" s="31" t="s">
        <v>775</v>
      </c>
      <c r="B37" s="45" t="n">
        <v>4.63344</v>
      </c>
      <c r="C37" s="45"/>
      <c r="D37" s="45" t="n">
        <v>0.54488</v>
      </c>
      <c r="E37" s="45"/>
      <c r="F37" s="45" t="n">
        <v>4.68832</v>
      </c>
      <c r="G37" s="45"/>
      <c r="H37" s="45" t="n">
        <v>1.96196</v>
      </c>
      <c r="I37" s="45"/>
      <c r="J37" s="45" t="n">
        <v>5.4978</v>
      </c>
      <c r="K37" s="45"/>
      <c r="L37" s="45" t="n">
        <v>0.6958</v>
      </c>
      <c r="M37" s="45"/>
      <c r="N37" s="45" t="n">
        <v>2.01292</v>
      </c>
      <c r="O37" s="45"/>
      <c r="P37" s="45" t="n">
        <v>2.10504</v>
      </c>
    </row>
    <row r="38" customFormat="false" ht="12.75" hidden="false" customHeight="false" outlineLevel="0" collapsed="false">
      <c r="A38" s="31" t="s">
        <v>776</v>
      </c>
      <c r="B38" s="45" t="n">
        <v>5.46252</v>
      </c>
      <c r="C38" s="45"/>
      <c r="D38" s="45" t="n">
        <v>1.52488</v>
      </c>
      <c r="E38" s="45"/>
      <c r="F38" s="45" t="n">
        <v>5.77416</v>
      </c>
      <c r="G38" s="45"/>
      <c r="H38" s="45" t="n">
        <v>1.91296</v>
      </c>
      <c r="I38" s="45"/>
      <c r="J38" s="45" t="n">
        <v>6.57188</v>
      </c>
      <c r="K38" s="45"/>
      <c r="L38" s="45" t="n">
        <v>1.33476</v>
      </c>
      <c r="M38" s="45"/>
      <c r="N38" s="45" t="n">
        <v>1.51116</v>
      </c>
      <c r="O38" s="45"/>
      <c r="P38" s="45" t="n">
        <v>2.01096</v>
      </c>
    </row>
    <row r="39" customFormat="false" ht="12.75" hidden="false" customHeight="false" outlineLevel="0" collapsed="false">
      <c r="A39" s="31" t="s">
        <v>777</v>
      </c>
      <c r="B39" s="45" t="n">
        <v>9.2218</v>
      </c>
      <c r="C39" s="45"/>
      <c r="D39" s="45" t="n">
        <v>1.85808</v>
      </c>
      <c r="E39" s="45"/>
      <c r="F39" s="45" t="n">
        <v>9.47268</v>
      </c>
      <c r="G39" s="45"/>
      <c r="H39" s="45" t="n">
        <v>3.35552</v>
      </c>
      <c r="I39" s="45"/>
      <c r="J39" s="45" t="n">
        <v>10.77412</v>
      </c>
      <c r="K39" s="45"/>
      <c r="L39" s="45" t="n">
        <v>0.54096</v>
      </c>
      <c r="M39" s="45"/>
      <c r="N39" s="45" t="n">
        <v>0.8624</v>
      </c>
      <c r="O39" s="45"/>
      <c r="P39" s="45" t="n">
        <v>1.01724</v>
      </c>
    </row>
    <row r="40" customFormat="false" ht="12.75" hidden="false" customHeight="false" outlineLevel="0" collapsed="false">
      <c r="A40" s="31" t="s">
        <v>778</v>
      </c>
      <c r="B40" s="45" t="n">
        <v>5.30572</v>
      </c>
      <c r="C40" s="45"/>
      <c r="D40" s="45" t="n">
        <v>1.36416</v>
      </c>
      <c r="E40" s="45"/>
      <c r="F40" s="45" t="n">
        <v>5.5664</v>
      </c>
      <c r="G40" s="45"/>
      <c r="H40" s="45" t="n">
        <v>1.6268</v>
      </c>
      <c r="I40" s="45"/>
      <c r="J40" s="45" t="n">
        <v>6.27592</v>
      </c>
      <c r="K40" s="45"/>
      <c r="L40" s="45" t="n">
        <v>1.3132</v>
      </c>
      <c r="M40" s="45"/>
      <c r="N40" s="45" t="n">
        <v>1.4602</v>
      </c>
      <c r="O40" s="45"/>
      <c r="P40" s="45" t="n">
        <v>2.0188</v>
      </c>
    </row>
    <row r="41" customFormat="false" ht="12.75" hidden="false" customHeight="false" outlineLevel="0" collapsed="false">
      <c r="A41" s="31" t="s">
        <v>779</v>
      </c>
      <c r="B41" s="45" t="n">
        <v>13.08692</v>
      </c>
      <c r="C41" s="45"/>
      <c r="D41" s="45" t="n">
        <v>3.05564</v>
      </c>
      <c r="E41" s="45"/>
      <c r="F41" s="45" t="n">
        <v>13.38876</v>
      </c>
      <c r="G41" s="45"/>
      <c r="H41" s="45" t="n">
        <v>5.02348</v>
      </c>
      <c r="I41" s="45"/>
      <c r="J41" s="45" t="n">
        <v>14.96264</v>
      </c>
      <c r="K41" s="45"/>
      <c r="L41" s="45" t="n">
        <v>0.30968</v>
      </c>
      <c r="M41" s="45"/>
      <c r="N41" s="45" t="n">
        <v>0.45864</v>
      </c>
      <c r="O41" s="45"/>
      <c r="P41" s="45" t="n">
        <v>0.55272</v>
      </c>
    </row>
    <row r="42" customFormat="false" ht="12.75" hidden="false" customHeight="false" outlineLevel="0" collapsed="false">
      <c r="A42" s="31" t="s">
        <v>780</v>
      </c>
      <c r="B42" s="45" t="n">
        <v>3.95724</v>
      </c>
      <c r="C42" s="45"/>
      <c r="D42" s="45" t="n">
        <v>0.67816</v>
      </c>
      <c r="E42" s="45"/>
      <c r="F42" s="45" t="n">
        <v>4.05328</v>
      </c>
      <c r="G42" s="45"/>
      <c r="H42" s="45" t="n">
        <v>1.19364</v>
      </c>
      <c r="I42" s="45"/>
      <c r="J42" s="45" t="n">
        <v>4.58248</v>
      </c>
      <c r="K42" s="45"/>
      <c r="L42" s="45" t="n">
        <v>1.15836</v>
      </c>
      <c r="M42" s="45"/>
      <c r="N42" s="45" t="n">
        <v>1.82084</v>
      </c>
      <c r="O42" s="45"/>
      <c r="P42" s="45" t="n">
        <v>2.18344</v>
      </c>
    </row>
    <row r="43" customFormat="false" ht="12.75" hidden="false" customHeight="false" outlineLevel="0" collapsed="false">
      <c r="A43" s="31" t="s">
        <v>781</v>
      </c>
      <c r="B43" s="45" t="n">
        <v>5.73692</v>
      </c>
      <c r="C43" s="45"/>
      <c r="D43" s="45" t="n">
        <v>1.00156</v>
      </c>
      <c r="E43" s="45"/>
      <c r="F43" s="45" t="n">
        <v>5.87412</v>
      </c>
      <c r="G43" s="45"/>
      <c r="H43" s="45" t="n">
        <v>1.87768</v>
      </c>
      <c r="I43" s="45"/>
      <c r="J43" s="45" t="n">
        <v>6.67184</v>
      </c>
      <c r="K43" s="45"/>
      <c r="L43" s="45" t="n">
        <v>0.81928</v>
      </c>
      <c r="M43" s="45"/>
      <c r="N43" s="45" t="n">
        <v>1.37396</v>
      </c>
      <c r="O43" s="45"/>
      <c r="P43" s="45" t="n">
        <v>1.61308</v>
      </c>
    </row>
    <row r="44" customFormat="false" ht="12.75" hidden="false" customHeight="false" outlineLevel="0" collapsed="false">
      <c r="A44" s="31" t="s">
        <v>782</v>
      </c>
      <c r="B44" s="45" t="n">
        <v>5.89764</v>
      </c>
      <c r="C44" s="45"/>
      <c r="D44" s="45" t="n">
        <v>1.19756</v>
      </c>
      <c r="E44" s="45"/>
      <c r="F44" s="45" t="n">
        <v>6.0858</v>
      </c>
      <c r="G44" s="45"/>
      <c r="H44" s="45" t="n">
        <v>2.254</v>
      </c>
      <c r="I44" s="45"/>
      <c r="J44" s="45" t="n">
        <v>7.01288</v>
      </c>
      <c r="K44" s="45"/>
      <c r="L44" s="45" t="n">
        <v>0.8918</v>
      </c>
      <c r="M44" s="45"/>
      <c r="N44" s="45" t="n">
        <v>1.43864</v>
      </c>
      <c r="O44" s="45"/>
      <c r="P44" s="45" t="n">
        <v>1.67188</v>
      </c>
    </row>
    <row r="45" customFormat="false" ht="12.75" hidden="false" customHeight="false" outlineLevel="0" collapsed="false">
      <c r="A45" s="31" t="s">
        <v>783</v>
      </c>
      <c r="B45" s="45" t="n">
        <v>4.45116</v>
      </c>
      <c r="C45" s="45"/>
      <c r="D45" s="45" t="n">
        <v>1.15248</v>
      </c>
      <c r="E45" s="45"/>
      <c r="F45" s="45" t="n">
        <v>4.68048</v>
      </c>
      <c r="G45" s="45"/>
      <c r="H45" s="45" t="n">
        <v>2.3324</v>
      </c>
      <c r="I45" s="45"/>
      <c r="J45" s="45" t="n">
        <v>5.6448</v>
      </c>
      <c r="K45" s="45"/>
      <c r="L45" s="45" t="n">
        <v>1.617</v>
      </c>
      <c r="M45" s="45"/>
      <c r="N45" s="45" t="n">
        <v>2.4598</v>
      </c>
      <c r="O45" s="45"/>
      <c r="P45" s="45" t="n">
        <v>2.74204</v>
      </c>
    </row>
    <row r="46" s="51" customFormat="true" ht="21" hidden="false" customHeight="true" outlineLevel="0" collapsed="false">
      <c r="A46" s="114" t="s">
        <v>90</v>
      </c>
      <c r="B46" s="45" t="n">
        <v>9.8784</v>
      </c>
      <c r="C46" s="45"/>
      <c r="D46" s="45" t="n">
        <v>5.17636</v>
      </c>
      <c r="E46" s="45"/>
      <c r="F46" s="45" t="n">
        <v>8.66124</v>
      </c>
      <c r="G46" s="45"/>
      <c r="H46" s="45" t="n">
        <v>8.66124</v>
      </c>
      <c r="I46" s="45"/>
      <c r="J46" s="45" t="n">
        <v>0</v>
      </c>
      <c r="K46" s="45"/>
      <c r="L46" s="45" t="n">
        <v>0.2058</v>
      </c>
      <c r="M46" s="45"/>
      <c r="N46" s="45" t="n">
        <v>0.30968</v>
      </c>
      <c r="O46" s="45"/>
      <c r="P46" s="45" t="n">
        <v>0.3528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9.48248</v>
      </c>
      <c r="C50" s="45"/>
      <c r="D50" s="45" t="n">
        <v>2.96156</v>
      </c>
      <c r="E50" s="45"/>
      <c r="F50" s="45" t="n">
        <v>10.00188</v>
      </c>
      <c r="G50" s="45"/>
      <c r="H50" s="45" t="n">
        <v>6.88156</v>
      </c>
      <c r="I50" s="45"/>
      <c r="J50" s="45" t="n">
        <v>12.35584</v>
      </c>
      <c r="K50" s="45"/>
      <c r="L50" s="45" t="n">
        <v>0.71148</v>
      </c>
      <c r="M50" s="45"/>
      <c r="N50" s="45" t="n">
        <v>1.05644</v>
      </c>
      <c r="O50" s="45"/>
      <c r="P50" s="45" t="n">
        <v>1.10936</v>
      </c>
    </row>
    <row r="51" customFormat="false" ht="12.75" hidden="false" customHeight="false" outlineLevel="0" collapsed="false">
      <c r="A51" s="31" t="s">
        <v>775</v>
      </c>
      <c r="B51" s="45" t="n">
        <v>7.95956</v>
      </c>
      <c r="C51" s="45"/>
      <c r="D51" s="45" t="n">
        <v>1.13876</v>
      </c>
      <c r="E51" s="45"/>
      <c r="F51" s="45" t="n">
        <v>8.08892</v>
      </c>
      <c r="G51" s="45"/>
      <c r="H51" s="45" t="n">
        <v>2.59896</v>
      </c>
      <c r="I51" s="45"/>
      <c r="J51" s="45" t="n">
        <v>9.14928</v>
      </c>
      <c r="K51" s="45"/>
      <c r="L51" s="45" t="n">
        <v>0.41748</v>
      </c>
      <c r="M51" s="45"/>
      <c r="N51" s="45" t="n">
        <v>0.84868</v>
      </c>
      <c r="O51" s="45"/>
      <c r="P51" s="45" t="n">
        <v>0.9506</v>
      </c>
    </row>
    <row r="52" customFormat="false" ht="12.75" hidden="false" customHeight="false" outlineLevel="0" collapsed="false">
      <c r="A52" s="31" t="s">
        <v>776</v>
      </c>
      <c r="B52" s="45" t="n">
        <v>5.76436</v>
      </c>
      <c r="C52" s="45"/>
      <c r="D52" s="45" t="n">
        <v>1.44452</v>
      </c>
      <c r="E52" s="45"/>
      <c r="F52" s="45" t="n">
        <v>6.027</v>
      </c>
      <c r="G52" s="45"/>
      <c r="H52" s="45" t="n">
        <v>3.03604</v>
      </c>
      <c r="I52" s="45"/>
      <c r="J52" s="45" t="n">
        <v>7.21868</v>
      </c>
      <c r="K52" s="45"/>
      <c r="L52" s="45" t="n">
        <v>1.10348</v>
      </c>
      <c r="M52" s="45"/>
      <c r="N52" s="45" t="n">
        <v>1.77576</v>
      </c>
      <c r="O52" s="45"/>
      <c r="P52" s="45" t="n">
        <v>1.96588</v>
      </c>
    </row>
    <row r="53" customFormat="false" ht="12.75" hidden="false" customHeight="false" outlineLevel="0" collapsed="false">
      <c r="A53" s="31" t="s">
        <v>777</v>
      </c>
      <c r="B53" s="45" t="n">
        <v>10.40956</v>
      </c>
      <c r="C53" s="45"/>
      <c r="D53" s="45" t="n">
        <v>2.06388</v>
      </c>
      <c r="E53" s="45"/>
      <c r="F53" s="45" t="n">
        <v>10.6526</v>
      </c>
      <c r="G53" s="45"/>
      <c r="H53" s="45" t="n">
        <v>4.52956</v>
      </c>
      <c r="I53" s="45"/>
      <c r="J53" s="45" t="n">
        <v>12.26568</v>
      </c>
      <c r="K53" s="45"/>
      <c r="L53" s="45" t="n">
        <v>0.41552</v>
      </c>
      <c r="M53" s="45"/>
      <c r="N53" s="45" t="n">
        <v>0.76244</v>
      </c>
      <c r="O53" s="45"/>
      <c r="P53" s="45" t="n">
        <v>0.85064</v>
      </c>
    </row>
    <row r="54" customFormat="false" ht="12.75" hidden="false" customHeight="false" outlineLevel="0" collapsed="false">
      <c r="A54" s="31" t="s">
        <v>778</v>
      </c>
      <c r="B54" s="45" t="n">
        <v>4.36884</v>
      </c>
      <c r="C54" s="45"/>
      <c r="D54" s="45" t="n">
        <v>0.9898</v>
      </c>
      <c r="E54" s="45"/>
      <c r="F54" s="45" t="n">
        <v>4.54328</v>
      </c>
      <c r="G54" s="45"/>
      <c r="H54" s="45" t="n">
        <v>1.74244</v>
      </c>
      <c r="I54" s="45"/>
      <c r="J54" s="45" t="n">
        <v>5.26652</v>
      </c>
      <c r="K54" s="45"/>
      <c r="L54" s="45" t="n">
        <v>1.4504</v>
      </c>
      <c r="M54" s="45"/>
      <c r="N54" s="45" t="n">
        <v>2.16972</v>
      </c>
      <c r="O54" s="45"/>
      <c r="P54" s="45" t="n">
        <v>2.55192</v>
      </c>
    </row>
    <row r="55" customFormat="false" ht="12.75" hidden="false" customHeight="false" outlineLevel="0" collapsed="false">
      <c r="A55" s="31" t="s">
        <v>779</v>
      </c>
      <c r="B55" s="45" t="n">
        <v>5.95252</v>
      </c>
      <c r="C55" s="45"/>
      <c r="D55" s="45" t="n">
        <v>1.42688</v>
      </c>
      <c r="E55" s="45"/>
      <c r="F55" s="45" t="n">
        <v>6.20536</v>
      </c>
      <c r="G55" s="45"/>
      <c r="H55" s="45" t="n">
        <v>2.58132</v>
      </c>
      <c r="I55" s="45"/>
      <c r="J55" s="45" t="n">
        <v>7.24808</v>
      </c>
      <c r="K55" s="45"/>
      <c r="L55" s="45" t="n">
        <v>1.00548</v>
      </c>
      <c r="M55" s="45"/>
      <c r="N55" s="45" t="n">
        <v>1.4994</v>
      </c>
      <c r="O55" s="45"/>
      <c r="P55" s="45" t="n">
        <v>1.74048</v>
      </c>
    </row>
    <row r="56" customFormat="false" ht="12.75" hidden="false" customHeight="false" outlineLevel="0" collapsed="false">
      <c r="A56" s="31" t="s">
        <v>780</v>
      </c>
      <c r="B56" s="45" t="n">
        <v>3.09876</v>
      </c>
      <c r="C56" s="45"/>
      <c r="D56" s="45" t="n">
        <v>0.85652</v>
      </c>
      <c r="E56" s="45"/>
      <c r="F56" s="45" t="n">
        <v>3.27908</v>
      </c>
      <c r="G56" s="45"/>
      <c r="H56" s="45" t="n">
        <v>1.5778</v>
      </c>
      <c r="I56" s="45"/>
      <c r="J56" s="45" t="n">
        <v>3.94156</v>
      </c>
      <c r="K56" s="45"/>
      <c r="L56" s="45" t="n">
        <v>2.13444</v>
      </c>
      <c r="M56" s="45"/>
      <c r="N56" s="45" t="n">
        <v>3.17324</v>
      </c>
      <c r="O56" s="45"/>
      <c r="P56" s="45" t="n">
        <v>3.62012</v>
      </c>
    </row>
    <row r="57" customFormat="false" ht="12.75" hidden="false" customHeight="false" outlineLevel="0" collapsed="false">
      <c r="A57" s="31" t="s">
        <v>781</v>
      </c>
      <c r="B57" s="45" t="n">
        <v>10.4468</v>
      </c>
      <c r="C57" s="45"/>
      <c r="D57" s="45" t="n">
        <v>1.58956</v>
      </c>
      <c r="E57" s="45"/>
      <c r="F57" s="45" t="n">
        <v>10.6036</v>
      </c>
      <c r="G57" s="45"/>
      <c r="H57" s="45" t="n">
        <v>4.62168</v>
      </c>
      <c r="I57" s="45"/>
      <c r="J57" s="45" t="n">
        <v>12.23236</v>
      </c>
      <c r="K57" s="45"/>
      <c r="L57" s="45" t="n">
        <v>0.29008</v>
      </c>
      <c r="M57" s="45"/>
      <c r="N57" s="45" t="n">
        <v>0.70168</v>
      </c>
      <c r="O57" s="45"/>
      <c r="P57" s="45" t="n">
        <v>0.75068</v>
      </c>
    </row>
    <row r="58" customFormat="false" ht="12.75" hidden="false" customHeight="false" outlineLevel="0" collapsed="false">
      <c r="A58" s="31" t="s">
        <v>782</v>
      </c>
      <c r="B58" s="45" t="n">
        <v>5.81728</v>
      </c>
      <c r="C58" s="45"/>
      <c r="D58" s="45" t="n">
        <v>1.64444</v>
      </c>
      <c r="E58" s="45"/>
      <c r="F58" s="45" t="n">
        <v>6.15832</v>
      </c>
      <c r="G58" s="45"/>
      <c r="H58" s="45" t="n">
        <v>2.70284</v>
      </c>
      <c r="I58" s="45"/>
      <c r="J58" s="45" t="n">
        <v>7.24612</v>
      </c>
      <c r="K58" s="45"/>
      <c r="L58" s="45" t="n">
        <v>1.0976</v>
      </c>
      <c r="M58" s="45"/>
      <c r="N58" s="45" t="n">
        <v>1.46804</v>
      </c>
      <c r="O58" s="45"/>
      <c r="P58" s="45" t="n">
        <v>1.74048</v>
      </c>
    </row>
    <row r="59" customFormat="false" ht="12.75" hidden="false" customHeight="false" outlineLevel="0" collapsed="false">
      <c r="A59" s="31" t="s">
        <v>783</v>
      </c>
      <c r="B59" s="45" t="n">
        <v>3.69656</v>
      </c>
      <c r="C59" s="45"/>
      <c r="D59" s="45" t="n">
        <v>1.0878</v>
      </c>
      <c r="E59" s="45"/>
      <c r="F59" s="45" t="n">
        <v>3.9396</v>
      </c>
      <c r="G59" s="45"/>
      <c r="H59" s="45" t="n">
        <v>3.02232</v>
      </c>
      <c r="I59" s="45"/>
      <c r="J59" s="45" t="n">
        <v>5.33512</v>
      </c>
      <c r="K59" s="45"/>
      <c r="L59" s="45" t="n">
        <v>2.15796</v>
      </c>
      <c r="M59" s="45"/>
      <c r="N59" s="45" t="n">
        <v>3.30064</v>
      </c>
      <c r="O59" s="45"/>
      <c r="P59" s="45" t="n">
        <v>3.38884</v>
      </c>
    </row>
    <row r="60" s="51" customFormat="true" ht="21" hidden="false" customHeight="true" outlineLevel="0" collapsed="false">
      <c r="A60" s="114" t="s">
        <v>90</v>
      </c>
      <c r="B60" s="45" t="n">
        <v>10.60948</v>
      </c>
      <c r="C60" s="45"/>
      <c r="D60" s="45" t="n">
        <v>4.77064</v>
      </c>
      <c r="E60" s="45"/>
      <c r="F60" s="45" t="n">
        <v>9.91564</v>
      </c>
      <c r="G60" s="45"/>
      <c r="H60" s="45" t="n">
        <v>9.91564</v>
      </c>
      <c r="I60" s="45"/>
      <c r="J60" s="45" t="n">
        <v>0</v>
      </c>
      <c r="K60" s="45"/>
      <c r="L60" s="45" t="n">
        <v>0.20972</v>
      </c>
      <c r="M60" s="45"/>
      <c r="N60" s="45" t="n">
        <v>0.36456</v>
      </c>
      <c r="O60" s="45"/>
      <c r="P60" s="45" t="n">
        <v>0.39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7.02268</v>
      </c>
      <c r="D13" s="45" t="n">
        <v>5.44684</v>
      </c>
      <c r="F13" s="45" t="n">
        <v>1.08976</v>
      </c>
      <c r="G13" s="45" t="n">
        <v>7.1344</v>
      </c>
      <c r="I13" s="45" t="n">
        <v>7.1344</v>
      </c>
      <c r="K13" s="45" t="n">
        <v>0</v>
      </c>
      <c r="M13" s="45" t="n">
        <v>0.93492</v>
      </c>
      <c r="O13" s="45" t="n">
        <v>1.23284</v>
      </c>
      <c r="Q13" s="45" t="n">
        <v>1.21324</v>
      </c>
    </row>
    <row r="14" customFormat="false" ht="12.75" hidden="false" customHeight="false" outlineLevel="0" collapsed="false">
      <c r="A14" s="31" t="s">
        <v>786</v>
      </c>
      <c r="B14" s="45" t="n">
        <v>4.35512</v>
      </c>
      <c r="D14" s="45" t="n">
        <v>3.2438</v>
      </c>
      <c r="F14" s="45" t="n">
        <v>0</v>
      </c>
      <c r="G14" s="45" t="n">
        <v>4.36492</v>
      </c>
      <c r="I14" s="45" t="n">
        <v>4.36492</v>
      </c>
      <c r="K14" s="45" t="n">
        <v>0</v>
      </c>
      <c r="M14" s="45" t="n">
        <v>0</v>
      </c>
      <c r="O14" s="45" t="n">
        <v>1.08584</v>
      </c>
      <c r="Q14" s="45" t="n">
        <v>1.08388</v>
      </c>
    </row>
    <row r="15" s="51" customFormat="true" ht="21" hidden="false" customHeight="true" outlineLevel="0" collapsed="false">
      <c r="A15" s="114" t="s">
        <v>787</v>
      </c>
      <c r="B15" s="45" t="n">
        <v>8.17124</v>
      </c>
      <c r="D15" s="45" t="n">
        <v>6.2622</v>
      </c>
      <c r="F15" s="45" t="n">
        <v>1.08976</v>
      </c>
      <c r="G15" s="45" t="n">
        <v>8.2712</v>
      </c>
      <c r="I15" s="45" t="n">
        <v>8.2712</v>
      </c>
      <c r="K15" s="45" t="n">
        <v>0</v>
      </c>
      <c r="M15" s="45" t="n">
        <v>0.75068</v>
      </c>
      <c r="O15" s="45" t="n">
        <v>0.8428</v>
      </c>
      <c r="Q15" s="45" t="n">
        <v>0.833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5.47036</v>
      </c>
      <c r="D19" s="45" t="n">
        <v>4.3316</v>
      </c>
      <c r="F19" s="45" t="n">
        <v>0.51156</v>
      </c>
      <c r="G19" s="45" t="n">
        <v>5.50368</v>
      </c>
      <c r="I19" s="45" t="n">
        <v>5.50368</v>
      </c>
      <c r="K19" s="45" t="n">
        <v>0</v>
      </c>
      <c r="M19" s="45" t="n">
        <v>0.71344</v>
      </c>
      <c r="O19" s="45" t="n">
        <v>1.911</v>
      </c>
      <c r="Q19" s="45" t="n">
        <v>1.89924</v>
      </c>
    </row>
    <row r="20" customFormat="false" ht="12.75" hidden="false" customHeight="false" outlineLevel="0" collapsed="false">
      <c r="A20" s="31" t="s">
        <v>786</v>
      </c>
      <c r="B20" s="45" t="n">
        <v>3.28888</v>
      </c>
      <c r="D20" s="45" t="n">
        <v>2.66364</v>
      </c>
      <c r="F20" s="45" t="n">
        <v>0</v>
      </c>
      <c r="G20" s="45" t="n">
        <v>3.29476</v>
      </c>
      <c r="I20" s="45" t="n">
        <v>3.29476</v>
      </c>
      <c r="K20" s="45" t="n">
        <v>0</v>
      </c>
      <c r="M20" s="45" t="n">
        <v>0</v>
      </c>
      <c r="O20" s="45" t="n">
        <v>1.69736</v>
      </c>
      <c r="Q20" s="45" t="n">
        <v>1.69344</v>
      </c>
    </row>
    <row r="21" s="51" customFormat="true" ht="21" hidden="false" customHeight="true" outlineLevel="0" collapsed="false">
      <c r="A21" s="114" t="s">
        <v>787</v>
      </c>
      <c r="B21" s="45" t="n">
        <v>6.30924</v>
      </c>
      <c r="D21" s="45" t="n">
        <v>5.01956</v>
      </c>
      <c r="F21" s="45" t="n">
        <v>0.51156</v>
      </c>
      <c r="G21" s="45" t="n">
        <v>6.3406</v>
      </c>
      <c r="I21" s="45" t="n">
        <v>6.3406</v>
      </c>
      <c r="K21" s="45" t="n">
        <v>0</v>
      </c>
      <c r="M21" s="45" t="n">
        <v>0.5684</v>
      </c>
      <c r="O21" s="45" t="n">
        <v>1.31516</v>
      </c>
      <c r="Q21" s="45" t="n">
        <v>1.30928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.46292</v>
      </c>
      <c r="D25" s="45" t="n">
        <v>3.34376</v>
      </c>
      <c r="F25" s="45" t="n">
        <v>0.96236</v>
      </c>
      <c r="G25" s="45" t="n">
        <v>4.60796</v>
      </c>
      <c r="I25" s="45" t="n">
        <v>4.60796</v>
      </c>
      <c r="K25" s="45" t="n">
        <v>0</v>
      </c>
      <c r="M25" s="45" t="n">
        <v>2.15208</v>
      </c>
      <c r="O25" s="45" t="n">
        <v>1.58368</v>
      </c>
      <c r="Q25" s="45" t="n">
        <v>1.53468</v>
      </c>
    </row>
    <row r="26" customFormat="false" ht="12.75" hidden="false" customHeight="false" outlineLevel="0" collapsed="false">
      <c r="A26" s="31" t="s">
        <v>786</v>
      </c>
      <c r="B26" s="45" t="n">
        <v>2.86944</v>
      </c>
      <c r="D26" s="45" t="n">
        <v>1.86592</v>
      </c>
      <c r="F26" s="45" t="n">
        <v>0</v>
      </c>
      <c r="G26" s="45" t="n">
        <v>2.87532</v>
      </c>
      <c r="I26" s="45" t="n">
        <v>2.87532</v>
      </c>
      <c r="K26" s="45" t="n">
        <v>0</v>
      </c>
      <c r="M26" s="45" t="n">
        <v>0</v>
      </c>
      <c r="O26" s="45" t="n">
        <v>1.38376</v>
      </c>
      <c r="Q26" s="45" t="n">
        <v>1.37984</v>
      </c>
    </row>
    <row r="27" s="51" customFormat="true" ht="21" hidden="false" customHeight="true" outlineLevel="0" collapsed="false">
      <c r="A27" s="114" t="s">
        <v>787</v>
      </c>
      <c r="B27" s="45" t="n">
        <v>5.29396</v>
      </c>
      <c r="D27" s="45" t="n">
        <v>3.82592</v>
      </c>
      <c r="F27" s="45" t="n">
        <v>0.96236</v>
      </c>
      <c r="G27" s="45" t="n">
        <v>5.42136</v>
      </c>
      <c r="I27" s="45" t="n">
        <v>5.42136</v>
      </c>
      <c r="K27" s="45" t="n">
        <v>0</v>
      </c>
      <c r="M27" s="45" t="n">
        <v>1.75028</v>
      </c>
      <c r="O27" s="45" t="n">
        <v>1.08584</v>
      </c>
      <c r="Q27" s="45" t="n">
        <v>1.060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5" t="s">
        <v>838</v>
      </c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A6" s="35"/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A7" s="35" t="s">
        <v>91</v>
      </c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4.32964</v>
      </c>
      <c r="D15" s="45" t="n">
        <v>3.5966</v>
      </c>
      <c r="F15" s="45" t="n">
        <v>5.57424</v>
      </c>
      <c r="H15" s="45" t="n">
        <v>5.4292</v>
      </c>
      <c r="J15" s="45" t="n">
        <v>7.02268</v>
      </c>
      <c r="L15" s="45" t="n">
        <v>5.25476</v>
      </c>
      <c r="N15" s="45" t="n">
        <v>4.07288</v>
      </c>
      <c r="P15" s="45" t="n">
        <v>3.63972</v>
      </c>
      <c r="R15" s="45" t="n">
        <v>1.06624</v>
      </c>
    </row>
    <row r="16" customFormat="false" ht="12.75" hidden="false" customHeight="false" outlineLevel="0" collapsed="false">
      <c r="A16" s="31" t="s">
        <v>786</v>
      </c>
      <c r="B16" s="45" t="n">
        <v>1.7836</v>
      </c>
      <c r="D16" s="45" t="n">
        <v>2.10504</v>
      </c>
      <c r="F16" s="45" t="n">
        <v>2.8616</v>
      </c>
      <c r="H16" s="45" t="n">
        <v>3.6848</v>
      </c>
      <c r="J16" s="45" t="n">
        <v>4.35512</v>
      </c>
      <c r="L16" s="45" t="n">
        <v>3.64364</v>
      </c>
      <c r="N16" s="45" t="n">
        <v>1.6562</v>
      </c>
      <c r="P16" s="45" t="n">
        <v>1.66012</v>
      </c>
      <c r="R16" s="45" t="n">
        <v>2.66168</v>
      </c>
    </row>
    <row r="17" s="51" customFormat="true" ht="21" hidden="false" customHeight="true" outlineLevel="0" collapsed="false">
      <c r="A17" s="114" t="s">
        <v>787</v>
      </c>
      <c r="B17" s="45" t="n">
        <v>4.66676</v>
      </c>
      <c r="D17" s="45" t="n">
        <v>4.14932</v>
      </c>
      <c r="F17" s="45" t="n">
        <v>6.22692</v>
      </c>
      <c r="H17" s="45" t="n">
        <v>6.52288</v>
      </c>
      <c r="J17" s="45" t="n">
        <v>8.17124</v>
      </c>
      <c r="L17" s="45" t="n">
        <v>6.37196</v>
      </c>
      <c r="N17" s="45" t="n">
        <v>4.3806</v>
      </c>
      <c r="P17" s="45" t="n">
        <v>3.98272</v>
      </c>
      <c r="R17" s="45" t="n">
        <v>1.01528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3.1948</v>
      </c>
      <c r="D21" s="45" t="n">
        <v>2.52252</v>
      </c>
      <c r="F21" s="45" t="n">
        <v>4.0474</v>
      </c>
      <c r="H21" s="45" t="n">
        <v>4.64716</v>
      </c>
      <c r="J21" s="45" t="n">
        <v>5.47036</v>
      </c>
      <c r="L21" s="45" t="n">
        <v>3.90628</v>
      </c>
      <c r="N21" s="45" t="n">
        <v>3.33396</v>
      </c>
      <c r="P21" s="45" t="n">
        <v>3.1262</v>
      </c>
      <c r="R21" s="45" t="n">
        <v>1.37984</v>
      </c>
    </row>
    <row r="22" customFormat="false" ht="12.75" hidden="false" customHeight="false" outlineLevel="0" collapsed="false">
      <c r="A22" s="31" t="s">
        <v>786</v>
      </c>
      <c r="B22" s="45" t="n">
        <v>1.11916</v>
      </c>
      <c r="D22" s="45" t="n">
        <v>1.6856</v>
      </c>
      <c r="F22" s="45" t="n">
        <v>2.1266</v>
      </c>
      <c r="H22" s="45" t="n">
        <v>2.84004</v>
      </c>
      <c r="J22" s="45" t="n">
        <v>3.28888</v>
      </c>
      <c r="L22" s="45" t="n">
        <v>2.53428</v>
      </c>
      <c r="N22" s="45" t="n">
        <v>1.56996</v>
      </c>
      <c r="P22" s="45" t="n">
        <v>1.5974</v>
      </c>
      <c r="R22" s="45" t="n">
        <v>3.63972</v>
      </c>
    </row>
    <row r="23" s="51" customFormat="true" ht="21" hidden="false" customHeight="true" outlineLevel="0" collapsed="false">
      <c r="A23" s="114" t="s">
        <v>787</v>
      </c>
      <c r="B23" s="45" t="n">
        <v>3.37316</v>
      </c>
      <c r="D23" s="45" t="n">
        <v>3.038</v>
      </c>
      <c r="F23" s="45" t="n">
        <v>4.54328</v>
      </c>
      <c r="H23" s="45" t="n">
        <v>5.43704</v>
      </c>
      <c r="J23" s="45" t="n">
        <v>6.30924</v>
      </c>
      <c r="L23" s="45" t="n">
        <v>4.6452</v>
      </c>
      <c r="N23" s="45" t="n">
        <v>3.66912</v>
      </c>
      <c r="P23" s="45" t="n">
        <v>3.49664</v>
      </c>
      <c r="R23" s="45" t="n">
        <v>1.33084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2.94392</v>
      </c>
      <c r="D27" s="45" t="n">
        <v>2.5676</v>
      </c>
      <c r="F27" s="45" t="n">
        <v>3.86708</v>
      </c>
      <c r="H27" s="45" t="n">
        <v>2.81848</v>
      </c>
      <c r="J27" s="45" t="n">
        <v>4.46292</v>
      </c>
      <c r="L27" s="45" t="n">
        <v>3.51624</v>
      </c>
      <c r="N27" s="45" t="n">
        <v>2.36964</v>
      </c>
      <c r="P27" s="45" t="n">
        <v>1.87572</v>
      </c>
      <c r="R27" s="45" t="n">
        <v>1.62288</v>
      </c>
    </row>
    <row r="28" customFormat="false" ht="12.75" hidden="false" customHeight="false" outlineLevel="0" collapsed="false">
      <c r="A28" s="31" t="s">
        <v>786</v>
      </c>
      <c r="B28" s="45" t="n">
        <v>1.38964</v>
      </c>
      <c r="D28" s="45" t="n">
        <v>1.26224</v>
      </c>
      <c r="F28" s="45" t="n">
        <v>1.9208</v>
      </c>
      <c r="H28" s="45" t="n">
        <v>2.352</v>
      </c>
      <c r="J28" s="45" t="n">
        <v>2.86944</v>
      </c>
      <c r="L28" s="45" t="n">
        <v>2.62444</v>
      </c>
      <c r="N28" s="45" t="n">
        <v>0.5292</v>
      </c>
      <c r="P28" s="45" t="n">
        <v>0.4508</v>
      </c>
      <c r="R28" s="45" t="n">
        <v>2.21872</v>
      </c>
    </row>
    <row r="29" s="51" customFormat="true" ht="21" hidden="false" customHeight="true" outlineLevel="0" collapsed="false">
      <c r="A29" s="114" t="s">
        <v>787</v>
      </c>
      <c r="B29" s="45" t="n">
        <v>3.2536</v>
      </c>
      <c r="D29" s="45" t="n">
        <v>2.83808</v>
      </c>
      <c r="F29" s="45" t="n">
        <v>4.31004</v>
      </c>
      <c r="H29" s="45" t="n">
        <v>3.62404</v>
      </c>
      <c r="J29" s="45" t="n">
        <v>5.29396</v>
      </c>
      <c r="L29" s="45" t="n">
        <v>4.37472</v>
      </c>
      <c r="N29" s="45" t="n">
        <v>2.42844</v>
      </c>
      <c r="P29" s="45" t="n">
        <v>1.92864</v>
      </c>
      <c r="R29" s="45" t="n">
        <v>1.448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38</v>
      </c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39</v>
      </c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2.96744</v>
      </c>
      <c r="D12" s="45"/>
      <c r="E12" s="183" t="n">
        <v>0.72324</v>
      </c>
      <c r="F12" s="45"/>
      <c r="G12" s="187" t="n">
        <v>89.55044</v>
      </c>
      <c r="H12" s="41"/>
      <c r="I12" s="187" t="n">
        <v>19.22172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2.54408</v>
      </c>
      <c r="D13" s="45"/>
      <c r="E13" s="183" t="n">
        <v>2.52252</v>
      </c>
      <c r="F13" s="45"/>
      <c r="G13" s="187" t="n">
        <v>57.281</v>
      </c>
      <c r="H13" s="41"/>
      <c r="I13" s="187" t="n">
        <v>53.0023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1.22108</v>
      </c>
      <c r="D14" s="45"/>
      <c r="E14" s="183" t="n">
        <v>1.19756</v>
      </c>
      <c r="F14" s="45"/>
      <c r="G14" s="187" t="n">
        <v>19.06492</v>
      </c>
      <c r="H14" s="41"/>
      <c r="I14" s="187" t="n">
        <v>15.0939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2.39904</v>
      </c>
      <c r="D15" s="45"/>
      <c r="E15" s="183" t="n">
        <v>1.6758</v>
      </c>
      <c r="F15" s="45"/>
      <c r="G15" s="187" t="n">
        <v>61.31664</v>
      </c>
      <c r="H15" s="41"/>
      <c r="I15" s="187" t="n">
        <v>29.576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2.79104</v>
      </c>
      <c r="D16" s="45"/>
      <c r="E16" s="183" t="n">
        <v>1.77184</v>
      </c>
      <c r="F16" s="45"/>
      <c r="G16" s="187" t="n">
        <v>50.76988</v>
      </c>
      <c r="H16" s="41"/>
      <c r="I16" s="187" t="n">
        <v>45.53472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2.25988</v>
      </c>
      <c r="D17" s="45"/>
      <c r="E17" s="183" t="n">
        <v>1.61308</v>
      </c>
      <c r="F17" s="45"/>
      <c r="G17" s="187" t="n">
        <v>72.91396</v>
      </c>
      <c r="H17" s="41"/>
      <c r="I17" s="187" t="n">
        <v>40.2603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51704</v>
      </c>
      <c r="D18" s="45"/>
      <c r="E18" s="183" t="n">
        <v>1.54644</v>
      </c>
      <c r="F18" s="45"/>
      <c r="G18" s="187" t="n">
        <v>68.08256</v>
      </c>
      <c r="H18" s="41"/>
      <c r="I18" s="187" t="n">
        <v>69.37224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1.029</v>
      </c>
      <c r="D19" s="45"/>
      <c r="E19" s="183" t="n">
        <v>0.88592</v>
      </c>
      <c r="F19" s="45"/>
      <c r="G19" s="187" t="n">
        <v>44.42928</v>
      </c>
      <c r="H19" s="41"/>
      <c r="I19" s="187" t="n">
        <v>32.02052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4.39236</v>
      </c>
      <c r="D20" s="45"/>
      <c r="E20" s="183" t="n">
        <v>2.793</v>
      </c>
      <c r="F20" s="45"/>
      <c r="G20" s="187" t="n">
        <v>92.82756</v>
      </c>
      <c r="H20" s="41"/>
      <c r="I20" s="187" t="n">
        <v>46.61468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2.03056</v>
      </c>
      <c r="D21" s="45"/>
      <c r="E21" s="183" t="n">
        <v>2.0678</v>
      </c>
      <c r="F21" s="45"/>
      <c r="G21" s="187" t="n">
        <v>51.25792</v>
      </c>
      <c r="H21" s="41"/>
      <c r="I21" s="187" t="n">
        <v>52.2281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1.48764</v>
      </c>
      <c r="D22" s="45"/>
      <c r="E22" s="183" t="n">
        <v>1.21324</v>
      </c>
      <c r="F22" s="45"/>
      <c r="G22" s="187" t="n">
        <v>56.97328</v>
      </c>
      <c r="H22" s="41"/>
      <c r="I22" s="187" t="n">
        <v>37.7907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2.86944</v>
      </c>
      <c r="D23" s="45"/>
      <c r="E23" s="183" t="n">
        <v>2.44412</v>
      </c>
      <c r="F23" s="45"/>
      <c r="G23" s="187" t="n">
        <v>73.45492</v>
      </c>
      <c r="H23" s="41"/>
      <c r="I23" s="187" t="n">
        <v>58.33156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3.00076</v>
      </c>
      <c r="D24" s="45"/>
      <c r="E24" s="183" t="n">
        <v>2.0972</v>
      </c>
      <c r="F24" s="45"/>
      <c r="G24" s="187" t="n">
        <v>49.34496</v>
      </c>
      <c r="H24" s="41"/>
      <c r="I24" s="187" t="n">
        <v>35.52696</v>
      </c>
    </row>
    <row r="25" customFormat="false" ht="18.75" hidden="false" customHeight="true" outlineLevel="0" collapsed="false">
      <c r="A25" s="122"/>
      <c r="B25" s="130" t="s">
        <v>213</v>
      </c>
      <c r="C25" s="183" t="n">
        <v>0.14504</v>
      </c>
      <c r="D25" s="45"/>
      <c r="E25" s="183" t="n">
        <v>0.147</v>
      </c>
      <c r="F25" s="45"/>
      <c r="G25" s="187" t="n">
        <v>7.1442</v>
      </c>
      <c r="H25" s="41"/>
      <c r="I25" s="187" t="n">
        <v>7.27944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8.17124</v>
      </c>
      <c r="D26" s="45"/>
      <c r="E26" s="183" t="n">
        <v>6.22692</v>
      </c>
      <c r="F26" s="45"/>
      <c r="G26" s="187" t="n">
        <v>214.4828</v>
      </c>
      <c r="H26" s="41"/>
      <c r="I26" s="187" t="n">
        <v>153.17792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2.74792</v>
      </c>
      <c r="D49" s="45"/>
      <c r="E49" s="183" t="n">
        <v>0.58408</v>
      </c>
      <c r="F49" s="45"/>
      <c r="G49" s="187" t="n">
        <v>83.9566</v>
      </c>
      <c r="H49" s="41"/>
      <c r="I49" s="187" t="n">
        <v>17.21468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2.3618</v>
      </c>
      <c r="D50" s="45"/>
      <c r="E50" s="183" t="n">
        <v>2.3324</v>
      </c>
      <c r="F50" s="45"/>
      <c r="G50" s="187" t="n">
        <v>55.05248</v>
      </c>
      <c r="H50" s="41"/>
      <c r="I50" s="187" t="n">
        <v>50.47588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1.22108</v>
      </c>
      <c r="D51" s="45"/>
      <c r="E51" s="183" t="n">
        <v>1.19756</v>
      </c>
      <c r="F51" s="45"/>
      <c r="G51" s="187" t="n">
        <v>19.06492</v>
      </c>
      <c r="H51" s="41"/>
      <c r="I51" s="187" t="n">
        <v>15.09396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2.37748</v>
      </c>
      <c r="D52" s="45"/>
      <c r="E52" s="183" t="n">
        <v>1.64248</v>
      </c>
      <c r="F52" s="45"/>
      <c r="G52" s="187" t="n">
        <v>60.99324</v>
      </c>
      <c r="H52" s="41"/>
      <c r="I52" s="187" t="n">
        <v>28.8159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1.45824</v>
      </c>
      <c r="D53" s="45"/>
      <c r="E53" s="183" t="n">
        <v>0.686</v>
      </c>
      <c r="F53" s="45"/>
      <c r="G53" s="187" t="n">
        <v>28.22204</v>
      </c>
      <c r="H53" s="41"/>
      <c r="I53" s="187" t="n">
        <v>19.48828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2.25988</v>
      </c>
      <c r="D54" s="45"/>
      <c r="E54" s="183" t="n">
        <v>1.61308</v>
      </c>
      <c r="F54" s="45"/>
      <c r="G54" s="187" t="n">
        <v>72.91396</v>
      </c>
      <c r="H54" s="41"/>
      <c r="I54" s="187" t="n">
        <v>40.26036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0.87416</v>
      </c>
      <c r="D55" s="45"/>
      <c r="E55" s="183" t="n">
        <v>0.8918</v>
      </c>
      <c r="F55" s="45"/>
      <c r="G55" s="187" t="n">
        <v>56.80864</v>
      </c>
      <c r="H55" s="41"/>
      <c r="I55" s="187" t="n">
        <v>57.88664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0.70756</v>
      </c>
      <c r="D56" s="45"/>
      <c r="E56" s="183" t="n">
        <v>0.5978</v>
      </c>
      <c r="F56" s="45"/>
      <c r="G56" s="187" t="n">
        <v>21.49728</v>
      </c>
      <c r="H56" s="41"/>
      <c r="I56" s="187" t="n">
        <v>20.94848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3.42608</v>
      </c>
      <c r="D57" s="45"/>
      <c r="E57" s="183" t="n">
        <v>1.77772</v>
      </c>
      <c r="F57" s="45"/>
      <c r="G57" s="187" t="n">
        <v>83.03148</v>
      </c>
      <c r="H57" s="41"/>
      <c r="I57" s="187" t="n">
        <v>37.15768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1.58172</v>
      </c>
      <c r="D58" s="45"/>
      <c r="E58" s="183" t="n">
        <v>1.61112</v>
      </c>
      <c r="F58" s="45"/>
      <c r="G58" s="187" t="n">
        <v>30.30356</v>
      </c>
      <c r="H58" s="41"/>
      <c r="I58" s="187" t="n">
        <v>30.87784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1.18384</v>
      </c>
      <c r="D59" s="45"/>
      <c r="E59" s="183" t="n">
        <v>0.79576</v>
      </c>
      <c r="F59" s="45"/>
      <c r="G59" s="187" t="n">
        <v>50.27596</v>
      </c>
      <c r="H59" s="41"/>
      <c r="I59" s="187" t="n">
        <v>26.0660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1.77576</v>
      </c>
      <c r="D60" s="45"/>
      <c r="E60" s="183" t="n">
        <v>0.98</v>
      </c>
      <c r="F60" s="45"/>
      <c r="G60" s="187" t="n">
        <v>52.51232</v>
      </c>
      <c r="H60" s="41"/>
      <c r="I60" s="187" t="n">
        <v>29.8998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1.81888</v>
      </c>
      <c r="D61" s="45"/>
      <c r="E61" s="183" t="n">
        <v>1.51312</v>
      </c>
      <c r="F61" s="45"/>
      <c r="G61" s="187" t="n">
        <v>43.62568</v>
      </c>
      <c r="H61" s="41"/>
      <c r="I61" s="187" t="n">
        <v>31.02876</v>
      </c>
    </row>
    <row r="62" customFormat="false" ht="18.75" hidden="false" customHeight="true" outlineLevel="0" collapsed="false">
      <c r="A62" s="95"/>
      <c r="B62" s="61" t="s">
        <v>213</v>
      </c>
      <c r="C62" s="183" t="n">
        <v>0.14504</v>
      </c>
      <c r="D62" s="45"/>
      <c r="E62" s="183" t="n">
        <v>0.147</v>
      </c>
      <c r="F62" s="45"/>
      <c r="G62" s="187" t="n">
        <v>7.1442</v>
      </c>
      <c r="H62" s="41"/>
      <c r="I62" s="187" t="n">
        <v>7.27944</v>
      </c>
    </row>
    <row r="63" customFormat="false" ht="12.75" hidden="false" customHeight="false" outlineLevel="0" collapsed="false">
      <c r="A63" s="103"/>
      <c r="B63" s="104" t="s">
        <v>90</v>
      </c>
      <c r="C63" s="183" t="n">
        <v>6.30924</v>
      </c>
      <c r="D63" s="45"/>
      <c r="E63" s="183" t="n">
        <v>4.54328</v>
      </c>
      <c r="F63" s="45"/>
      <c r="G63" s="187" t="n">
        <v>184.32232</v>
      </c>
      <c r="H63" s="41"/>
      <c r="I63" s="187" t="n">
        <v>117.88028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1.12112</v>
      </c>
      <c r="D87" s="45"/>
      <c r="E87" s="183" t="n">
        <v>0.42532</v>
      </c>
      <c r="F87" s="45"/>
      <c r="G87" s="187" t="n">
        <v>31.30512</v>
      </c>
      <c r="H87" s="41"/>
      <c r="I87" s="187" t="n">
        <v>8.52012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0.94472</v>
      </c>
      <c r="D88" s="45"/>
      <c r="E88" s="183" t="n">
        <v>0.96236</v>
      </c>
      <c r="F88" s="45"/>
      <c r="G88" s="187" t="n">
        <v>15.91912</v>
      </c>
      <c r="H88" s="41"/>
      <c r="I88" s="187" t="n">
        <v>16.22096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</v>
      </c>
      <c r="D89" s="45"/>
      <c r="E89" s="183" t="n">
        <v>0</v>
      </c>
      <c r="F89" s="45"/>
      <c r="G89" s="187" t="n">
        <v>0</v>
      </c>
      <c r="H89" s="41"/>
      <c r="I89" s="187" t="n">
        <v>0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33124</v>
      </c>
      <c r="D90" s="45"/>
      <c r="E90" s="183" t="n">
        <v>0.33712</v>
      </c>
      <c r="F90" s="45"/>
      <c r="G90" s="187" t="n">
        <v>6.6248</v>
      </c>
      <c r="H90" s="41"/>
      <c r="I90" s="187" t="n">
        <v>6.7522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2.38336</v>
      </c>
      <c r="D91" s="45"/>
      <c r="E91" s="183" t="n">
        <v>1.63464</v>
      </c>
      <c r="F91" s="45"/>
      <c r="G91" s="187" t="n">
        <v>42.24584</v>
      </c>
      <c r="H91" s="41"/>
      <c r="I91" s="187" t="n">
        <v>41.19724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</v>
      </c>
      <c r="D92" s="45"/>
      <c r="E92" s="183" t="n">
        <v>0</v>
      </c>
      <c r="F92" s="45"/>
      <c r="G92" s="187" t="n">
        <v>0</v>
      </c>
      <c r="H92" s="41"/>
      <c r="I92" s="187" t="n">
        <v>0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1.24068</v>
      </c>
      <c r="D93" s="45"/>
      <c r="E93" s="183" t="n">
        <v>1.2642</v>
      </c>
      <c r="F93" s="45"/>
      <c r="G93" s="187" t="n">
        <v>37.53204</v>
      </c>
      <c r="H93" s="41"/>
      <c r="I93" s="187" t="n">
        <v>38.24352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74872</v>
      </c>
      <c r="D94" s="45"/>
      <c r="E94" s="183" t="n">
        <v>0.65464</v>
      </c>
      <c r="F94" s="45"/>
      <c r="G94" s="187" t="n">
        <v>38.91188</v>
      </c>
      <c r="H94" s="41"/>
      <c r="I94" s="187" t="n">
        <v>24.22756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2.77732</v>
      </c>
      <c r="D95" s="45"/>
      <c r="E95" s="183" t="n">
        <v>2.15796</v>
      </c>
      <c r="F95" s="45"/>
      <c r="G95" s="187" t="n">
        <v>42.04788</v>
      </c>
      <c r="H95" s="41"/>
      <c r="I95" s="187" t="n">
        <v>28.23576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1.274</v>
      </c>
      <c r="D96" s="45"/>
      <c r="E96" s="183" t="n">
        <v>1.29948</v>
      </c>
      <c r="F96" s="45"/>
      <c r="G96" s="187" t="n">
        <v>41.38736</v>
      </c>
      <c r="H96" s="41"/>
      <c r="I96" s="187" t="n">
        <v>42.17136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0.90356</v>
      </c>
      <c r="D97" s="45"/>
      <c r="E97" s="183" t="n">
        <v>0.91728</v>
      </c>
      <c r="F97" s="45"/>
      <c r="G97" s="187" t="n">
        <v>26.91472</v>
      </c>
      <c r="H97" s="41"/>
      <c r="I97" s="187" t="n">
        <v>27.39492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2.25792</v>
      </c>
      <c r="D98" s="45"/>
      <c r="E98" s="183" t="n">
        <v>2.2442</v>
      </c>
      <c r="F98" s="45"/>
      <c r="G98" s="187" t="n">
        <v>51.46176</v>
      </c>
      <c r="H98" s="41"/>
      <c r="I98" s="187" t="n">
        <v>50.24264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2.38532</v>
      </c>
      <c r="D99" s="45"/>
      <c r="E99" s="183" t="n">
        <v>1.4504</v>
      </c>
      <c r="F99" s="45"/>
      <c r="G99" s="187" t="n">
        <v>23.18092</v>
      </c>
      <c r="H99" s="41"/>
      <c r="I99" s="187" t="n">
        <v>17.3362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5.29396</v>
      </c>
      <c r="D101" s="45"/>
      <c r="E101" s="183" t="n">
        <v>4.31004</v>
      </c>
      <c r="F101" s="45"/>
      <c r="G101" s="187" t="n">
        <v>112.39032</v>
      </c>
      <c r="H101" s="41"/>
      <c r="I101" s="187" t="n">
        <v>98.917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5" t="s">
        <v>838</v>
      </c>
      <c r="B2" s="79" t="s">
        <v>798</v>
      </c>
      <c r="C2" s="210"/>
      <c r="D2" s="210"/>
    </row>
    <row r="3" customFormat="false" ht="12.75" hidden="false" customHeight="false" outlineLevel="0" collapsed="false">
      <c r="A3" s="35" t="s">
        <v>839</v>
      </c>
      <c r="B3" s="143" t="s">
        <v>799</v>
      </c>
      <c r="C3" s="211"/>
      <c r="D3" s="211"/>
    </row>
    <row r="4" customFormat="false" ht="12.75" hidden="false" customHeight="false" outlineLevel="0" collapsed="false"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86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181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181" t="s">
        <v>91</v>
      </c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.97764</v>
      </c>
      <c r="C11" s="263"/>
      <c r="D11" s="41" t="n">
        <v>29.86844</v>
      </c>
    </row>
    <row r="12" customFormat="false" ht="12.75" hidden="false" customHeight="false" outlineLevel="0" collapsed="false">
      <c r="A12" s="31" t="s">
        <v>786</v>
      </c>
      <c r="B12" s="45" t="n">
        <v>1.74832</v>
      </c>
      <c r="C12" s="263"/>
      <c r="D12" s="41" t="n">
        <v>35.2702</v>
      </c>
    </row>
    <row r="13" s="137" customFormat="true" ht="24.75" hidden="false" customHeight="true" outlineLevel="0" collapsed="false">
      <c r="A13" s="137" t="s">
        <v>787</v>
      </c>
      <c r="B13" s="45" t="n">
        <v>2.64796</v>
      </c>
      <c r="C13" s="263"/>
      <c r="D13" s="41" t="n">
        <v>46.33048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1.47196</v>
      </c>
      <c r="C17" s="263"/>
      <c r="D17" s="41" t="n">
        <v>23.54156</v>
      </c>
    </row>
    <row r="18" customFormat="false" ht="12.75" hidden="false" customHeight="false" outlineLevel="0" collapsed="false">
      <c r="A18" s="31" t="s">
        <v>786</v>
      </c>
      <c r="B18" s="45" t="n">
        <v>0.8526</v>
      </c>
      <c r="C18" s="263"/>
      <c r="D18" s="41" t="n">
        <v>28.0966</v>
      </c>
    </row>
    <row r="19" s="137" customFormat="true" ht="24.75" hidden="false" customHeight="true" outlineLevel="0" collapsed="false">
      <c r="A19" s="137" t="s">
        <v>787</v>
      </c>
      <c r="B19" s="45" t="n">
        <v>1.70716</v>
      </c>
      <c r="C19" s="263"/>
      <c r="D19" s="41" t="n">
        <v>36.73432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1.31908</v>
      </c>
      <c r="C23" s="263"/>
      <c r="D23" s="41" t="n">
        <v>18.375</v>
      </c>
    </row>
    <row r="24" customFormat="false" ht="12.75" hidden="false" customHeight="false" outlineLevel="0" collapsed="false">
      <c r="A24" s="31" t="s">
        <v>786</v>
      </c>
      <c r="B24" s="45" t="n">
        <v>1.52684</v>
      </c>
      <c r="C24" s="263"/>
      <c r="D24" s="41" t="n">
        <v>21.31696</v>
      </c>
    </row>
    <row r="25" s="137" customFormat="true" ht="24.75" hidden="false" customHeight="true" outlineLevel="0" collapsed="false">
      <c r="A25" s="137" t="s">
        <v>787</v>
      </c>
      <c r="B25" s="45" t="n">
        <v>2.02468</v>
      </c>
      <c r="C25" s="263"/>
      <c r="D25" s="41" t="n">
        <v>28.24164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.1944</v>
      </c>
      <c r="D13" s="31" t="n">
        <v>3.34572</v>
      </c>
      <c r="F13" s="31" t="n">
        <v>0</v>
      </c>
      <c r="G13" s="31" t="n">
        <v>4.20224</v>
      </c>
      <c r="I13" s="31" t="n">
        <v>5.1058</v>
      </c>
      <c r="K13" s="31" t="n">
        <v>4.02388</v>
      </c>
      <c r="M13" s="31" t="n">
        <v>0</v>
      </c>
      <c r="O13" s="31" t="n">
        <v>2.19716</v>
      </c>
      <c r="Q13" s="31" t="n">
        <v>2.19324</v>
      </c>
    </row>
    <row r="14" customFormat="false" ht="12.75" hidden="false" customHeight="false" outlineLevel="0" collapsed="false">
      <c r="A14" s="50" t="s">
        <v>810</v>
      </c>
      <c r="B14" s="31" t="n">
        <v>3.3026</v>
      </c>
      <c r="D14" s="31" t="n">
        <v>2.66952</v>
      </c>
      <c r="F14" s="31" t="n">
        <v>0.45472</v>
      </c>
      <c r="G14" s="31" t="n">
        <v>3.35552</v>
      </c>
      <c r="I14" s="31" t="n">
        <v>4.52172</v>
      </c>
      <c r="K14" s="31" t="n">
        <v>4.05328</v>
      </c>
      <c r="M14" s="31" t="n">
        <v>1.94628</v>
      </c>
      <c r="O14" s="31" t="n">
        <v>1.91884</v>
      </c>
      <c r="Q14" s="31" t="n">
        <v>1.89532</v>
      </c>
    </row>
    <row r="15" customFormat="false" ht="12.75" hidden="false" customHeight="false" outlineLevel="0" collapsed="false">
      <c r="A15" s="50" t="s">
        <v>811</v>
      </c>
      <c r="B15" s="31" t="n">
        <v>2.14424</v>
      </c>
      <c r="D15" s="31" t="n">
        <v>1.69148</v>
      </c>
      <c r="F15" s="31" t="n">
        <v>0</v>
      </c>
      <c r="G15" s="31" t="n">
        <v>2.14816</v>
      </c>
      <c r="I15" s="31" t="n">
        <v>3.11836</v>
      </c>
      <c r="K15" s="31" t="n">
        <v>2.70088</v>
      </c>
      <c r="M15" s="31" t="n">
        <v>0</v>
      </c>
      <c r="O15" s="31" t="n">
        <v>2.34024</v>
      </c>
      <c r="Q15" s="31" t="n">
        <v>2.33436</v>
      </c>
    </row>
    <row r="16" customFormat="false" ht="12.75" hidden="false" customHeight="false" outlineLevel="0" collapsed="false">
      <c r="A16" s="50" t="s">
        <v>812</v>
      </c>
      <c r="B16" s="31" t="n">
        <v>3.29672</v>
      </c>
      <c r="D16" s="31" t="n">
        <v>2.57152</v>
      </c>
      <c r="F16" s="31" t="n">
        <v>0.35672</v>
      </c>
      <c r="G16" s="31" t="n">
        <v>3.32024</v>
      </c>
      <c r="I16" s="31" t="n">
        <v>4.32964</v>
      </c>
      <c r="K16" s="31" t="n">
        <v>3.72008</v>
      </c>
      <c r="M16" s="31" t="n">
        <v>1.60328</v>
      </c>
      <c r="O16" s="31" t="n">
        <v>2.24028</v>
      </c>
      <c r="Q16" s="31" t="n">
        <v>2.2246</v>
      </c>
    </row>
    <row r="17" customFormat="false" ht="12.75" hidden="false" customHeight="false" outlineLevel="0" collapsed="false">
      <c r="A17" s="50" t="s">
        <v>813</v>
      </c>
      <c r="B17" s="31" t="n">
        <v>4.07092</v>
      </c>
      <c r="D17" s="31" t="n">
        <v>2.6362</v>
      </c>
      <c r="F17" s="31" t="n">
        <v>0</v>
      </c>
      <c r="G17" s="31" t="n">
        <v>4.08072</v>
      </c>
      <c r="I17" s="31" t="n">
        <v>5.30768</v>
      </c>
      <c r="K17" s="31" t="n">
        <v>4.4296</v>
      </c>
      <c r="M17" s="31" t="n">
        <v>0</v>
      </c>
      <c r="O17" s="31" t="n">
        <v>2.15796</v>
      </c>
      <c r="Q17" s="31" t="n">
        <v>2.15404</v>
      </c>
    </row>
    <row r="18" customFormat="false" ht="12.75" hidden="false" customHeight="false" outlineLevel="0" collapsed="false">
      <c r="A18" s="50" t="s">
        <v>814</v>
      </c>
      <c r="B18" s="31" t="n">
        <v>2.05996</v>
      </c>
      <c r="D18" s="31" t="n">
        <v>1.59544</v>
      </c>
      <c r="F18" s="31" t="n">
        <v>0.92512</v>
      </c>
      <c r="G18" s="31" t="n">
        <v>2.36572</v>
      </c>
      <c r="I18" s="31" t="n">
        <v>3.04584</v>
      </c>
      <c r="K18" s="31" t="n">
        <v>2.96352</v>
      </c>
      <c r="M18" s="31" t="n">
        <v>8.63772</v>
      </c>
      <c r="O18" s="31" t="n">
        <v>2.37552</v>
      </c>
      <c r="Q18" s="31" t="n">
        <v>2.06976</v>
      </c>
    </row>
    <row r="19" customFormat="false" ht="12.75" hidden="false" customHeight="false" outlineLevel="0" collapsed="false">
      <c r="A19" s="78" t="s">
        <v>815</v>
      </c>
      <c r="B19" s="31" t="n">
        <v>2.06584</v>
      </c>
      <c r="D19" s="31" t="n">
        <v>1.7052</v>
      </c>
      <c r="F19" s="31" t="n">
        <v>0</v>
      </c>
      <c r="G19" s="31" t="n">
        <v>2.07172</v>
      </c>
      <c r="I19" s="31" t="n">
        <v>2.14816</v>
      </c>
      <c r="K19" s="31" t="n">
        <v>2.16776</v>
      </c>
      <c r="M19" s="31" t="n">
        <v>0</v>
      </c>
      <c r="O19" s="31" t="n">
        <v>4.23948</v>
      </c>
      <c r="Q19" s="31" t="n">
        <v>4.23164</v>
      </c>
    </row>
    <row r="20" customFormat="false" ht="12.75" hidden="false" customHeight="false" outlineLevel="0" collapsed="false">
      <c r="A20" s="78" t="s">
        <v>816</v>
      </c>
      <c r="B20" s="31" t="n">
        <v>1.84632</v>
      </c>
      <c r="D20" s="31" t="n">
        <v>1.46216</v>
      </c>
      <c r="F20" s="31" t="n">
        <v>0</v>
      </c>
      <c r="G20" s="31" t="n">
        <v>1.85024</v>
      </c>
      <c r="I20" s="31" t="n">
        <v>2.46568</v>
      </c>
      <c r="K20" s="31" t="n">
        <v>2.2638</v>
      </c>
      <c r="M20" s="31" t="n">
        <v>0</v>
      </c>
      <c r="O20" s="31" t="n">
        <v>3.34376</v>
      </c>
      <c r="Q20" s="31" t="n">
        <v>3.33592</v>
      </c>
    </row>
    <row r="21" s="51" customFormat="true" ht="21" hidden="false" customHeight="true" outlineLevel="0" collapsed="false">
      <c r="A21" s="78" t="s">
        <v>547</v>
      </c>
      <c r="B21" s="51" t="n">
        <v>8.17124</v>
      </c>
      <c r="D21" s="51" t="n">
        <v>6.2622</v>
      </c>
      <c r="F21" s="51" t="n">
        <v>1.08976</v>
      </c>
      <c r="G21" s="51" t="n">
        <v>8.2712</v>
      </c>
      <c r="I21" s="51" t="n">
        <v>8.2712</v>
      </c>
      <c r="K21" s="51" t="n">
        <v>0</v>
      </c>
      <c r="M21" s="51" t="n">
        <v>0.75068</v>
      </c>
      <c r="O21" s="51" t="n">
        <v>0.8428</v>
      </c>
      <c r="Q21" s="51" t="n">
        <v>0.833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2.84592</v>
      </c>
      <c r="D35" s="31" t="n">
        <v>2.28732</v>
      </c>
      <c r="F35" s="31" t="n">
        <v>0</v>
      </c>
      <c r="G35" s="31" t="n">
        <v>2.8518</v>
      </c>
      <c r="I35" s="31" t="n">
        <v>3.63188</v>
      </c>
      <c r="K35" s="31" t="n">
        <v>2.96744</v>
      </c>
      <c r="M35" s="31" t="n">
        <v>0</v>
      </c>
      <c r="O35" s="31" t="n">
        <v>3.08112</v>
      </c>
      <c r="Q35" s="31" t="n">
        <v>3.07328</v>
      </c>
    </row>
    <row r="36" customFormat="false" ht="12.75" hidden="false" customHeight="false" outlineLevel="0" collapsed="false">
      <c r="A36" s="50" t="s">
        <v>810</v>
      </c>
      <c r="B36" s="31" t="n">
        <v>2.58524</v>
      </c>
      <c r="D36" s="31" t="n">
        <v>2.12268</v>
      </c>
      <c r="F36" s="31" t="n">
        <v>0.38808</v>
      </c>
      <c r="G36" s="31" t="n">
        <v>2.63228</v>
      </c>
      <c r="I36" s="31" t="n">
        <v>3.4496</v>
      </c>
      <c r="K36" s="31" t="n">
        <v>3.12032</v>
      </c>
      <c r="M36" s="31" t="n">
        <v>2.78516</v>
      </c>
      <c r="O36" s="31" t="n">
        <v>3.0282</v>
      </c>
      <c r="Q36" s="31" t="n">
        <v>2.98508</v>
      </c>
    </row>
    <row r="37" customFormat="false" ht="12.75" hidden="false" customHeight="false" outlineLevel="0" collapsed="false">
      <c r="A37" s="50" t="s">
        <v>811</v>
      </c>
      <c r="B37" s="31" t="n">
        <v>1.60916</v>
      </c>
      <c r="D37" s="31" t="n">
        <v>1.24656</v>
      </c>
      <c r="F37" s="31" t="n">
        <v>0</v>
      </c>
      <c r="G37" s="31" t="n">
        <v>1.61308</v>
      </c>
      <c r="I37" s="31" t="n">
        <v>2.30888</v>
      </c>
      <c r="K37" s="31" t="n">
        <v>1.96196</v>
      </c>
      <c r="M37" s="31" t="n">
        <v>0</v>
      </c>
      <c r="O37" s="31" t="n">
        <v>3.6358</v>
      </c>
      <c r="Q37" s="31" t="n">
        <v>3.62796</v>
      </c>
    </row>
    <row r="38" customFormat="false" ht="12.75" hidden="false" customHeight="false" outlineLevel="0" collapsed="false">
      <c r="A38" s="50" t="s">
        <v>812</v>
      </c>
      <c r="B38" s="31" t="n">
        <v>2.85964</v>
      </c>
      <c r="D38" s="31" t="n">
        <v>2.30496</v>
      </c>
      <c r="F38" s="31" t="n">
        <v>0.33124</v>
      </c>
      <c r="G38" s="31" t="n">
        <v>2.87924</v>
      </c>
      <c r="I38" s="31" t="n">
        <v>3.35552</v>
      </c>
      <c r="K38" s="31" t="n">
        <v>2.70676</v>
      </c>
      <c r="M38" s="31" t="n">
        <v>1.91492</v>
      </c>
      <c r="O38" s="31" t="n">
        <v>3.98076</v>
      </c>
      <c r="Q38" s="31" t="n">
        <v>3.95332</v>
      </c>
    </row>
    <row r="39" customFormat="false" ht="12.75" hidden="false" customHeight="false" outlineLevel="0" collapsed="false">
      <c r="A39" s="50" t="s">
        <v>813</v>
      </c>
      <c r="B39" s="31" t="n">
        <v>3.11444</v>
      </c>
      <c r="D39" s="31" t="n">
        <v>2.29908</v>
      </c>
      <c r="F39" s="31" t="n">
        <v>0</v>
      </c>
      <c r="G39" s="31" t="n">
        <v>3.12032</v>
      </c>
      <c r="I39" s="31" t="n">
        <v>3.9004</v>
      </c>
      <c r="K39" s="31" t="n">
        <v>3.2144</v>
      </c>
      <c r="M39" s="31" t="n">
        <v>0</v>
      </c>
      <c r="O39" s="31" t="n">
        <v>3.42412</v>
      </c>
      <c r="Q39" s="31" t="n">
        <v>3.41824</v>
      </c>
    </row>
    <row r="40" customFormat="false" ht="12.75" hidden="false" customHeight="false" outlineLevel="0" collapsed="false">
      <c r="A40" s="50" t="s">
        <v>814</v>
      </c>
      <c r="B40" s="31" t="n">
        <v>1.71696</v>
      </c>
      <c r="D40" s="31" t="n">
        <v>1.32104</v>
      </c>
      <c r="F40" s="31" t="n">
        <v>0</v>
      </c>
      <c r="G40" s="31" t="n">
        <v>1.72088</v>
      </c>
      <c r="I40" s="31" t="n">
        <v>2.05996</v>
      </c>
      <c r="K40" s="31" t="n">
        <v>2.1756</v>
      </c>
      <c r="M40" s="31" t="n">
        <v>0</v>
      </c>
      <c r="O40" s="31" t="n">
        <v>3.39864</v>
      </c>
      <c r="Q40" s="31" t="n">
        <v>3.3908</v>
      </c>
    </row>
    <row r="41" customFormat="false" ht="12.75" hidden="false" customHeight="false" outlineLevel="0" collapsed="false">
      <c r="A41" s="78" t="s">
        <v>815</v>
      </c>
      <c r="B41" s="31" t="n">
        <v>1.6562</v>
      </c>
      <c r="D41" s="31" t="n">
        <v>1.36612</v>
      </c>
      <c r="F41" s="31" t="n">
        <v>0</v>
      </c>
      <c r="G41" s="31" t="n">
        <v>1.66012</v>
      </c>
      <c r="I41" s="31" t="n">
        <v>1.38376</v>
      </c>
      <c r="K41" s="31" t="n">
        <v>1.84632</v>
      </c>
      <c r="M41" s="31" t="n">
        <v>0</v>
      </c>
      <c r="O41" s="31" t="n">
        <v>5.68988</v>
      </c>
      <c r="Q41" s="31" t="n">
        <v>5.67812</v>
      </c>
    </row>
    <row r="42" customFormat="false" ht="12.75" hidden="false" customHeight="false" outlineLevel="0" collapsed="false">
      <c r="A42" s="78" t="s">
        <v>816</v>
      </c>
      <c r="B42" s="31" t="n">
        <v>1.67384</v>
      </c>
      <c r="D42" s="31" t="n">
        <v>1.3818</v>
      </c>
      <c r="F42" s="31" t="n">
        <v>0</v>
      </c>
      <c r="G42" s="31" t="n">
        <v>1.67776</v>
      </c>
      <c r="I42" s="31" t="n">
        <v>1.88356</v>
      </c>
      <c r="K42" s="31" t="n">
        <v>1.6856</v>
      </c>
      <c r="M42" s="31" t="n">
        <v>0</v>
      </c>
      <c r="O42" s="31" t="n">
        <v>5.7036</v>
      </c>
      <c r="Q42" s="31" t="n">
        <v>5.68988</v>
      </c>
    </row>
    <row r="43" s="51" customFormat="true" ht="21" hidden="false" customHeight="true" outlineLevel="0" collapsed="false">
      <c r="A43" s="78" t="s">
        <v>547</v>
      </c>
      <c r="B43" s="51" t="n">
        <v>6.30924</v>
      </c>
      <c r="D43" s="51" t="n">
        <v>5.01956</v>
      </c>
      <c r="F43" s="51" t="n">
        <v>0.51156</v>
      </c>
      <c r="G43" s="51" t="n">
        <v>6.3406</v>
      </c>
      <c r="I43" s="51" t="n">
        <v>6.3406</v>
      </c>
      <c r="K43" s="51" t="n">
        <v>0</v>
      </c>
      <c r="M43" s="51" t="n">
        <v>0.5684</v>
      </c>
      <c r="O43" s="51" t="n">
        <v>1.31516</v>
      </c>
      <c r="Q43" s="51" t="n">
        <v>1.30928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3.08896</v>
      </c>
      <c r="D47" s="31" t="n">
        <v>2.44804</v>
      </c>
      <c r="F47" s="31" t="n">
        <v>0</v>
      </c>
      <c r="G47" s="31" t="n">
        <v>3.0968</v>
      </c>
      <c r="I47" s="31" t="n">
        <v>3.64756</v>
      </c>
      <c r="K47" s="31" t="n">
        <v>2.87336</v>
      </c>
      <c r="M47" s="31" t="n">
        <v>0</v>
      </c>
      <c r="O47" s="31" t="n">
        <v>3.13208</v>
      </c>
      <c r="Q47" s="31" t="n">
        <v>3.12424</v>
      </c>
    </row>
    <row r="48" customFormat="false" ht="12.75" hidden="false" customHeight="false" outlineLevel="0" collapsed="false">
      <c r="A48" s="50" t="s">
        <v>810</v>
      </c>
      <c r="B48" s="31" t="n">
        <v>2.0776</v>
      </c>
      <c r="D48" s="31" t="n">
        <v>1.63268</v>
      </c>
      <c r="F48" s="31" t="n">
        <v>0.2352</v>
      </c>
      <c r="G48" s="31" t="n">
        <v>2.10112</v>
      </c>
      <c r="I48" s="31" t="n">
        <v>3.03604</v>
      </c>
      <c r="K48" s="31" t="n">
        <v>2.74988</v>
      </c>
      <c r="M48" s="31" t="n">
        <v>2.50292</v>
      </c>
      <c r="O48" s="31" t="n">
        <v>2.38924</v>
      </c>
      <c r="Q48" s="31" t="n">
        <v>2.36768</v>
      </c>
    </row>
    <row r="49" customFormat="false" ht="12.75" hidden="false" customHeight="false" outlineLevel="0" collapsed="false">
      <c r="A49" s="50" t="s">
        <v>811</v>
      </c>
      <c r="B49" s="31" t="n">
        <v>1.41512</v>
      </c>
      <c r="D49" s="31" t="n">
        <v>1.14072</v>
      </c>
      <c r="F49" s="31" t="n">
        <v>0</v>
      </c>
      <c r="G49" s="31" t="n">
        <v>1.41904</v>
      </c>
      <c r="I49" s="31" t="n">
        <v>2.156</v>
      </c>
      <c r="K49" s="31" t="n">
        <v>1.93452</v>
      </c>
      <c r="M49" s="31" t="n">
        <v>0</v>
      </c>
      <c r="O49" s="31" t="n">
        <v>2.99096</v>
      </c>
      <c r="Q49" s="31" t="n">
        <v>2.98312</v>
      </c>
    </row>
    <row r="50" customFormat="false" ht="12.75" hidden="false" customHeight="false" outlineLevel="0" collapsed="false">
      <c r="A50" s="50" t="s">
        <v>812</v>
      </c>
      <c r="B50" s="31" t="n">
        <v>1.65228</v>
      </c>
      <c r="D50" s="31" t="n">
        <v>1.15248</v>
      </c>
      <c r="F50" s="31" t="n">
        <v>0.13132</v>
      </c>
      <c r="G50" s="31" t="n">
        <v>1.66404</v>
      </c>
      <c r="I50" s="31" t="n">
        <v>2.8322</v>
      </c>
      <c r="K50" s="31" t="n">
        <v>2.71068</v>
      </c>
      <c r="M50" s="31" t="n">
        <v>2.793</v>
      </c>
      <c r="O50" s="31" t="n">
        <v>2.18932</v>
      </c>
      <c r="Q50" s="31" t="n">
        <v>2.1756</v>
      </c>
    </row>
    <row r="51" customFormat="false" ht="12.75" hidden="false" customHeight="false" outlineLevel="0" collapsed="false">
      <c r="A51" s="50" t="s">
        <v>813</v>
      </c>
      <c r="B51" s="31" t="n">
        <v>2.63228</v>
      </c>
      <c r="D51" s="31" t="n">
        <v>1.29752</v>
      </c>
      <c r="F51" s="31" t="n">
        <v>0</v>
      </c>
      <c r="G51" s="31" t="n">
        <v>2.63816</v>
      </c>
      <c r="I51" s="31" t="n">
        <v>3.73968</v>
      </c>
      <c r="K51" s="31" t="n">
        <v>3.29084</v>
      </c>
      <c r="M51" s="31" t="n">
        <v>0</v>
      </c>
      <c r="O51" s="31" t="n">
        <v>2.69108</v>
      </c>
      <c r="Q51" s="31" t="n">
        <v>2.6852</v>
      </c>
    </row>
    <row r="52" customFormat="false" ht="12.75" hidden="false" customHeight="false" outlineLevel="0" collapsed="false">
      <c r="A52" s="50" t="s">
        <v>814</v>
      </c>
      <c r="B52" s="31" t="n">
        <v>1.14268</v>
      </c>
      <c r="D52" s="31" t="n">
        <v>0.89768</v>
      </c>
      <c r="F52" s="31" t="n">
        <v>0.92512</v>
      </c>
      <c r="G52" s="31" t="n">
        <v>1.62876</v>
      </c>
      <c r="I52" s="31" t="n">
        <v>2.2932</v>
      </c>
      <c r="K52" s="31" t="n">
        <v>2.13248</v>
      </c>
      <c r="M52" s="31" t="n">
        <v>16.53064</v>
      </c>
      <c r="O52" s="31" t="n">
        <v>3.30848</v>
      </c>
      <c r="Q52" s="31" t="n">
        <v>2.33044</v>
      </c>
    </row>
    <row r="53" customFormat="false" ht="12.75" hidden="false" customHeight="false" outlineLevel="0" collapsed="false">
      <c r="A53" s="78" t="s">
        <v>815</v>
      </c>
      <c r="B53" s="31" t="n">
        <v>1.24852</v>
      </c>
      <c r="D53" s="31" t="n">
        <v>1.03096</v>
      </c>
      <c r="F53" s="31" t="n">
        <v>0</v>
      </c>
      <c r="G53" s="31" t="n">
        <v>1.25048</v>
      </c>
      <c r="I53" s="31" t="n">
        <v>1.66208</v>
      </c>
      <c r="K53" s="31" t="n">
        <v>1.28772</v>
      </c>
      <c r="M53" s="31" t="n">
        <v>0</v>
      </c>
      <c r="O53" s="31" t="n">
        <v>6.00348</v>
      </c>
      <c r="Q53" s="31" t="n">
        <v>5.99172</v>
      </c>
    </row>
    <row r="54" customFormat="false" ht="12.75" hidden="false" customHeight="false" outlineLevel="0" collapsed="false">
      <c r="A54" s="78" t="s">
        <v>816</v>
      </c>
      <c r="B54" s="31" t="n">
        <v>0.77812</v>
      </c>
      <c r="D54" s="31" t="n">
        <v>0.48216</v>
      </c>
      <c r="F54" s="31" t="n">
        <v>0</v>
      </c>
      <c r="G54" s="31" t="n">
        <v>0.78008</v>
      </c>
      <c r="I54" s="31" t="n">
        <v>1.63464</v>
      </c>
      <c r="K54" s="31" t="n">
        <v>1.57388</v>
      </c>
      <c r="M54" s="31" t="n">
        <v>0</v>
      </c>
      <c r="O54" s="31" t="n">
        <v>2.99684</v>
      </c>
      <c r="Q54" s="31" t="n">
        <v>2.99096</v>
      </c>
    </row>
    <row r="55" s="51" customFormat="true" ht="21" hidden="false" customHeight="true" outlineLevel="0" collapsed="false">
      <c r="A55" s="78" t="s">
        <v>547</v>
      </c>
      <c r="B55" s="51" t="n">
        <v>5.29396</v>
      </c>
      <c r="D55" s="51" t="n">
        <v>3.82592</v>
      </c>
      <c r="F55" s="51" t="n">
        <v>0.96236</v>
      </c>
      <c r="G55" s="51" t="n">
        <v>5.42136</v>
      </c>
      <c r="I55" s="51" t="n">
        <v>5.42136</v>
      </c>
      <c r="K55" s="51" t="n">
        <v>0</v>
      </c>
      <c r="M55" s="51" t="n">
        <v>1.75028</v>
      </c>
      <c r="O55" s="51" t="n">
        <v>1.08584</v>
      </c>
      <c r="Q55" s="51" t="n">
        <v>1.060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5" t="s">
        <v>838</v>
      </c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80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2.57348</v>
      </c>
      <c r="D15" s="45" t="n">
        <v>2.23048</v>
      </c>
      <c r="F15" s="45" t="n">
        <v>3.39472</v>
      </c>
      <c r="H15" s="45" t="n">
        <v>3.00664</v>
      </c>
      <c r="J15" s="45" t="n">
        <v>4.1944</v>
      </c>
      <c r="L15" s="45" t="n">
        <v>2.06584</v>
      </c>
    </row>
    <row r="16" customFormat="false" ht="12.75" hidden="false" customHeight="false" outlineLevel="0" collapsed="false">
      <c r="A16" s="50" t="s">
        <v>810</v>
      </c>
      <c r="B16" s="45" t="n">
        <v>1.96588</v>
      </c>
      <c r="D16" s="45" t="n">
        <v>1.66208</v>
      </c>
      <c r="F16" s="45" t="n">
        <v>2.59896</v>
      </c>
      <c r="H16" s="45" t="n">
        <v>2.35396</v>
      </c>
      <c r="J16" s="45" t="n">
        <v>3.3026</v>
      </c>
      <c r="L16" s="45" t="n">
        <v>2.52056</v>
      </c>
    </row>
    <row r="17" customFormat="false" ht="12.75" hidden="false" customHeight="false" outlineLevel="0" collapsed="false">
      <c r="A17" s="50" t="s">
        <v>811</v>
      </c>
      <c r="B17" s="45" t="n">
        <v>1.25636</v>
      </c>
      <c r="D17" s="45" t="n">
        <v>1.20148</v>
      </c>
      <c r="F17" s="45" t="n">
        <v>1.79144</v>
      </c>
      <c r="H17" s="45" t="n">
        <v>1.41316</v>
      </c>
      <c r="J17" s="45" t="n">
        <v>2.14424</v>
      </c>
      <c r="L17" s="45" t="n">
        <v>3.01252</v>
      </c>
    </row>
    <row r="18" customFormat="false" ht="12.75" hidden="false" customHeight="false" outlineLevel="0" collapsed="false">
      <c r="A18" s="50" t="s">
        <v>812</v>
      </c>
      <c r="B18" s="45" t="n">
        <v>1.94432</v>
      </c>
      <c r="D18" s="45" t="n">
        <v>1.37592</v>
      </c>
      <c r="F18" s="45" t="n">
        <v>2.39316</v>
      </c>
      <c r="H18" s="45" t="n">
        <v>2.68716</v>
      </c>
      <c r="J18" s="45" t="n">
        <v>3.29672</v>
      </c>
      <c r="L18" s="45" t="n">
        <v>2.70088</v>
      </c>
    </row>
    <row r="19" customFormat="false" ht="12.75" hidden="false" customHeight="false" outlineLevel="0" collapsed="false">
      <c r="A19" s="50" t="s">
        <v>813</v>
      </c>
      <c r="B19" s="45" t="n">
        <v>1.98548</v>
      </c>
      <c r="D19" s="45" t="n">
        <v>1.93844</v>
      </c>
      <c r="F19" s="45" t="n">
        <v>2.79496</v>
      </c>
      <c r="H19" s="45" t="n">
        <v>3.35944</v>
      </c>
      <c r="J19" s="45" t="n">
        <v>4.07092</v>
      </c>
      <c r="L19" s="45" t="n">
        <v>2.39708</v>
      </c>
    </row>
    <row r="20" customFormat="false" ht="12.75" hidden="false" customHeight="false" outlineLevel="0" collapsed="false">
      <c r="A20" s="50" t="s">
        <v>814</v>
      </c>
      <c r="B20" s="45" t="n">
        <v>0.94276</v>
      </c>
      <c r="D20" s="45" t="n">
        <v>0.30576</v>
      </c>
      <c r="F20" s="45" t="n">
        <v>0.97216</v>
      </c>
      <c r="H20" s="45" t="n">
        <v>1.96784</v>
      </c>
      <c r="J20" s="45" t="n">
        <v>2.05996</v>
      </c>
      <c r="L20" s="45" t="n">
        <v>3.0772</v>
      </c>
    </row>
    <row r="21" customFormat="false" ht="12.75" hidden="false" customHeight="false" outlineLevel="0" collapsed="false">
      <c r="A21" s="78" t="s">
        <v>815</v>
      </c>
      <c r="B21" s="45" t="n">
        <v>0.68992</v>
      </c>
      <c r="D21" s="45" t="n">
        <v>1.19168</v>
      </c>
      <c r="F21" s="45" t="n">
        <v>1.46412</v>
      </c>
      <c r="H21" s="45" t="n">
        <v>1.89728</v>
      </c>
      <c r="J21" s="45" t="n">
        <v>2.06584</v>
      </c>
      <c r="L21" s="45" t="n">
        <v>3.871</v>
      </c>
    </row>
    <row r="22" customFormat="false" ht="12.75" hidden="false" customHeight="false" outlineLevel="0" collapsed="false">
      <c r="A22" s="78" t="s">
        <v>816</v>
      </c>
      <c r="B22" s="45" t="n">
        <v>1.15836</v>
      </c>
      <c r="D22" s="45" t="n">
        <v>1.029</v>
      </c>
      <c r="F22" s="45" t="n">
        <v>1.55624</v>
      </c>
      <c r="H22" s="45" t="n">
        <v>1.30144</v>
      </c>
      <c r="J22" s="45" t="n">
        <v>1.84632</v>
      </c>
      <c r="L22" s="45" t="n">
        <v>4.62756</v>
      </c>
    </row>
    <row r="23" s="51" customFormat="true" ht="21" hidden="false" customHeight="true" outlineLevel="0" collapsed="false">
      <c r="A23" s="78" t="s">
        <v>547</v>
      </c>
      <c r="B23" s="45" t="n">
        <v>4.66676</v>
      </c>
      <c r="D23" s="45" t="n">
        <v>4.14932</v>
      </c>
      <c r="F23" s="45" t="n">
        <v>6.22692</v>
      </c>
      <c r="H23" s="45" t="n">
        <v>6.52288</v>
      </c>
      <c r="J23" s="45" t="n">
        <v>8.17124</v>
      </c>
      <c r="L23" s="45" t="n">
        <v>1.01528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1.58368</v>
      </c>
      <c r="D39" s="45" t="n">
        <v>1.33084</v>
      </c>
      <c r="F39" s="45" t="n">
        <v>2.09132</v>
      </c>
      <c r="H39" s="45" t="n">
        <v>2.23832</v>
      </c>
      <c r="J39" s="45" t="n">
        <v>2.84592</v>
      </c>
      <c r="L39" s="45" t="n">
        <v>3.0478</v>
      </c>
    </row>
    <row r="40" customFormat="false" ht="12.75" hidden="false" customHeight="false" outlineLevel="0" collapsed="false">
      <c r="A40" s="50" t="s">
        <v>810</v>
      </c>
      <c r="B40" s="45" t="n">
        <v>0.81144</v>
      </c>
      <c r="D40" s="45" t="n">
        <v>1.45824</v>
      </c>
      <c r="F40" s="45" t="n">
        <v>1.76596</v>
      </c>
      <c r="H40" s="45" t="n">
        <v>2.1364</v>
      </c>
      <c r="J40" s="45" t="n">
        <v>2.58524</v>
      </c>
      <c r="L40" s="45" t="n">
        <v>3.78672</v>
      </c>
    </row>
    <row r="41" customFormat="false" ht="12.75" hidden="false" customHeight="false" outlineLevel="0" collapsed="false">
      <c r="A41" s="50" t="s">
        <v>811</v>
      </c>
      <c r="B41" s="45" t="n">
        <v>1.09564</v>
      </c>
      <c r="D41" s="45" t="n">
        <v>0</v>
      </c>
      <c r="F41" s="45" t="n">
        <v>1.06036</v>
      </c>
      <c r="H41" s="45" t="n">
        <v>1.41316</v>
      </c>
      <c r="J41" s="45" t="n">
        <v>1.60916</v>
      </c>
      <c r="L41" s="45" t="n">
        <v>4.06112</v>
      </c>
    </row>
    <row r="42" customFormat="false" ht="12.75" hidden="false" customHeight="false" outlineLevel="0" collapsed="false">
      <c r="A42" s="50" t="s">
        <v>812</v>
      </c>
      <c r="B42" s="45" t="n">
        <v>1.45628</v>
      </c>
      <c r="D42" s="45" t="n">
        <v>1.33672</v>
      </c>
      <c r="F42" s="45" t="n">
        <v>2.01096</v>
      </c>
      <c r="H42" s="45" t="n">
        <v>2.4402</v>
      </c>
      <c r="J42" s="45" t="n">
        <v>2.85964</v>
      </c>
      <c r="L42" s="45" t="n">
        <v>3.0184</v>
      </c>
    </row>
    <row r="43" customFormat="false" ht="12.75" hidden="false" customHeight="false" outlineLevel="0" collapsed="false">
      <c r="A43" s="50" t="s">
        <v>813</v>
      </c>
      <c r="B43" s="45" t="n">
        <v>1.87768</v>
      </c>
      <c r="D43" s="45" t="n">
        <v>1.50136</v>
      </c>
      <c r="F43" s="45" t="n">
        <v>2.37552</v>
      </c>
      <c r="H43" s="45" t="n">
        <v>2.3912</v>
      </c>
      <c r="J43" s="45" t="n">
        <v>3.11444</v>
      </c>
      <c r="L43" s="45" t="n">
        <v>3.06544</v>
      </c>
    </row>
    <row r="44" customFormat="false" ht="12.75" hidden="false" customHeight="false" outlineLevel="0" collapsed="false">
      <c r="A44" s="50" t="s">
        <v>814</v>
      </c>
      <c r="B44" s="45" t="n">
        <v>0.56056</v>
      </c>
      <c r="D44" s="45" t="n">
        <v>0.30576</v>
      </c>
      <c r="F44" s="45" t="n">
        <v>0.637</v>
      </c>
      <c r="H44" s="45" t="n">
        <v>1.72284</v>
      </c>
      <c r="J44" s="45" t="n">
        <v>1.71696</v>
      </c>
      <c r="L44" s="45" t="n">
        <v>3.94156</v>
      </c>
    </row>
    <row r="45" customFormat="false" ht="12.75" hidden="false" customHeight="false" outlineLevel="0" collapsed="false">
      <c r="A45" s="78" t="s">
        <v>815</v>
      </c>
      <c r="B45" s="45" t="n">
        <v>0.60956</v>
      </c>
      <c r="D45" s="45" t="n">
        <v>0.47824</v>
      </c>
      <c r="F45" s="45" t="n">
        <v>0.78792</v>
      </c>
      <c r="H45" s="45" t="n">
        <v>1.86788</v>
      </c>
      <c r="J45" s="45" t="n">
        <v>1.6562</v>
      </c>
      <c r="L45" s="45" t="n">
        <v>4.9784</v>
      </c>
    </row>
    <row r="46" customFormat="false" ht="12.75" hidden="false" customHeight="false" outlineLevel="0" collapsed="false">
      <c r="A46" s="78" t="s">
        <v>816</v>
      </c>
      <c r="B46" s="45" t="n">
        <v>0.98784</v>
      </c>
      <c r="D46" s="45" t="n">
        <v>1.02312</v>
      </c>
      <c r="F46" s="45" t="n">
        <v>1.43864</v>
      </c>
      <c r="H46" s="45" t="n">
        <v>1.17992</v>
      </c>
      <c r="J46" s="45" t="n">
        <v>1.67384</v>
      </c>
      <c r="L46" s="45" t="n">
        <v>5.08424</v>
      </c>
    </row>
    <row r="47" s="51" customFormat="true" ht="21" hidden="false" customHeight="true" outlineLevel="0" collapsed="false">
      <c r="A47" s="78" t="s">
        <v>547</v>
      </c>
      <c r="B47" s="45" t="n">
        <v>3.37316</v>
      </c>
      <c r="D47" s="45" t="n">
        <v>3.038</v>
      </c>
      <c r="F47" s="45" t="n">
        <v>4.54328</v>
      </c>
      <c r="H47" s="45" t="n">
        <v>5.43704</v>
      </c>
      <c r="J47" s="45" t="n">
        <v>6.30924</v>
      </c>
      <c r="L47" s="45" t="n">
        <v>1.33084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2.03252</v>
      </c>
      <c r="D51" s="45" t="n">
        <v>1.78948</v>
      </c>
      <c r="F51" s="45" t="n">
        <v>2.67736</v>
      </c>
      <c r="H51" s="45" t="n">
        <v>2.009</v>
      </c>
      <c r="J51" s="45" t="n">
        <v>3.08896</v>
      </c>
      <c r="L51" s="45" t="n">
        <v>2.55192</v>
      </c>
    </row>
    <row r="52" customFormat="false" ht="12.75" hidden="false" customHeight="false" outlineLevel="0" collapsed="false">
      <c r="A52" s="50" t="s">
        <v>810</v>
      </c>
      <c r="B52" s="45" t="n">
        <v>1.79144</v>
      </c>
      <c r="D52" s="45" t="n">
        <v>0.79968</v>
      </c>
      <c r="F52" s="45" t="n">
        <v>1.91688</v>
      </c>
      <c r="H52" s="45" t="n">
        <v>1.00156</v>
      </c>
      <c r="J52" s="45" t="n">
        <v>2.0776</v>
      </c>
      <c r="L52" s="45" t="n">
        <v>2.99488</v>
      </c>
    </row>
    <row r="53" customFormat="false" ht="12.75" hidden="false" customHeight="false" outlineLevel="0" collapsed="false">
      <c r="A53" s="50" t="s">
        <v>811</v>
      </c>
      <c r="B53" s="45" t="n">
        <v>0.61544</v>
      </c>
      <c r="D53" s="45" t="n">
        <v>1.20148</v>
      </c>
      <c r="F53" s="45" t="n">
        <v>1.44256</v>
      </c>
      <c r="H53" s="45" t="n">
        <v>0</v>
      </c>
      <c r="J53" s="45" t="n">
        <v>1.41512</v>
      </c>
      <c r="L53" s="45" t="n">
        <v>3.72792</v>
      </c>
    </row>
    <row r="54" customFormat="false" ht="12.75" hidden="false" customHeight="false" outlineLevel="0" collapsed="false">
      <c r="A54" s="50" t="s">
        <v>812</v>
      </c>
      <c r="B54" s="45" t="n">
        <v>1.29164</v>
      </c>
      <c r="D54" s="45" t="n">
        <v>0.33516</v>
      </c>
      <c r="F54" s="45" t="n">
        <v>1.3034</v>
      </c>
      <c r="H54" s="45" t="n">
        <v>1.12112</v>
      </c>
      <c r="J54" s="45" t="n">
        <v>1.65228</v>
      </c>
      <c r="L54" s="45" t="n">
        <v>5.9192</v>
      </c>
    </row>
    <row r="55" customFormat="false" ht="12.75" hidden="false" customHeight="false" outlineLevel="0" collapsed="false">
      <c r="A55" s="50" t="s">
        <v>813</v>
      </c>
      <c r="B55" s="45" t="n">
        <v>0.64484</v>
      </c>
      <c r="D55" s="45" t="n">
        <v>1.22696</v>
      </c>
      <c r="F55" s="45" t="n">
        <v>1.47588</v>
      </c>
      <c r="H55" s="45" t="n">
        <v>2.3618</v>
      </c>
      <c r="J55" s="45" t="n">
        <v>2.63228</v>
      </c>
      <c r="L55" s="45" t="n">
        <v>3.00076</v>
      </c>
    </row>
    <row r="56" customFormat="false" ht="12.75" hidden="false" customHeight="false" outlineLevel="0" collapsed="false">
      <c r="A56" s="50" t="s">
        <v>814</v>
      </c>
      <c r="B56" s="45" t="n">
        <v>0.75852</v>
      </c>
      <c r="D56" s="45" t="n">
        <v>0</v>
      </c>
      <c r="F56" s="45" t="n">
        <v>0.73304</v>
      </c>
      <c r="H56" s="45" t="n">
        <v>0.95256</v>
      </c>
      <c r="J56" s="45" t="n">
        <v>1.14268</v>
      </c>
      <c r="L56" s="45" t="n">
        <v>4.7824</v>
      </c>
    </row>
    <row r="57" customFormat="false" ht="12.75" hidden="false" customHeight="false" outlineLevel="0" collapsed="false">
      <c r="A57" s="78" t="s">
        <v>815</v>
      </c>
      <c r="B57" s="45" t="n">
        <v>0.32536</v>
      </c>
      <c r="D57" s="45" t="n">
        <v>1.09172</v>
      </c>
      <c r="F57" s="45" t="n">
        <v>1.23284</v>
      </c>
      <c r="H57" s="45" t="n">
        <v>0.33908</v>
      </c>
      <c r="J57" s="45" t="n">
        <v>1.24852</v>
      </c>
      <c r="L57" s="45" t="n">
        <v>2.07564</v>
      </c>
    </row>
    <row r="58" customFormat="false" ht="12.75" hidden="false" customHeight="false" outlineLevel="0" collapsed="false">
      <c r="A58" s="78" t="s">
        <v>816</v>
      </c>
      <c r="B58" s="45" t="n">
        <v>0.60172</v>
      </c>
      <c r="D58" s="45" t="n">
        <v>0.10388</v>
      </c>
      <c r="F58" s="45" t="n">
        <v>0.59388</v>
      </c>
      <c r="H58" s="45" t="n">
        <v>0.55076</v>
      </c>
      <c r="J58" s="45" t="n">
        <v>0.77812</v>
      </c>
      <c r="L58" s="45" t="n">
        <v>11.28176</v>
      </c>
    </row>
    <row r="59" s="51" customFormat="true" ht="21" hidden="false" customHeight="true" outlineLevel="0" collapsed="false">
      <c r="A59" s="78" t="s">
        <v>547</v>
      </c>
      <c r="B59" s="45" t="n">
        <v>3.2536</v>
      </c>
      <c r="D59" s="45" t="n">
        <v>2.83808</v>
      </c>
      <c r="F59" s="45" t="n">
        <v>4.31004</v>
      </c>
      <c r="H59" s="45" t="n">
        <v>3.62404</v>
      </c>
      <c r="J59" s="45" t="n">
        <v>5.29396</v>
      </c>
      <c r="L59" s="45" t="n">
        <v>1.448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roman Anna BV/AKU-S</cp:lastModifiedBy>
  <cp:lastPrinted>2012-04-12T14:01:35Z</cp:lastPrinted>
  <dcterms:modified xsi:type="dcterms:W3CDTF">2014-09-19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