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7" uniqueCount="841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 2-siffernivå med vissa undergrupper)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arbetsmarknaden samt efter kön och yrke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Ledningsarbete</t>
  </si>
  <si>
    <t xml:space="preserve">2</t>
  </si>
  <si>
    <t xml:space="preserve">Arbete, som kräver teoretisk specialkompetens</t>
  </si>
  <si>
    <t xml:space="preserve">3</t>
  </si>
  <si>
    <t xml:space="preserve">Arbete, som kräver kortare högskoleutbildning eller motsv kunskaper</t>
  </si>
  <si>
    <t xml:space="preserve">4</t>
  </si>
  <si>
    <t xml:space="preserve">Kontors- och kundservicearbete</t>
  </si>
  <si>
    <t xml:space="preserve">5</t>
  </si>
  <si>
    <t xml:space="preserve">Service-,omsorgs- och försäljningsarbete</t>
  </si>
  <si>
    <t xml:space="preserve">6</t>
  </si>
  <si>
    <t xml:space="preserve">Arbete inom jordbruk, trädgård, skogsbruk, fiske</t>
  </si>
  <si>
    <t xml:space="preserve">7</t>
  </si>
  <si>
    <t xml:space="preserve">Hantverksarbete inom byggverksamh och tillverkning</t>
  </si>
  <si>
    <t xml:space="preserve">8</t>
  </si>
  <si>
    <t xml:space="preserve">Process- o maskinoperatörsarbete, transportarbete, mm</t>
  </si>
  <si>
    <t xml:space="preserve">9</t>
  </si>
  <si>
    <t xml:space="preserve">Arbete utan krav på särskild yrkesutbildning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0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0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data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  <si>
    <t xml:space="preserve">Osäkerhetstal</t>
  </si>
  <si>
    <t xml:space="preserve">Nivå</t>
  </si>
  <si>
    <r>
      <rPr>
        <sz val="10"/>
        <rFont val="Arial"/>
        <family val="0"/>
      </rPr>
      <t xml:space="preserve">EU27 </t>
    </r>
    <r>
      <rPr>
        <sz val="10"/>
        <rFont val="Arial"/>
        <family val="2"/>
      </rPr>
      <t xml:space="preserve">utom Norden</t>
    </r>
    <r>
      <rPr>
        <vertAlign val="superscript"/>
        <sz val="10"/>
        <rFont val="Arial"/>
        <family val="2"/>
      </rPr>
      <t xml:space="preserve">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E108" activeCellId="0" sqref="E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5" hidden="false" customHeight="false" outlineLevel="0" collapsed="false">
      <c r="A4" s="8"/>
      <c r="D4" s="7" t="s">
        <v>4</v>
      </c>
      <c r="E4" s="9"/>
      <c r="K4" s="9"/>
    </row>
    <row r="5" s="9" customFormat="true" ht="12.75" hidden="false" customHeight="false" outlineLevel="0" collapsed="false"/>
    <row r="6" s="9" customFormat="true" ht="15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5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.25" hidden="false" customHeight="false" outlineLevel="0" collapsed="false">
      <c r="A14" s="14"/>
      <c r="E14" s="17" t="str">
        <f aca="false">IF(D14="","",D14+119)</f>
        <v/>
      </c>
    </row>
    <row r="15" customFormat="false" ht="15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27.75" hidden="false" customHeight="tru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5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.25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5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.25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5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5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5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4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4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.25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.25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75" hidden="false" customHeight="false" outlineLevel="0" collapsed="false">
      <c r="A79" s="2"/>
      <c r="E79" s="17" t="str">
        <f aca="false">IF(D79="","",D79+119)</f>
        <v/>
      </c>
    </row>
    <row r="80" customFormat="false" ht="15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.25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.5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5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.75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.25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.75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.25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5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5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2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.25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.25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.75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75" hidden="false" customHeight="false" outlineLevel="0" collapsed="false">
      <c r="D100" s="1"/>
      <c r="E100" s="17" t="str">
        <f aca="false">IF(D100="","",D100+119)</f>
        <v/>
      </c>
    </row>
    <row r="101" customFormat="false" ht="15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.5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.25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42.75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.25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.5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.25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.5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.25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7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7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5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.25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.25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5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.25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75" hidden="false" customHeight="false" outlineLevel="0" collapsed="false">
      <c r="D132" s="1"/>
    </row>
    <row r="133" customFormat="false" ht="27.6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2.75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3"/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9.3</v>
      </c>
      <c r="D15" s="45" t="n">
        <v>46.5</v>
      </c>
      <c r="F15" s="45" t="n">
        <v>182.8</v>
      </c>
      <c r="H15" s="45" t="n">
        <v>241.6</v>
      </c>
      <c r="J15" s="45" t="n">
        <v>51.4</v>
      </c>
      <c r="L15" s="45" t="n">
        <v>293</v>
      </c>
    </row>
    <row r="16" customFormat="false" ht="12.75" hidden="false" customHeight="false" outlineLevel="0" collapsed="false">
      <c r="A16" s="31" t="s">
        <v>424</v>
      </c>
      <c r="B16" s="45" t="n">
        <v>25.3</v>
      </c>
      <c r="D16" s="45" t="n">
        <v>271.1</v>
      </c>
      <c r="F16" s="45" t="n">
        <v>410.8</v>
      </c>
      <c r="H16" s="45" t="n">
        <v>716.8</v>
      </c>
      <c r="J16" s="45" t="n">
        <v>71</v>
      </c>
      <c r="L16" s="45" t="n">
        <v>787.8</v>
      </c>
    </row>
    <row r="17" customFormat="false" ht="12.75" hidden="false" customHeight="false" outlineLevel="0" collapsed="false">
      <c r="A17" s="31" t="s">
        <v>425</v>
      </c>
      <c r="B17" s="45" t="n">
        <v>231.7</v>
      </c>
      <c r="D17" s="45" t="n">
        <v>735.9</v>
      </c>
      <c r="F17" s="45" t="n">
        <v>2230.5</v>
      </c>
      <c r="H17" s="45" t="n">
        <v>3240.9</v>
      </c>
      <c r="J17" s="45" t="n">
        <v>370.9</v>
      </c>
      <c r="L17" s="45" t="n">
        <v>3611.7</v>
      </c>
    </row>
    <row r="18" customFormat="false" ht="12.75" hidden="false" customHeight="false" outlineLevel="0" collapsed="false">
      <c r="A18" s="31" t="s">
        <v>213</v>
      </c>
      <c r="B18" s="45" t="n">
        <v>0.2</v>
      </c>
      <c r="D18" s="45" t="n">
        <v>1.4</v>
      </c>
      <c r="F18" s="45" t="n">
        <v>5.1</v>
      </c>
      <c r="H18" s="45" t="n">
        <v>7.2</v>
      </c>
      <c r="J18" s="45" t="n">
        <v>5</v>
      </c>
      <c r="L18" s="45" t="n">
        <v>12.2</v>
      </c>
    </row>
    <row r="19" s="51" customFormat="true" ht="21" hidden="false" customHeight="true" outlineLevel="0" collapsed="false">
      <c r="A19" s="51" t="s">
        <v>196</v>
      </c>
      <c r="B19" s="45" t="n">
        <v>266.5</v>
      </c>
      <c r="D19" s="45" t="n">
        <v>1054.9</v>
      </c>
      <c r="F19" s="45" t="n">
        <v>2829.2</v>
      </c>
      <c r="H19" s="45" t="n">
        <v>4206.4</v>
      </c>
      <c r="J19" s="45" t="n">
        <v>498.3</v>
      </c>
      <c r="L19" s="45" t="n">
        <v>4704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8.2</v>
      </c>
      <c r="D21" s="45" t="n">
        <v>36.2</v>
      </c>
      <c r="F21" s="45" t="n">
        <v>36.5</v>
      </c>
      <c r="H21" s="45" t="n">
        <v>36.5</v>
      </c>
      <c r="J21" s="45" t="n">
        <v>42.1</v>
      </c>
      <c r="L21" s="45" t="n">
        <v>37.1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3.9</v>
      </c>
      <c r="D36" s="45" t="n">
        <v>11.7</v>
      </c>
      <c r="F36" s="45" t="n">
        <v>76.7</v>
      </c>
      <c r="H36" s="45" t="n">
        <v>93.4</v>
      </c>
      <c r="J36" s="45" t="n">
        <v>31.3</v>
      </c>
      <c r="L36" s="45" t="n">
        <v>124.7</v>
      </c>
    </row>
    <row r="37" customFormat="false" ht="12.75" hidden="false" customHeight="false" outlineLevel="0" collapsed="false">
      <c r="A37" s="31" t="s">
        <v>424</v>
      </c>
      <c r="B37" s="45" t="n">
        <v>8</v>
      </c>
      <c r="D37" s="45" t="n">
        <v>32.4</v>
      </c>
      <c r="F37" s="45" t="n">
        <v>132.7</v>
      </c>
      <c r="H37" s="45" t="n">
        <v>177.5</v>
      </c>
      <c r="J37" s="45" t="n">
        <v>41.4</v>
      </c>
      <c r="L37" s="45" t="n">
        <v>218.9</v>
      </c>
    </row>
    <row r="38" customFormat="false" ht="12.75" hidden="false" customHeight="false" outlineLevel="0" collapsed="false">
      <c r="A38" s="31" t="s">
        <v>425</v>
      </c>
      <c r="B38" s="45" t="n">
        <v>118.9</v>
      </c>
      <c r="D38" s="45" t="n">
        <v>196.7</v>
      </c>
      <c r="F38" s="45" t="n">
        <v>1490.4</v>
      </c>
      <c r="H38" s="45" t="n">
        <v>1834.6</v>
      </c>
      <c r="J38" s="45" t="n">
        <v>283.2</v>
      </c>
      <c r="L38" s="45" t="n">
        <v>2117.8</v>
      </c>
    </row>
    <row r="39" customFormat="false" ht="12.75" hidden="false" customHeight="false" outlineLevel="0" collapsed="false">
      <c r="A39" s="82" t="s">
        <v>213</v>
      </c>
      <c r="B39" s="45" t="n">
        <v>0.1</v>
      </c>
      <c r="D39" s="45" t="n">
        <v>0.2</v>
      </c>
      <c r="F39" s="45" t="n">
        <v>2.5</v>
      </c>
      <c r="H39" s="45" t="n">
        <v>3</v>
      </c>
      <c r="J39" s="45" t="n">
        <v>3.2</v>
      </c>
      <c r="L39" s="45" t="n">
        <v>6.2</v>
      </c>
    </row>
    <row r="40" s="51" customFormat="true" ht="21" hidden="false" customHeight="true" outlineLevel="0" collapsed="false">
      <c r="A40" s="51" t="s">
        <v>196</v>
      </c>
      <c r="B40" s="45" t="n">
        <v>130.9</v>
      </c>
      <c r="D40" s="45" t="n">
        <v>241</v>
      </c>
      <c r="F40" s="45" t="n">
        <v>1702.3</v>
      </c>
      <c r="H40" s="45" t="n">
        <v>2108.5</v>
      </c>
      <c r="J40" s="45" t="n">
        <v>359.1</v>
      </c>
      <c r="L40" s="45" t="n">
        <v>2467.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8.9</v>
      </c>
      <c r="D42" s="45" t="n">
        <v>38.2</v>
      </c>
      <c r="F42" s="45" t="n">
        <v>38.1</v>
      </c>
      <c r="H42" s="45" t="n">
        <v>38.2</v>
      </c>
      <c r="J42" s="45" t="n">
        <v>44</v>
      </c>
      <c r="L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5.4</v>
      </c>
      <c r="D46" s="45" t="n">
        <v>34.8</v>
      </c>
      <c r="F46" s="45" t="n">
        <v>106</v>
      </c>
      <c r="H46" s="45" t="n">
        <v>148.1</v>
      </c>
      <c r="J46" s="45" t="n">
        <v>20.1</v>
      </c>
      <c r="L46" s="45" t="n">
        <v>168.2</v>
      </c>
    </row>
    <row r="47" customFormat="false" ht="12.75" hidden="false" customHeight="false" outlineLevel="0" collapsed="false">
      <c r="A47" s="31" t="s">
        <v>424</v>
      </c>
      <c r="B47" s="45" t="n">
        <v>17.3</v>
      </c>
      <c r="D47" s="45" t="n">
        <v>238.7</v>
      </c>
      <c r="F47" s="45" t="n">
        <v>278.1</v>
      </c>
      <c r="H47" s="45" t="n">
        <v>539.3</v>
      </c>
      <c r="J47" s="45" t="n">
        <v>29.6</v>
      </c>
      <c r="L47" s="45" t="n">
        <v>568.9</v>
      </c>
    </row>
    <row r="48" customFormat="false" ht="12.75" hidden="false" customHeight="false" outlineLevel="0" collapsed="false">
      <c r="A48" s="31" t="s">
        <v>425</v>
      </c>
      <c r="B48" s="45" t="n">
        <v>112.8</v>
      </c>
      <c r="D48" s="45" t="n">
        <v>539.1</v>
      </c>
      <c r="F48" s="45" t="n">
        <v>740.1</v>
      </c>
      <c r="H48" s="45" t="n">
        <v>1406.2</v>
      </c>
      <c r="J48" s="45" t="n">
        <v>87.7</v>
      </c>
      <c r="L48" s="45" t="n">
        <v>1493.9</v>
      </c>
    </row>
    <row r="49" customFormat="false" ht="12.75" hidden="false" customHeight="false" outlineLevel="0" collapsed="false">
      <c r="A49" s="82" t="s">
        <v>213</v>
      </c>
      <c r="B49" s="45" t="n">
        <v>0.1</v>
      </c>
      <c r="D49" s="45" t="n">
        <v>1.3</v>
      </c>
      <c r="F49" s="45" t="n">
        <v>2.6</v>
      </c>
      <c r="H49" s="45" t="n">
        <v>4.3</v>
      </c>
      <c r="J49" s="45" t="n">
        <v>1.8</v>
      </c>
      <c r="L49" s="45" t="n">
        <v>6.1</v>
      </c>
    </row>
    <row r="50" s="51" customFormat="true" ht="21" hidden="false" customHeight="true" outlineLevel="0" collapsed="false">
      <c r="A50" s="51" t="s">
        <v>196</v>
      </c>
      <c r="B50" s="45" t="n">
        <v>135.6</v>
      </c>
      <c r="D50" s="45" t="n">
        <v>813.9</v>
      </c>
      <c r="F50" s="45" t="n">
        <v>1126.9</v>
      </c>
      <c r="H50" s="45" t="n">
        <v>2097.9</v>
      </c>
      <c r="J50" s="45" t="n">
        <v>139.2</v>
      </c>
      <c r="L50" s="45" t="n">
        <v>2237.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7.5</v>
      </c>
      <c r="C52" s="31"/>
      <c r="D52" s="45" t="n">
        <v>35.7</v>
      </c>
      <c r="E52" s="31"/>
      <c r="F52" s="45" t="n">
        <v>34</v>
      </c>
      <c r="G52" s="31"/>
      <c r="H52" s="45" t="n">
        <v>34.9</v>
      </c>
      <c r="I52" s="31"/>
      <c r="J52" s="45" t="n">
        <v>37.1</v>
      </c>
      <c r="K52" s="31"/>
      <c r="L52" s="45" t="n">
        <v>3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162"/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161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161" t="s">
        <v>88</v>
      </c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40.2</v>
      </c>
      <c r="D13" s="45" t="n">
        <v>8.2</v>
      </c>
      <c r="E13" s="45" t="n">
        <v>1.2</v>
      </c>
      <c r="F13" s="45" t="n">
        <v>9.2</v>
      </c>
      <c r="G13" s="45"/>
      <c r="H13" s="45" t="n">
        <v>11.4</v>
      </c>
      <c r="I13" s="45"/>
      <c r="J13" s="41" t="n">
        <v>64</v>
      </c>
      <c r="K13" s="41" t="n">
        <v>7</v>
      </c>
      <c r="L13" s="41" t="n">
        <v>72</v>
      </c>
      <c r="M13" s="41" t="n">
        <v>248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546.9</v>
      </c>
      <c r="D14" s="45" t="n">
        <v>95.9</v>
      </c>
      <c r="E14" s="45" t="n">
        <v>19.5</v>
      </c>
      <c r="F14" s="45" t="n">
        <v>114.3</v>
      </c>
      <c r="G14" s="45"/>
      <c r="H14" s="45" t="n">
        <v>194</v>
      </c>
      <c r="I14" s="45"/>
      <c r="J14" s="41" t="n">
        <v>581</v>
      </c>
      <c r="K14" s="41" t="n">
        <v>131</v>
      </c>
      <c r="L14" s="41" t="n">
        <v>712</v>
      </c>
      <c r="M14" s="41" t="n">
        <v>4606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259.5</v>
      </c>
      <c r="D15" s="45" t="n">
        <v>46.4</v>
      </c>
      <c r="E15" s="45" t="n">
        <v>9</v>
      </c>
      <c r="F15" s="45" t="n">
        <v>55</v>
      </c>
      <c r="G15" s="45"/>
      <c r="H15" s="45" t="n">
        <v>94.5</v>
      </c>
      <c r="I15" s="45"/>
      <c r="J15" s="41" t="n">
        <v>278</v>
      </c>
      <c r="K15" s="41" t="n">
        <v>58</v>
      </c>
      <c r="L15" s="41" t="n">
        <v>336</v>
      </c>
      <c r="M15" s="41" t="n">
        <v>2215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252.2</v>
      </c>
      <c r="D16" s="45" t="n">
        <v>37.3</v>
      </c>
      <c r="E16" s="45" t="n">
        <v>6.9</v>
      </c>
      <c r="F16" s="45" t="n">
        <v>43.8</v>
      </c>
      <c r="G16" s="45"/>
      <c r="H16" s="45" t="n">
        <v>83.9</v>
      </c>
      <c r="I16" s="45"/>
      <c r="J16" s="41" t="n">
        <v>257</v>
      </c>
      <c r="K16" s="41" t="n">
        <v>42</v>
      </c>
      <c r="L16" s="41" t="n">
        <v>299</v>
      </c>
      <c r="M16" s="41" t="n">
        <v>1965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478.3</v>
      </c>
      <c r="D17" s="45" t="n">
        <v>70.6</v>
      </c>
      <c r="E17" s="45" t="n">
        <v>28.6</v>
      </c>
      <c r="F17" s="45" t="n">
        <v>97.6</v>
      </c>
      <c r="G17" s="45"/>
      <c r="H17" s="45" t="n">
        <v>148.8</v>
      </c>
      <c r="I17" s="45"/>
      <c r="J17" s="41" t="n">
        <v>456</v>
      </c>
      <c r="K17" s="41" t="n">
        <v>196</v>
      </c>
      <c r="L17" s="41" t="n">
        <v>651</v>
      </c>
      <c r="M17" s="41" t="n">
        <v>3333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226.9</v>
      </c>
      <c r="D18" s="45" t="n">
        <v>41.8</v>
      </c>
      <c r="E18" s="45" t="n">
        <v>6.5</v>
      </c>
      <c r="F18" s="45" t="n">
        <v>47.5</v>
      </c>
      <c r="G18" s="45"/>
      <c r="H18" s="45" t="n">
        <v>67.4</v>
      </c>
      <c r="I18" s="45"/>
      <c r="J18" s="41" t="n">
        <v>242</v>
      </c>
      <c r="K18" s="41" t="n">
        <v>36</v>
      </c>
      <c r="L18" s="41" t="n">
        <v>278</v>
      </c>
      <c r="M18" s="41" t="n">
        <v>1712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32</v>
      </c>
      <c r="D19" s="45" t="n">
        <v>15.8</v>
      </c>
      <c r="E19" s="45" t="n">
        <v>2.1</v>
      </c>
      <c r="F19" s="45" t="n">
        <v>17.6</v>
      </c>
      <c r="G19" s="45"/>
      <c r="H19" s="45" t="n">
        <v>30.4</v>
      </c>
      <c r="I19" s="45"/>
      <c r="J19" s="41" t="n">
        <v>117</v>
      </c>
      <c r="K19" s="41" t="n">
        <v>14</v>
      </c>
      <c r="L19" s="41" t="n">
        <v>131</v>
      </c>
      <c r="M19" s="41" t="n">
        <v>680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170.8</v>
      </c>
      <c r="D20" s="45" t="n">
        <v>21.4</v>
      </c>
      <c r="E20" s="45" t="n">
        <v>13.4</v>
      </c>
      <c r="F20" s="45" t="n">
        <v>34</v>
      </c>
      <c r="G20" s="45"/>
      <c r="H20" s="45" t="n">
        <v>60.6</v>
      </c>
      <c r="I20" s="45"/>
      <c r="J20" s="41" t="n">
        <v>139</v>
      </c>
      <c r="K20" s="41" t="n">
        <v>101</v>
      </c>
      <c r="L20" s="41" t="n">
        <v>240</v>
      </c>
      <c r="M20" s="41" t="n">
        <v>1431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649</v>
      </c>
      <c r="D21" s="45" t="n">
        <v>88.2</v>
      </c>
      <c r="E21" s="45" t="n">
        <v>45</v>
      </c>
      <c r="F21" s="45" t="n">
        <v>131.2</v>
      </c>
      <c r="G21" s="45"/>
      <c r="H21" s="45" t="n">
        <v>224.7</v>
      </c>
      <c r="I21" s="45"/>
      <c r="J21" s="41" t="n">
        <v>534</v>
      </c>
      <c r="K21" s="41" t="n">
        <v>321</v>
      </c>
      <c r="L21" s="41" t="n">
        <v>855</v>
      </c>
      <c r="M21" s="41" t="n">
        <v>5207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297.1</v>
      </c>
      <c r="D22" s="45" t="n">
        <v>36.2</v>
      </c>
      <c r="E22" s="45" t="n">
        <v>10.2</v>
      </c>
      <c r="F22" s="45" t="n">
        <v>45.6</v>
      </c>
      <c r="G22" s="45"/>
      <c r="H22" s="45" t="n">
        <v>110.4</v>
      </c>
      <c r="I22" s="45"/>
      <c r="J22" s="41" t="n">
        <v>211</v>
      </c>
      <c r="K22" s="41" t="n">
        <v>69</v>
      </c>
      <c r="L22" s="41" t="n">
        <v>280</v>
      </c>
      <c r="M22" s="41" t="n">
        <v>2642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510.2</v>
      </c>
      <c r="D23" s="45" t="n">
        <v>49.7</v>
      </c>
      <c r="E23" s="45" t="n">
        <v>32.6</v>
      </c>
      <c r="F23" s="45" t="n">
        <v>80</v>
      </c>
      <c r="G23" s="45"/>
      <c r="H23" s="45" t="n">
        <v>195.4</v>
      </c>
      <c r="I23" s="45"/>
      <c r="J23" s="41" t="n">
        <v>208</v>
      </c>
      <c r="K23" s="41" t="n">
        <v>215</v>
      </c>
      <c r="L23" s="41" t="n">
        <v>423</v>
      </c>
      <c r="M23" s="41" t="n">
        <v>5011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700.7</v>
      </c>
      <c r="D24" s="45" t="n">
        <v>96.9</v>
      </c>
      <c r="E24" s="45" t="n">
        <v>16.2</v>
      </c>
      <c r="F24" s="45" t="n">
        <v>110.1</v>
      </c>
      <c r="G24" s="45"/>
      <c r="H24" s="45" t="n">
        <v>211.1</v>
      </c>
      <c r="I24" s="45"/>
      <c r="J24" s="41" t="n">
        <v>548</v>
      </c>
      <c r="K24" s="41" t="n">
        <v>85</v>
      </c>
      <c r="L24" s="41" t="n">
        <v>634</v>
      </c>
      <c r="M24" s="41" t="n">
        <v>5186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189</v>
      </c>
      <c r="D25" s="45" t="n">
        <v>20.5</v>
      </c>
      <c r="E25" s="45" t="n">
        <v>7.2</v>
      </c>
      <c r="F25" s="45" t="n">
        <v>27.1</v>
      </c>
      <c r="G25" s="45"/>
      <c r="H25" s="45" t="n">
        <v>59.5</v>
      </c>
      <c r="I25" s="45"/>
      <c r="J25" s="41" t="n">
        <v>140</v>
      </c>
      <c r="K25" s="41" t="n">
        <v>49</v>
      </c>
      <c r="L25" s="41" t="n">
        <v>189</v>
      </c>
      <c r="M25" s="41" t="n">
        <v>1274</v>
      </c>
    </row>
    <row r="26" customFormat="false" ht="18" hidden="false" customHeight="true" outlineLevel="0" collapsed="false">
      <c r="A26" s="122"/>
      <c r="B26" s="130" t="s">
        <v>213</v>
      </c>
      <c r="C26" s="45" t="n">
        <v>13.2</v>
      </c>
      <c r="D26" s="45" t="n">
        <v>1.2</v>
      </c>
      <c r="E26" s="45" t="n">
        <v>0.3</v>
      </c>
      <c r="F26" s="45" t="n">
        <v>1.5</v>
      </c>
      <c r="G26" s="45"/>
      <c r="H26" s="45" t="n">
        <v>3.3</v>
      </c>
      <c r="I26" s="45"/>
      <c r="J26" s="41" t="n">
        <v>13</v>
      </c>
      <c r="K26" s="41" t="n">
        <v>2</v>
      </c>
      <c r="L26" s="41" t="n">
        <v>14</v>
      </c>
      <c r="M26" s="41" t="n">
        <v>79</v>
      </c>
    </row>
    <row r="27" customFormat="false" ht="12.75" hidden="false" customHeight="true" outlineLevel="0" collapsed="false">
      <c r="A27" s="131"/>
      <c r="B27" s="130" t="s">
        <v>90</v>
      </c>
      <c r="C27" s="45" t="n">
        <v>4206.4</v>
      </c>
      <c r="D27" s="45" t="n">
        <v>583.7</v>
      </c>
      <c r="E27" s="45" t="n">
        <v>189.7</v>
      </c>
      <c r="F27" s="45" t="n">
        <v>759.6</v>
      </c>
      <c r="G27" s="45"/>
      <c r="H27" s="45" t="n">
        <v>1400.9</v>
      </c>
      <c r="I27" s="45"/>
      <c r="J27" s="41" t="n">
        <v>3509</v>
      </c>
      <c r="K27" s="41" t="n">
        <v>1267</v>
      </c>
      <c r="L27" s="41" t="n">
        <v>4777</v>
      </c>
      <c r="M27" s="41" t="n">
        <v>33374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30.3</v>
      </c>
      <c r="D42" s="45" t="n">
        <v>6.8</v>
      </c>
      <c r="E42" s="45" t="n">
        <v>1</v>
      </c>
      <c r="F42" s="45" t="n">
        <v>7.7</v>
      </c>
      <c r="G42" s="45"/>
      <c r="H42" s="45" t="n">
        <v>8.2</v>
      </c>
      <c r="I42" s="45"/>
      <c r="J42" s="41" t="n">
        <v>57</v>
      </c>
      <c r="K42" s="41" t="n">
        <v>7</v>
      </c>
      <c r="L42" s="41" t="n">
        <v>64</v>
      </c>
      <c r="M42" s="41" t="n">
        <v>177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409.3</v>
      </c>
      <c r="D43" s="45" t="n">
        <v>77</v>
      </c>
      <c r="E43" s="45" t="n">
        <v>15.4</v>
      </c>
      <c r="F43" s="45" t="n">
        <v>91.5</v>
      </c>
      <c r="G43" s="45"/>
      <c r="H43" s="45" t="n">
        <v>140.4</v>
      </c>
      <c r="I43" s="45"/>
      <c r="J43" s="41" t="n">
        <v>491</v>
      </c>
      <c r="K43" s="41" t="n">
        <v>107</v>
      </c>
      <c r="L43" s="41" t="n">
        <v>598</v>
      </c>
      <c r="M43" s="41" t="n">
        <v>3353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201.2</v>
      </c>
      <c r="D44" s="45" t="n">
        <v>37.1</v>
      </c>
      <c r="E44" s="45" t="n">
        <v>7.3</v>
      </c>
      <c r="F44" s="45" t="n">
        <v>44.1</v>
      </c>
      <c r="G44" s="45"/>
      <c r="H44" s="45" t="n">
        <v>71.1</v>
      </c>
      <c r="I44" s="45"/>
      <c r="J44" s="41" t="n">
        <v>235</v>
      </c>
      <c r="K44" s="41" t="n">
        <v>48</v>
      </c>
      <c r="L44" s="41" t="n">
        <v>284</v>
      </c>
      <c r="M44" s="41" t="n">
        <v>1677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226</v>
      </c>
      <c r="D45" s="45" t="n">
        <v>34.9</v>
      </c>
      <c r="E45" s="45" t="n">
        <v>6.3</v>
      </c>
      <c r="F45" s="45" t="n">
        <v>40.8</v>
      </c>
      <c r="G45" s="45"/>
      <c r="H45" s="45" t="n">
        <v>74.4</v>
      </c>
      <c r="I45" s="45"/>
      <c r="J45" s="41" t="n">
        <v>244</v>
      </c>
      <c r="K45" s="41" t="n">
        <v>38</v>
      </c>
      <c r="L45" s="41" t="n">
        <v>282</v>
      </c>
      <c r="M45" s="41" t="n">
        <v>1748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262.1</v>
      </c>
      <c r="D46" s="45" t="n">
        <v>41.8</v>
      </c>
      <c r="E46" s="45" t="n">
        <v>20.2</v>
      </c>
      <c r="F46" s="45" t="n">
        <v>60.8</v>
      </c>
      <c r="G46" s="45"/>
      <c r="H46" s="45" t="n">
        <v>80</v>
      </c>
      <c r="I46" s="45"/>
      <c r="J46" s="41" t="n">
        <v>273</v>
      </c>
      <c r="K46" s="41" t="n">
        <v>144</v>
      </c>
      <c r="L46" s="41" t="n">
        <v>417</v>
      </c>
      <c r="M46" s="41" t="n">
        <v>1803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175.4</v>
      </c>
      <c r="D47" s="45" t="n">
        <v>34.7</v>
      </c>
      <c r="E47" s="45" t="n">
        <v>4.9</v>
      </c>
      <c r="F47" s="45" t="n">
        <v>39</v>
      </c>
      <c r="G47" s="45"/>
      <c r="H47" s="45" t="n">
        <v>48.3</v>
      </c>
      <c r="I47" s="45"/>
      <c r="J47" s="41" t="n">
        <v>207</v>
      </c>
      <c r="K47" s="41" t="n">
        <v>29</v>
      </c>
      <c r="L47" s="41" t="n">
        <v>236</v>
      </c>
      <c r="M47" s="41" t="n">
        <v>1240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55.2</v>
      </c>
      <c r="D48" s="45" t="n">
        <v>6.8</v>
      </c>
      <c r="E48" s="45" t="n">
        <v>0.9</v>
      </c>
      <c r="F48" s="45" t="n">
        <v>7.7</v>
      </c>
      <c r="G48" s="45"/>
      <c r="H48" s="45" t="n">
        <v>10.9</v>
      </c>
      <c r="I48" s="45"/>
      <c r="J48" s="41" t="n">
        <v>57</v>
      </c>
      <c r="K48" s="41" t="n">
        <v>6</v>
      </c>
      <c r="L48" s="41" t="n">
        <v>62</v>
      </c>
      <c r="M48" s="41" t="n">
        <v>250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117.7</v>
      </c>
      <c r="D49" s="45" t="n">
        <v>15.4</v>
      </c>
      <c r="E49" s="45" t="n">
        <v>10.3</v>
      </c>
      <c r="F49" s="45" t="n">
        <v>25.1</v>
      </c>
      <c r="G49" s="45"/>
      <c r="H49" s="45" t="n">
        <v>39.3</v>
      </c>
      <c r="I49" s="45"/>
      <c r="J49" s="41" t="n">
        <v>105</v>
      </c>
      <c r="K49" s="41" t="n">
        <v>76</v>
      </c>
      <c r="L49" s="41" t="n">
        <v>181</v>
      </c>
      <c r="M49" s="41" t="n">
        <v>924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344.7</v>
      </c>
      <c r="D50" s="45" t="n">
        <v>51.4</v>
      </c>
      <c r="E50" s="45" t="n">
        <v>28.3</v>
      </c>
      <c r="F50" s="45" t="n">
        <v>78.6</v>
      </c>
      <c r="G50" s="45"/>
      <c r="H50" s="45" t="n">
        <v>109.2</v>
      </c>
      <c r="I50" s="45"/>
      <c r="J50" s="41" t="n">
        <v>339</v>
      </c>
      <c r="K50" s="41" t="n">
        <v>208</v>
      </c>
      <c r="L50" s="41" t="n">
        <v>547</v>
      </c>
      <c r="M50" s="41" t="n">
        <v>2522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132.1</v>
      </c>
      <c r="D51" s="45" t="n">
        <v>18</v>
      </c>
      <c r="E51" s="45" t="n">
        <v>5.7</v>
      </c>
      <c r="F51" s="45" t="n">
        <v>23.2</v>
      </c>
      <c r="G51" s="45"/>
      <c r="H51" s="45" t="n">
        <v>44.9</v>
      </c>
      <c r="I51" s="45"/>
      <c r="J51" s="41" t="n">
        <v>122</v>
      </c>
      <c r="K51" s="41" t="n">
        <v>45</v>
      </c>
      <c r="L51" s="41" t="n">
        <v>167</v>
      </c>
      <c r="M51" s="41" t="n">
        <v>1104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137.6</v>
      </c>
      <c r="D52" s="45" t="n">
        <v>10.4</v>
      </c>
      <c r="E52" s="45" t="n">
        <v>11.7</v>
      </c>
      <c r="F52" s="45" t="n">
        <v>21.3</v>
      </c>
      <c r="G52" s="45"/>
      <c r="H52" s="45" t="n">
        <v>48.5</v>
      </c>
      <c r="I52" s="45"/>
      <c r="J52" s="41" t="n">
        <v>58</v>
      </c>
      <c r="K52" s="41" t="n">
        <v>93</v>
      </c>
      <c r="L52" s="41" t="n">
        <v>151</v>
      </c>
      <c r="M52" s="41" t="n">
        <v>1275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130.7</v>
      </c>
      <c r="D53" s="45" t="n">
        <v>19</v>
      </c>
      <c r="E53" s="45" t="n">
        <v>5</v>
      </c>
      <c r="F53" s="45" t="n">
        <v>22.9</v>
      </c>
      <c r="G53" s="45"/>
      <c r="H53" s="45" t="n">
        <v>35.7</v>
      </c>
      <c r="I53" s="45"/>
      <c r="J53" s="41" t="n">
        <v>130</v>
      </c>
      <c r="K53" s="41" t="n">
        <v>27</v>
      </c>
      <c r="L53" s="41" t="n">
        <v>157</v>
      </c>
      <c r="M53" s="41" t="n">
        <v>851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79.8</v>
      </c>
      <c r="D54" s="45" t="n">
        <v>8.8</v>
      </c>
      <c r="E54" s="45" t="n">
        <v>3.6</v>
      </c>
      <c r="F54" s="45" t="n">
        <v>12.2</v>
      </c>
      <c r="G54" s="45"/>
      <c r="H54" s="45" t="n">
        <v>21.9</v>
      </c>
      <c r="I54" s="45"/>
      <c r="J54" s="41" t="n">
        <v>61</v>
      </c>
      <c r="K54" s="41" t="n">
        <v>27</v>
      </c>
      <c r="L54" s="41" t="n">
        <v>88</v>
      </c>
      <c r="M54" s="41" t="n">
        <v>482</v>
      </c>
    </row>
    <row r="55" customFormat="false" ht="18.75" hidden="false" customHeight="true" outlineLevel="0" collapsed="false">
      <c r="A55" s="122"/>
      <c r="B55" s="130" t="s">
        <v>213</v>
      </c>
      <c r="C55" s="45" t="n">
        <v>7.6</v>
      </c>
      <c r="D55" s="45" t="n">
        <v>0.7</v>
      </c>
      <c r="E55" s="45" t="n">
        <v>0.3</v>
      </c>
      <c r="F55" s="45" t="n">
        <v>1</v>
      </c>
      <c r="G55" s="45"/>
      <c r="H55" s="45" t="n">
        <v>1.8</v>
      </c>
      <c r="I55" s="45"/>
      <c r="J55" s="41" t="n">
        <v>8</v>
      </c>
      <c r="K55" s="41" t="n">
        <v>2</v>
      </c>
      <c r="L55" s="41" t="n">
        <v>9</v>
      </c>
      <c r="M55" s="41" t="n">
        <v>43</v>
      </c>
    </row>
    <row r="56" customFormat="false" ht="12.75" hidden="false" customHeight="false" outlineLevel="0" collapsed="false">
      <c r="A56" s="131"/>
      <c r="B56" s="130" t="s">
        <v>90</v>
      </c>
      <c r="C56" s="45" t="n">
        <v>2108.5</v>
      </c>
      <c r="D56" s="45" t="n">
        <v>325.6</v>
      </c>
      <c r="E56" s="45" t="n">
        <v>113.7</v>
      </c>
      <c r="F56" s="45" t="n">
        <v>431.6</v>
      </c>
      <c r="G56" s="45"/>
      <c r="H56" s="45" t="n">
        <v>663.5</v>
      </c>
      <c r="I56" s="45"/>
      <c r="J56" s="41" t="n">
        <v>2151</v>
      </c>
      <c r="K56" s="41" t="n">
        <v>808</v>
      </c>
      <c r="L56" s="41" t="n">
        <v>2959</v>
      </c>
      <c r="M56" s="41" t="n">
        <v>15772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0</v>
      </c>
      <c r="D71" s="45" t="n">
        <v>1.4</v>
      </c>
      <c r="E71" s="45" t="n">
        <v>0.2</v>
      </c>
      <c r="F71" s="45" t="n">
        <v>1.6</v>
      </c>
      <c r="G71" s="45"/>
      <c r="H71" s="45" t="n">
        <v>3.2</v>
      </c>
      <c r="I71" s="45"/>
      <c r="J71" s="41" t="n">
        <v>7</v>
      </c>
      <c r="K71" s="41" t="n">
        <v>1</v>
      </c>
      <c r="L71" s="41" t="n">
        <v>8</v>
      </c>
      <c r="M71" s="41" t="n">
        <v>71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137.6</v>
      </c>
      <c r="D72" s="45" t="n">
        <v>18.9</v>
      </c>
      <c r="E72" s="45" t="n">
        <v>4.1</v>
      </c>
      <c r="F72" s="45" t="n">
        <v>22.8</v>
      </c>
      <c r="G72" s="45"/>
      <c r="H72" s="45" t="n">
        <v>53.6</v>
      </c>
      <c r="I72" s="45"/>
      <c r="J72" s="41" t="n">
        <v>90</v>
      </c>
      <c r="K72" s="41" t="n">
        <v>24</v>
      </c>
      <c r="L72" s="41" t="n">
        <v>114</v>
      </c>
      <c r="M72" s="41" t="n">
        <v>1252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58.4</v>
      </c>
      <c r="D73" s="45" t="n">
        <v>9.3</v>
      </c>
      <c r="E73" s="45" t="n">
        <v>1.7</v>
      </c>
      <c r="F73" s="45" t="n">
        <v>10.9</v>
      </c>
      <c r="G73" s="45"/>
      <c r="H73" s="45" t="n">
        <v>23.5</v>
      </c>
      <c r="I73" s="45"/>
      <c r="J73" s="41" t="n">
        <v>43</v>
      </c>
      <c r="K73" s="41" t="n">
        <v>10</v>
      </c>
      <c r="L73" s="41" t="n">
        <v>53</v>
      </c>
      <c r="M73" s="41" t="n">
        <v>539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6.2</v>
      </c>
      <c r="D74" s="45" t="n">
        <v>2.4</v>
      </c>
      <c r="E74" s="45" t="n">
        <v>0.6</v>
      </c>
      <c r="F74" s="45" t="n">
        <v>3</v>
      </c>
      <c r="G74" s="45"/>
      <c r="H74" s="45" t="n">
        <v>9.5</v>
      </c>
      <c r="I74" s="45"/>
      <c r="J74" s="41" t="n">
        <v>13</v>
      </c>
      <c r="K74" s="41" t="n">
        <v>3</v>
      </c>
      <c r="L74" s="41" t="n">
        <v>16</v>
      </c>
      <c r="M74" s="41" t="n">
        <v>217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216.1</v>
      </c>
      <c r="D75" s="45" t="n">
        <v>28.9</v>
      </c>
      <c r="E75" s="45" t="n">
        <v>8.4</v>
      </c>
      <c r="F75" s="45" t="n">
        <v>36.8</v>
      </c>
      <c r="G75" s="45"/>
      <c r="H75" s="45" t="n">
        <v>68.9</v>
      </c>
      <c r="I75" s="45"/>
      <c r="J75" s="41" t="n">
        <v>182</v>
      </c>
      <c r="K75" s="41" t="n">
        <v>51</v>
      </c>
      <c r="L75" s="41" t="n">
        <v>234</v>
      </c>
      <c r="M75" s="41" t="n">
        <v>1531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51.5</v>
      </c>
      <c r="D76" s="45" t="n">
        <v>7.1</v>
      </c>
      <c r="E76" s="45" t="n">
        <v>1.6</v>
      </c>
      <c r="F76" s="45" t="n">
        <v>8.5</v>
      </c>
      <c r="G76" s="45"/>
      <c r="H76" s="45" t="n">
        <v>19.1</v>
      </c>
      <c r="I76" s="45"/>
      <c r="J76" s="41" t="n">
        <v>35</v>
      </c>
      <c r="K76" s="41" t="n">
        <v>7</v>
      </c>
      <c r="L76" s="41" t="n">
        <v>43</v>
      </c>
      <c r="M76" s="41" t="n">
        <v>472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76.8</v>
      </c>
      <c r="D77" s="45" t="n">
        <v>9</v>
      </c>
      <c r="E77" s="45" t="n">
        <v>1.2</v>
      </c>
      <c r="F77" s="45" t="n">
        <v>10</v>
      </c>
      <c r="G77" s="45"/>
      <c r="H77" s="45" t="n">
        <v>19.4</v>
      </c>
      <c r="I77" s="45"/>
      <c r="J77" s="41" t="n">
        <v>60</v>
      </c>
      <c r="K77" s="41" t="n">
        <v>9</v>
      </c>
      <c r="L77" s="41" t="n">
        <v>69</v>
      </c>
      <c r="M77" s="41" t="n">
        <v>430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53.1</v>
      </c>
      <c r="D78" s="45" t="n">
        <v>6</v>
      </c>
      <c r="E78" s="45" t="n">
        <v>3.1</v>
      </c>
      <c r="F78" s="45" t="n">
        <v>8.9</v>
      </c>
      <c r="G78" s="45"/>
      <c r="H78" s="45" t="n">
        <v>21.3</v>
      </c>
      <c r="I78" s="45"/>
      <c r="J78" s="41" t="n">
        <v>34</v>
      </c>
      <c r="K78" s="41" t="n">
        <v>25</v>
      </c>
      <c r="L78" s="41" t="n">
        <v>59</v>
      </c>
      <c r="M78" s="41" t="n">
        <v>507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304.3</v>
      </c>
      <c r="D79" s="45" t="n">
        <v>36.8</v>
      </c>
      <c r="E79" s="45" t="n">
        <v>16.7</v>
      </c>
      <c r="F79" s="45" t="n">
        <v>52.7</v>
      </c>
      <c r="G79" s="45"/>
      <c r="H79" s="45" t="n">
        <v>115.5</v>
      </c>
      <c r="I79" s="45"/>
      <c r="J79" s="41" t="n">
        <v>195</v>
      </c>
      <c r="K79" s="41" t="n">
        <v>113</v>
      </c>
      <c r="L79" s="41" t="n">
        <v>308</v>
      </c>
      <c r="M79" s="41" t="n">
        <v>2685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164.9</v>
      </c>
      <c r="D80" s="45" t="n">
        <v>18.2</v>
      </c>
      <c r="E80" s="45" t="n">
        <v>4.4</v>
      </c>
      <c r="F80" s="45" t="n">
        <v>22.4</v>
      </c>
      <c r="G80" s="45"/>
      <c r="H80" s="45" t="n">
        <v>65.5</v>
      </c>
      <c r="I80" s="45"/>
      <c r="J80" s="41" t="n">
        <v>89</v>
      </c>
      <c r="K80" s="41" t="n">
        <v>24</v>
      </c>
      <c r="L80" s="41" t="n">
        <v>113</v>
      </c>
      <c r="M80" s="41" t="n">
        <v>1538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372.7</v>
      </c>
      <c r="D81" s="45" t="n">
        <v>39.3</v>
      </c>
      <c r="E81" s="45" t="n">
        <v>20.9</v>
      </c>
      <c r="F81" s="45" t="n">
        <v>58.7</v>
      </c>
      <c r="G81" s="45"/>
      <c r="H81" s="45" t="n">
        <v>146.9</v>
      </c>
      <c r="I81" s="45"/>
      <c r="J81" s="41" t="n">
        <v>150</v>
      </c>
      <c r="K81" s="41" t="n">
        <v>122</v>
      </c>
      <c r="L81" s="41" t="n">
        <v>272</v>
      </c>
      <c r="M81" s="41" t="n">
        <v>3736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569.9</v>
      </c>
      <c r="D82" s="45" t="n">
        <v>78</v>
      </c>
      <c r="E82" s="45" t="n">
        <v>11.2</v>
      </c>
      <c r="F82" s="45" t="n">
        <v>87.2</v>
      </c>
      <c r="G82" s="45"/>
      <c r="H82" s="45" t="n">
        <v>175.4</v>
      </c>
      <c r="I82" s="45"/>
      <c r="J82" s="41" t="n">
        <v>419</v>
      </c>
      <c r="K82" s="41" t="n">
        <v>58</v>
      </c>
      <c r="L82" s="41" t="n">
        <v>477</v>
      </c>
      <c r="M82" s="41" t="n">
        <v>4335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109.2</v>
      </c>
      <c r="D83" s="45" t="n">
        <v>11.7</v>
      </c>
      <c r="E83" s="45" t="n">
        <v>3.5</v>
      </c>
      <c r="F83" s="45" t="n">
        <v>14.9</v>
      </c>
      <c r="G83" s="45"/>
      <c r="H83" s="45" t="n">
        <v>37.6</v>
      </c>
      <c r="I83" s="45"/>
      <c r="J83" s="41" t="n">
        <v>79</v>
      </c>
      <c r="K83" s="41" t="n">
        <v>23</v>
      </c>
      <c r="L83" s="41" t="n">
        <v>101</v>
      </c>
      <c r="M83" s="41" t="n">
        <v>792</v>
      </c>
    </row>
    <row r="84" customFormat="false" ht="18" hidden="false" customHeight="true" outlineLevel="0" collapsed="false">
      <c r="A84" s="122"/>
      <c r="B84" s="130" t="s">
        <v>213</v>
      </c>
      <c r="C84" s="45" t="n">
        <v>5.6</v>
      </c>
      <c r="D84" s="45" t="n">
        <v>0.5</v>
      </c>
      <c r="E84" s="45" t="n">
        <v>0</v>
      </c>
      <c r="F84" s="45" t="n">
        <v>0.5</v>
      </c>
      <c r="G84" s="45"/>
      <c r="H84" s="45" t="n">
        <v>1.4</v>
      </c>
      <c r="I84" s="45"/>
      <c r="J84" s="41" t="n">
        <v>5</v>
      </c>
      <c r="K84" s="41" t="n">
        <v>0</v>
      </c>
      <c r="L84" s="41" t="n">
        <v>5</v>
      </c>
      <c r="M84" s="41" t="n">
        <v>36</v>
      </c>
    </row>
    <row r="85" customFormat="false" ht="12.75" hidden="false" customHeight="false" outlineLevel="0" collapsed="false">
      <c r="A85" s="131"/>
      <c r="B85" s="130" t="s">
        <v>90</v>
      </c>
      <c r="C85" s="45" t="n">
        <v>2097.9</v>
      </c>
      <c r="D85" s="45" t="n">
        <v>258.1</v>
      </c>
      <c r="E85" s="45" t="n">
        <v>76</v>
      </c>
      <c r="F85" s="45" t="n">
        <v>327.9</v>
      </c>
      <c r="G85" s="45"/>
      <c r="H85" s="45" t="n">
        <v>737.4</v>
      </c>
      <c r="I85" s="45"/>
      <c r="J85" s="41" t="n">
        <v>1359</v>
      </c>
      <c r="K85" s="41" t="n">
        <v>460</v>
      </c>
      <c r="L85" s="41" t="n">
        <v>1818</v>
      </c>
      <c r="M85" s="41" t="n">
        <v>17601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148"/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8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266.5</v>
      </c>
      <c r="C14" s="45" t="n">
        <v>30.1</v>
      </c>
      <c r="D14" s="45" t="n">
        <v>16.6</v>
      </c>
      <c r="E14" s="45" t="n">
        <v>45.7</v>
      </c>
      <c r="F14" s="45"/>
      <c r="G14" s="45" t="n">
        <v>97</v>
      </c>
      <c r="H14" s="45"/>
      <c r="I14" s="41" t="n">
        <v>184</v>
      </c>
      <c r="J14" s="41" t="n">
        <v>139</v>
      </c>
      <c r="K14" s="41" t="n">
        <v>324</v>
      </c>
      <c r="L14" s="41" t="n">
        <v>2320</v>
      </c>
    </row>
    <row r="15" customFormat="false" ht="12.75" hidden="false" customHeight="false" outlineLevel="0" collapsed="false">
      <c r="A15" s="172" t="s">
        <v>462</v>
      </c>
      <c r="B15" s="45" t="n">
        <v>1054.9</v>
      </c>
      <c r="C15" s="45" t="n">
        <v>126.8</v>
      </c>
      <c r="D15" s="45" t="n">
        <v>35.8</v>
      </c>
      <c r="E15" s="45" t="n">
        <v>158.4</v>
      </c>
      <c r="F15" s="45"/>
      <c r="G15" s="45" t="n">
        <v>363.6</v>
      </c>
      <c r="H15" s="45"/>
      <c r="I15" s="41" t="n">
        <v>633</v>
      </c>
      <c r="J15" s="41" t="n">
        <v>185</v>
      </c>
      <c r="K15" s="41" t="n">
        <v>818</v>
      </c>
      <c r="L15" s="41" t="n">
        <v>9151</v>
      </c>
    </row>
    <row r="16" customFormat="false" ht="12.75" hidden="false" customHeight="false" outlineLevel="0" collapsed="false">
      <c r="A16" s="172" t="s">
        <v>431</v>
      </c>
      <c r="B16" s="45" t="n">
        <v>2829.2</v>
      </c>
      <c r="C16" s="45" t="n">
        <v>418.2</v>
      </c>
      <c r="D16" s="45" t="n">
        <v>134.8</v>
      </c>
      <c r="E16" s="45" t="n">
        <v>544.6</v>
      </c>
      <c r="F16" s="45"/>
      <c r="G16" s="45" t="n">
        <v>924.3</v>
      </c>
      <c r="H16" s="45"/>
      <c r="I16" s="41" t="n">
        <v>2613</v>
      </c>
      <c r="J16" s="41" t="n">
        <v>922</v>
      </c>
      <c r="K16" s="41" t="n">
        <v>3535</v>
      </c>
      <c r="L16" s="41" t="n">
        <v>21465</v>
      </c>
    </row>
    <row r="17" customFormat="false" ht="12.75" hidden="false" customHeight="false" outlineLevel="0" collapsed="false">
      <c r="A17" s="173" t="s">
        <v>213</v>
      </c>
      <c r="B17" s="45" t="n">
        <v>55.8</v>
      </c>
      <c r="C17" s="45" t="n">
        <v>8.6</v>
      </c>
      <c r="D17" s="45" t="n">
        <v>2.5</v>
      </c>
      <c r="E17" s="45" t="n">
        <v>10.9</v>
      </c>
      <c r="F17" s="45"/>
      <c r="G17" s="45" t="n">
        <v>16</v>
      </c>
      <c r="H17" s="45"/>
      <c r="I17" s="41" t="n">
        <v>79</v>
      </c>
      <c r="J17" s="41" t="n">
        <v>21</v>
      </c>
      <c r="K17" s="41" t="n">
        <v>100</v>
      </c>
      <c r="L17" s="41" t="n">
        <v>438</v>
      </c>
    </row>
    <row r="18" s="51" customFormat="true" ht="21" hidden="false" customHeight="true" outlineLevel="0" collapsed="false">
      <c r="A18" s="114" t="s">
        <v>196</v>
      </c>
      <c r="B18" s="45" t="n">
        <v>4206.4</v>
      </c>
      <c r="C18" s="45" t="n">
        <v>583.7</v>
      </c>
      <c r="D18" s="45" t="n">
        <v>189.7</v>
      </c>
      <c r="E18" s="45" t="n">
        <v>759.6</v>
      </c>
      <c r="F18" s="45"/>
      <c r="G18" s="45" t="n">
        <v>1400.9</v>
      </c>
      <c r="H18" s="45"/>
      <c r="I18" s="41" t="n">
        <v>3509</v>
      </c>
      <c r="J18" s="41" t="n">
        <v>1267</v>
      </c>
      <c r="K18" s="41" t="n">
        <v>4777</v>
      </c>
      <c r="L18" s="41" t="n">
        <v>3337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130.9</v>
      </c>
      <c r="C21" s="45" t="n">
        <v>15.2</v>
      </c>
      <c r="D21" s="45" t="n">
        <v>9.3</v>
      </c>
      <c r="E21" s="45" t="n">
        <v>23.9</v>
      </c>
      <c r="F21" s="45"/>
      <c r="G21" s="45" t="n">
        <v>44.5</v>
      </c>
      <c r="H21" s="45"/>
      <c r="I21" s="41" t="n">
        <v>102</v>
      </c>
      <c r="J21" s="41" t="n">
        <v>83</v>
      </c>
      <c r="K21" s="41" t="n">
        <v>185</v>
      </c>
      <c r="L21" s="41" t="n">
        <v>1101</v>
      </c>
    </row>
    <row r="22" customFormat="false" ht="12.75" hidden="false" customHeight="false" outlineLevel="0" collapsed="false">
      <c r="A22" s="172" t="s">
        <v>462</v>
      </c>
      <c r="B22" s="45" t="n">
        <v>241</v>
      </c>
      <c r="C22" s="45" t="n">
        <v>28.4</v>
      </c>
      <c r="D22" s="45" t="n">
        <v>11.4</v>
      </c>
      <c r="E22" s="45" t="n">
        <v>38.3</v>
      </c>
      <c r="F22" s="45"/>
      <c r="G22" s="45" t="n">
        <v>76.4</v>
      </c>
      <c r="H22" s="45"/>
      <c r="I22" s="41" t="n">
        <v>178</v>
      </c>
      <c r="J22" s="41" t="n">
        <v>65</v>
      </c>
      <c r="K22" s="41" t="n">
        <v>243</v>
      </c>
      <c r="L22" s="41" t="n">
        <v>1907</v>
      </c>
    </row>
    <row r="23" customFormat="false" ht="12.75" hidden="false" customHeight="false" outlineLevel="0" collapsed="false">
      <c r="A23" s="172" t="s">
        <v>431</v>
      </c>
      <c r="B23" s="45" t="n">
        <v>1702.3</v>
      </c>
      <c r="C23" s="45" t="n">
        <v>275.8</v>
      </c>
      <c r="D23" s="45" t="n">
        <v>91.1</v>
      </c>
      <c r="E23" s="45" t="n">
        <v>361.5</v>
      </c>
      <c r="F23" s="45"/>
      <c r="G23" s="45" t="n">
        <v>533.1</v>
      </c>
      <c r="H23" s="45"/>
      <c r="I23" s="41" t="n">
        <v>1807</v>
      </c>
      <c r="J23" s="41" t="n">
        <v>643</v>
      </c>
      <c r="K23" s="41" t="n">
        <v>2450</v>
      </c>
      <c r="L23" s="41" t="n">
        <v>12486</v>
      </c>
    </row>
    <row r="24" customFormat="false" ht="12.75" hidden="false" customHeight="false" outlineLevel="0" collapsed="false">
      <c r="A24" s="173" t="s">
        <v>213</v>
      </c>
      <c r="B24" s="45" t="n">
        <v>34.3</v>
      </c>
      <c r="C24" s="45" t="n">
        <v>6.2</v>
      </c>
      <c r="D24" s="45" t="n">
        <v>1.9</v>
      </c>
      <c r="E24" s="45" t="n">
        <v>7.9</v>
      </c>
      <c r="F24" s="45"/>
      <c r="G24" s="45" t="n">
        <v>9.4</v>
      </c>
      <c r="H24" s="45"/>
      <c r="I24" s="41" t="n">
        <v>64</v>
      </c>
      <c r="J24" s="41" t="n">
        <v>17</v>
      </c>
      <c r="K24" s="41" t="n">
        <v>81</v>
      </c>
      <c r="L24" s="41" t="n">
        <v>279</v>
      </c>
    </row>
    <row r="25" s="51" customFormat="true" ht="21" hidden="false" customHeight="true" outlineLevel="0" collapsed="false">
      <c r="A25" s="114" t="s">
        <v>196</v>
      </c>
      <c r="B25" s="45" t="n">
        <v>2108.5</v>
      </c>
      <c r="C25" s="45" t="n">
        <v>325.6</v>
      </c>
      <c r="D25" s="45" t="n">
        <v>113.7</v>
      </c>
      <c r="E25" s="45" t="n">
        <v>431.6</v>
      </c>
      <c r="F25" s="45"/>
      <c r="G25" s="45" t="n">
        <v>663.5</v>
      </c>
      <c r="H25" s="45"/>
      <c r="I25" s="41" t="n">
        <v>2151</v>
      </c>
      <c r="J25" s="41" t="n">
        <v>808</v>
      </c>
      <c r="K25" s="41" t="n">
        <v>2959</v>
      </c>
      <c r="L25" s="41" t="n">
        <v>1577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135.6</v>
      </c>
      <c r="C28" s="45" t="n">
        <v>14.8</v>
      </c>
      <c r="D28" s="45" t="n">
        <v>7.3</v>
      </c>
      <c r="E28" s="45" t="n">
        <v>21.8</v>
      </c>
      <c r="F28" s="45"/>
      <c r="G28" s="45" t="n">
        <v>52.5</v>
      </c>
      <c r="H28" s="45"/>
      <c r="I28" s="41" t="n">
        <v>82</v>
      </c>
      <c r="J28" s="41" t="n">
        <v>57</v>
      </c>
      <c r="K28" s="41" t="n">
        <v>139</v>
      </c>
      <c r="L28" s="41" t="n">
        <v>1219</v>
      </c>
    </row>
    <row r="29" customFormat="false" ht="12.75" hidden="false" customHeight="false" outlineLevel="0" collapsed="false">
      <c r="A29" s="172" t="s">
        <v>462</v>
      </c>
      <c r="B29" s="45" t="n">
        <v>813.9</v>
      </c>
      <c r="C29" s="45" t="n">
        <v>98.5</v>
      </c>
      <c r="D29" s="45" t="n">
        <v>24.4</v>
      </c>
      <c r="E29" s="45" t="n">
        <v>120.1</v>
      </c>
      <c r="F29" s="45"/>
      <c r="G29" s="45" t="n">
        <v>287.2</v>
      </c>
      <c r="H29" s="45"/>
      <c r="I29" s="41" t="n">
        <v>455</v>
      </c>
      <c r="J29" s="41" t="n">
        <v>120</v>
      </c>
      <c r="K29" s="41" t="n">
        <v>575</v>
      </c>
      <c r="L29" s="41" t="n">
        <v>7244</v>
      </c>
    </row>
    <row r="30" customFormat="false" ht="12.75" hidden="false" customHeight="false" outlineLevel="0" collapsed="false">
      <c r="A30" s="172" t="s">
        <v>431</v>
      </c>
      <c r="B30" s="45" t="n">
        <v>1126.9</v>
      </c>
      <c r="C30" s="45" t="n">
        <v>142.3</v>
      </c>
      <c r="D30" s="45" t="n">
        <v>43.8</v>
      </c>
      <c r="E30" s="45" t="n">
        <v>183.1</v>
      </c>
      <c r="F30" s="45"/>
      <c r="G30" s="45" t="n">
        <v>391.2</v>
      </c>
      <c r="H30" s="45"/>
      <c r="I30" s="41" t="n">
        <v>806</v>
      </c>
      <c r="J30" s="41" t="n">
        <v>279</v>
      </c>
      <c r="K30" s="41" t="n">
        <v>1085</v>
      </c>
      <c r="L30" s="41" t="n">
        <v>8979</v>
      </c>
    </row>
    <row r="31" customFormat="false" ht="12.75" hidden="false" customHeight="false" outlineLevel="0" collapsed="false">
      <c r="A31" s="173" t="s">
        <v>213</v>
      </c>
      <c r="B31" s="45" t="n">
        <v>21.5</v>
      </c>
      <c r="C31" s="45" t="n">
        <v>2.5</v>
      </c>
      <c r="D31" s="45" t="n">
        <v>0.5</v>
      </c>
      <c r="E31" s="45" t="n">
        <v>3</v>
      </c>
      <c r="F31" s="45"/>
      <c r="G31" s="45" t="n">
        <v>6.6</v>
      </c>
      <c r="H31" s="45"/>
      <c r="I31" s="41" t="n">
        <v>16</v>
      </c>
      <c r="J31" s="41" t="n">
        <v>3</v>
      </c>
      <c r="K31" s="41" t="n">
        <v>19</v>
      </c>
      <c r="L31" s="41" t="n">
        <v>160</v>
      </c>
    </row>
    <row r="32" s="51" customFormat="true" ht="21" hidden="false" customHeight="true" outlineLevel="0" collapsed="false">
      <c r="A32" s="114" t="s">
        <v>196</v>
      </c>
      <c r="B32" s="45" t="n">
        <v>2097.9</v>
      </c>
      <c r="C32" s="45" t="n">
        <v>258.1</v>
      </c>
      <c r="D32" s="45" t="n">
        <v>76</v>
      </c>
      <c r="E32" s="45" t="n">
        <v>327.9</v>
      </c>
      <c r="F32" s="45"/>
      <c r="G32" s="45" t="n">
        <v>737.4</v>
      </c>
      <c r="H32" s="45"/>
      <c r="I32" s="41" t="n">
        <v>1359</v>
      </c>
      <c r="J32" s="41" t="n">
        <v>460</v>
      </c>
      <c r="K32" s="41" t="n">
        <v>1818</v>
      </c>
      <c r="L32" s="41" t="n">
        <v>17601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/>
      <c r="B2" s="32" t="s">
        <v>465</v>
      </c>
    </row>
    <row r="3" customFormat="false" ht="12.75" hidden="false" customHeight="false" outlineLevel="0" collapsed="false">
      <c r="A3" s="33" t="s">
        <v>88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80</v>
      </c>
      <c r="C13" s="41" t="n">
        <v>843</v>
      </c>
      <c r="D13" s="41" t="n">
        <v>143</v>
      </c>
      <c r="E13" s="41" t="n">
        <v>179</v>
      </c>
      <c r="F13" s="41" t="n">
        <v>302</v>
      </c>
      <c r="G13" s="41" t="n">
        <v>300</v>
      </c>
      <c r="H13" s="41" t="n">
        <v>2148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3773</v>
      </c>
      <c r="C14" s="41" t="n">
        <v>12326</v>
      </c>
      <c r="D14" s="41" t="n">
        <v>5206</v>
      </c>
      <c r="E14" s="41" t="n">
        <v>1304</v>
      </c>
      <c r="F14" s="41" t="n">
        <v>3395</v>
      </c>
      <c r="G14" s="41" t="n">
        <v>1443</v>
      </c>
      <c r="H14" s="41" t="n">
        <v>27446</v>
      </c>
    </row>
    <row r="15" customFormat="false" ht="12.75" hidden="false" customHeight="false" outlineLevel="0" collapsed="false">
      <c r="A15" s="49" t="s">
        <v>118</v>
      </c>
      <c r="B15" s="41" t="n">
        <v>1527</v>
      </c>
      <c r="C15" s="41" t="n">
        <v>3955</v>
      </c>
      <c r="D15" s="41" t="n">
        <v>14</v>
      </c>
      <c r="E15" s="41" t="n">
        <v>484</v>
      </c>
      <c r="F15" s="41" t="n">
        <v>976</v>
      </c>
      <c r="G15" s="41" t="n">
        <v>333</v>
      </c>
      <c r="H15" s="41" t="n">
        <v>7289</v>
      </c>
    </row>
    <row r="16" s="51" customFormat="true" ht="22.15" hidden="false" customHeight="true" outlineLevel="0" collapsed="false">
      <c r="A16" s="50" t="s">
        <v>119</v>
      </c>
      <c r="B16" s="41" t="n">
        <v>5680</v>
      </c>
      <c r="C16" s="41" t="n">
        <v>17124</v>
      </c>
      <c r="D16" s="41" t="n">
        <v>5363</v>
      </c>
      <c r="E16" s="41" t="n">
        <v>1967</v>
      </c>
      <c r="F16" s="41" t="n">
        <v>4673</v>
      </c>
      <c r="G16" s="41" t="n">
        <v>2076</v>
      </c>
      <c r="H16" s="41" t="n">
        <v>36883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5607</v>
      </c>
      <c r="C19" s="41" t="n">
        <v>16765</v>
      </c>
      <c r="D19" s="41" t="n">
        <v>5363</v>
      </c>
      <c r="E19" s="41" t="n">
        <v>1870</v>
      </c>
      <c r="F19" s="41" t="n">
        <v>4595</v>
      </c>
      <c r="G19" s="41" t="n">
        <v>2014</v>
      </c>
      <c r="H19" s="41" t="n">
        <v>36214</v>
      </c>
    </row>
    <row r="20" customFormat="false" ht="12.75" hidden="false" customHeight="false" outlineLevel="0" collapsed="false">
      <c r="A20" s="31" t="s">
        <v>122</v>
      </c>
      <c r="B20" s="41" t="n">
        <v>5561</v>
      </c>
      <c r="C20" s="41" t="n">
        <v>16698</v>
      </c>
      <c r="D20" s="41" t="n">
        <v>5363</v>
      </c>
      <c r="E20" s="41" t="n">
        <v>1834</v>
      </c>
      <c r="F20" s="41" t="n">
        <v>4568</v>
      </c>
      <c r="G20" s="41" t="n">
        <v>1959</v>
      </c>
      <c r="H20" s="41" t="n">
        <v>35983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171</v>
      </c>
      <c r="C34" s="41" t="n">
        <v>503</v>
      </c>
      <c r="D34" s="41" t="n">
        <v>21</v>
      </c>
      <c r="E34" s="41" t="n">
        <v>95</v>
      </c>
      <c r="F34" s="41" t="n">
        <v>198</v>
      </c>
      <c r="G34" s="41" t="n">
        <v>179</v>
      </c>
      <c r="H34" s="41" t="n">
        <v>1167</v>
      </c>
    </row>
    <row r="35" customFormat="false" ht="12.75" hidden="false" customHeight="false" outlineLevel="0" collapsed="false">
      <c r="A35" s="49" t="s">
        <v>117</v>
      </c>
      <c r="B35" s="41" t="n">
        <v>1582</v>
      </c>
      <c r="C35" s="41" t="n">
        <v>6510</v>
      </c>
      <c r="D35" s="41" t="n">
        <v>1573</v>
      </c>
      <c r="E35" s="41" t="n">
        <v>864</v>
      </c>
      <c r="F35" s="41" t="n">
        <v>1963</v>
      </c>
      <c r="G35" s="41" t="n">
        <v>795</v>
      </c>
      <c r="H35" s="41" t="n">
        <v>13288</v>
      </c>
    </row>
    <row r="36" customFormat="false" ht="12.75" hidden="false" customHeight="false" outlineLevel="0" collapsed="false">
      <c r="A36" s="49" t="s">
        <v>118</v>
      </c>
      <c r="B36" s="41" t="n">
        <v>729</v>
      </c>
      <c r="C36" s="41" t="n">
        <v>2045</v>
      </c>
      <c r="D36" s="41" t="n">
        <v>6</v>
      </c>
      <c r="E36" s="41" t="n">
        <v>309</v>
      </c>
      <c r="F36" s="41" t="n">
        <v>594</v>
      </c>
      <c r="G36" s="41" t="n">
        <v>216</v>
      </c>
      <c r="H36" s="41" t="n">
        <v>3898</v>
      </c>
    </row>
    <row r="37" s="51" customFormat="true" ht="22.15" hidden="false" customHeight="true" outlineLevel="0" collapsed="false">
      <c r="A37" s="50" t="s">
        <v>119</v>
      </c>
      <c r="B37" s="41" t="n">
        <v>2482</v>
      </c>
      <c r="C37" s="41" t="n">
        <v>9058</v>
      </c>
      <c r="D37" s="41" t="n">
        <v>1601</v>
      </c>
      <c r="E37" s="41" t="n">
        <v>1267</v>
      </c>
      <c r="F37" s="41" t="n">
        <v>2756</v>
      </c>
      <c r="G37" s="41" t="n">
        <v>1190</v>
      </c>
      <c r="H37" s="41" t="n">
        <v>1835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2446</v>
      </c>
      <c r="C40" s="41" t="n">
        <v>8841</v>
      </c>
      <c r="D40" s="41" t="n">
        <v>1601</v>
      </c>
      <c r="E40" s="41" t="n">
        <v>1204</v>
      </c>
      <c r="F40" s="41" t="n">
        <v>2704</v>
      </c>
      <c r="G40" s="41" t="n">
        <v>1142</v>
      </c>
      <c r="H40" s="41" t="n">
        <v>17937</v>
      </c>
    </row>
    <row r="41" customFormat="false" ht="12.75" hidden="false" customHeight="false" outlineLevel="0" collapsed="false">
      <c r="A41" s="31" t="s">
        <v>122</v>
      </c>
      <c r="B41" s="41" t="n">
        <v>2429</v>
      </c>
      <c r="C41" s="41" t="n">
        <v>8807</v>
      </c>
      <c r="D41" s="41" t="n">
        <v>1601</v>
      </c>
      <c r="E41" s="41" t="n">
        <v>1189</v>
      </c>
      <c r="F41" s="41" t="n">
        <v>2686</v>
      </c>
      <c r="G41" s="41" t="n">
        <v>1111</v>
      </c>
      <c r="H41" s="41" t="n">
        <v>17821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10</v>
      </c>
      <c r="C45" s="41" t="n">
        <v>340</v>
      </c>
      <c r="D45" s="41" t="n">
        <v>122</v>
      </c>
      <c r="E45" s="41" t="n">
        <v>84</v>
      </c>
      <c r="F45" s="41" t="n">
        <v>104</v>
      </c>
      <c r="G45" s="41" t="n">
        <v>121</v>
      </c>
      <c r="H45" s="41" t="n">
        <v>981</v>
      </c>
    </row>
    <row r="46" customFormat="false" ht="12.75" hidden="false" customHeight="false" outlineLevel="0" collapsed="false">
      <c r="A46" s="49" t="s">
        <v>117</v>
      </c>
      <c r="B46" s="41" t="n">
        <v>2190</v>
      </c>
      <c r="C46" s="41" t="n">
        <v>5816</v>
      </c>
      <c r="D46" s="41" t="n">
        <v>3633</v>
      </c>
      <c r="E46" s="41" t="n">
        <v>440</v>
      </c>
      <c r="F46" s="41" t="n">
        <v>1432</v>
      </c>
      <c r="G46" s="41" t="n">
        <v>648</v>
      </c>
      <c r="H46" s="41" t="n">
        <v>14158</v>
      </c>
    </row>
    <row r="47" customFormat="false" ht="12.75" hidden="false" customHeight="false" outlineLevel="0" collapsed="false">
      <c r="A47" s="49" t="s">
        <v>118</v>
      </c>
      <c r="B47" s="41" t="n">
        <v>798</v>
      </c>
      <c r="C47" s="41" t="n">
        <v>1910</v>
      </c>
      <c r="D47" s="41" t="n">
        <v>8</v>
      </c>
      <c r="E47" s="41" t="n">
        <v>176</v>
      </c>
      <c r="F47" s="41" t="n">
        <v>381</v>
      </c>
      <c r="G47" s="41" t="n">
        <v>117</v>
      </c>
      <c r="H47" s="41" t="n">
        <v>3390</v>
      </c>
    </row>
    <row r="48" s="51" customFormat="true" ht="22.15" hidden="false" customHeight="true" outlineLevel="0" collapsed="false">
      <c r="A48" s="50" t="s">
        <v>119</v>
      </c>
      <c r="B48" s="41" t="n">
        <v>3198</v>
      </c>
      <c r="C48" s="41" t="n">
        <v>8066</v>
      </c>
      <c r="D48" s="41" t="n">
        <v>3763</v>
      </c>
      <c r="E48" s="41" t="n">
        <v>700</v>
      </c>
      <c r="F48" s="41" t="n">
        <v>1917</v>
      </c>
      <c r="G48" s="41" t="n">
        <v>886</v>
      </c>
      <c r="H48" s="41" t="n">
        <v>18530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3161</v>
      </c>
      <c r="C51" s="41" t="n">
        <v>7924</v>
      </c>
      <c r="D51" s="41" t="n">
        <v>3763</v>
      </c>
      <c r="E51" s="41" t="n">
        <v>666</v>
      </c>
      <c r="F51" s="41" t="n">
        <v>1891</v>
      </c>
      <c r="G51" s="41" t="n">
        <v>872</v>
      </c>
      <c r="H51" s="41" t="n">
        <v>18277</v>
      </c>
    </row>
    <row r="52" customFormat="false" ht="12.75" hidden="false" customHeight="false" outlineLevel="0" collapsed="false">
      <c r="A52" s="31" t="s">
        <v>122</v>
      </c>
      <c r="B52" s="41" t="n">
        <v>3133</v>
      </c>
      <c r="C52" s="41" t="n">
        <v>7891</v>
      </c>
      <c r="D52" s="41" t="n">
        <v>3763</v>
      </c>
      <c r="E52" s="41" t="n">
        <v>645</v>
      </c>
      <c r="F52" s="41" t="n">
        <v>1882</v>
      </c>
      <c r="G52" s="41" t="n">
        <v>848</v>
      </c>
      <c r="H52" s="41" t="n">
        <v>1816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108"/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6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/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A5" s="35" t="s">
        <v>460</v>
      </c>
      <c r="B5" s="40" t="s">
        <v>87</v>
      </c>
      <c r="D5" s="40" t="s">
        <v>87</v>
      </c>
    </row>
    <row r="6" customFormat="false" ht="12.75" hidden="false" customHeight="false" outlineLevel="0" collapsed="false">
      <c r="A6" s="84"/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 t="s">
        <v>493</v>
      </c>
      <c r="B7" s="40" t="s">
        <v>494</v>
      </c>
      <c r="D7" s="40" t="s">
        <v>494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243</v>
      </c>
      <c r="C12" s="32"/>
      <c r="D12" s="32" t="n">
        <v>9971</v>
      </c>
      <c r="F12" s="31" t="n">
        <v>2.4</v>
      </c>
    </row>
    <row r="13" customFormat="false" ht="12.75" hidden="false" customHeight="false" outlineLevel="0" collapsed="false">
      <c r="A13" s="31" t="s">
        <v>496</v>
      </c>
      <c r="B13" s="32" t="n">
        <v>1687</v>
      </c>
      <c r="C13" s="32"/>
      <c r="D13" s="32" t="n">
        <v>37336</v>
      </c>
      <c r="F13" s="31" t="n">
        <v>4.5</v>
      </c>
    </row>
    <row r="14" customFormat="false" ht="12.75" hidden="false" customHeight="false" outlineLevel="0" collapsed="false">
      <c r="A14" s="31" t="s">
        <v>497</v>
      </c>
      <c r="B14" s="32" t="n">
        <v>3313</v>
      </c>
      <c r="C14" s="32"/>
      <c r="D14" s="32" t="n">
        <v>100951</v>
      </c>
      <c r="F14" s="31" t="n">
        <v>3.3</v>
      </c>
    </row>
    <row r="15" s="51" customFormat="true" ht="21" hidden="false" customHeight="true" outlineLevel="0" collapsed="false">
      <c r="A15" s="114" t="s">
        <v>498</v>
      </c>
      <c r="B15" s="48" t="n">
        <v>5305</v>
      </c>
      <c r="C15" s="48"/>
      <c r="D15" s="48" t="n">
        <v>150280</v>
      </c>
      <c r="F15" s="51" t="n">
        <v>3.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375</v>
      </c>
      <c r="C17" s="32"/>
      <c r="D17" s="32" t="n">
        <v>20151</v>
      </c>
      <c r="F17" s="31" t="n">
        <v>1.9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5680</v>
      </c>
      <c r="C19" s="48"/>
      <c r="D19" s="48" t="n">
        <v>170432</v>
      </c>
      <c r="F19" s="51" t="n">
        <v>3.3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73</v>
      </c>
      <c r="C31" s="32"/>
      <c r="D31" s="32" t="n">
        <v>4969</v>
      </c>
      <c r="F31" s="31" t="n">
        <v>1.5</v>
      </c>
    </row>
    <row r="32" customFormat="false" ht="12.75" hidden="false" customHeight="false" outlineLevel="0" collapsed="false">
      <c r="A32" s="31" t="s">
        <v>496</v>
      </c>
      <c r="B32" s="32" t="n">
        <v>243</v>
      </c>
      <c r="C32" s="32"/>
      <c r="D32" s="32" t="n">
        <v>8873</v>
      </c>
      <c r="F32" s="31" t="n">
        <v>2.7</v>
      </c>
    </row>
    <row r="33" customFormat="false" ht="12.75" hidden="false" customHeight="false" outlineLevel="0" collapsed="false">
      <c r="A33" s="31" t="s">
        <v>497</v>
      </c>
      <c r="B33" s="32" t="n">
        <v>1862</v>
      </c>
      <c r="C33" s="32"/>
      <c r="D33" s="32" t="n">
        <v>63502</v>
      </c>
      <c r="F33" s="31" t="n">
        <v>2.9</v>
      </c>
    </row>
    <row r="34" s="51" customFormat="true" ht="21" hidden="false" customHeight="true" outlineLevel="0" collapsed="false">
      <c r="A34" s="114" t="s">
        <v>498</v>
      </c>
      <c r="B34" s="48" t="n">
        <v>2214</v>
      </c>
      <c r="C34" s="48"/>
      <c r="D34" s="48" t="n">
        <v>78652</v>
      </c>
      <c r="F34" s="51" t="n">
        <v>2.8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268</v>
      </c>
      <c r="C36" s="32"/>
      <c r="D36" s="32" t="n">
        <v>15239</v>
      </c>
      <c r="F36" s="31" t="n">
        <v>1.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2482</v>
      </c>
      <c r="C38" s="48"/>
      <c r="D38" s="48" t="n">
        <v>93891</v>
      </c>
      <c r="F38" s="51" t="n">
        <v>2.6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170</v>
      </c>
      <c r="C42" s="32"/>
      <c r="D42" s="32" t="n">
        <v>5002</v>
      </c>
      <c r="F42" s="31" t="n">
        <v>3.4</v>
      </c>
    </row>
    <row r="43" customFormat="false" ht="12.75" hidden="false" customHeight="false" outlineLevel="0" collapsed="false">
      <c r="A43" s="31" t="s">
        <v>496</v>
      </c>
      <c r="B43" s="32" t="n">
        <v>1444</v>
      </c>
      <c r="C43" s="32"/>
      <c r="D43" s="32" t="n">
        <v>28462</v>
      </c>
      <c r="F43" s="31" t="n">
        <v>5.1</v>
      </c>
    </row>
    <row r="44" customFormat="false" ht="12.75" hidden="false" customHeight="false" outlineLevel="0" collapsed="false">
      <c r="A44" s="31" t="s">
        <v>497</v>
      </c>
      <c r="B44" s="32" t="n">
        <v>1451</v>
      </c>
      <c r="C44" s="32"/>
      <c r="D44" s="32" t="n">
        <v>37449</v>
      </c>
      <c r="F44" s="31" t="n">
        <v>3.9</v>
      </c>
    </row>
    <row r="45" s="51" customFormat="true" ht="21" hidden="false" customHeight="true" outlineLevel="0" collapsed="false">
      <c r="A45" s="114" t="s">
        <v>498</v>
      </c>
      <c r="B45" s="48" t="n">
        <v>3091</v>
      </c>
      <c r="C45" s="48"/>
      <c r="D45" s="48" t="n">
        <v>71628</v>
      </c>
      <c r="F45" s="51" t="n">
        <v>4.3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107</v>
      </c>
      <c r="C47" s="32"/>
      <c r="D47" s="32" t="n">
        <v>4912</v>
      </c>
      <c r="F47" s="31" t="n">
        <v>2.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3198</v>
      </c>
      <c r="C49" s="48"/>
      <c r="D49" s="48" t="n">
        <v>76541</v>
      </c>
      <c r="F49" s="51" t="n">
        <v>4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3" t="s">
        <v>8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/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 t="s">
        <v>507</v>
      </c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9.1</v>
      </c>
      <c r="C11" s="45" t="n">
        <v>15.2</v>
      </c>
      <c r="D11" s="45" t="n">
        <v>41.4</v>
      </c>
      <c r="E11" s="45" t="n">
        <v>28.2</v>
      </c>
      <c r="F11" s="45" t="n">
        <v>17.3</v>
      </c>
      <c r="G11" s="45" t="n">
        <v>121.3</v>
      </c>
      <c r="H11" s="45" t="n">
        <v>15.6</v>
      </c>
      <c r="I11" s="45" t="n">
        <v>27.7</v>
      </c>
    </row>
    <row r="12" customFormat="false" ht="12.75" hidden="false" customHeight="false" outlineLevel="0" collapsed="false">
      <c r="A12" s="31" t="s">
        <v>517</v>
      </c>
      <c r="B12" s="45" t="n">
        <v>18.2</v>
      </c>
      <c r="C12" s="45" t="n">
        <v>10.6</v>
      </c>
      <c r="D12" s="45" t="n">
        <v>35.3</v>
      </c>
      <c r="E12" s="45" t="n">
        <v>23.4</v>
      </c>
      <c r="F12" s="45" t="n">
        <v>11.8</v>
      </c>
      <c r="G12" s="45" t="n">
        <v>99.2</v>
      </c>
      <c r="H12" s="45" t="n">
        <v>13.2</v>
      </c>
      <c r="I12" s="45" t="n">
        <v>30</v>
      </c>
    </row>
    <row r="13" customFormat="false" ht="12.75" hidden="false" customHeight="false" outlineLevel="0" collapsed="false">
      <c r="A13" s="31" t="s">
        <v>518</v>
      </c>
      <c r="B13" s="45" t="n">
        <v>14.7</v>
      </c>
      <c r="C13" s="45" t="n">
        <v>15.6</v>
      </c>
      <c r="D13" s="45" t="n">
        <v>75.8</v>
      </c>
      <c r="E13" s="45" t="n">
        <v>69.1</v>
      </c>
      <c r="F13" s="45" t="n">
        <v>13.3</v>
      </c>
      <c r="G13" s="45" t="n">
        <v>188.5</v>
      </c>
      <c r="H13" s="45" t="n">
        <v>40.2</v>
      </c>
      <c r="I13" s="45" t="n">
        <v>41.2</v>
      </c>
    </row>
    <row r="14" s="185" customFormat="true" ht="39.75" hidden="false" customHeight="false" outlineLevel="0" collapsed="false">
      <c r="A14" s="184" t="s">
        <v>519</v>
      </c>
      <c r="B14" s="45" t="n">
        <v>2.8</v>
      </c>
      <c r="C14" s="45" t="n">
        <v>3.9</v>
      </c>
      <c r="D14" s="45" t="n">
        <v>24.2</v>
      </c>
      <c r="E14" s="45" t="n">
        <v>23.3</v>
      </c>
      <c r="F14" s="45" t="n">
        <v>3.2</v>
      </c>
      <c r="G14" s="45" t="n">
        <v>57.5</v>
      </c>
      <c r="H14" s="45" t="n">
        <v>13.1</v>
      </c>
      <c r="I14" s="45" t="n">
        <v>44.2</v>
      </c>
    </row>
    <row r="15" customFormat="false" ht="14.25" hidden="false" customHeight="false" outlineLevel="0" collapsed="false">
      <c r="A15" s="31" t="s">
        <v>520</v>
      </c>
      <c r="B15" s="45" t="n">
        <v>8.1</v>
      </c>
      <c r="C15" s="45" t="n">
        <v>7.8</v>
      </c>
      <c r="D15" s="45" t="n">
        <v>34</v>
      </c>
      <c r="E15" s="45" t="n">
        <v>25</v>
      </c>
      <c r="F15" s="45" t="n">
        <v>6.3</v>
      </c>
      <c r="G15" s="45" t="n">
        <v>81.1</v>
      </c>
      <c r="H15" s="45" t="n">
        <v>13.4</v>
      </c>
      <c r="I15" s="45" t="n">
        <v>32.2</v>
      </c>
    </row>
    <row r="16" customFormat="false" ht="12.75" hidden="false" customHeight="false" outlineLevel="0" collapsed="false">
      <c r="A16" s="42" t="s">
        <v>213</v>
      </c>
      <c r="B16" s="45" t="n">
        <v>0.1</v>
      </c>
      <c r="C16" s="45" t="n">
        <v>0</v>
      </c>
      <c r="D16" s="45" t="n">
        <v>0.4</v>
      </c>
      <c r="E16" s="45" t="n">
        <v>0.5</v>
      </c>
      <c r="F16" s="45" t="n">
        <v>0.8</v>
      </c>
      <c r="G16" s="45" t="n">
        <v>1.9</v>
      </c>
      <c r="H16" s="45" t="n">
        <v>0.3</v>
      </c>
      <c r="I16" s="45" t="n">
        <v>35.7</v>
      </c>
    </row>
    <row r="17" s="51" customFormat="true" ht="22.15" hidden="false" customHeight="true" outlineLevel="0" collapsed="false">
      <c r="A17" s="50" t="s">
        <v>90</v>
      </c>
      <c r="B17" s="45" t="n">
        <v>52.1</v>
      </c>
      <c r="C17" s="45" t="n">
        <v>41.4</v>
      </c>
      <c r="D17" s="45" t="n">
        <v>152.9</v>
      </c>
      <c r="E17" s="45" t="n">
        <v>121.2</v>
      </c>
      <c r="F17" s="45" t="n">
        <v>43.1</v>
      </c>
      <c r="G17" s="45" t="n">
        <v>410.9</v>
      </c>
      <c r="H17" s="45" t="n">
        <v>69.3</v>
      </c>
      <c r="I17" s="45" t="n">
        <v>34.7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9.1</v>
      </c>
      <c r="C32" s="45" t="n">
        <v>7.5</v>
      </c>
      <c r="D32" s="45" t="n">
        <v>20.6</v>
      </c>
      <c r="E32" s="45" t="n">
        <v>14.1</v>
      </c>
      <c r="F32" s="45" t="n">
        <v>8.7</v>
      </c>
      <c r="G32" s="45" t="n">
        <v>60</v>
      </c>
      <c r="H32" s="45" t="n">
        <v>7.5</v>
      </c>
      <c r="I32" s="45" t="n">
        <v>27.3</v>
      </c>
    </row>
    <row r="33" customFormat="false" ht="12.75" hidden="false" customHeight="false" outlineLevel="0" collapsed="false">
      <c r="A33" s="31" t="s">
        <v>517</v>
      </c>
      <c r="B33" s="45" t="n">
        <v>8.4</v>
      </c>
      <c r="C33" s="45" t="n">
        <v>4.5</v>
      </c>
      <c r="D33" s="45" t="n">
        <v>15.1</v>
      </c>
      <c r="E33" s="45" t="n">
        <v>12.6</v>
      </c>
      <c r="F33" s="45" t="n">
        <v>6</v>
      </c>
      <c r="G33" s="45" t="n">
        <v>46.5</v>
      </c>
      <c r="H33" s="45" t="n">
        <v>7.5</v>
      </c>
      <c r="I33" s="45" t="n">
        <v>35.7</v>
      </c>
    </row>
    <row r="34" customFormat="false" ht="12.75" hidden="false" customHeight="false" outlineLevel="0" collapsed="false">
      <c r="A34" s="31" t="s">
        <v>518</v>
      </c>
      <c r="B34" s="45" t="n">
        <v>7.5</v>
      </c>
      <c r="C34" s="45" t="n">
        <v>8.4</v>
      </c>
      <c r="D34" s="45" t="n">
        <v>45.7</v>
      </c>
      <c r="E34" s="45" t="n">
        <v>42.8</v>
      </c>
      <c r="F34" s="45" t="n">
        <v>7.8</v>
      </c>
      <c r="G34" s="45" t="n">
        <v>112.1</v>
      </c>
      <c r="H34" s="45" t="n">
        <v>25.3</v>
      </c>
      <c r="I34" s="45" t="n">
        <v>42.8</v>
      </c>
    </row>
    <row r="35" s="185" customFormat="true" ht="39.75" hidden="false" customHeight="false" outlineLevel="0" collapsed="false">
      <c r="A35" s="184" t="s">
        <v>519</v>
      </c>
      <c r="B35" s="45" t="n">
        <v>1.9</v>
      </c>
      <c r="C35" s="45" t="n">
        <v>2.3</v>
      </c>
      <c r="D35" s="45" t="n">
        <v>16.3</v>
      </c>
      <c r="E35" s="45" t="n">
        <v>16.3</v>
      </c>
      <c r="F35" s="45" t="n">
        <v>2.2</v>
      </c>
      <c r="G35" s="45" t="n">
        <v>39</v>
      </c>
      <c r="H35" s="45" t="n">
        <v>9.4</v>
      </c>
      <c r="I35" s="45" t="n">
        <v>45.8</v>
      </c>
    </row>
    <row r="36" customFormat="false" ht="14.25" hidden="false" customHeight="false" outlineLevel="0" collapsed="false">
      <c r="A36" s="31" t="s">
        <v>520</v>
      </c>
      <c r="B36" s="45" t="n">
        <v>3.3</v>
      </c>
      <c r="C36" s="45" t="n">
        <v>3.8</v>
      </c>
      <c r="D36" s="45" t="n">
        <v>18.9</v>
      </c>
      <c r="E36" s="45" t="n">
        <v>14.4</v>
      </c>
      <c r="F36" s="45" t="n">
        <v>3.4</v>
      </c>
      <c r="G36" s="45" t="n">
        <v>43.8</v>
      </c>
      <c r="H36" s="45" t="n">
        <v>7.9</v>
      </c>
      <c r="I36" s="45" t="n">
        <v>33.4</v>
      </c>
    </row>
    <row r="37" customFormat="false" ht="12.75" hidden="false" customHeight="false" outlineLevel="0" collapsed="false">
      <c r="A37" s="42" t="s">
        <v>213</v>
      </c>
      <c r="B37" s="45" t="n">
        <v>0.1</v>
      </c>
      <c r="C37" s="45" t="n">
        <v>0</v>
      </c>
      <c r="D37" s="45" t="n">
        <v>0.4</v>
      </c>
      <c r="E37" s="45" t="n">
        <v>0.4</v>
      </c>
      <c r="F37" s="45" t="n">
        <v>0.4</v>
      </c>
      <c r="G37" s="45" t="n">
        <v>1.3</v>
      </c>
      <c r="H37" s="45" t="n">
        <v>0.2</v>
      </c>
      <c r="I37" s="45" t="n">
        <v>35.2</v>
      </c>
    </row>
    <row r="38" s="51" customFormat="true" ht="22.15" hidden="false" customHeight="true" outlineLevel="0" collapsed="false">
      <c r="A38" s="50" t="s">
        <v>90</v>
      </c>
      <c r="B38" s="45" t="n">
        <v>25</v>
      </c>
      <c r="C38" s="45" t="n">
        <v>20.5</v>
      </c>
      <c r="D38" s="45" t="n">
        <v>81.7</v>
      </c>
      <c r="E38" s="45" t="n">
        <v>69.8</v>
      </c>
      <c r="F38" s="45" t="n">
        <v>22.8</v>
      </c>
      <c r="G38" s="45" t="n">
        <v>219.9</v>
      </c>
      <c r="H38" s="45" t="n">
        <v>40.5</v>
      </c>
      <c r="I38" s="45" t="n">
        <v>37.3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10</v>
      </c>
      <c r="C42" s="45" t="n">
        <v>7.7</v>
      </c>
      <c r="D42" s="45" t="n">
        <v>20.9</v>
      </c>
      <c r="E42" s="45" t="n">
        <v>14.1</v>
      </c>
      <c r="F42" s="45" t="n">
        <v>8.6</v>
      </c>
      <c r="G42" s="45" t="n">
        <v>61.3</v>
      </c>
      <c r="H42" s="45" t="n">
        <v>8.1</v>
      </c>
      <c r="I42" s="45" t="n">
        <v>28.2</v>
      </c>
    </row>
    <row r="43" customFormat="false" ht="12.75" hidden="false" customHeight="false" outlineLevel="0" collapsed="false">
      <c r="A43" s="31" t="s">
        <v>517</v>
      </c>
      <c r="B43" s="45" t="n">
        <v>9.8</v>
      </c>
      <c r="C43" s="45" t="n">
        <v>6</v>
      </c>
      <c r="D43" s="45" t="n">
        <v>20.2</v>
      </c>
      <c r="E43" s="45" t="n">
        <v>10.8</v>
      </c>
      <c r="F43" s="45" t="n">
        <v>5.9</v>
      </c>
      <c r="G43" s="45" t="n">
        <v>52.7</v>
      </c>
      <c r="H43" s="45" t="n">
        <v>5.7</v>
      </c>
      <c r="I43" s="45" t="n">
        <v>25</v>
      </c>
    </row>
    <row r="44" customFormat="false" ht="12.75" hidden="false" customHeight="false" outlineLevel="0" collapsed="false">
      <c r="A44" s="31" t="s">
        <v>518</v>
      </c>
      <c r="B44" s="45" t="n">
        <v>7.2</v>
      </c>
      <c r="C44" s="45" t="n">
        <v>7.2</v>
      </c>
      <c r="D44" s="45" t="n">
        <v>30.1</v>
      </c>
      <c r="E44" s="45" t="n">
        <v>26.3</v>
      </c>
      <c r="F44" s="45" t="n">
        <v>5.5</v>
      </c>
      <c r="G44" s="45" t="n">
        <v>76.4</v>
      </c>
      <c r="H44" s="45" t="n">
        <v>14.9</v>
      </c>
      <c r="I44" s="45" t="n">
        <v>38.9</v>
      </c>
    </row>
    <row r="45" s="185" customFormat="true" ht="39.75" hidden="false" customHeight="false" outlineLevel="0" collapsed="false">
      <c r="A45" s="184" t="s">
        <v>519</v>
      </c>
      <c r="B45" s="45" t="n">
        <v>0.9</v>
      </c>
      <c r="C45" s="45" t="n">
        <v>1.6</v>
      </c>
      <c r="D45" s="45" t="n">
        <v>7.9</v>
      </c>
      <c r="E45" s="45" t="n">
        <v>7.1</v>
      </c>
      <c r="F45" s="45" t="n">
        <v>1</v>
      </c>
      <c r="G45" s="45" t="n">
        <v>18.5</v>
      </c>
      <c r="H45" s="45" t="n">
        <v>3.7</v>
      </c>
      <c r="I45" s="45" t="n">
        <v>40.9</v>
      </c>
    </row>
    <row r="46" customFormat="false" ht="14.25" hidden="false" customHeight="false" outlineLevel="0" collapsed="false">
      <c r="A46" s="31" t="s">
        <v>520</v>
      </c>
      <c r="B46" s="45" t="n">
        <v>4.8</v>
      </c>
      <c r="C46" s="45" t="n">
        <v>4</v>
      </c>
      <c r="D46" s="45" t="n">
        <v>15.1</v>
      </c>
      <c r="E46" s="45" t="n">
        <v>10.6</v>
      </c>
      <c r="F46" s="45" t="n">
        <v>2.9</v>
      </c>
      <c r="G46" s="45" t="n">
        <v>37.4</v>
      </c>
      <c r="H46" s="45" t="n">
        <v>5.5</v>
      </c>
      <c r="I46" s="45" t="n">
        <v>30.8</v>
      </c>
    </row>
    <row r="47" customFormat="false" ht="12.75" hidden="false" customHeight="false" outlineLevel="0" collapsed="false">
      <c r="A47" s="42" t="s">
        <v>213</v>
      </c>
      <c r="B47" s="45" t="n">
        <v>0.1</v>
      </c>
      <c r="C47" s="45" t="n">
        <v>0</v>
      </c>
      <c r="D47" s="45" t="n">
        <v>0</v>
      </c>
      <c r="E47" s="45" t="n">
        <v>0.2</v>
      </c>
      <c r="F47" s="45" t="n">
        <v>0.3</v>
      </c>
      <c r="G47" s="45" t="n">
        <v>0.6</v>
      </c>
      <c r="H47" s="45" t="n">
        <v>0.1</v>
      </c>
      <c r="I47" s="45" t="n">
        <v>37.3</v>
      </c>
    </row>
    <row r="48" s="51" customFormat="true" ht="22.15" hidden="false" customHeight="true" outlineLevel="0" collapsed="false">
      <c r="A48" s="50" t="s">
        <v>90</v>
      </c>
      <c r="B48" s="45" t="n">
        <v>27.1</v>
      </c>
      <c r="C48" s="45" t="n">
        <v>20.9</v>
      </c>
      <c r="D48" s="45" t="n">
        <v>71.3</v>
      </c>
      <c r="E48" s="45" t="n">
        <v>51.4</v>
      </c>
      <c r="F48" s="45" t="n">
        <v>20.3</v>
      </c>
      <c r="G48" s="45" t="n">
        <v>191</v>
      </c>
      <c r="H48" s="45" t="n">
        <v>28.8</v>
      </c>
      <c r="I48" s="45" t="n">
        <v>31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4.7</v>
      </c>
      <c r="C15" s="51" t="n">
        <v>56.6</v>
      </c>
      <c r="D15" s="51" t="n">
        <v>26.5</v>
      </c>
      <c r="E15" s="51" t="n">
        <v>64.4</v>
      </c>
      <c r="F15" s="51" t="n">
        <v>134.5</v>
      </c>
      <c r="G15" s="51" t="n">
        <v>58</v>
      </c>
      <c r="H15" s="51" t="n">
        <v>43.5</v>
      </c>
      <c r="I15" s="51" t="n">
        <v>89.4</v>
      </c>
      <c r="J15" s="51" t="n">
        <v>272</v>
      </c>
      <c r="K15" s="51" t="n">
        <v>76</v>
      </c>
      <c r="L15" s="51" t="n">
        <v>120.7</v>
      </c>
      <c r="M15" s="51" t="n">
        <v>138.5</v>
      </c>
      <c r="N15" s="51" t="n">
        <v>70.3</v>
      </c>
      <c r="O15" s="51" t="n">
        <v>4.8</v>
      </c>
      <c r="P15" s="51" t="n">
        <v>1133.4</v>
      </c>
    </row>
    <row r="16" s="74" customFormat="true" ht="12.75" hidden="false" customHeight="false" outlineLevel="0" collapsed="false">
      <c r="A16" s="78" t="s">
        <v>527</v>
      </c>
      <c r="B16" s="51" t="n">
        <v>3.6</v>
      </c>
      <c r="C16" s="51" t="n">
        <v>16.5</v>
      </c>
      <c r="D16" s="51" t="n">
        <v>7</v>
      </c>
      <c r="E16" s="51" t="n">
        <v>11.6</v>
      </c>
      <c r="F16" s="51" t="n">
        <v>17.9</v>
      </c>
      <c r="G16" s="51" t="n">
        <v>9.1</v>
      </c>
      <c r="H16" s="51" t="n">
        <v>4.5</v>
      </c>
      <c r="I16" s="51" t="n">
        <v>6.7</v>
      </c>
      <c r="J16" s="51" t="n">
        <v>27.6</v>
      </c>
      <c r="K16" s="51" t="n">
        <v>13.4</v>
      </c>
      <c r="L16" s="51" t="n">
        <v>22.1</v>
      </c>
      <c r="M16" s="51" t="n">
        <v>28.5</v>
      </c>
      <c r="N16" s="51" t="n">
        <v>8.6</v>
      </c>
      <c r="O16" s="51" t="n">
        <v>0.6</v>
      </c>
      <c r="P16" s="51" t="n">
        <v>170.6</v>
      </c>
    </row>
    <row r="17" s="74" customFormat="true" ht="12.75" hidden="false" customHeight="false" outlineLevel="0" collapsed="false">
      <c r="A17" s="78" t="s">
        <v>528</v>
      </c>
      <c r="B17" s="51" t="n">
        <v>3.4</v>
      </c>
      <c r="C17" s="51" t="n">
        <v>18.8</v>
      </c>
      <c r="D17" s="51" t="n">
        <v>10.3</v>
      </c>
      <c r="E17" s="51" t="n">
        <v>11</v>
      </c>
      <c r="F17" s="51" t="n">
        <v>14.1</v>
      </c>
      <c r="G17" s="51" t="n">
        <v>6.4</v>
      </c>
      <c r="H17" s="51" t="n">
        <v>3.7</v>
      </c>
      <c r="I17" s="51" t="n">
        <v>1.8</v>
      </c>
      <c r="J17" s="51" t="n">
        <v>16.6</v>
      </c>
      <c r="K17" s="51" t="n">
        <v>7</v>
      </c>
      <c r="L17" s="51" t="n">
        <v>14.8</v>
      </c>
      <c r="M17" s="51" t="n">
        <v>22.2</v>
      </c>
      <c r="N17" s="51" t="n">
        <v>4.9</v>
      </c>
      <c r="O17" s="51" t="n">
        <v>0.7</v>
      </c>
      <c r="P17" s="51" t="n">
        <v>125.4</v>
      </c>
    </row>
    <row r="18" s="74" customFormat="true" ht="12.75" hidden="false" customHeight="false" outlineLevel="0" collapsed="false">
      <c r="A18" s="78" t="s">
        <v>529</v>
      </c>
      <c r="B18" s="51" t="n">
        <v>6.4</v>
      </c>
      <c r="C18" s="51" t="n">
        <v>30</v>
      </c>
      <c r="D18" s="51" t="n">
        <v>18.9</v>
      </c>
      <c r="E18" s="51" t="n">
        <v>12.4</v>
      </c>
      <c r="F18" s="51" t="n">
        <v>20.1</v>
      </c>
      <c r="G18" s="51" t="n">
        <v>8.8</v>
      </c>
      <c r="H18" s="51" t="n">
        <v>6.6</v>
      </c>
      <c r="I18" s="51" t="n">
        <v>8.9</v>
      </c>
      <c r="J18" s="51" t="n">
        <v>29.6</v>
      </c>
      <c r="K18" s="51" t="n">
        <v>12.8</v>
      </c>
      <c r="L18" s="51" t="n">
        <v>22.8</v>
      </c>
      <c r="M18" s="51" t="n">
        <v>33.8</v>
      </c>
      <c r="N18" s="51" t="n">
        <v>11.3</v>
      </c>
      <c r="O18" s="51" t="n">
        <v>0.6</v>
      </c>
      <c r="P18" s="51" t="n">
        <v>204.2</v>
      </c>
    </row>
    <row r="19" s="74" customFormat="true" ht="12.75" hidden="false" customHeight="false" outlineLevel="0" collapsed="false">
      <c r="A19" s="78" t="s">
        <v>530</v>
      </c>
      <c r="B19" s="51" t="n">
        <v>6.1</v>
      </c>
      <c r="C19" s="51" t="n">
        <v>38.9</v>
      </c>
      <c r="D19" s="51" t="n">
        <v>18.8</v>
      </c>
      <c r="E19" s="51" t="n">
        <v>10.7</v>
      </c>
      <c r="F19" s="51" t="n">
        <v>19.1</v>
      </c>
      <c r="G19" s="51" t="n">
        <v>10</v>
      </c>
      <c r="H19" s="51" t="n">
        <v>4.3</v>
      </c>
      <c r="I19" s="51" t="n">
        <v>2.7</v>
      </c>
      <c r="J19" s="51" t="n">
        <v>15.6</v>
      </c>
      <c r="K19" s="51" t="n">
        <v>8.5</v>
      </c>
      <c r="L19" s="51" t="n">
        <v>18.4</v>
      </c>
      <c r="M19" s="51" t="n">
        <v>26.6</v>
      </c>
      <c r="N19" s="51" t="n">
        <v>6.4</v>
      </c>
      <c r="O19" s="51" t="n">
        <v>0.7</v>
      </c>
      <c r="P19" s="51" t="n">
        <v>168.1</v>
      </c>
    </row>
    <row r="20" s="74" customFormat="true" ht="12.75" hidden="false" customHeight="false" outlineLevel="0" collapsed="false">
      <c r="A20" s="78" t="s">
        <v>531</v>
      </c>
      <c r="B20" s="51" t="n">
        <v>2.9</v>
      </c>
      <c r="C20" s="51" t="n">
        <v>17.5</v>
      </c>
      <c r="D20" s="51" t="n">
        <v>9.8</v>
      </c>
      <c r="E20" s="51" t="n">
        <v>6</v>
      </c>
      <c r="F20" s="51" t="n">
        <v>11.7</v>
      </c>
      <c r="G20" s="51" t="n">
        <v>3.6</v>
      </c>
      <c r="H20" s="51" t="n">
        <v>1.9</v>
      </c>
      <c r="I20" s="51" t="n">
        <v>2.6</v>
      </c>
      <c r="J20" s="51" t="n">
        <v>11.9</v>
      </c>
      <c r="K20" s="51" t="n">
        <v>5</v>
      </c>
      <c r="L20" s="51" t="n">
        <v>9.2</v>
      </c>
      <c r="M20" s="51" t="n">
        <v>15.3</v>
      </c>
      <c r="N20" s="51" t="n">
        <v>4.2</v>
      </c>
      <c r="O20" s="51" t="n">
        <v>0.1</v>
      </c>
      <c r="P20" s="51" t="n">
        <v>91.7</v>
      </c>
    </row>
    <row r="21" s="74" customFormat="true" ht="12.75" hidden="false" customHeight="false" outlineLevel="0" collapsed="false">
      <c r="A21" s="78" t="s">
        <v>532</v>
      </c>
      <c r="B21" s="51" t="n">
        <v>4.8</v>
      </c>
      <c r="C21" s="51" t="n">
        <v>22.6</v>
      </c>
      <c r="D21" s="51" t="n">
        <v>9.2</v>
      </c>
      <c r="E21" s="51" t="n">
        <v>6</v>
      </c>
      <c r="F21" s="51" t="n">
        <v>11.1</v>
      </c>
      <c r="G21" s="51" t="n">
        <v>4.6</v>
      </c>
      <c r="H21" s="51" t="n">
        <v>3.8</v>
      </c>
      <c r="I21" s="51" t="n">
        <v>2.1</v>
      </c>
      <c r="J21" s="51" t="n">
        <v>11.9</v>
      </c>
      <c r="K21" s="51" t="n">
        <v>6.7</v>
      </c>
      <c r="L21" s="51" t="n">
        <v>10.3</v>
      </c>
      <c r="M21" s="51" t="n">
        <v>18.3</v>
      </c>
      <c r="N21" s="51" t="n">
        <v>5</v>
      </c>
      <c r="O21" s="51" t="n">
        <v>0.2</v>
      </c>
      <c r="P21" s="51" t="n">
        <v>107.3</v>
      </c>
    </row>
    <row r="22" s="74" customFormat="true" ht="12.75" hidden="false" customHeight="false" outlineLevel="0" collapsed="false">
      <c r="A22" s="78" t="s">
        <v>533</v>
      </c>
      <c r="B22" s="51" t="n">
        <v>1.5</v>
      </c>
      <c r="C22" s="51" t="n">
        <v>2.8</v>
      </c>
      <c r="D22" s="51" t="n">
        <v>0.3</v>
      </c>
      <c r="E22" s="51" t="n">
        <v>2.4</v>
      </c>
      <c r="F22" s="51" t="n">
        <v>2.4</v>
      </c>
      <c r="G22" s="51" t="n">
        <v>2.1</v>
      </c>
      <c r="H22" s="51" t="n">
        <v>1.3</v>
      </c>
      <c r="I22" s="51" t="n">
        <v>0.2</v>
      </c>
      <c r="J22" s="51" t="n">
        <v>2.6</v>
      </c>
      <c r="K22" s="51" t="n">
        <v>3</v>
      </c>
      <c r="L22" s="51" t="n">
        <v>2.6</v>
      </c>
      <c r="M22" s="51" t="n">
        <v>4.3</v>
      </c>
      <c r="N22" s="51" t="n">
        <v>2.7</v>
      </c>
      <c r="O22" s="51" t="n">
        <v>0.1</v>
      </c>
      <c r="P22" s="51" t="n">
        <v>27.8</v>
      </c>
    </row>
    <row r="23" s="74" customFormat="true" ht="12.75" hidden="false" customHeight="false" outlineLevel="0" collapsed="false">
      <c r="A23" s="78" t="s">
        <v>534</v>
      </c>
      <c r="B23" s="51" t="n">
        <v>1.9</v>
      </c>
      <c r="C23" s="51" t="n">
        <v>11.8</v>
      </c>
      <c r="D23" s="51" t="n">
        <v>6.1</v>
      </c>
      <c r="E23" s="51" t="n">
        <v>4.4</v>
      </c>
      <c r="F23" s="51" t="n">
        <v>6.2</v>
      </c>
      <c r="G23" s="51" t="n">
        <v>2.4</v>
      </c>
      <c r="H23" s="51" t="n">
        <v>2.5</v>
      </c>
      <c r="I23" s="51" t="n">
        <v>2.4</v>
      </c>
      <c r="J23" s="51" t="n">
        <v>7.7</v>
      </c>
      <c r="K23" s="51" t="n">
        <v>6.2</v>
      </c>
      <c r="L23" s="51" t="n">
        <v>7.6</v>
      </c>
      <c r="M23" s="51" t="n">
        <v>12.2</v>
      </c>
      <c r="N23" s="51" t="n">
        <v>2.9</v>
      </c>
      <c r="O23" s="51" t="n">
        <v>0.3</v>
      </c>
      <c r="P23" s="51" t="n">
        <v>68.3</v>
      </c>
    </row>
    <row r="24" s="74" customFormat="true" ht="12.75" hidden="false" customHeight="false" outlineLevel="0" collapsed="false">
      <c r="A24" s="78" t="s">
        <v>535</v>
      </c>
      <c r="B24" s="51" t="n">
        <v>13.7</v>
      </c>
      <c r="C24" s="51" t="n">
        <v>68</v>
      </c>
      <c r="D24" s="51" t="n">
        <v>23.5</v>
      </c>
      <c r="E24" s="51" t="n">
        <v>42.6</v>
      </c>
      <c r="F24" s="51" t="n">
        <v>82.2</v>
      </c>
      <c r="G24" s="51" t="n">
        <v>31.8</v>
      </c>
      <c r="H24" s="51" t="n">
        <v>19.7</v>
      </c>
      <c r="I24" s="51" t="n">
        <v>24.3</v>
      </c>
      <c r="J24" s="51" t="n">
        <v>96.4</v>
      </c>
      <c r="K24" s="51" t="n">
        <v>34.5</v>
      </c>
      <c r="L24" s="51" t="n">
        <v>69</v>
      </c>
      <c r="M24" s="51" t="n">
        <v>87</v>
      </c>
      <c r="N24" s="51" t="n">
        <v>32.9</v>
      </c>
      <c r="O24" s="51" t="n">
        <v>2</v>
      </c>
      <c r="P24" s="51" t="n">
        <v>604.1</v>
      </c>
    </row>
    <row r="25" s="74" customFormat="true" ht="12.75" hidden="false" customHeight="false" outlineLevel="0" collapsed="false">
      <c r="A25" s="78" t="s">
        <v>536</v>
      </c>
      <c r="B25" s="51" t="n">
        <v>3.9</v>
      </c>
      <c r="C25" s="51" t="n">
        <v>20.5</v>
      </c>
      <c r="D25" s="51" t="n">
        <v>8.2</v>
      </c>
      <c r="E25" s="51" t="n">
        <v>11.5</v>
      </c>
      <c r="F25" s="51" t="n">
        <v>22.3</v>
      </c>
      <c r="G25" s="51" t="n">
        <v>9.1</v>
      </c>
      <c r="H25" s="51" t="n">
        <v>5.3</v>
      </c>
      <c r="I25" s="51" t="n">
        <v>3</v>
      </c>
      <c r="J25" s="51" t="n">
        <v>23.2</v>
      </c>
      <c r="K25" s="51" t="n">
        <v>7</v>
      </c>
      <c r="L25" s="51" t="n">
        <v>17.1</v>
      </c>
      <c r="M25" s="51" t="n">
        <v>22.9</v>
      </c>
      <c r="N25" s="51" t="n">
        <v>6.5</v>
      </c>
      <c r="O25" s="51" t="n">
        <v>0.5</v>
      </c>
      <c r="P25" s="51" t="n">
        <v>152.7</v>
      </c>
    </row>
    <row r="26" s="74" customFormat="true" ht="12.75" hidden="false" customHeight="false" outlineLevel="0" collapsed="false">
      <c r="A26" s="78" t="s">
        <v>537</v>
      </c>
      <c r="B26" s="51" t="n">
        <v>13.5</v>
      </c>
      <c r="C26" s="51" t="n">
        <v>112.8</v>
      </c>
      <c r="D26" s="51" t="n">
        <v>60.7</v>
      </c>
      <c r="E26" s="51" t="n">
        <v>51.5</v>
      </c>
      <c r="F26" s="51" t="n">
        <v>98.7</v>
      </c>
      <c r="G26" s="51" t="n">
        <v>46.3</v>
      </c>
      <c r="H26" s="51" t="n">
        <v>25</v>
      </c>
      <c r="I26" s="51" t="n">
        <v>27</v>
      </c>
      <c r="J26" s="51" t="n">
        <v>125.9</v>
      </c>
      <c r="K26" s="51" t="n">
        <v>45.4</v>
      </c>
      <c r="L26" s="51" t="n">
        <v>86.6</v>
      </c>
      <c r="M26" s="51" t="n">
        <v>124.2</v>
      </c>
      <c r="N26" s="51" t="n">
        <v>40</v>
      </c>
      <c r="O26" s="51" t="n">
        <v>1.5</v>
      </c>
      <c r="P26" s="51" t="n">
        <v>798.7</v>
      </c>
    </row>
    <row r="27" s="74" customFormat="true" ht="12.75" hidden="false" customHeight="false" outlineLevel="0" collapsed="false">
      <c r="A27" s="78" t="s">
        <v>538</v>
      </c>
      <c r="B27" s="51" t="n">
        <v>3.2</v>
      </c>
      <c r="C27" s="51" t="n">
        <v>19.5</v>
      </c>
      <c r="D27" s="51" t="n">
        <v>8</v>
      </c>
      <c r="E27" s="51" t="n">
        <v>9.4</v>
      </c>
      <c r="F27" s="51" t="n">
        <v>15.9</v>
      </c>
      <c r="G27" s="51" t="n">
        <v>7.1</v>
      </c>
      <c r="H27" s="51" t="n">
        <v>4.2</v>
      </c>
      <c r="I27" s="51" t="n">
        <v>3.6</v>
      </c>
      <c r="J27" s="51" t="n">
        <v>15.9</v>
      </c>
      <c r="K27" s="51" t="n">
        <v>8.2</v>
      </c>
      <c r="L27" s="51" t="n">
        <v>12</v>
      </c>
      <c r="M27" s="51" t="n">
        <v>23</v>
      </c>
      <c r="N27" s="51" t="n">
        <v>6.5</v>
      </c>
      <c r="O27" s="51" t="n">
        <v>0.4</v>
      </c>
      <c r="P27" s="51" t="n">
        <v>129</v>
      </c>
    </row>
    <row r="28" s="74" customFormat="true" ht="12.75" hidden="false" customHeight="false" outlineLevel="0" collapsed="false">
      <c r="A28" s="78" t="s">
        <v>539</v>
      </c>
      <c r="B28" s="51" t="n">
        <v>3.3</v>
      </c>
      <c r="C28" s="51" t="n">
        <v>21.9</v>
      </c>
      <c r="D28" s="51" t="n">
        <v>11.3</v>
      </c>
      <c r="E28" s="51" t="n">
        <v>9.6</v>
      </c>
      <c r="F28" s="51" t="n">
        <v>13.5</v>
      </c>
      <c r="G28" s="51" t="n">
        <v>8.1</v>
      </c>
      <c r="H28" s="51" t="n">
        <v>4.2</v>
      </c>
      <c r="I28" s="51" t="n">
        <v>3.2</v>
      </c>
      <c r="J28" s="51" t="n">
        <v>15.3</v>
      </c>
      <c r="K28" s="51" t="n">
        <v>9.5</v>
      </c>
      <c r="L28" s="51" t="n">
        <v>13.2</v>
      </c>
      <c r="M28" s="51" t="n">
        <v>21.1</v>
      </c>
      <c r="N28" s="51" t="n">
        <v>5.1</v>
      </c>
      <c r="O28" s="51" t="n">
        <v>0.3</v>
      </c>
      <c r="P28" s="51" t="n">
        <v>128.3</v>
      </c>
    </row>
    <row r="29" s="74" customFormat="true" ht="12.75" hidden="false" customHeight="false" outlineLevel="0" collapsed="false">
      <c r="A29" s="78" t="s">
        <v>540</v>
      </c>
      <c r="B29" s="51" t="n">
        <v>1.4</v>
      </c>
      <c r="C29" s="51" t="n">
        <v>21.5</v>
      </c>
      <c r="D29" s="51" t="n">
        <v>14.4</v>
      </c>
      <c r="E29" s="51" t="n">
        <v>8.7</v>
      </c>
      <c r="F29" s="51" t="n">
        <v>14.2</v>
      </c>
      <c r="G29" s="51" t="n">
        <v>6.5</v>
      </c>
      <c r="H29" s="51" t="n">
        <v>2.8</v>
      </c>
      <c r="I29" s="51" t="n">
        <v>3.3</v>
      </c>
      <c r="J29" s="51" t="n">
        <v>18.7</v>
      </c>
      <c r="K29" s="51" t="n">
        <v>8.5</v>
      </c>
      <c r="L29" s="51" t="n">
        <v>12.8</v>
      </c>
      <c r="M29" s="51" t="n">
        <v>18.2</v>
      </c>
      <c r="N29" s="51" t="n">
        <v>4.9</v>
      </c>
      <c r="O29" s="51" t="n">
        <v>0.2</v>
      </c>
      <c r="P29" s="51" t="n">
        <v>121.9</v>
      </c>
    </row>
    <row r="30" s="74" customFormat="true" ht="12.75" hidden="false" customHeight="false" outlineLevel="0" collapsed="false">
      <c r="A30" s="78" t="s">
        <v>541</v>
      </c>
      <c r="B30" s="51" t="n">
        <v>3.9</v>
      </c>
      <c r="C30" s="51" t="n">
        <v>24.4</v>
      </c>
      <c r="D30" s="51" t="n">
        <v>10.6</v>
      </c>
      <c r="E30" s="51" t="n">
        <v>12.1</v>
      </c>
      <c r="F30" s="51" t="n">
        <v>14.4</v>
      </c>
      <c r="G30" s="51" t="n">
        <v>5.3</v>
      </c>
      <c r="H30" s="51" t="n">
        <v>5.3</v>
      </c>
      <c r="I30" s="51" t="n">
        <v>2</v>
      </c>
      <c r="J30" s="51" t="n">
        <v>11.8</v>
      </c>
      <c r="K30" s="51" t="n">
        <v>7.2</v>
      </c>
      <c r="L30" s="51" t="n">
        <v>14.2</v>
      </c>
      <c r="M30" s="51" t="n">
        <v>23.5</v>
      </c>
      <c r="N30" s="51" t="n">
        <v>6.9</v>
      </c>
      <c r="O30" s="51" t="n">
        <v>0.5</v>
      </c>
      <c r="P30" s="51" t="n">
        <v>131.6</v>
      </c>
    </row>
    <row r="31" s="74" customFormat="true" ht="12.75" hidden="false" customHeight="false" outlineLevel="0" collapsed="false">
      <c r="A31" s="78" t="s">
        <v>542</v>
      </c>
      <c r="B31" s="51" t="n">
        <v>4.5</v>
      </c>
      <c r="C31" s="51" t="n">
        <v>22.1</v>
      </c>
      <c r="D31" s="51" t="n">
        <v>7.7</v>
      </c>
      <c r="E31" s="51" t="n">
        <v>10.6</v>
      </c>
      <c r="F31" s="51" t="n">
        <v>12.4</v>
      </c>
      <c r="G31" s="51" t="n">
        <v>5.7</v>
      </c>
      <c r="H31" s="51" t="n">
        <v>4.1</v>
      </c>
      <c r="I31" s="51" t="n">
        <v>3.2</v>
      </c>
      <c r="J31" s="51" t="n">
        <v>14.1</v>
      </c>
      <c r="K31" s="51" t="n">
        <v>6.6</v>
      </c>
      <c r="L31" s="51" t="n">
        <v>13.5</v>
      </c>
      <c r="M31" s="51" t="n">
        <v>22.3</v>
      </c>
      <c r="N31" s="51" t="n">
        <v>7.2</v>
      </c>
      <c r="O31" s="51" t="n">
        <v>0.3</v>
      </c>
      <c r="P31" s="51" t="n">
        <v>126.6</v>
      </c>
    </row>
    <row r="32" s="74" customFormat="true" ht="12.75" hidden="false" customHeight="false" outlineLevel="0" collapsed="false">
      <c r="A32" s="78" t="s">
        <v>543</v>
      </c>
      <c r="B32" s="51" t="n">
        <v>4</v>
      </c>
      <c r="C32" s="51" t="n">
        <v>14.2</v>
      </c>
      <c r="D32" s="51" t="n">
        <v>6.2</v>
      </c>
      <c r="E32" s="51" t="n">
        <v>8.1</v>
      </c>
      <c r="F32" s="51" t="n">
        <v>11</v>
      </c>
      <c r="G32" s="51" t="n">
        <v>5.3</v>
      </c>
      <c r="H32" s="51" t="n">
        <v>3.2</v>
      </c>
      <c r="I32" s="51" t="n">
        <v>4.4</v>
      </c>
      <c r="J32" s="51" t="n">
        <v>15.6</v>
      </c>
      <c r="K32" s="51" t="n">
        <v>10.3</v>
      </c>
      <c r="L32" s="51" t="n">
        <v>12</v>
      </c>
      <c r="M32" s="51" t="n">
        <v>19.6</v>
      </c>
      <c r="N32" s="51" t="n">
        <v>5.4</v>
      </c>
      <c r="O32" s="51" t="n">
        <v>0.2</v>
      </c>
      <c r="P32" s="51" t="n">
        <v>113.3</v>
      </c>
    </row>
    <row r="33" s="74" customFormat="true" ht="12.75" hidden="false" customHeight="false" outlineLevel="0" collapsed="false">
      <c r="A33" s="78" t="s">
        <v>544</v>
      </c>
      <c r="B33" s="51" t="n">
        <v>2.8</v>
      </c>
      <c r="C33" s="51" t="n">
        <v>6.6</v>
      </c>
      <c r="D33" s="51" t="n">
        <v>2.6</v>
      </c>
      <c r="E33" s="51" t="n">
        <v>4.4</v>
      </c>
      <c r="F33" s="51" t="n">
        <v>5.9</v>
      </c>
      <c r="G33" s="51" t="n">
        <v>3</v>
      </c>
      <c r="H33" s="51" t="n">
        <v>2</v>
      </c>
      <c r="I33" s="51" t="n">
        <v>1.1</v>
      </c>
      <c r="J33" s="51" t="n">
        <v>7.2</v>
      </c>
      <c r="K33" s="51" t="n">
        <v>4.9</v>
      </c>
      <c r="L33" s="51" t="n">
        <v>7.5</v>
      </c>
      <c r="M33" s="51" t="n">
        <v>10.7</v>
      </c>
      <c r="N33" s="51" t="n">
        <v>3</v>
      </c>
      <c r="O33" s="51" t="n">
        <v>0.1</v>
      </c>
      <c r="P33" s="51" t="n">
        <v>59.2</v>
      </c>
    </row>
    <row r="34" s="74" customFormat="true" ht="12.75" hidden="false" customHeight="false" outlineLevel="0" collapsed="false">
      <c r="A34" s="78" t="s">
        <v>545</v>
      </c>
      <c r="B34" s="51" t="n">
        <v>2.8</v>
      </c>
      <c r="C34" s="51" t="n">
        <v>17.3</v>
      </c>
      <c r="D34" s="51" t="n">
        <v>8</v>
      </c>
      <c r="E34" s="51" t="n">
        <v>8.6</v>
      </c>
      <c r="F34" s="51" t="n">
        <v>11.9</v>
      </c>
      <c r="G34" s="51" t="n">
        <v>7</v>
      </c>
      <c r="H34" s="51" t="n">
        <v>3</v>
      </c>
      <c r="I34" s="51" t="n">
        <v>2.8</v>
      </c>
      <c r="J34" s="51" t="n">
        <v>12.4</v>
      </c>
      <c r="K34" s="51" t="n">
        <v>5.8</v>
      </c>
      <c r="L34" s="51" t="n">
        <v>21</v>
      </c>
      <c r="M34" s="51" t="n">
        <v>25.2</v>
      </c>
      <c r="N34" s="51" t="n">
        <v>6.9</v>
      </c>
      <c r="O34" s="51" t="n">
        <v>0.4</v>
      </c>
      <c r="P34" s="51" t="n">
        <v>125.1</v>
      </c>
    </row>
    <row r="35" s="74" customFormat="true" ht="12.75" hidden="false" customHeight="false" outlineLevel="0" collapsed="false">
      <c r="A35" s="78" t="s">
        <v>546</v>
      </c>
      <c r="B35" s="51" t="n">
        <v>3</v>
      </c>
      <c r="C35" s="51" t="n">
        <v>16.3</v>
      </c>
      <c r="D35" s="51" t="n">
        <v>5.1</v>
      </c>
      <c r="E35" s="51" t="n">
        <v>11.1</v>
      </c>
      <c r="F35" s="51" t="n">
        <v>11.1</v>
      </c>
      <c r="G35" s="51" t="n">
        <v>6.2</v>
      </c>
      <c r="H35" s="51" t="n">
        <v>3.3</v>
      </c>
      <c r="I35" s="51" t="n">
        <v>2</v>
      </c>
      <c r="J35" s="51" t="n">
        <v>14.1</v>
      </c>
      <c r="K35" s="51" t="n">
        <v>10.6</v>
      </c>
      <c r="L35" s="51" t="n">
        <v>12.4</v>
      </c>
      <c r="M35" s="51" t="n">
        <v>20.8</v>
      </c>
      <c r="N35" s="51" t="n">
        <v>5.8</v>
      </c>
      <c r="O35" s="51" t="n">
        <v>0.5</v>
      </c>
      <c r="P35" s="51" t="n">
        <v>117.2</v>
      </c>
    </row>
    <row r="36" s="51" customFormat="true" ht="22.15" hidden="false" customHeight="true" outlineLevel="0" collapsed="false">
      <c r="A36" s="50" t="s">
        <v>547</v>
      </c>
      <c r="B36" s="51" t="n">
        <v>95.4</v>
      </c>
      <c r="C36" s="51" t="n">
        <v>580.6</v>
      </c>
      <c r="D36" s="51" t="n">
        <v>273.2</v>
      </c>
      <c r="E36" s="51" t="n">
        <v>317.2</v>
      </c>
      <c r="F36" s="51" t="n">
        <v>550.4</v>
      </c>
      <c r="G36" s="51" t="n">
        <v>246.4</v>
      </c>
      <c r="H36" s="51" t="n">
        <v>154.1</v>
      </c>
      <c r="I36" s="51" t="n">
        <v>196.7</v>
      </c>
      <c r="J36" s="51" t="n">
        <v>766.3</v>
      </c>
      <c r="K36" s="51" t="n">
        <v>297.2</v>
      </c>
      <c r="L36" s="51" t="n">
        <v>519.8</v>
      </c>
      <c r="M36" s="51" t="n">
        <v>718.2</v>
      </c>
      <c r="N36" s="51" t="n">
        <v>247.4</v>
      </c>
      <c r="O36" s="51" t="n">
        <v>15</v>
      </c>
      <c r="P36" s="51" t="n">
        <v>4704.7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3.2</v>
      </c>
      <c r="C53" s="51" t="n">
        <v>39.4</v>
      </c>
      <c r="D53" s="51" t="n">
        <v>19.6</v>
      </c>
      <c r="E53" s="51" t="n">
        <v>57.6</v>
      </c>
      <c r="F53" s="51" t="n">
        <v>77.3</v>
      </c>
      <c r="G53" s="51" t="n">
        <v>45.2</v>
      </c>
      <c r="H53" s="51" t="n">
        <v>22</v>
      </c>
      <c r="I53" s="51" t="n">
        <v>60.1</v>
      </c>
      <c r="J53" s="51" t="n">
        <v>146.7</v>
      </c>
      <c r="K53" s="51" t="n">
        <v>33</v>
      </c>
      <c r="L53" s="51" t="n">
        <v>36</v>
      </c>
      <c r="M53" s="51" t="n">
        <v>32.3</v>
      </c>
      <c r="N53" s="51" t="n">
        <v>29.7</v>
      </c>
      <c r="O53" s="51" t="n">
        <v>3</v>
      </c>
      <c r="P53" s="51" t="n">
        <v>585.8</v>
      </c>
    </row>
    <row r="54" s="74" customFormat="true" ht="12.75" hidden="false" customHeight="false" outlineLevel="0" collapsed="false">
      <c r="A54" s="78" t="s">
        <v>527</v>
      </c>
      <c r="B54" s="51" t="n">
        <v>2.6</v>
      </c>
      <c r="C54" s="51" t="n">
        <v>12</v>
      </c>
      <c r="D54" s="51" t="n">
        <v>5.4</v>
      </c>
      <c r="E54" s="51" t="n">
        <v>10.6</v>
      </c>
      <c r="F54" s="51" t="n">
        <v>9.8</v>
      </c>
      <c r="G54" s="51" t="n">
        <v>7.4</v>
      </c>
      <c r="H54" s="51" t="n">
        <v>2.7</v>
      </c>
      <c r="I54" s="51" t="n">
        <v>5.2</v>
      </c>
      <c r="J54" s="51" t="n">
        <v>15</v>
      </c>
      <c r="K54" s="51" t="n">
        <v>6.3</v>
      </c>
      <c r="L54" s="51" t="n">
        <v>7.7</v>
      </c>
      <c r="M54" s="51" t="n">
        <v>6.3</v>
      </c>
      <c r="N54" s="51" t="n">
        <v>3.2</v>
      </c>
      <c r="O54" s="51" t="n">
        <v>0.5</v>
      </c>
      <c r="P54" s="51" t="n">
        <v>89.2</v>
      </c>
    </row>
    <row r="55" s="74" customFormat="true" ht="12.75" hidden="false" customHeight="false" outlineLevel="0" collapsed="false">
      <c r="A55" s="78" t="s">
        <v>528</v>
      </c>
      <c r="B55" s="51" t="n">
        <v>2.4</v>
      </c>
      <c r="C55" s="51" t="n">
        <v>14.1</v>
      </c>
      <c r="D55" s="51" t="n">
        <v>7.7</v>
      </c>
      <c r="E55" s="51" t="n">
        <v>10.1</v>
      </c>
      <c r="F55" s="51" t="n">
        <v>7.5</v>
      </c>
      <c r="G55" s="51" t="n">
        <v>4.9</v>
      </c>
      <c r="H55" s="51" t="n">
        <v>1.9</v>
      </c>
      <c r="I55" s="51" t="n">
        <v>1.5</v>
      </c>
      <c r="J55" s="51" t="n">
        <v>8.3</v>
      </c>
      <c r="K55" s="51" t="n">
        <v>2.7</v>
      </c>
      <c r="L55" s="51" t="n">
        <v>4.3</v>
      </c>
      <c r="M55" s="51" t="n">
        <v>4.3</v>
      </c>
      <c r="N55" s="51" t="n">
        <v>1.9</v>
      </c>
      <c r="O55" s="51" t="n">
        <v>0.5</v>
      </c>
      <c r="P55" s="51" t="n">
        <v>64.6</v>
      </c>
    </row>
    <row r="56" s="74" customFormat="true" ht="12.75" hidden="false" customHeight="false" outlineLevel="0" collapsed="false">
      <c r="A56" s="78" t="s">
        <v>529</v>
      </c>
      <c r="B56" s="51" t="n">
        <v>5</v>
      </c>
      <c r="C56" s="51" t="n">
        <v>23.4</v>
      </c>
      <c r="D56" s="51" t="n">
        <v>14.7</v>
      </c>
      <c r="E56" s="51" t="n">
        <v>11.8</v>
      </c>
      <c r="F56" s="51" t="n">
        <v>12.4</v>
      </c>
      <c r="G56" s="51" t="n">
        <v>6.7</v>
      </c>
      <c r="H56" s="51" t="n">
        <v>2.2</v>
      </c>
      <c r="I56" s="51" t="n">
        <v>6.4</v>
      </c>
      <c r="J56" s="51" t="n">
        <v>16.9</v>
      </c>
      <c r="K56" s="51" t="n">
        <v>6.6</v>
      </c>
      <c r="L56" s="51" t="n">
        <v>5.9</v>
      </c>
      <c r="M56" s="51" t="n">
        <v>5.6</v>
      </c>
      <c r="N56" s="51" t="n">
        <v>4</v>
      </c>
      <c r="O56" s="51" t="n">
        <v>0.4</v>
      </c>
      <c r="P56" s="51" t="n">
        <v>107.2</v>
      </c>
    </row>
    <row r="57" s="74" customFormat="true" ht="12.75" hidden="false" customHeight="false" outlineLevel="0" collapsed="false">
      <c r="A57" s="78" t="s">
        <v>530</v>
      </c>
      <c r="B57" s="51" t="n">
        <v>4.9</v>
      </c>
      <c r="C57" s="51" t="n">
        <v>27.3</v>
      </c>
      <c r="D57" s="51" t="n">
        <v>13.4</v>
      </c>
      <c r="E57" s="51" t="n">
        <v>9.8</v>
      </c>
      <c r="F57" s="51" t="n">
        <v>11.5</v>
      </c>
      <c r="G57" s="51" t="n">
        <v>7.6</v>
      </c>
      <c r="H57" s="51" t="n">
        <v>1.8</v>
      </c>
      <c r="I57" s="51" t="n">
        <v>2.2</v>
      </c>
      <c r="J57" s="51" t="n">
        <v>8.6</v>
      </c>
      <c r="K57" s="51" t="n">
        <v>4.4</v>
      </c>
      <c r="L57" s="51" t="n">
        <v>4.6</v>
      </c>
      <c r="M57" s="51" t="n">
        <v>4.9</v>
      </c>
      <c r="N57" s="51" t="n">
        <v>2.4</v>
      </c>
      <c r="O57" s="51" t="n">
        <v>0.2</v>
      </c>
      <c r="P57" s="51" t="n">
        <v>90.2</v>
      </c>
    </row>
    <row r="58" s="74" customFormat="true" ht="12.75" hidden="false" customHeight="false" outlineLevel="0" collapsed="false">
      <c r="A58" s="78" t="s">
        <v>531</v>
      </c>
      <c r="B58" s="51" t="n">
        <v>2.5</v>
      </c>
      <c r="C58" s="51" t="n">
        <v>13.7</v>
      </c>
      <c r="D58" s="51" t="n">
        <v>8</v>
      </c>
      <c r="E58" s="51" t="n">
        <v>5.3</v>
      </c>
      <c r="F58" s="51" t="n">
        <v>7.9</v>
      </c>
      <c r="G58" s="51" t="n">
        <v>2.7</v>
      </c>
      <c r="H58" s="51" t="n">
        <v>0.8</v>
      </c>
      <c r="I58" s="51" t="n">
        <v>1.6</v>
      </c>
      <c r="J58" s="51" t="n">
        <v>6.3</v>
      </c>
      <c r="K58" s="51" t="n">
        <v>1.8</v>
      </c>
      <c r="L58" s="51" t="n">
        <v>1.9</v>
      </c>
      <c r="M58" s="51" t="n">
        <v>2.3</v>
      </c>
      <c r="N58" s="51" t="n">
        <v>1.5</v>
      </c>
      <c r="O58" s="51" t="n">
        <v>0</v>
      </c>
      <c r="P58" s="51" t="n">
        <v>48.2</v>
      </c>
    </row>
    <row r="59" s="74" customFormat="true" ht="12.75" hidden="false" customHeight="false" outlineLevel="0" collapsed="false">
      <c r="A59" s="78" t="s">
        <v>532</v>
      </c>
      <c r="B59" s="51" t="n">
        <v>3.7</v>
      </c>
      <c r="C59" s="51" t="n">
        <v>17</v>
      </c>
      <c r="D59" s="51" t="n">
        <v>7.5</v>
      </c>
      <c r="E59" s="51" t="n">
        <v>5.9</v>
      </c>
      <c r="F59" s="51" t="n">
        <v>4.8</v>
      </c>
      <c r="G59" s="51" t="n">
        <v>4</v>
      </c>
      <c r="H59" s="51" t="n">
        <v>1.3</v>
      </c>
      <c r="I59" s="51" t="n">
        <v>1.4</v>
      </c>
      <c r="J59" s="51" t="n">
        <v>6.9</v>
      </c>
      <c r="K59" s="51" t="n">
        <v>3.5</v>
      </c>
      <c r="L59" s="51" t="n">
        <v>2.6</v>
      </c>
      <c r="M59" s="51" t="n">
        <v>2.8</v>
      </c>
      <c r="N59" s="51" t="n">
        <v>1.7</v>
      </c>
      <c r="O59" s="51" t="n">
        <v>0.1</v>
      </c>
      <c r="P59" s="51" t="n">
        <v>55.6</v>
      </c>
    </row>
    <row r="60" s="74" customFormat="true" ht="12.75" hidden="false" customHeight="false" outlineLevel="0" collapsed="false">
      <c r="A60" s="78" t="s">
        <v>533</v>
      </c>
      <c r="B60" s="51" t="n">
        <v>1.3</v>
      </c>
      <c r="C60" s="51" t="n">
        <v>2.3</v>
      </c>
      <c r="D60" s="51" t="n">
        <v>0.3</v>
      </c>
      <c r="E60" s="51" t="n">
        <v>2.1</v>
      </c>
      <c r="F60" s="51" t="n">
        <v>1.3</v>
      </c>
      <c r="G60" s="51" t="n">
        <v>1.8</v>
      </c>
      <c r="H60" s="51" t="n">
        <v>0.8</v>
      </c>
      <c r="I60" s="51" t="n">
        <v>0.2</v>
      </c>
      <c r="J60" s="51" t="n">
        <v>1.5</v>
      </c>
      <c r="K60" s="51" t="n">
        <v>1.5</v>
      </c>
      <c r="L60" s="51" t="n">
        <v>0.6</v>
      </c>
      <c r="M60" s="51" t="n">
        <v>0.7</v>
      </c>
      <c r="N60" s="51" t="n">
        <v>1.3</v>
      </c>
      <c r="O60" s="51" t="n">
        <v>0.1</v>
      </c>
      <c r="P60" s="51" t="n">
        <v>15.3</v>
      </c>
    </row>
    <row r="61" s="74" customFormat="true" ht="12.75" hidden="false" customHeight="false" outlineLevel="0" collapsed="false">
      <c r="A61" s="78" t="s">
        <v>534</v>
      </c>
      <c r="B61" s="51" t="n">
        <v>1.7</v>
      </c>
      <c r="C61" s="51" t="n">
        <v>9.4</v>
      </c>
      <c r="D61" s="51" t="n">
        <v>5.2</v>
      </c>
      <c r="E61" s="51" t="n">
        <v>3.8</v>
      </c>
      <c r="F61" s="51" t="n">
        <v>3.3</v>
      </c>
      <c r="G61" s="51" t="n">
        <v>2</v>
      </c>
      <c r="H61" s="51" t="n">
        <v>1.1</v>
      </c>
      <c r="I61" s="51" t="n">
        <v>1.8</v>
      </c>
      <c r="J61" s="51" t="n">
        <v>4.6</v>
      </c>
      <c r="K61" s="51" t="n">
        <v>3.3</v>
      </c>
      <c r="L61" s="51" t="n">
        <v>1.7</v>
      </c>
      <c r="M61" s="51" t="n">
        <v>1.5</v>
      </c>
      <c r="N61" s="51" t="n">
        <v>1.4</v>
      </c>
      <c r="O61" s="51" t="n">
        <v>0.1</v>
      </c>
      <c r="P61" s="51" t="n">
        <v>35.7</v>
      </c>
    </row>
    <row r="62" s="74" customFormat="true" ht="12.75" hidden="false" customHeight="false" outlineLevel="0" collapsed="false">
      <c r="A62" s="78" t="s">
        <v>535</v>
      </c>
      <c r="B62" s="51" t="n">
        <v>9.8</v>
      </c>
      <c r="C62" s="51" t="n">
        <v>48.8</v>
      </c>
      <c r="D62" s="51" t="n">
        <v>18.3</v>
      </c>
      <c r="E62" s="51" t="n">
        <v>38.9</v>
      </c>
      <c r="F62" s="51" t="n">
        <v>47.6</v>
      </c>
      <c r="G62" s="51" t="n">
        <v>25.7</v>
      </c>
      <c r="H62" s="51" t="n">
        <v>8.3</v>
      </c>
      <c r="I62" s="51" t="n">
        <v>16.7</v>
      </c>
      <c r="J62" s="51" t="n">
        <v>56.8</v>
      </c>
      <c r="K62" s="51" t="n">
        <v>15.8</v>
      </c>
      <c r="L62" s="51" t="n">
        <v>18.3</v>
      </c>
      <c r="M62" s="51" t="n">
        <v>15.2</v>
      </c>
      <c r="N62" s="51" t="n">
        <v>14.1</v>
      </c>
      <c r="O62" s="51" t="n">
        <v>0.9</v>
      </c>
      <c r="P62" s="51" t="n">
        <v>316.9</v>
      </c>
    </row>
    <row r="63" s="74" customFormat="true" ht="12.75" hidden="false" customHeight="false" outlineLevel="0" collapsed="false">
      <c r="A63" s="78" t="s">
        <v>536</v>
      </c>
      <c r="B63" s="51" t="n">
        <v>2.5</v>
      </c>
      <c r="C63" s="51" t="n">
        <v>15.5</v>
      </c>
      <c r="D63" s="51" t="n">
        <v>6.6</v>
      </c>
      <c r="E63" s="51" t="n">
        <v>10.3</v>
      </c>
      <c r="F63" s="51" t="n">
        <v>12.8</v>
      </c>
      <c r="G63" s="51" t="n">
        <v>7.4</v>
      </c>
      <c r="H63" s="51" t="n">
        <v>2.4</v>
      </c>
      <c r="I63" s="51" t="n">
        <v>2.1</v>
      </c>
      <c r="J63" s="51" t="n">
        <v>11.9</v>
      </c>
      <c r="K63" s="51" t="n">
        <v>3.3</v>
      </c>
      <c r="L63" s="51" t="n">
        <v>4.1</v>
      </c>
      <c r="M63" s="51" t="n">
        <v>4</v>
      </c>
      <c r="N63" s="51" t="n">
        <v>3</v>
      </c>
      <c r="O63" s="51" t="n">
        <v>0.1</v>
      </c>
      <c r="P63" s="51" t="n">
        <v>79.5</v>
      </c>
    </row>
    <row r="64" s="74" customFormat="true" ht="12.75" hidden="false" customHeight="true" outlineLevel="0" collapsed="false">
      <c r="A64" s="78" t="s">
        <v>537</v>
      </c>
      <c r="B64" s="51" t="n">
        <v>10.8</v>
      </c>
      <c r="C64" s="51" t="n">
        <v>82.3</v>
      </c>
      <c r="D64" s="51" t="n">
        <v>47</v>
      </c>
      <c r="E64" s="51" t="n">
        <v>46.4</v>
      </c>
      <c r="F64" s="51" t="n">
        <v>57.2</v>
      </c>
      <c r="G64" s="51" t="n">
        <v>32.7</v>
      </c>
      <c r="H64" s="51" t="n">
        <v>11.4</v>
      </c>
      <c r="I64" s="51" t="n">
        <v>20.5</v>
      </c>
      <c r="J64" s="51" t="n">
        <v>74</v>
      </c>
      <c r="K64" s="51" t="n">
        <v>17.9</v>
      </c>
      <c r="L64" s="51" t="n">
        <v>21.6</v>
      </c>
      <c r="M64" s="51" t="n">
        <v>23.5</v>
      </c>
      <c r="N64" s="51" t="n">
        <v>18</v>
      </c>
      <c r="O64" s="51" t="n">
        <v>0.8</v>
      </c>
      <c r="P64" s="51" t="n">
        <v>417.2</v>
      </c>
    </row>
    <row r="65" s="74" customFormat="true" ht="12.75" hidden="false" customHeight="false" outlineLevel="0" collapsed="false">
      <c r="A65" s="78" t="s">
        <v>538</v>
      </c>
      <c r="B65" s="51" t="n">
        <v>2.7</v>
      </c>
      <c r="C65" s="51" t="n">
        <v>16.1</v>
      </c>
      <c r="D65" s="51" t="n">
        <v>6.6</v>
      </c>
      <c r="E65" s="51" t="n">
        <v>9.1</v>
      </c>
      <c r="F65" s="51" t="n">
        <v>9</v>
      </c>
      <c r="G65" s="51" t="n">
        <v>5.7</v>
      </c>
      <c r="H65" s="51" t="n">
        <v>1.4</v>
      </c>
      <c r="I65" s="51" t="n">
        <v>3</v>
      </c>
      <c r="J65" s="51" t="n">
        <v>9.5</v>
      </c>
      <c r="K65" s="51" t="n">
        <v>3.5</v>
      </c>
      <c r="L65" s="51" t="n">
        <v>3.7</v>
      </c>
      <c r="M65" s="51" t="n">
        <v>3.2</v>
      </c>
      <c r="N65" s="51" t="n">
        <v>2.7</v>
      </c>
      <c r="O65" s="51" t="n">
        <v>0.3</v>
      </c>
      <c r="P65" s="51" t="n">
        <v>69.8</v>
      </c>
    </row>
    <row r="66" s="74" customFormat="true" ht="12.75" hidden="false" customHeight="false" outlineLevel="0" collapsed="false">
      <c r="A66" s="78" t="s">
        <v>539</v>
      </c>
      <c r="B66" s="51" t="n">
        <v>2.8</v>
      </c>
      <c r="C66" s="51" t="n">
        <v>17.1</v>
      </c>
      <c r="D66" s="51" t="n">
        <v>9.2</v>
      </c>
      <c r="E66" s="51" t="n">
        <v>8.8</v>
      </c>
      <c r="F66" s="51" t="n">
        <v>7</v>
      </c>
      <c r="G66" s="51" t="n">
        <v>6.6</v>
      </c>
      <c r="H66" s="51" t="n">
        <v>2</v>
      </c>
      <c r="I66" s="51" t="n">
        <v>2.5</v>
      </c>
      <c r="J66" s="51" t="n">
        <v>7</v>
      </c>
      <c r="K66" s="51" t="n">
        <v>4.2</v>
      </c>
      <c r="L66" s="51" t="n">
        <v>3.8</v>
      </c>
      <c r="M66" s="51" t="n">
        <v>3.6</v>
      </c>
      <c r="N66" s="51" t="n">
        <v>1.9</v>
      </c>
      <c r="O66" s="51" t="n">
        <v>0.1</v>
      </c>
      <c r="P66" s="51" t="n">
        <v>67.5</v>
      </c>
    </row>
    <row r="67" s="74" customFormat="true" ht="12.75" hidden="false" customHeight="false" outlineLevel="0" collapsed="false">
      <c r="A67" s="78" t="s">
        <v>540</v>
      </c>
      <c r="B67" s="51" t="n">
        <v>0.8</v>
      </c>
      <c r="C67" s="51" t="n">
        <v>16.7</v>
      </c>
      <c r="D67" s="51" t="n">
        <v>11.2</v>
      </c>
      <c r="E67" s="51" t="n">
        <v>7.9</v>
      </c>
      <c r="F67" s="51" t="n">
        <v>8.2</v>
      </c>
      <c r="G67" s="51" t="n">
        <v>5.3</v>
      </c>
      <c r="H67" s="51" t="n">
        <v>0.9</v>
      </c>
      <c r="I67" s="51" t="n">
        <v>2.6</v>
      </c>
      <c r="J67" s="51" t="n">
        <v>10.2</v>
      </c>
      <c r="K67" s="51" t="n">
        <v>3.4</v>
      </c>
      <c r="L67" s="51" t="n">
        <v>4</v>
      </c>
      <c r="M67" s="51" t="n">
        <v>4.1</v>
      </c>
      <c r="N67" s="51" t="n">
        <v>1.9</v>
      </c>
      <c r="O67" s="51" t="n">
        <v>0.1</v>
      </c>
      <c r="P67" s="51" t="n">
        <v>66.1</v>
      </c>
    </row>
    <row r="68" s="74" customFormat="true" ht="12.75" hidden="false" customHeight="false" outlineLevel="0" collapsed="false">
      <c r="A68" s="78" t="s">
        <v>541</v>
      </c>
      <c r="B68" s="51" t="n">
        <v>3.6</v>
      </c>
      <c r="C68" s="51" t="n">
        <v>18.4</v>
      </c>
      <c r="D68" s="51" t="n">
        <v>7.6</v>
      </c>
      <c r="E68" s="51" t="n">
        <v>11</v>
      </c>
      <c r="F68" s="51" t="n">
        <v>7.8</v>
      </c>
      <c r="G68" s="51" t="n">
        <v>4.6</v>
      </c>
      <c r="H68" s="51" t="n">
        <v>2.7</v>
      </c>
      <c r="I68" s="51" t="n">
        <v>1.5</v>
      </c>
      <c r="J68" s="51" t="n">
        <v>6.5</v>
      </c>
      <c r="K68" s="51" t="n">
        <v>3.2</v>
      </c>
      <c r="L68" s="51" t="n">
        <v>3.4</v>
      </c>
      <c r="M68" s="51" t="n">
        <v>3.7</v>
      </c>
      <c r="N68" s="51" t="n">
        <v>3</v>
      </c>
      <c r="O68" s="51" t="n">
        <v>0.3</v>
      </c>
      <c r="P68" s="51" t="n">
        <v>69.6</v>
      </c>
    </row>
    <row r="69" s="74" customFormat="true" ht="12.75" hidden="false" customHeight="false" outlineLevel="0" collapsed="false">
      <c r="A69" s="78" t="s">
        <v>542</v>
      </c>
      <c r="B69" s="51" t="n">
        <v>3.8</v>
      </c>
      <c r="C69" s="51" t="n">
        <v>18.9</v>
      </c>
      <c r="D69" s="51" t="n">
        <v>6.8</v>
      </c>
      <c r="E69" s="51" t="n">
        <v>9.5</v>
      </c>
      <c r="F69" s="51" t="n">
        <v>6.4</v>
      </c>
      <c r="G69" s="51" t="n">
        <v>5.2</v>
      </c>
      <c r="H69" s="51" t="n">
        <v>1.7</v>
      </c>
      <c r="I69" s="51" t="n">
        <v>2.4</v>
      </c>
      <c r="J69" s="51" t="n">
        <v>7.6</v>
      </c>
      <c r="K69" s="51" t="n">
        <v>2.6</v>
      </c>
      <c r="L69" s="51" t="n">
        <v>3.2</v>
      </c>
      <c r="M69" s="51" t="n">
        <v>3.8</v>
      </c>
      <c r="N69" s="51" t="n">
        <v>2.9</v>
      </c>
      <c r="O69" s="51" t="n">
        <v>0.2</v>
      </c>
      <c r="P69" s="51" t="n">
        <v>68.3</v>
      </c>
    </row>
    <row r="70" s="74" customFormat="true" ht="12.75" hidden="false" customHeight="false" outlineLevel="0" collapsed="false">
      <c r="A70" s="78" t="s">
        <v>543</v>
      </c>
      <c r="B70" s="51" t="n">
        <v>3</v>
      </c>
      <c r="C70" s="51" t="n">
        <v>11.7</v>
      </c>
      <c r="D70" s="51" t="n">
        <v>5.1</v>
      </c>
      <c r="E70" s="51" t="n">
        <v>7.9</v>
      </c>
      <c r="F70" s="51" t="n">
        <v>6.4</v>
      </c>
      <c r="G70" s="51" t="n">
        <v>4.5</v>
      </c>
      <c r="H70" s="51" t="n">
        <v>1.4</v>
      </c>
      <c r="I70" s="51" t="n">
        <v>3.4</v>
      </c>
      <c r="J70" s="51" t="n">
        <v>9.2</v>
      </c>
      <c r="K70" s="51" t="n">
        <v>5.1</v>
      </c>
      <c r="L70" s="51" t="n">
        <v>2.1</v>
      </c>
      <c r="M70" s="51" t="n">
        <v>3.9</v>
      </c>
      <c r="N70" s="51" t="n">
        <v>2.4</v>
      </c>
      <c r="O70" s="51" t="n">
        <v>0.2</v>
      </c>
      <c r="P70" s="51" t="n">
        <v>61.3</v>
      </c>
    </row>
    <row r="71" s="74" customFormat="true" ht="12.75" hidden="false" customHeight="false" outlineLevel="0" collapsed="false">
      <c r="A71" s="78" t="s">
        <v>544</v>
      </c>
      <c r="B71" s="51" t="n">
        <v>2.1</v>
      </c>
      <c r="C71" s="51" t="n">
        <v>5.1</v>
      </c>
      <c r="D71" s="51" t="n">
        <v>2</v>
      </c>
      <c r="E71" s="51" t="n">
        <v>4.3</v>
      </c>
      <c r="F71" s="51" t="n">
        <v>3.3</v>
      </c>
      <c r="G71" s="51" t="n">
        <v>2.5</v>
      </c>
      <c r="H71" s="51" t="n">
        <v>0.9</v>
      </c>
      <c r="I71" s="51" t="n">
        <v>0.7</v>
      </c>
      <c r="J71" s="51" t="n">
        <v>4.2</v>
      </c>
      <c r="K71" s="51" t="n">
        <v>2.1</v>
      </c>
      <c r="L71" s="51" t="n">
        <v>1.9</v>
      </c>
      <c r="M71" s="51" t="n">
        <v>1.8</v>
      </c>
      <c r="N71" s="51" t="n">
        <v>1.5</v>
      </c>
      <c r="O71" s="51" t="n">
        <v>0</v>
      </c>
      <c r="P71" s="51" t="n">
        <v>30.6</v>
      </c>
    </row>
    <row r="72" s="74" customFormat="true" ht="12.75" hidden="false" customHeight="false" outlineLevel="0" collapsed="false">
      <c r="A72" s="78" t="s">
        <v>545</v>
      </c>
      <c r="B72" s="51" t="n">
        <v>2</v>
      </c>
      <c r="C72" s="51" t="n">
        <v>14.6</v>
      </c>
      <c r="D72" s="51" t="n">
        <v>7.1</v>
      </c>
      <c r="E72" s="51" t="n">
        <v>7.9</v>
      </c>
      <c r="F72" s="51" t="n">
        <v>6.4</v>
      </c>
      <c r="G72" s="51" t="n">
        <v>5.9</v>
      </c>
      <c r="H72" s="51" t="n">
        <v>1.2</v>
      </c>
      <c r="I72" s="51" t="n">
        <v>2.5</v>
      </c>
      <c r="J72" s="51" t="n">
        <v>6.7</v>
      </c>
      <c r="K72" s="51" t="n">
        <v>2.5</v>
      </c>
      <c r="L72" s="51" t="n">
        <v>7.3</v>
      </c>
      <c r="M72" s="51" t="n">
        <v>5.6</v>
      </c>
      <c r="N72" s="51" t="n">
        <v>3.2</v>
      </c>
      <c r="O72" s="51" t="n">
        <v>0.2</v>
      </c>
      <c r="P72" s="51" t="n">
        <v>66</v>
      </c>
    </row>
    <row r="73" s="74" customFormat="true" ht="12.75" hidden="false" customHeight="false" outlineLevel="0" collapsed="false">
      <c r="A73" s="78" t="s">
        <v>546</v>
      </c>
      <c r="B73" s="51" t="n">
        <v>2.5</v>
      </c>
      <c r="C73" s="51" t="n">
        <v>12.6</v>
      </c>
      <c r="D73" s="51" t="n">
        <v>4.1</v>
      </c>
      <c r="E73" s="51" t="n">
        <v>9.8</v>
      </c>
      <c r="F73" s="51" t="n">
        <v>6.4</v>
      </c>
      <c r="G73" s="51" t="n">
        <v>5.2</v>
      </c>
      <c r="H73" s="51" t="n">
        <v>1.4</v>
      </c>
      <c r="I73" s="51" t="n">
        <v>1.7</v>
      </c>
      <c r="J73" s="51" t="n">
        <v>7.9</v>
      </c>
      <c r="K73" s="51" t="n">
        <v>5.6</v>
      </c>
      <c r="L73" s="51" t="n">
        <v>3.1</v>
      </c>
      <c r="M73" s="51" t="n">
        <v>4.2</v>
      </c>
      <c r="N73" s="51" t="n">
        <v>2.3</v>
      </c>
      <c r="O73" s="51" t="n">
        <v>0.3</v>
      </c>
      <c r="P73" s="51" t="n">
        <v>63.1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3.6</v>
      </c>
      <c r="C75" s="51" t="n">
        <v>436.2</v>
      </c>
      <c r="D75" s="51" t="n">
        <v>213.6</v>
      </c>
      <c r="E75" s="51" t="n">
        <v>288.8</v>
      </c>
      <c r="F75" s="51" t="n">
        <v>314.4</v>
      </c>
      <c r="G75" s="51" t="n">
        <v>193.7</v>
      </c>
      <c r="H75" s="51" t="n">
        <v>70.2</v>
      </c>
      <c r="I75" s="51" t="n">
        <v>139.9</v>
      </c>
      <c r="J75" s="51" t="n">
        <v>426.5</v>
      </c>
      <c r="K75" s="51" t="n">
        <v>132.3</v>
      </c>
      <c r="L75" s="51" t="n">
        <v>141.9</v>
      </c>
      <c r="M75" s="51" t="n">
        <v>137.4</v>
      </c>
      <c r="N75" s="51" t="n">
        <v>104.3</v>
      </c>
      <c r="O75" s="51" t="n">
        <v>8.5</v>
      </c>
      <c r="P75" s="51" t="n">
        <v>2467.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1.5</v>
      </c>
      <c r="C92" s="51" t="n">
        <v>17.1</v>
      </c>
      <c r="D92" s="51" t="n">
        <v>6.9</v>
      </c>
      <c r="E92" s="51" t="n">
        <v>6.8</v>
      </c>
      <c r="F92" s="51" t="n">
        <v>57.2</v>
      </c>
      <c r="G92" s="51" t="n">
        <v>12.8</v>
      </c>
      <c r="H92" s="51" t="n">
        <v>21.5</v>
      </c>
      <c r="I92" s="51" t="n">
        <v>29.3</v>
      </c>
      <c r="J92" s="51" t="n">
        <v>125.3</v>
      </c>
      <c r="K92" s="51" t="n">
        <v>42.9</v>
      </c>
      <c r="L92" s="51" t="n">
        <v>84.7</v>
      </c>
      <c r="M92" s="51" t="n">
        <v>106.2</v>
      </c>
      <c r="N92" s="51" t="n">
        <v>40.6</v>
      </c>
      <c r="O92" s="51" t="n">
        <v>1.8</v>
      </c>
      <c r="P92" s="51" t="n">
        <v>547.7</v>
      </c>
    </row>
    <row r="93" s="74" customFormat="true" ht="12.75" hidden="false" customHeight="false" outlineLevel="0" collapsed="false">
      <c r="A93" s="78" t="s">
        <v>527</v>
      </c>
      <c r="B93" s="51" t="n">
        <v>1.1</v>
      </c>
      <c r="C93" s="51" t="n">
        <v>4.5</v>
      </c>
      <c r="D93" s="51" t="n">
        <v>1.7</v>
      </c>
      <c r="E93" s="51" t="n">
        <v>1</v>
      </c>
      <c r="F93" s="51" t="n">
        <v>8.1</v>
      </c>
      <c r="G93" s="51" t="n">
        <v>1.7</v>
      </c>
      <c r="H93" s="51" t="n">
        <v>1.9</v>
      </c>
      <c r="I93" s="51" t="n">
        <v>1.4</v>
      </c>
      <c r="J93" s="51" t="n">
        <v>12.6</v>
      </c>
      <c r="K93" s="51" t="n">
        <v>7.1</v>
      </c>
      <c r="L93" s="51" t="n">
        <v>14.3</v>
      </c>
      <c r="M93" s="51" t="n">
        <v>22.2</v>
      </c>
      <c r="N93" s="51" t="n">
        <v>5.3</v>
      </c>
      <c r="O93" s="51" t="n">
        <v>0.1</v>
      </c>
      <c r="P93" s="51" t="n">
        <v>81.3</v>
      </c>
    </row>
    <row r="94" s="74" customFormat="true" ht="12.75" hidden="false" customHeight="false" outlineLevel="0" collapsed="false">
      <c r="A94" s="78" t="s">
        <v>528</v>
      </c>
      <c r="B94" s="51" t="n">
        <v>1</v>
      </c>
      <c r="C94" s="51" t="n">
        <v>4.7</v>
      </c>
      <c r="D94" s="51" t="n">
        <v>2.6</v>
      </c>
      <c r="E94" s="51" t="n">
        <v>0.9</v>
      </c>
      <c r="F94" s="51" t="n">
        <v>6.6</v>
      </c>
      <c r="G94" s="51" t="n">
        <v>1.5</v>
      </c>
      <c r="H94" s="51" t="n">
        <v>1.8</v>
      </c>
      <c r="I94" s="51" t="n">
        <v>0.3</v>
      </c>
      <c r="J94" s="51" t="n">
        <v>8.3</v>
      </c>
      <c r="K94" s="51" t="n">
        <v>4.3</v>
      </c>
      <c r="L94" s="51" t="n">
        <v>10.5</v>
      </c>
      <c r="M94" s="51" t="n">
        <v>17.8</v>
      </c>
      <c r="N94" s="51" t="n">
        <v>3</v>
      </c>
      <c r="O94" s="51" t="n">
        <v>0.2</v>
      </c>
      <c r="P94" s="51" t="n">
        <v>60.8</v>
      </c>
    </row>
    <row r="95" s="74" customFormat="true" ht="12.75" hidden="false" customHeight="false" outlineLevel="0" collapsed="false">
      <c r="A95" s="78" t="s">
        <v>529</v>
      </c>
      <c r="B95" s="51" t="n">
        <v>1.5</v>
      </c>
      <c r="C95" s="51" t="n">
        <v>6.6</v>
      </c>
      <c r="D95" s="51" t="n">
        <v>4.2</v>
      </c>
      <c r="E95" s="51" t="n">
        <v>0.6</v>
      </c>
      <c r="F95" s="51" t="n">
        <v>7.7</v>
      </c>
      <c r="G95" s="51" t="n">
        <v>2.1</v>
      </c>
      <c r="H95" s="51" t="n">
        <v>4.4</v>
      </c>
      <c r="I95" s="51" t="n">
        <v>2.5</v>
      </c>
      <c r="J95" s="51" t="n">
        <v>12.7</v>
      </c>
      <c r="K95" s="51" t="n">
        <v>6.2</v>
      </c>
      <c r="L95" s="51" t="n">
        <v>16.9</v>
      </c>
      <c r="M95" s="51" t="n">
        <v>28.2</v>
      </c>
      <c r="N95" s="51" t="n">
        <v>7.3</v>
      </c>
      <c r="O95" s="51" t="n">
        <v>0.2</v>
      </c>
      <c r="P95" s="51" t="n">
        <v>97</v>
      </c>
    </row>
    <row r="96" s="74" customFormat="true" ht="12.75" hidden="false" customHeight="false" outlineLevel="0" collapsed="false">
      <c r="A96" s="78" t="s">
        <v>530</v>
      </c>
      <c r="B96" s="51" t="n">
        <v>1.2</v>
      </c>
      <c r="C96" s="51" t="n">
        <v>11.6</v>
      </c>
      <c r="D96" s="51" t="n">
        <v>5.4</v>
      </c>
      <c r="E96" s="51" t="n">
        <v>0.9</v>
      </c>
      <c r="F96" s="51" t="n">
        <v>7.6</v>
      </c>
      <c r="G96" s="51" t="n">
        <v>2.4</v>
      </c>
      <c r="H96" s="51" t="n">
        <v>2.6</v>
      </c>
      <c r="I96" s="51" t="n">
        <v>0.5</v>
      </c>
      <c r="J96" s="51" t="n">
        <v>7</v>
      </c>
      <c r="K96" s="51" t="n">
        <v>4.1</v>
      </c>
      <c r="L96" s="51" t="n">
        <v>13.8</v>
      </c>
      <c r="M96" s="51" t="n">
        <v>21.8</v>
      </c>
      <c r="N96" s="51" t="n">
        <v>4</v>
      </c>
      <c r="O96" s="51" t="n">
        <v>0.5</v>
      </c>
      <c r="P96" s="51" t="n">
        <v>77.9</v>
      </c>
    </row>
    <row r="97" s="74" customFormat="true" ht="12.75" hidden="false" customHeight="false" outlineLevel="0" collapsed="false">
      <c r="A97" s="78" t="s">
        <v>531</v>
      </c>
      <c r="B97" s="51" t="n">
        <v>0.4</v>
      </c>
      <c r="C97" s="51" t="n">
        <v>3.8</v>
      </c>
      <c r="D97" s="51" t="n">
        <v>1.8</v>
      </c>
      <c r="E97" s="51" t="n">
        <v>0.7</v>
      </c>
      <c r="F97" s="51" t="n">
        <v>3.8</v>
      </c>
      <c r="G97" s="51" t="n">
        <v>0.9</v>
      </c>
      <c r="H97" s="51" t="n">
        <v>1.1</v>
      </c>
      <c r="I97" s="51" t="n">
        <v>1</v>
      </c>
      <c r="J97" s="51" t="n">
        <v>5.6</v>
      </c>
      <c r="K97" s="51" t="n">
        <v>3.3</v>
      </c>
      <c r="L97" s="51" t="n">
        <v>7.3</v>
      </c>
      <c r="M97" s="51" t="n">
        <v>13</v>
      </c>
      <c r="N97" s="51" t="n">
        <v>2.7</v>
      </c>
      <c r="O97" s="51" t="n">
        <v>0.1</v>
      </c>
      <c r="P97" s="51" t="n">
        <v>43.5</v>
      </c>
    </row>
    <row r="98" s="74" customFormat="true" ht="12.75" hidden="false" customHeight="false" outlineLevel="0" collapsed="false">
      <c r="A98" s="78" t="s">
        <v>532</v>
      </c>
      <c r="B98" s="51" t="n">
        <v>1.1</v>
      </c>
      <c r="C98" s="51" t="n">
        <v>5.6</v>
      </c>
      <c r="D98" s="51" t="n">
        <v>1.7</v>
      </c>
      <c r="E98" s="51" t="n">
        <v>0.2</v>
      </c>
      <c r="F98" s="51" t="n">
        <v>6.3</v>
      </c>
      <c r="G98" s="51" t="n">
        <v>0.6</v>
      </c>
      <c r="H98" s="51" t="n">
        <v>2.5</v>
      </c>
      <c r="I98" s="51" t="n">
        <v>0.8</v>
      </c>
      <c r="J98" s="51" t="n">
        <v>5</v>
      </c>
      <c r="K98" s="51" t="n">
        <v>3.2</v>
      </c>
      <c r="L98" s="51" t="n">
        <v>7.7</v>
      </c>
      <c r="M98" s="51" t="n">
        <v>15.5</v>
      </c>
      <c r="N98" s="51" t="n">
        <v>3.2</v>
      </c>
      <c r="O98" s="51" t="n">
        <v>0.1</v>
      </c>
      <c r="P98" s="51" t="n">
        <v>51.7</v>
      </c>
    </row>
    <row r="99" s="74" customFormat="true" ht="12.75" hidden="false" customHeight="false" outlineLevel="0" collapsed="false">
      <c r="A99" s="78" t="s">
        <v>533</v>
      </c>
      <c r="B99" s="51" t="n">
        <v>0.1</v>
      </c>
      <c r="C99" s="51" t="n">
        <v>0.5</v>
      </c>
      <c r="D99" s="51" t="n">
        <v>0</v>
      </c>
      <c r="E99" s="51" t="n">
        <v>0.3</v>
      </c>
      <c r="F99" s="51" t="n">
        <v>1.1</v>
      </c>
      <c r="G99" s="51" t="n">
        <v>0.4</v>
      </c>
      <c r="H99" s="51" t="n">
        <v>0.5</v>
      </c>
      <c r="I99" s="51" t="n">
        <v>0</v>
      </c>
      <c r="J99" s="51" t="n">
        <v>1.1</v>
      </c>
      <c r="K99" s="51" t="n">
        <v>1.5</v>
      </c>
      <c r="L99" s="51" t="n">
        <v>2</v>
      </c>
      <c r="M99" s="51" t="n">
        <v>3.6</v>
      </c>
      <c r="N99" s="51" t="n">
        <v>1.4</v>
      </c>
      <c r="O99" s="51" t="n">
        <v>0</v>
      </c>
      <c r="P99" s="51" t="n">
        <v>12.5</v>
      </c>
    </row>
    <row r="100" s="74" customFormat="true" ht="12.75" hidden="false" customHeight="false" outlineLevel="0" collapsed="false">
      <c r="A100" s="78" t="s">
        <v>534</v>
      </c>
      <c r="B100" s="51" t="n">
        <v>0.3</v>
      </c>
      <c r="C100" s="51" t="n">
        <v>2.4</v>
      </c>
      <c r="D100" s="51" t="n">
        <v>0.8</v>
      </c>
      <c r="E100" s="51" t="n">
        <v>0.5</v>
      </c>
      <c r="F100" s="51" t="n">
        <v>2.8</v>
      </c>
      <c r="G100" s="51" t="n">
        <v>0.4</v>
      </c>
      <c r="H100" s="51" t="n">
        <v>1.4</v>
      </c>
      <c r="I100" s="51" t="n">
        <v>0.6</v>
      </c>
      <c r="J100" s="51" t="n">
        <v>3.1</v>
      </c>
      <c r="K100" s="51" t="n">
        <v>2.9</v>
      </c>
      <c r="L100" s="51" t="n">
        <v>5.9</v>
      </c>
      <c r="M100" s="51" t="n">
        <v>10.7</v>
      </c>
      <c r="N100" s="51" t="n">
        <v>1.5</v>
      </c>
      <c r="O100" s="51" t="n">
        <v>0.2</v>
      </c>
      <c r="P100" s="51" t="n">
        <v>32.7</v>
      </c>
    </row>
    <row r="101" s="74" customFormat="true" ht="12.75" hidden="false" customHeight="false" outlineLevel="0" collapsed="false">
      <c r="A101" s="78" t="s">
        <v>535</v>
      </c>
      <c r="B101" s="51" t="n">
        <v>3.9</v>
      </c>
      <c r="C101" s="51" t="n">
        <v>19.2</v>
      </c>
      <c r="D101" s="51" t="n">
        <v>5.1</v>
      </c>
      <c r="E101" s="51" t="n">
        <v>3.7</v>
      </c>
      <c r="F101" s="51" t="n">
        <v>34.6</v>
      </c>
      <c r="G101" s="51" t="n">
        <v>6.1</v>
      </c>
      <c r="H101" s="51" t="n">
        <v>11.4</v>
      </c>
      <c r="I101" s="51" t="n">
        <v>7.7</v>
      </c>
      <c r="J101" s="51" t="n">
        <v>39.6</v>
      </c>
      <c r="K101" s="51" t="n">
        <v>18.7</v>
      </c>
      <c r="L101" s="51" t="n">
        <v>50.7</v>
      </c>
      <c r="M101" s="51" t="n">
        <v>71.8</v>
      </c>
      <c r="N101" s="51" t="n">
        <v>18.8</v>
      </c>
      <c r="O101" s="51" t="n">
        <v>1.1</v>
      </c>
      <c r="P101" s="51" t="n">
        <v>287.2</v>
      </c>
    </row>
    <row r="102" s="74" customFormat="true" ht="12.75" hidden="false" customHeight="false" outlineLevel="0" collapsed="false">
      <c r="A102" s="78" t="s">
        <v>536</v>
      </c>
      <c r="B102" s="51" t="n">
        <v>1.4</v>
      </c>
      <c r="C102" s="51" t="n">
        <v>5</v>
      </c>
      <c r="D102" s="51" t="n">
        <v>1.6</v>
      </c>
      <c r="E102" s="51" t="n">
        <v>1.2</v>
      </c>
      <c r="F102" s="51" t="n">
        <v>9.5</v>
      </c>
      <c r="G102" s="51" t="n">
        <v>1.7</v>
      </c>
      <c r="H102" s="51" t="n">
        <v>2.9</v>
      </c>
      <c r="I102" s="51" t="n">
        <v>0.9</v>
      </c>
      <c r="J102" s="51" t="n">
        <v>11.3</v>
      </c>
      <c r="K102" s="51" t="n">
        <v>3.7</v>
      </c>
      <c r="L102" s="51" t="n">
        <v>12.9</v>
      </c>
      <c r="M102" s="51" t="n">
        <v>18.9</v>
      </c>
      <c r="N102" s="51" t="n">
        <v>3.5</v>
      </c>
      <c r="O102" s="51" t="n">
        <v>0.4</v>
      </c>
      <c r="P102" s="51" t="n">
        <v>73.3</v>
      </c>
    </row>
    <row r="103" s="74" customFormat="true" ht="12.75" hidden="false" customHeight="true" outlineLevel="0" collapsed="false">
      <c r="A103" s="78" t="s">
        <v>537</v>
      </c>
      <c r="B103" s="51" t="n">
        <v>2.8</v>
      </c>
      <c r="C103" s="51" t="n">
        <v>30.5</v>
      </c>
      <c r="D103" s="51" t="n">
        <v>13.7</v>
      </c>
      <c r="E103" s="51" t="n">
        <v>5.1</v>
      </c>
      <c r="F103" s="51" t="n">
        <v>41.5</v>
      </c>
      <c r="G103" s="51" t="n">
        <v>13.6</v>
      </c>
      <c r="H103" s="51" t="n">
        <v>13.6</v>
      </c>
      <c r="I103" s="51" t="n">
        <v>6.6</v>
      </c>
      <c r="J103" s="51" t="n">
        <v>51.9</v>
      </c>
      <c r="K103" s="51" t="n">
        <v>27.5</v>
      </c>
      <c r="L103" s="51" t="n">
        <v>65</v>
      </c>
      <c r="M103" s="51" t="n">
        <v>100.7</v>
      </c>
      <c r="N103" s="51" t="n">
        <v>22</v>
      </c>
      <c r="O103" s="51" t="n">
        <v>0.7</v>
      </c>
      <c r="P103" s="51" t="n">
        <v>381.6</v>
      </c>
    </row>
    <row r="104" s="74" customFormat="true" ht="12.75" hidden="false" customHeight="false" outlineLevel="0" collapsed="false">
      <c r="A104" s="78" t="s">
        <v>538</v>
      </c>
      <c r="B104" s="51" t="n">
        <v>0.5</v>
      </c>
      <c r="C104" s="51" t="n">
        <v>3.4</v>
      </c>
      <c r="D104" s="51" t="n">
        <v>1.4</v>
      </c>
      <c r="E104" s="51" t="n">
        <v>0.4</v>
      </c>
      <c r="F104" s="51" t="n">
        <v>6.9</v>
      </c>
      <c r="G104" s="51" t="n">
        <v>1.4</v>
      </c>
      <c r="H104" s="51" t="n">
        <v>2.7</v>
      </c>
      <c r="I104" s="51" t="n">
        <v>0.6</v>
      </c>
      <c r="J104" s="51" t="n">
        <v>6.5</v>
      </c>
      <c r="K104" s="51" t="n">
        <v>4.7</v>
      </c>
      <c r="L104" s="51" t="n">
        <v>8.3</v>
      </c>
      <c r="M104" s="51" t="n">
        <v>19.8</v>
      </c>
      <c r="N104" s="51" t="n">
        <v>3.8</v>
      </c>
      <c r="O104" s="51" t="n">
        <v>0.1</v>
      </c>
      <c r="P104" s="51" t="n">
        <v>59.2</v>
      </c>
    </row>
    <row r="105" s="74" customFormat="true" ht="12.75" hidden="false" customHeight="false" outlineLevel="0" collapsed="false">
      <c r="A105" s="78" t="s">
        <v>539</v>
      </c>
      <c r="B105" s="51" t="n">
        <v>0.6</v>
      </c>
      <c r="C105" s="51" t="n">
        <v>4.7</v>
      </c>
      <c r="D105" s="51" t="n">
        <v>2.1</v>
      </c>
      <c r="E105" s="51" t="n">
        <v>0.8</v>
      </c>
      <c r="F105" s="51" t="n">
        <v>6.5</v>
      </c>
      <c r="G105" s="51" t="n">
        <v>1.5</v>
      </c>
      <c r="H105" s="51" t="n">
        <v>2.2</v>
      </c>
      <c r="I105" s="51" t="n">
        <v>0.7</v>
      </c>
      <c r="J105" s="51" t="n">
        <v>8.3</v>
      </c>
      <c r="K105" s="51" t="n">
        <v>5.3</v>
      </c>
      <c r="L105" s="51" t="n">
        <v>9.4</v>
      </c>
      <c r="M105" s="51" t="n">
        <v>17.5</v>
      </c>
      <c r="N105" s="51" t="n">
        <v>3.2</v>
      </c>
      <c r="O105" s="51" t="n">
        <v>0.1</v>
      </c>
      <c r="P105" s="51" t="n">
        <v>60.8</v>
      </c>
    </row>
    <row r="106" s="74" customFormat="true" ht="12.75" hidden="false" customHeight="false" outlineLevel="0" collapsed="false">
      <c r="A106" s="78" t="s">
        <v>540</v>
      </c>
      <c r="B106" s="51" t="n">
        <v>0.7</v>
      </c>
      <c r="C106" s="51" t="n">
        <v>4.8</v>
      </c>
      <c r="D106" s="51" t="n">
        <v>3.1</v>
      </c>
      <c r="E106" s="51" t="n">
        <v>0.8</v>
      </c>
      <c r="F106" s="51" t="n">
        <v>6</v>
      </c>
      <c r="G106" s="51" t="n">
        <v>1.2</v>
      </c>
      <c r="H106" s="51" t="n">
        <v>2</v>
      </c>
      <c r="I106" s="51" t="n">
        <v>0.7</v>
      </c>
      <c r="J106" s="51" t="n">
        <v>8.5</v>
      </c>
      <c r="K106" s="51" t="n">
        <v>5.1</v>
      </c>
      <c r="L106" s="51" t="n">
        <v>8.9</v>
      </c>
      <c r="M106" s="51" t="n">
        <v>14.1</v>
      </c>
      <c r="N106" s="51" t="n">
        <v>3</v>
      </c>
      <c r="O106" s="51" t="n">
        <v>0.1</v>
      </c>
      <c r="P106" s="51" t="n">
        <v>55.8</v>
      </c>
    </row>
    <row r="107" s="74" customFormat="true" ht="12.75" hidden="false" customHeight="false" outlineLevel="0" collapsed="false">
      <c r="A107" s="78" t="s">
        <v>541</v>
      </c>
      <c r="B107" s="51" t="n">
        <v>0.3</v>
      </c>
      <c r="C107" s="51" t="n">
        <v>6.1</v>
      </c>
      <c r="D107" s="51" t="n">
        <v>3</v>
      </c>
      <c r="E107" s="51" t="n">
        <v>1.1</v>
      </c>
      <c r="F107" s="51" t="n">
        <v>6.6</v>
      </c>
      <c r="G107" s="51" t="n">
        <v>0.7</v>
      </c>
      <c r="H107" s="51" t="n">
        <v>2.6</v>
      </c>
      <c r="I107" s="51" t="n">
        <v>0.5</v>
      </c>
      <c r="J107" s="51" t="n">
        <v>5.4</v>
      </c>
      <c r="K107" s="51" t="n">
        <v>4</v>
      </c>
      <c r="L107" s="51" t="n">
        <v>10.8</v>
      </c>
      <c r="M107" s="51" t="n">
        <v>19.8</v>
      </c>
      <c r="N107" s="51" t="n">
        <v>3.9</v>
      </c>
      <c r="O107" s="51" t="n">
        <v>0.2</v>
      </c>
      <c r="P107" s="51" t="n">
        <v>62</v>
      </c>
    </row>
    <row r="108" s="74" customFormat="true" ht="12.75" hidden="false" customHeight="false" outlineLevel="0" collapsed="false">
      <c r="A108" s="78" t="s">
        <v>542</v>
      </c>
      <c r="B108" s="51" t="n">
        <v>0.8</v>
      </c>
      <c r="C108" s="51" t="n">
        <v>3.2</v>
      </c>
      <c r="D108" s="51" t="n">
        <v>0.8</v>
      </c>
      <c r="E108" s="51" t="n">
        <v>1.1</v>
      </c>
      <c r="F108" s="51" t="n">
        <v>6</v>
      </c>
      <c r="G108" s="51" t="n">
        <v>0.4</v>
      </c>
      <c r="H108" s="51" t="n">
        <v>2.4</v>
      </c>
      <c r="I108" s="51" t="n">
        <v>0.8</v>
      </c>
      <c r="J108" s="51" t="n">
        <v>6.5</v>
      </c>
      <c r="K108" s="51" t="n">
        <v>4</v>
      </c>
      <c r="L108" s="51" t="n">
        <v>10.3</v>
      </c>
      <c r="M108" s="51" t="n">
        <v>18.5</v>
      </c>
      <c r="N108" s="51" t="n">
        <v>4.3</v>
      </c>
      <c r="O108" s="51" t="n">
        <v>0.1</v>
      </c>
      <c r="P108" s="51" t="n">
        <v>58.3</v>
      </c>
    </row>
    <row r="109" s="74" customFormat="true" ht="12.75" hidden="false" customHeight="false" outlineLevel="0" collapsed="false">
      <c r="A109" s="78" t="s">
        <v>543</v>
      </c>
      <c r="B109" s="51" t="n">
        <v>1</v>
      </c>
      <c r="C109" s="51" t="n">
        <v>2.5</v>
      </c>
      <c r="D109" s="51" t="n">
        <v>1.1</v>
      </c>
      <c r="E109" s="51" t="n">
        <v>0.2</v>
      </c>
      <c r="F109" s="51" t="n">
        <v>4.6</v>
      </c>
      <c r="G109" s="51" t="n">
        <v>0.8</v>
      </c>
      <c r="H109" s="51" t="n">
        <v>1.8</v>
      </c>
      <c r="I109" s="51" t="n">
        <v>0.9</v>
      </c>
      <c r="J109" s="51" t="n">
        <v>6.3</v>
      </c>
      <c r="K109" s="51" t="n">
        <v>5.2</v>
      </c>
      <c r="L109" s="51" t="n">
        <v>9.9</v>
      </c>
      <c r="M109" s="51" t="n">
        <v>15.8</v>
      </c>
      <c r="N109" s="51" t="n">
        <v>2.9</v>
      </c>
      <c r="O109" s="51" t="n">
        <v>0.1</v>
      </c>
      <c r="P109" s="51" t="n">
        <v>52.1</v>
      </c>
    </row>
    <row r="110" s="74" customFormat="true" ht="12.75" hidden="false" customHeight="false" outlineLevel="0" collapsed="false">
      <c r="A110" s="78" t="s">
        <v>544</v>
      </c>
      <c r="B110" s="51" t="n">
        <v>0.7</v>
      </c>
      <c r="C110" s="51" t="n">
        <v>1.6</v>
      </c>
      <c r="D110" s="51" t="n">
        <v>0.6</v>
      </c>
      <c r="E110" s="51" t="n">
        <v>0.1</v>
      </c>
      <c r="F110" s="51" t="n">
        <v>2.5</v>
      </c>
      <c r="G110" s="51" t="n">
        <v>0.4</v>
      </c>
      <c r="H110" s="51" t="n">
        <v>1.1</v>
      </c>
      <c r="I110" s="51" t="n">
        <v>0.3</v>
      </c>
      <c r="J110" s="51" t="n">
        <v>3</v>
      </c>
      <c r="K110" s="51" t="n">
        <v>2.9</v>
      </c>
      <c r="L110" s="51" t="n">
        <v>5.5</v>
      </c>
      <c r="M110" s="51" t="n">
        <v>8.9</v>
      </c>
      <c r="N110" s="51" t="n">
        <v>1.5</v>
      </c>
      <c r="O110" s="51" t="n">
        <v>0.1</v>
      </c>
      <c r="P110" s="51" t="n">
        <v>28.6</v>
      </c>
    </row>
    <row r="111" s="74" customFormat="true" ht="12.75" hidden="false" customHeight="false" outlineLevel="0" collapsed="false">
      <c r="A111" s="78" t="s">
        <v>545</v>
      </c>
      <c r="B111" s="51" t="n">
        <v>0.8</v>
      </c>
      <c r="C111" s="51" t="n">
        <v>2.8</v>
      </c>
      <c r="D111" s="51" t="n">
        <v>0.9</v>
      </c>
      <c r="E111" s="51" t="n">
        <v>0.7</v>
      </c>
      <c r="F111" s="51" t="n">
        <v>5.5</v>
      </c>
      <c r="G111" s="51" t="n">
        <v>1</v>
      </c>
      <c r="H111" s="51" t="n">
        <v>1.8</v>
      </c>
      <c r="I111" s="51" t="n">
        <v>0.3</v>
      </c>
      <c r="J111" s="51" t="n">
        <v>5.7</v>
      </c>
      <c r="K111" s="51" t="n">
        <v>3.3</v>
      </c>
      <c r="L111" s="51" t="n">
        <v>13.8</v>
      </c>
      <c r="M111" s="51" t="n">
        <v>19.6</v>
      </c>
      <c r="N111" s="51" t="n">
        <v>3.6</v>
      </c>
      <c r="O111" s="51" t="n">
        <v>0.2</v>
      </c>
      <c r="P111" s="51" t="n">
        <v>59.1</v>
      </c>
    </row>
    <row r="112" s="74" customFormat="true" ht="12.75" hidden="false" customHeight="false" outlineLevel="0" collapsed="false">
      <c r="A112" s="78" t="s">
        <v>546</v>
      </c>
      <c r="B112" s="51" t="n">
        <v>0.5</v>
      </c>
      <c r="C112" s="51" t="n">
        <v>3.7</v>
      </c>
      <c r="D112" s="51" t="n">
        <v>1</v>
      </c>
      <c r="E112" s="51" t="n">
        <v>1.3</v>
      </c>
      <c r="F112" s="51" t="n">
        <v>4.7</v>
      </c>
      <c r="G112" s="51" t="n">
        <v>0.9</v>
      </c>
      <c r="H112" s="51" t="n">
        <v>1.9</v>
      </c>
      <c r="I112" s="51" t="n">
        <v>0.4</v>
      </c>
      <c r="J112" s="51" t="n">
        <v>6.2</v>
      </c>
      <c r="K112" s="51" t="n">
        <v>5</v>
      </c>
      <c r="L112" s="51" t="n">
        <v>9.3</v>
      </c>
      <c r="M112" s="51" t="n">
        <v>16.6</v>
      </c>
      <c r="N112" s="51" t="n">
        <v>3.5</v>
      </c>
      <c r="O112" s="51" t="n">
        <v>0.2</v>
      </c>
      <c r="P112" s="51" t="n">
        <v>54.1</v>
      </c>
    </row>
    <row r="113" s="51" customFormat="true" ht="22.15" hidden="false" customHeight="true" outlineLevel="0" collapsed="false">
      <c r="A113" s="50" t="s">
        <v>547</v>
      </c>
      <c r="B113" s="51" t="n">
        <v>21.8</v>
      </c>
      <c r="C113" s="51" t="n">
        <v>144.4</v>
      </c>
      <c r="D113" s="51" t="n">
        <v>59.6</v>
      </c>
      <c r="E113" s="51" t="n">
        <v>28.4</v>
      </c>
      <c r="F113" s="51" t="n">
        <v>236</v>
      </c>
      <c r="G113" s="51" t="n">
        <v>52.8</v>
      </c>
      <c r="H113" s="51" t="n">
        <v>84</v>
      </c>
      <c r="I113" s="51" t="n">
        <v>56.8</v>
      </c>
      <c r="J113" s="51" t="n">
        <v>339.8</v>
      </c>
      <c r="K113" s="51" t="n">
        <v>165</v>
      </c>
      <c r="L113" s="51" t="n">
        <v>377.8</v>
      </c>
      <c r="M113" s="51" t="n">
        <v>580.8</v>
      </c>
      <c r="N113" s="51" t="n">
        <v>143.1</v>
      </c>
      <c r="O113" s="51" t="n">
        <v>6.5</v>
      </c>
      <c r="P113" s="51" t="n">
        <v>2237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4</v>
      </c>
      <c r="C15" s="51" t="n">
        <v>5</v>
      </c>
      <c r="D15" s="51" t="n">
        <v>2.3</v>
      </c>
      <c r="E15" s="51" t="n">
        <v>5.7</v>
      </c>
      <c r="F15" s="51" t="n">
        <v>11.9</v>
      </c>
      <c r="G15" s="51" t="n">
        <v>5.1</v>
      </c>
      <c r="H15" s="51" t="n">
        <v>3.8</v>
      </c>
      <c r="I15" s="51" t="n">
        <v>7.9</v>
      </c>
      <c r="J15" s="51" t="n">
        <v>24</v>
      </c>
      <c r="K15" s="51" t="n">
        <v>6.7</v>
      </c>
      <c r="L15" s="51" t="n">
        <v>10.7</v>
      </c>
      <c r="M15" s="51" t="n">
        <v>12.2</v>
      </c>
      <c r="N15" s="51" t="n">
        <v>6.2</v>
      </c>
      <c r="O15" s="51" t="n">
        <v>0.4</v>
      </c>
      <c r="P15" s="51" t="n">
        <v>100</v>
      </c>
    </row>
    <row r="16" s="74" customFormat="true" ht="12.75" hidden="false" customHeight="false" outlineLevel="0" collapsed="false">
      <c r="A16" s="78" t="s">
        <v>527</v>
      </c>
      <c r="B16" s="51" t="n">
        <v>2.1</v>
      </c>
      <c r="C16" s="51" t="n">
        <v>9.7</v>
      </c>
      <c r="D16" s="51" t="n">
        <v>4.1</v>
      </c>
      <c r="E16" s="51" t="n">
        <v>6.8</v>
      </c>
      <c r="F16" s="51" t="n">
        <v>10.5</v>
      </c>
      <c r="G16" s="51" t="n">
        <v>5.3</v>
      </c>
      <c r="H16" s="51" t="n">
        <v>2.7</v>
      </c>
      <c r="I16" s="51" t="n">
        <v>3.9</v>
      </c>
      <c r="J16" s="51" t="n">
        <v>16.2</v>
      </c>
      <c r="K16" s="51" t="n">
        <v>7.9</v>
      </c>
      <c r="L16" s="51" t="n">
        <v>12.9</v>
      </c>
      <c r="M16" s="51" t="n">
        <v>16.7</v>
      </c>
      <c r="N16" s="51" t="n">
        <v>5</v>
      </c>
      <c r="O16" s="51" t="n">
        <v>0.3</v>
      </c>
      <c r="P16" s="51" t="n">
        <v>100</v>
      </c>
    </row>
    <row r="17" s="74" customFormat="true" ht="12.75" hidden="false" customHeight="false" outlineLevel="0" collapsed="false">
      <c r="A17" s="78" t="s">
        <v>528</v>
      </c>
      <c r="B17" s="51" t="n">
        <v>2.7</v>
      </c>
      <c r="C17" s="51" t="n">
        <v>15</v>
      </c>
      <c r="D17" s="51" t="n">
        <v>8.2</v>
      </c>
      <c r="E17" s="51" t="n">
        <v>8.8</v>
      </c>
      <c r="F17" s="51" t="n">
        <v>11.3</v>
      </c>
      <c r="G17" s="51" t="n">
        <v>5.1</v>
      </c>
      <c r="H17" s="51" t="n">
        <v>3</v>
      </c>
      <c r="I17" s="51" t="n">
        <v>1.4</v>
      </c>
      <c r="J17" s="51" t="n">
        <v>13.2</v>
      </c>
      <c r="K17" s="51" t="n">
        <v>5.6</v>
      </c>
      <c r="L17" s="51" t="n">
        <v>11.8</v>
      </c>
      <c r="M17" s="51" t="n">
        <v>17.7</v>
      </c>
      <c r="N17" s="51" t="n">
        <v>3.9</v>
      </c>
      <c r="O17" s="51" t="n">
        <v>0.5</v>
      </c>
      <c r="P17" s="51" t="n">
        <v>100</v>
      </c>
    </row>
    <row r="18" s="74" customFormat="true" ht="12.75" hidden="false" customHeight="false" outlineLevel="0" collapsed="false">
      <c r="A18" s="78" t="s">
        <v>529</v>
      </c>
      <c r="B18" s="51" t="n">
        <v>3.2</v>
      </c>
      <c r="C18" s="51" t="n">
        <v>14.7</v>
      </c>
      <c r="D18" s="51" t="n">
        <v>9.3</v>
      </c>
      <c r="E18" s="51" t="n">
        <v>6.1</v>
      </c>
      <c r="F18" s="51" t="n">
        <v>9.8</v>
      </c>
      <c r="G18" s="51" t="n">
        <v>4.3</v>
      </c>
      <c r="H18" s="51" t="n">
        <v>3.2</v>
      </c>
      <c r="I18" s="51" t="n">
        <v>4.3</v>
      </c>
      <c r="J18" s="51" t="n">
        <v>14.5</v>
      </c>
      <c r="K18" s="51" t="n">
        <v>6.3</v>
      </c>
      <c r="L18" s="51" t="n">
        <v>11.2</v>
      </c>
      <c r="M18" s="51" t="n">
        <v>16.6</v>
      </c>
      <c r="N18" s="51" t="n">
        <v>5.5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30</v>
      </c>
      <c r="B19" s="51" t="n">
        <v>3.6</v>
      </c>
      <c r="C19" s="51" t="n">
        <v>23.1</v>
      </c>
      <c r="D19" s="51" t="n">
        <v>11.2</v>
      </c>
      <c r="E19" s="51" t="n">
        <v>6.3</v>
      </c>
      <c r="F19" s="51" t="n">
        <v>11.4</v>
      </c>
      <c r="G19" s="51" t="n">
        <v>6</v>
      </c>
      <c r="H19" s="51" t="n">
        <v>2.6</v>
      </c>
      <c r="I19" s="51" t="n">
        <v>1.6</v>
      </c>
      <c r="J19" s="51" t="n">
        <v>9.3</v>
      </c>
      <c r="K19" s="51" t="n">
        <v>5</v>
      </c>
      <c r="L19" s="51" t="n">
        <v>10.9</v>
      </c>
      <c r="M19" s="51" t="n">
        <v>15.8</v>
      </c>
      <c r="N19" s="51" t="n">
        <v>3.8</v>
      </c>
      <c r="O19" s="51" t="n">
        <v>0.4</v>
      </c>
      <c r="P19" s="51" t="n">
        <v>100</v>
      </c>
    </row>
    <row r="20" s="74" customFormat="true" ht="12.75" hidden="false" customHeight="false" outlineLevel="0" collapsed="false">
      <c r="A20" s="78" t="s">
        <v>531</v>
      </c>
      <c r="B20" s="51" t="n">
        <v>3.2</v>
      </c>
      <c r="C20" s="51" t="n">
        <v>19</v>
      </c>
      <c r="D20" s="51" t="n">
        <v>10.7</v>
      </c>
      <c r="E20" s="51" t="n">
        <v>6.5</v>
      </c>
      <c r="F20" s="51" t="n">
        <v>12.8</v>
      </c>
      <c r="G20" s="51" t="n">
        <v>3.9</v>
      </c>
      <c r="H20" s="51" t="n">
        <v>2.1</v>
      </c>
      <c r="I20" s="51" t="n">
        <v>2.8</v>
      </c>
      <c r="J20" s="51" t="n">
        <v>12.9</v>
      </c>
      <c r="K20" s="51" t="n">
        <v>5.5</v>
      </c>
      <c r="L20" s="51" t="n">
        <v>10</v>
      </c>
      <c r="M20" s="51" t="n">
        <v>16.6</v>
      </c>
      <c r="N20" s="51" t="n">
        <v>4.6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32</v>
      </c>
      <c r="B21" s="51" t="n">
        <v>4.4</v>
      </c>
      <c r="C21" s="51" t="n">
        <v>21</v>
      </c>
      <c r="D21" s="51" t="n">
        <v>8.5</v>
      </c>
      <c r="E21" s="51" t="n">
        <v>5.6</v>
      </c>
      <c r="F21" s="51" t="n">
        <v>10.3</v>
      </c>
      <c r="G21" s="51" t="n">
        <v>4.3</v>
      </c>
      <c r="H21" s="51" t="n">
        <v>3.5</v>
      </c>
      <c r="I21" s="51" t="n">
        <v>2</v>
      </c>
      <c r="J21" s="51" t="n">
        <v>11.1</v>
      </c>
      <c r="K21" s="51" t="n">
        <v>6.2</v>
      </c>
      <c r="L21" s="51" t="n">
        <v>9.6</v>
      </c>
      <c r="M21" s="51" t="n">
        <v>17.1</v>
      </c>
      <c r="N21" s="51" t="n">
        <v>4.6</v>
      </c>
      <c r="O21" s="51" t="n">
        <v>0.2</v>
      </c>
      <c r="P21" s="51" t="n">
        <v>100</v>
      </c>
    </row>
    <row r="22" s="74" customFormat="true" ht="12.75" hidden="false" customHeight="false" outlineLevel="0" collapsed="false">
      <c r="A22" s="78" t="s">
        <v>533</v>
      </c>
      <c r="B22" s="51" t="n">
        <v>5.3</v>
      </c>
      <c r="C22" s="51" t="n">
        <v>10</v>
      </c>
      <c r="D22" s="51" t="n">
        <v>1.2</v>
      </c>
      <c r="E22" s="51" t="n">
        <v>8.7</v>
      </c>
      <c r="F22" s="51" t="n">
        <v>8.6</v>
      </c>
      <c r="G22" s="51" t="n">
        <v>7.7</v>
      </c>
      <c r="H22" s="51" t="n">
        <v>4.5</v>
      </c>
      <c r="I22" s="51" t="n">
        <v>0.6</v>
      </c>
      <c r="J22" s="51" t="n">
        <v>9.4</v>
      </c>
      <c r="K22" s="51" t="n">
        <v>10.7</v>
      </c>
      <c r="L22" s="51" t="n">
        <v>9.3</v>
      </c>
      <c r="M22" s="51" t="n">
        <v>15.3</v>
      </c>
      <c r="N22" s="51" t="n">
        <v>9.6</v>
      </c>
      <c r="O22" s="51" t="n">
        <v>0.3</v>
      </c>
      <c r="P22" s="51" t="n">
        <v>100</v>
      </c>
    </row>
    <row r="23" s="74" customFormat="true" ht="12.75" hidden="false" customHeight="false" outlineLevel="0" collapsed="false">
      <c r="A23" s="78" t="s">
        <v>534</v>
      </c>
      <c r="B23" s="51" t="n">
        <v>2.8</v>
      </c>
      <c r="C23" s="51" t="n">
        <v>17.2</v>
      </c>
      <c r="D23" s="51" t="n">
        <v>8.9</v>
      </c>
      <c r="E23" s="51" t="n">
        <v>6.4</v>
      </c>
      <c r="F23" s="51" t="n">
        <v>9</v>
      </c>
      <c r="G23" s="51" t="n">
        <v>3.5</v>
      </c>
      <c r="H23" s="51" t="n">
        <v>3.6</v>
      </c>
      <c r="I23" s="51" t="n">
        <v>3.5</v>
      </c>
      <c r="J23" s="51" t="n">
        <v>11.3</v>
      </c>
      <c r="K23" s="51" t="n">
        <v>9.1</v>
      </c>
      <c r="L23" s="51" t="n">
        <v>11.2</v>
      </c>
      <c r="M23" s="51" t="n">
        <v>17.8</v>
      </c>
      <c r="N23" s="51" t="n">
        <v>4.2</v>
      </c>
      <c r="O23" s="51" t="n">
        <v>0.4</v>
      </c>
      <c r="P23" s="51" t="n">
        <v>100</v>
      </c>
    </row>
    <row r="24" s="74" customFormat="true" ht="12.75" hidden="false" customHeight="false" outlineLevel="0" collapsed="false">
      <c r="A24" s="78" t="s">
        <v>535</v>
      </c>
      <c r="B24" s="51" t="n">
        <v>2.3</v>
      </c>
      <c r="C24" s="51" t="n">
        <v>11.3</v>
      </c>
      <c r="D24" s="51" t="n">
        <v>3.9</v>
      </c>
      <c r="E24" s="51" t="n">
        <v>7.1</v>
      </c>
      <c r="F24" s="51" t="n">
        <v>13.6</v>
      </c>
      <c r="G24" s="51" t="n">
        <v>5.3</v>
      </c>
      <c r="H24" s="51" t="n">
        <v>3.3</v>
      </c>
      <c r="I24" s="51" t="n">
        <v>4</v>
      </c>
      <c r="J24" s="51" t="n">
        <v>16</v>
      </c>
      <c r="K24" s="51" t="n">
        <v>5.7</v>
      </c>
      <c r="L24" s="51" t="n">
        <v>11.4</v>
      </c>
      <c r="M24" s="51" t="n">
        <v>14.4</v>
      </c>
      <c r="N24" s="51" t="n">
        <v>5.4</v>
      </c>
      <c r="O24" s="51" t="n">
        <v>0.3</v>
      </c>
      <c r="P24" s="51" t="n">
        <v>100</v>
      </c>
    </row>
    <row r="25" s="74" customFormat="true" ht="12.75" hidden="false" customHeight="false" outlineLevel="0" collapsed="false">
      <c r="A25" s="78" t="s">
        <v>536</v>
      </c>
      <c r="B25" s="51" t="n">
        <v>2.6</v>
      </c>
      <c r="C25" s="51" t="n">
        <v>13.4</v>
      </c>
      <c r="D25" s="51" t="n">
        <v>5.4</v>
      </c>
      <c r="E25" s="51" t="n">
        <v>7.5</v>
      </c>
      <c r="F25" s="51" t="n">
        <v>14.6</v>
      </c>
      <c r="G25" s="51" t="n">
        <v>5.9</v>
      </c>
      <c r="H25" s="51" t="n">
        <v>3.5</v>
      </c>
      <c r="I25" s="51" t="n">
        <v>2</v>
      </c>
      <c r="J25" s="51" t="n">
        <v>15.2</v>
      </c>
      <c r="K25" s="51" t="n">
        <v>4.6</v>
      </c>
      <c r="L25" s="51" t="n">
        <v>11.2</v>
      </c>
      <c r="M25" s="51" t="n">
        <v>15</v>
      </c>
      <c r="N25" s="51" t="n">
        <v>4.2</v>
      </c>
      <c r="O25" s="51" t="n">
        <v>0.3</v>
      </c>
      <c r="P25" s="51" t="n">
        <v>100</v>
      </c>
    </row>
    <row r="26" s="74" customFormat="true" ht="12.75" hidden="false" customHeight="false" outlineLevel="0" collapsed="false">
      <c r="A26" s="78" t="s">
        <v>537</v>
      </c>
      <c r="B26" s="51" t="n">
        <v>1.7</v>
      </c>
      <c r="C26" s="51" t="n">
        <v>14.1</v>
      </c>
      <c r="D26" s="51" t="n">
        <v>7.6</v>
      </c>
      <c r="E26" s="51" t="n">
        <v>6.5</v>
      </c>
      <c r="F26" s="51" t="n">
        <v>12.4</v>
      </c>
      <c r="G26" s="51" t="n">
        <v>5.8</v>
      </c>
      <c r="H26" s="51" t="n">
        <v>3.1</v>
      </c>
      <c r="I26" s="51" t="n">
        <v>3.4</v>
      </c>
      <c r="J26" s="51" t="n">
        <v>15.8</v>
      </c>
      <c r="K26" s="51" t="n">
        <v>5.7</v>
      </c>
      <c r="L26" s="51" t="n">
        <v>10.8</v>
      </c>
      <c r="M26" s="51" t="n">
        <v>15.5</v>
      </c>
      <c r="N26" s="51" t="n">
        <v>5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38</v>
      </c>
      <c r="B27" s="51" t="n">
        <v>2.5</v>
      </c>
      <c r="C27" s="51" t="n">
        <v>15.1</v>
      </c>
      <c r="D27" s="51" t="n">
        <v>6.2</v>
      </c>
      <c r="E27" s="51" t="n">
        <v>7.3</v>
      </c>
      <c r="F27" s="51" t="n">
        <v>12.3</v>
      </c>
      <c r="G27" s="51" t="n">
        <v>5.5</v>
      </c>
      <c r="H27" s="51" t="n">
        <v>3.2</v>
      </c>
      <c r="I27" s="51" t="n">
        <v>2.8</v>
      </c>
      <c r="J27" s="51" t="n">
        <v>12.4</v>
      </c>
      <c r="K27" s="51" t="n">
        <v>6.3</v>
      </c>
      <c r="L27" s="51" t="n">
        <v>9.3</v>
      </c>
      <c r="M27" s="51" t="n">
        <v>17.9</v>
      </c>
      <c r="N27" s="51" t="n">
        <v>5.1</v>
      </c>
      <c r="O27" s="51" t="n">
        <v>0.3</v>
      </c>
      <c r="P27" s="51" t="n">
        <v>100</v>
      </c>
    </row>
    <row r="28" s="74" customFormat="true" ht="12.75" hidden="false" customHeight="false" outlineLevel="0" collapsed="false">
      <c r="A28" s="78" t="s">
        <v>539</v>
      </c>
      <c r="B28" s="51" t="n">
        <v>2.6</v>
      </c>
      <c r="C28" s="51" t="n">
        <v>17.1</v>
      </c>
      <c r="D28" s="51" t="n">
        <v>8.8</v>
      </c>
      <c r="E28" s="51" t="n">
        <v>7.5</v>
      </c>
      <c r="F28" s="51" t="n">
        <v>10.5</v>
      </c>
      <c r="G28" s="51" t="n">
        <v>6.3</v>
      </c>
      <c r="H28" s="51" t="n">
        <v>3.3</v>
      </c>
      <c r="I28" s="51" t="n">
        <v>2.5</v>
      </c>
      <c r="J28" s="51" t="n">
        <v>11.9</v>
      </c>
      <c r="K28" s="51" t="n">
        <v>7.4</v>
      </c>
      <c r="L28" s="51" t="n">
        <v>10.3</v>
      </c>
      <c r="M28" s="51" t="n">
        <v>16.5</v>
      </c>
      <c r="N28" s="51" t="n">
        <v>3.9</v>
      </c>
      <c r="O28" s="51" t="n">
        <v>0.2</v>
      </c>
      <c r="P28" s="51" t="n">
        <v>100</v>
      </c>
    </row>
    <row r="29" s="74" customFormat="true" ht="12.75" hidden="false" customHeight="false" outlineLevel="0" collapsed="false">
      <c r="A29" s="78" t="s">
        <v>540</v>
      </c>
      <c r="B29" s="51" t="n">
        <v>1.2</v>
      </c>
      <c r="C29" s="51" t="n">
        <v>17.6</v>
      </c>
      <c r="D29" s="51" t="n">
        <v>11.8</v>
      </c>
      <c r="E29" s="51" t="n">
        <v>7.1</v>
      </c>
      <c r="F29" s="51" t="n">
        <v>11.7</v>
      </c>
      <c r="G29" s="51" t="n">
        <v>5.4</v>
      </c>
      <c r="H29" s="51" t="n">
        <v>2.3</v>
      </c>
      <c r="I29" s="51" t="n">
        <v>2.7</v>
      </c>
      <c r="J29" s="51" t="n">
        <v>15.4</v>
      </c>
      <c r="K29" s="51" t="n">
        <v>7</v>
      </c>
      <c r="L29" s="51" t="n">
        <v>10.5</v>
      </c>
      <c r="M29" s="51" t="n">
        <v>14.9</v>
      </c>
      <c r="N29" s="51" t="n">
        <v>4</v>
      </c>
      <c r="O29" s="51" t="n">
        <v>0.2</v>
      </c>
      <c r="P29" s="51" t="n">
        <v>100</v>
      </c>
    </row>
    <row r="30" s="74" customFormat="true" ht="12.75" hidden="false" customHeight="false" outlineLevel="0" collapsed="false">
      <c r="A30" s="78" t="s">
        <v>541</v>
      </c>
      <c r="B30" s="51" t="n">
        <v>3</v>
      </c>
      <c r="C30" s="51" t="n">
        <v>18.6</v>
      </c>
      <c r="D30" s="51" t="n">
        <v>8.1</v>
      </c>
      <c r="E30" s="51" t="n">
        <v>9.2</v>
      </c>
      <c r="F30" s="51" t="n">
        <v>10.9</v>
      </c>
      <c r="G30" s="51" t="n">
        <v>4.1</v>
      </c>
      <c r="H30" s="51" t="n">
        <v>4</v>
      </c>
      <c r="I30" s="51" t="n">
        <v>1.5</v>
      </c>
      <c r="J30" s="51" t="n">
        <v>9</v>
      </c>
      <c r="K30" s="51" t="n">
        <v>5.5</v>
      </c>
      <c r="L30" s="51" t="n">
        <v>10.8</v>
      </c>
      <c r="M30" s="51" t="n">
        <v>17.8</v>
      </c>
      <c r="N30" s="51" t="n">
        <v>5.2</v>
      </c>
      <c r="O30" s="51" t="n">
        <v>0.4</v>
      </c>
      <c r="P30" s="51" t="n">
        <v>100</v>
      </c>
    </row>
    <row r="31" s="74" customFormat="true" ht="12.75" hidden="false" customHeight="false" outlineLevel="0" collapsed="false">
      <c r="A31" s="78" t="s">
        <v>542</v>
      </c>
      <c r="B31" s="51" t="n">
        <v>3.6</v>
      </c>
      <c r="C31" s="51" t="n">
        <v>17.5</v>
      </c>
      <c r="D31" s="51" t="n">
        <v>6</v>
      </c>
      <c r="E31" s="51" t="n">
        <v>8.4</v>
      </c>
      <c r="F31" s="51" t="n">
        <v>9.8</v>
      </c>
      <c r="G31" s="51" t="n">
        <v>4.5</v>
      </c>
      <c r="H31" s="51" t="n">
        <v>3.2</v>
      </c>
      <c r="I31" s="51" t="n">
        <v>2.5</v>
      </c>
      <c r="J31" s="51" t="n">
        <v>11.2</v>
      </c>
      <c r="K31" s="51" t="n">
        <v>5.2</v>
      </c>
      <c r="L31" s="51" t="n">
        <v>10.7</v>
      </c>
      <c r="M31" s="51" t="n">
        <v>17.6</v>
      </c>
      <c r="N31" s="51" t="n">
        <v>5.7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43</v>
      </c>
      <c r="B32" s="51" t="n">
        <v>3.5</v>
      </c>
      <c r="C32" s="51" t="n">
        <v>12.5</v>
      </c>
      <c r="D32" s="51" t="n">
        <v>5.4</v>
      </c>
      <c r="E32" s="51" t="n">
        <v>7.2</v>
      </c>
      <c r="F32" s="51" t="n">
        <v>9.7</v>
      </c>
      <c r="G32" s="51" t="n">
        <v>4.7</v>
      </c>
      <c r="H32" s="51" t="n">
        <v>2.8</v>
      </c>
      <c r="I32" s="51" t="n">
        <v>3.9</v>
      </c>
      <c r="J32" s="51" t="n">
        <v>13.7</v>
      </c>
      <c r="K32" s="51" t="n">
        <v>9.1</v>
      </c>
      <c r="L32" s="51" t="n">
        <v>10.6</v>
      </c>
      <c r="M32" s="51" t="n">
        <v>17.3</v>
      </c>
      <c r="N32" s="51" t="n">
        <v>4.7</v>
      </c>
      <c r="O32" s="51" t="n">
        <v>0.2</v>
      </c>
      <c r="P32" s="51" t="n">
        <v>100</v>
      </c>
    </row>
    <row r="33" s="74" customFormat="true" ht="12.75" hidden="false" customHeight="false" outlineLevel="0" collapsed="false">
      <c r="A33" s="78" t="s">
        <v>544</v>
      </c>
      <c r="B33" s="51" t="n">
        <v>4.7</v>
      </c>
      <c r="C33" s="51" t="n">
        <v>11.2</v>
      </c>
      <c r="D33" s="51" t="n">
        <v>4.4</v>
      </c>
      <c r="E33" s="51" t="n">
        <v>7.4</v>
      </c>
      <c r="F33" s="51" t="n">
        <v>9.9</v>
      </c>
      <c r="G33" s="51" t="n">
        <v>5</v>
      </c>
      <c r="H33" s="51" t="n">
        <v>3.4</v>
      </c>
      <c r="I33" s="51" t="n">
        <v>1.8</v>
      </c>
      <c r="J33" s="51" t="n">
        <v>12.2</v>
      </c>
      <c r="K33" s="51" t="n">
        <v>8.3</v>
      </c>
      <c r="L33" s="51" t="n">
        <v>12.6</v>
      </c>
      <c r="M33" s="51" t="n">
        <v>18.1</v>
      </c>
      <c r="N33" s="51" t="n">
        <v>5.1</v>
      </c>
      <c r="O33" s="51" t="n">
        <v>0.2</v>
      </c>
      <c r="P33" s="51" t="n">
        <v>100</v>
      </c>
    </row>
    <row r="34" s="74" customFormat="true" ht="12.75" hidden="false" customHeight="false" outlineLevel="0" collapsed="false">
      <c r="A34" s="78" t="s">
        <v>545</v>
      </c>
      <c r="B34" s="51" t="n">
        <v>2.2</v>
      </c>
      <c r="C34" s="51" t="n">
        <v>13.8</v>
      </c>
      <c r="D34" s="51" t="n">
        <v>6.4</v>
      </c>
      <c r="E34" s="51" t="n">
        <v>6.9</v>
      </c>
      <c r="F34" s="51" t="n">
        <v>9.5</v>
      </c>
      <c r="G34" s="51" t="n">
        <v>5.6</v>
      </c>
      <c r="H34" s="51" t="n">
        <v>2.4</v>
      </c>
      <c r="I34" s="51" t="n">
        <v>2.2</v>
      </c>
      <c r="J34" s="51" t="n">
        <v>9.9</v>
      </c>
      <c r="K34" s="51" t="n">
        <v>4.6</v>
      </c>
      <c r="L34" s="51" t="n">
        <v>16.8</v>
      </c>
      <c r="M34" s="51" t="n">
        <v>20.1</v>
      </c>
      <c r="N34" s="51" t="n">
        <v>5.5</v>
      </c>
      <c r="O34" s="51" t="n">
        <v>0.3</v>
      </c>
      <c r="P34" s="51" t="n">
        <v>100</v>
      </c>
    </row>
    <row r="35" s="74" customFormat="true" ht="12.75" hidden="false" customHeight="false" outlineLevel="0" collapsed="false">
      <c r="A35" s="78" t="s">
        <v>546</v>
      </c>
      <c r="B35" s="51" t="n">
        <v>2.6</v>
      </c>
      <c r="C35" s="51" t="n">
        <v>13.9</v>
      </c>
      <c r="D35" s="51" t="n">
        <v>4.4</v>
      </c>
      <c r="E35" s="51" t="n">
        <v>9.5</v>
      </c>
      <c r="F35" s="51" t="n">
        <v>9.4</v>
      </c>
      <c r="G35" s="51" t="n">
        <v>5.3</v>
      </c>
      <c r="H35" s="51" t="n">
        <v>2.8</v>
      </c>
      <c r="I35" s="51" t="n">
        <v>1.7</v>
      </c>
      <c r="J35" s="51" t="n">
        <v>12</v>
      </c>
      <c r="K35" s="51" t="n">
        <v>9.1</v>
      </c>
      <c r="L35" s="51" t="n">
        <v>10.6</v>
      </c>
      <c r="M35" s="51" t="n">
        <v>17.8</v>
      </c>
      <c r="N35" s="51" t="n">
        <v>4.9</v>
      </c>
      <c r="O35" s="51" t="n">
        <v>0.4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2</v>
      </c>
      <c r="C36" s="51" t="n">
        <v>12.3</v>
      </c>
      <c r="D36" s="51" t="n">
        <v>5.8</v>
      </c>
      <c r="E36" s="51" t="n">
        <v>6.7</v>
      </c>
      <c r="F36" s="51" t="n">
        <v>11.7</v>
      </c>
      <c r="G36" s="51" t="n">
        <v>5.2</v>
      </c>
      <c r="H36" s="51" t="n">
        <v>3.3</v>
      </c>
      <c r="I36" s="51" t="n">
        <v>4.2</v>
      </c>
      <c r="J36" s="51" t="n">
        <v>16.3</v>
      </c>
      <c r="K36" s="51" t="n">
        <v>6.3</v>
      </c>
      <c r="L36" s="51" t="n">
        <v>11</v>
      </c>
      <c r="M36" s="51" t="n">
        <v>15.3</v>
      </c>
      <c r="N36" s="51" t="n">
        <v>5.3</v>
      </c>
      <c r="O36" s="51" t="n">
        <v>0.3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6</v>
      </c>
      <c r="C53" s="51" t="n">
        <v>6.7</v>
      </c>
      <c r="D53" s="51" t="n">
        <v>3.3</v>
      </c>
      <c r="E53" s="51" t="n">
        <v>9.8</v>
      </c>
      <c r="F53" s="51" t="n">
        <v>13.2</v>
      </c>
      <c r="G53" s="51" t="n">
        <v>7.7</v>
      </c>
      <c r="H53" s="51" t="n">
        <v>3.8</v>
      </c>
      <c r="I53" s="51" t="n">
        <v>10.3</v>
      </c>
      <c r="J53" s="51" t="n">
        <v>25</v>
      </c>
      <c r="K53" s="51" t="n">
        <v>5.6</v>
      </c>
      <c r="L53" s="51" t="n">
        <v>6.1</v>
      </c>
      <c r="M53" s="51" t="n">
        <v>5.5</v>
      </c>
      <c r="N53" s="51" t="n">
        <v>5.1</v>
      </c>
      <c r="O53" s="51" t="n">
        <v>0.5</v>
      </c>
      <c r="P53" s="51" t="n">
        <v>100</v>
      </c>
    </row>
    <row r="54" s="74" customFormat="true" ht="12.75" hidden="false" customHeight="false" outlineLevel="0" collapsed="false">
      <c r="A54" s="78" t="s">
        <v>527</v>
      </c>
      <c r="B54" s="51" t="n">
        <v>2.9</v>
      </c>
      <c r="C54" s="51" t="n">
        <v>13.4</v>
      </c>
      <c r="D54" s="51" t="n">
        <v>6</v>
      </c>
      <c r="E54" s="51" t="n">
        <v>11.8</v>
      </c>
      <c r="F54" s="51" t="n">
        <v>11</v>
      </c>
      <c r="G54" s="51" t="n">
        <v>8.3</v>
      </c>
      <c r="H54" s="51" t="n">
        <v>3</v>
      </c>
      <c r="I54" s="51" t="n">
        <v>5.8</v>
      </c>
      <c r="J54" s="51" t="n">
        <v>16.8</v>
      </c>
      <c r="K54" s="51" t="n">
        <v>7</v>
      </c>
      <c r="L54" s="51" t="n">
        <v>8.7</v>
      </c>
      <c r="M54" s="51" t="n">
        <v>7.1</v>
      </c>
      <c r="N54" s="51" t="n">
        <v>3.6</v>
      </c>
      <c r="O54" s="51" t="n">
        <v>0.6</v>
      </c>
      <c r="P54" s="51" t="n">
        <v>100</v>
      </c>
    </row>
    <row r="55" s="74" customFormat="true" ht="12.75" hidden="false" customHeight="false" outlineLevel="0" collapsed="false">
      <c r="A55" s="78" t="s">
        <v>528</v>
      </c>
      <c r="B55" s="51" t="n">
        <v>3.7</v>
      </c>
      <c r="C55" s="51" t="n">
        <v>21.8</v>
      </c>
      <c r="D55" s="51" t="n">
        <v>11.9</v>
      </c>
      <c r="E55" s="51" t="n">
        <v>15.7</v>
      </c>
      <c r="F55" s="51" t="n">
        <v>11.7</v>
      </c>
      <c r="G55" s="51" t="n">
        <v>7.6</v>
      </c>
      <c r="H55" s="51" t="n">
        <v>3</v>
      </c>
      <c r="I55" s="51" t="n">
        <v>2.3</v>
      </c>
      <c r="J55" s="51" t="n">
        <v>12.9</v>
      </c>
      <c r="K55" s="51" t="n">
        <v>4.2</v>
      </c>
      <c r="L55" s="51" t="n">
        <v>6.7</v>
      </c>
      <c r="M55" s="51" t="n">
        <v>6.7</v>
      </c>
      <c r="N55" s="51" t="n">
        <v>2.9</v>
      </c>
      <c r="O55" s="51" t="n">
        <v>0.7</v>
      </c>
      <c r="P55" s="51" t="n">
        <v>100</v>
      </c>
    </row>
    <row r="56" s="74" customFormat="true" ht="12.75" hidden="false" customHeight="false" outlineLevel="0" collapsed="false">
      <c r="A56" s="78" t="s">
        <v>529</v>
      </c>
      <c r="B56" s="51" t="n">
        <v>4.6</v>
      </c>
      <c r="C56" s="51" t="n">
        <v>21.8</v>
      </c>
      <c r="D56" s="51" t="n">
        <v>13.7</v>
      </c>
      <c r="E56" s="51" t="n">
        <v>11</v>
      </c>
      <c r="F56" s="51" t="n">
        <v>11.6</v>
      </c>
      <c r="G56" s="51" t="n">
        <v>6.2</v>
      </c>
      <c r="H56" s="51" t="n">
        <v>2</v>
      </c>
      <c r="I56" s="51" t="n">
        <v>5.9</v>
      </c>
      <c r="J56" s="51" t="n">
        <v>15.8</v>
      </c>
      <c r="K56" s="51" t="n">
        <v>6.2</v>
      </c>
      <c r="L56" s="51" t="n">
        <v>5.5</v>
      </c>
      <c r="M56" s="51" t="n">
        <v>5.3</v>
      </c>
      <c r="N56" s="51" t="n">
        <v>3.7</v>
      </c>
      <c r="O56" s="51" t="n">
        <v>0.4</v>
      </c>
      <c r="P56" s="51" t="n">
        <v>100</v>
      </c>
    </row>
    <row r="57" s="74" customFormat="true" ht="12.75" hidden="false" customHeight="false" outlineLevel="0" collapsed="false">
      <c r="A57" s="78" t="s">
        <v>530</v>
      </c>
      <c r="B57" s="51" t="n">
        <v>5.5</v>
      </c>
      <c r="C57" s="51" t="n">
        <v>30.3</v>
      </c>
      <c r="D57" s="51" t="n">
        <v>14.8</v>
      </c>
      <c r="E57" s="51" t="n">
        <v>10.8</v>
      </c>
      <c r="F57" s="51" t="n">
        <v>12.8</v>
      </c>
      <c r="G57" s="51" t="n">
        <v>8.4</v>
      </c>
      <c r="H57" s="51" t="n">
        <v>2</v>
      </c>
      <c r="I57" s="51" t="n">
        <v>2.5</v>
      </c>
      <c r="J57" s="51" t="n">
        <v>9.6</v>
      </c>
      <c r="K57" s="51" t="n">
        <v>4.8</v>
      </c>
      <c r="L57" s="51" t="n">
        <v>5.1</v>
      </c>
      <c r="M57" s="51" t="n">
        <v>5.4</v>
      </c>
      <c r="N57" s="51" t="n">
        <v>2.7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31</v>
      </c>
      <c r="B58" s="51" t="n">
        <v>5.2</v>
      </c>
      <c r="C58" s="51" t="n">
        <v>28.3</v>
      </c>
      <c r="D58" s="51" t="n">
        <v>16.6</v>
      </c>
      <c r="E58" s="51" t="n">
        <v>10.9</v>
      </c>
      <c r="F58" s="51" t="n">
        <v>16.3</v>
      </c>
      <c r="G58" s="51" t="n">
        <v>5.5</v>
      </c>
      <c r="H58" s="51" t="n">
        <v>1.7</v>
      </c>
      <c r="I58" s="51" t="n">
        <v>3.3</v>
      </c>
      <c r="J58" s="51" t="n">
        <v>13</v>
      </c>
      <c r="K58" s="51" t="n">
        <v>3.7</v>
      </c>
      <c r="L58" s="51" t="n">
        <v>4</v>
      </c>
      <c r="M58" s="51" t="n">
        <v>4.7</v>
      </c>
      <c r="N58" s="51" t="n">
        <v>3.2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32</v>
      </c>
      <c r="B59" s="51" t="n">
        <v>6.7</v>
      </c>
      <c r="C59" s="51" t="n">
        <v>30.5</v>
      </c>
      <c r="D59" s="51" t="n">
        <v>13.4</v>
      </c>
      <c r="E59" s="51" t="n">
        <v>10.6</v>
      </c>
      <c r="F59" s="51" t="n">
        <v>8.6</v>
      </c>
      <c r="G59" s="51" t="n">
        <v>7.1</v>
      </c>
      <c r="H59" s="51" t="n">
        <v>2.4</v>
      </c>
      <c r="I59" s="51" t="n">
        <v>2.5</v>
      </c>
      <c r="J59" s="51" t="n">
        <v>12.4</v>
      </c>
      <c r="K59" s="51" t="n">
        <v>6.3</v>
      </c>
      <c r="L59" s="51" t="n">
        <v>4.6</v>
      </c>
      <c r="M59" s="51" t="n">
        <v>5.1</v>
      </c>
      <c r="N59" s="51" t="n">
        <v>3.1</v>
      </c>
      <c r="O59" s="51" t="n">
        <v>0.1</v>
      </c>
      <c r="P59" s="51" t="n">
        <v>100</v>
      </c>
    </row>
    <row r="60" s="74" customFormat="true" ht="12.75" hidden="false" customHeight="false" outlineLevel="0" collapsed="false">
      <c r="A60" s="78" t="s">
        <v>533</v>
      </c>
      <c r="B60" s="51" t="n">
        <v>8.8</v>
      </c>
      <c r="C60" s="51" t="n">
        <v>14.8</v>
      </c>
      <c r="D60" s="51" t="n">
        <v>1.9</v>
      </c>
      <c r="E60" s="51" t="n">
        <v>13.9</v>
      </c>
      <c r="F60" s="51" t="n">
        <v>8.5</v>
      </c>
      <c r="G60" s="51" t="n">
        <v>11.5</v>
      </c>
      <c r="H60" s="51" t="n">
        <v>5</v>
      </c>
      <c r="I60" s="51" t="n">
        <v>1</v>
      </c>
      <c r="J60" s="51" t="n">
        <v>9.9</v>
      </c>
      <c r="K60" s="51" t="n">
        <v>9.7</v>
      </c>
      <c r="L60" s="51" t="n">
        <v>3.7</v>
      </c>
      <c r="M60" s="51" t="n">
        <v>4.4</v>
      </c>
      <c r="N60" s="51" t="n">
        <v>8.5</v>
      </c>
      <c r="O60" s="51" t="n">
        <v>0.4</v>
      </c>
      <c r="P60" s="51" t="n">
        <v>100</v>
      </c>
    </row>
    <row r="61" s="74" customFormat="true" ht="12.75" hidden="false" customHeight="false" outlineLevel="0" collapsed="false">
      <c r="A61" s="78" t="s">
        <v>534</v>
      </c>
      <c r="B61" s="51" t="n">
        <v>4.7</v>
      </c>
      <c r="C61" s="51" t="n">
        <v>26.3</v>
      </c>
      <c r="D61" s="51" t="n">
        <v>14.7</v>
      </c>
      <c r="E61" s="51" t="n">
        <v>10.8</v>
      </c>
      <c r="F61" s="51" t="n">
        <v>9.3</v>
      </c>
      <c r="G61" s="51" t="n">
        <v>5.6</v>
      </c>
      <c r="H61" s="51" t="n">
        <v>3</v>
      </c>
      <c r="I61" s="51" t="n">
        <v>4.9</v>
      </c>
      <c r="J61" s="51" t="n">
        <v>13</v>
      </c>
      <c r="K61" s="51" t="n">
        <v>9.2</v>
      </c>
      <c r="L61" s="51" t="n">
        <v>4.8</v>
      </c>
      <c r="M61" s="51" t="n">
        <v>4.2</v>
      </c>
      <c r="N61" s="51" t="n">
        <v>3.9</v>
      </c>
      <c r="O61" s="51" t="n">
        <v>0.3</v>
      </c>
      <c r="P61" s="51" t="n">
        <v>100</v>
      </c>
    </row>
    <row r="62" s="74" customFormat="true" ht="12.75" hidden="false" customHeight="false" outlineLevel="0" collapsed="false">
      <c r="A62" s="78" t="s">
        <v>535</v>
      </c>
      <c r="B62" s="51" t="n">
        <v>3.1</v>
      </c>
      <c r="C62" s="51" t="n">
        <v>15.4</v>
      </c>
      <c r="D62" s="51" t="n">
        <v>5.8</v>
      </c>
      <c r="E62" s="51" t="n">
        <v>12.3</v>
      </c>
      <c r="F62" s="51" t="n">
        <v>15</v>
      </c>
      <c r="G62" s="51" t="n">
        <v>8.1</v>
      </c>
      <c r="H62" s="51" t="n">
        <v>2.6</v>
      </c>
      <c r="I62" s="51" t="n">
        <v>5.3</v>
      </c>
      <c r="J62" s="51" t="n">
        <v>17.9</v>
      </c>
      <c r="K62" s="51" t="n">
        <v>5</v>
      </c>
      <c r="L62" s="51" t="n">
        <v>5.8</v>
      </c>
      <c r="M62" s="51" t="n">
        <v>4.8</v>
      </c>
      <c r="N62" s="51" t="n">
        <v>4.5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36</v>
      </c>
      <c r="B63" s="51" t="n">
        <v>3.2</v>
      </c>
      <c r="C63" s="51" t="n">
        <v>19.5</v>
      </c>
      <c r="D63" s="51" t="n">
        <v>8.4</v>
      </c>
      <c r="E63" s="51" t="n">
        <v>13</v>
      </c>
      <c r="F63" s="51" t="n">
        <v>16.1</v>
      </c>
      <c r="G63" s="51" t="n">
        <v>9.3</v>
      </c>
      <c r="H63" s="51" t="n">
        <v>3</v>
      </c>
      <c r="I63" s="51" t="n">
        <v>2.7</v>
      </c>
      <c r="J63" s="51" t="n">
        <v>15</v>
      </c>
      <c r="K63" s="51" t="n">
        <v>4.2</v>
      </c>
      <c r="L63" s="51" t="n">
        <v>5.2</v>
      </c>
      <c r="M63" s="51" t="n">
        <v>5.1</v>
      </c>
      <c r="N63" s="51" t="n">
        <v>3.7</v>
      </c>
      <c r="O63" s="51" t="n">
        <v>0.1</v>
      </c>
      <c r="P63" s="51" t="n">
        <v>100</v>
      </c>
    </row>
    <row r="64" s="74" customFormat="true" ht="12.75" hidden="false" customHeight="false" outlineLevel="0" collapsed="false">
      <c r="A64" s="78" t="s">
        <v>537</v>
      </c>
      <c r="B64" s="51" t="n">
        <v>2.6</v>
      </c>
      <c r="C64" s="51" t="n">
        <v>19.7</v>
      </c>
      <c r="D64" s="51" t="n">
        <v>11.3</v>
      </c>
      <c r="E64" s="51" t="n">
        <v>11.1</v>
      </c>
      <c r="F64" s="51" t="n">
        <v>13.7</v>
      </c>
      <c r="G64" s="51" t="n">
        <v>7.8</v>
      </c>
      <c r="H64" s="51" t="n">
        <v>2.7</v>
      </c>
      <c r="I64" s="51" t="n">
        <v>4.9</v>
      </c>
      <c r="J64" s="51" t="n">
        <v>17.7</v>
      </c>
      <c r="K64" s="51" t="n">
        <v>4.3</v>
      </c>
      <c r="L64" s="51" t="n">
        <v>5.2</v>
      </c>
      <c r="M64" s="51" t="n">
        <v>5.6</v>
      </c>
      <c r="N64" s="51" t="n">
        <v>4.3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38</v>
      </c>
      <c r="B65" s="51" t="n">
        <v>3.8</v>
      </c>
      <c r="C65" s="51" t="n">
        <v>23.1</v>
      </c>
      <c r="D65" s="51" t="n">
        <v>9.5</v>
      </c>
      <c r="E65" s="51" t="n">
        <v>13</v>
      </c>
      <c r="F65" s="51" t="n">
        <v>12.9</v>
      </c>
      <c r="G65" s="51" t="n">
        <v>8.1</v>
      </c>
      <c r="H65" s="51" t="n">
        <v>2.1</v>
      </c>
      <c r="I65" s="51" t="n">
        <v>4.3</v>
      </c>
      <c r="J65" s="51" t="n">
        <v>13.6</v>
      </c>
      <c r="K65" s="51" t="n">
        <v>5</v>
      </c>
      <c r="L65" s="51" t="n">
        <v>5.3</v>
      </c>
      <c r="M65" s="51" t="n">
        <v>4.6</v>
      </c>
      <c r="N65" s="51" t="n">
        <v>3.9</v>
      </c>
      <c r="O65" s="51" t="n">
        <v>0.4</v>
      </c>
      <c r="P65" s="51" t="n">
        <v>100</v>
      </c>
    </row>
    <row r="66" s="74" customFormat="true" ht="12.75" hidden="false" customHeight="false" outlineLevel="0" collapsed="false">
      <c r="A66" s="78" t="s">
        <v>539</v>
      </c>
      <c r="B66" s="51" t="n">
        <v>4.1</v>
      </c>
      <c r="C66" s="51" t="n">
        <v>25.4</v>
      </c>
      <c r="D66" s="51" t="n">
        <v>13.7</v>
      </c>
      <c r="E66" s="51" t="n">
        <v>13</v>
      </c>
      <c r="F66" s="51" t="n">
        <v>10.3</v>
      </c>
      <c r="G66" s="51" t="n">
        <v>9.8</v>
      </c>
      <c r="H66" s="51" t="n">
        <v>3</v>
      </c>
      <c r="I66" s="51" t="n">
        <v>3.7</v>
      </c>
      <c r="J66" s="51" t="n">
        <v>10.3</v>
      </c>
      <c r="K66" s="51" t="n">
        <v>6.2</v>
      </c>
      <c r="L66" s="51" t="n">
        <v>5.7</v>
      </c>
      <c r="M66" s="51" t="n">
        <v>5.4</v>
      </c>
      <c r="N66" s="51" t="n">
        <v>2.8</v>
      </c>
      <c r="O66" s="51" t="n">
        <v>0.2</v>
      </c>
      <c r="P66" s="51" t="n">
        <v>100</v>
      </c>
    </row>
    <row r="67" s="74" customFormat="true" ht="12.75" hidden="false" customHeight="false" outlineLevel="0" collapsed="false">
      <c r="A67" s="78" t="s">
        <v>540</v>
      </c>
      <c r="B67" s="51" t="n">
        <v>1.2</v>
      </c>
      <c r="C67" s="51" t="n">
        <v>25.3</v>
      </c>
      <c r="D67" s="51" t="n">
        <v>17</v>
      </c>
      <c r="E67" s="51" t="n">
        <v>11.9</v>
      </c>
      <c r="F67" s="51" t="n">
        <v>12.4</v>
      </c>
      <c r="G67" s="51" t="n">
        <v>8</v>
      </c>
      <c r="H67" s="51" t="n">
        <v>1.3</v>
      </c>
      <c r="I67" s="51" t="n">
        <v>4</v>
      </c>
      <c r="J67" s="51" t="n">
        <v>15.5</v>
      </c>
      <c r="K67" s="51" t="n">
        <v>5.2</v>
      </c>
      <c r="L67" s="51" t="n">
        <v>6</v>
      </c>
      <c r="M67" s="51" t="n">
        <v>6.1</v>
      </c>
      <c r="N67" s="51" t="n">
        <v>2.9</v>
      </c>
      <c r="O67" s="51" t="n">
        <v>0.2</v>
      </c>
      <c r="P67" s="51" t="n">
        <v>100</v>
      </c>
    </row>
    <row r="68" s="74" customFormat="true" ht="12.75" hidden="false" customHeight="false" outlineLevel="0" collapsed="false">
      <c r="A68" s="78" t="s">
        <v>541</v>
      </c>
      <c r="B68" s="51" t="n">
        <v>5.2</v>
      </c>
      <c r="C68" s="51" t="n">
        <v>26.4</v>
      </c>
      <c r="D68" s="51" t="n">
        <v>10.9</v>
      </c>
      <c r="E68" s="51" t="n">
        <v>15.9</v>
      </c>
      <c r="F68" s="51" t="n">
        <v>11.2</v>
      </c>
      <c r="G68" s="51" t="n">
        <v>6.6</v>
      </c>
      <c r="H68" s="51" t="n">
        <v>3.8</v>
      </c>
      <c r="I68" s="51" t="n">
        <v>2.1</v>
      </c>
      <c r="J68" s="51" t="n">
        <v>9.3</v>
      </c>
      <c r="K68" s="51" t="n">
        <v>4.6</v>
      </c>
      <c r="L68" s="51" t="n">
        <v>4.8</v>
      </c>
      <c r="M68" s="51" t="n">
        <v>5.3</v>
      </c>
      <c r="N68" s="51" t="n">
        <v>4.4</v>
      </c>
      <c r="O68" s="51" t="n">
        <v>0.4</v>
      </c>
      <c r="P68" s="51" t="n">
        <v>100</v>
      </c>
    </row>
    <row r="69" s="74" customFormat="true" ht="12.75" hidden="false" customHeight="false" outlineLevel="0" collapsed="false">
      <c r="A69" s="78" t="s">
        <v>542</v>
      </c>
      <c r="B69" s="51" t="n">
        <v>5.5</v>
      </c>
      <c r="C69" s="51" t="n">
        <v>27.7</v>
      </c>
      <c r="D69" s="51" t="n">
        <v>10</v>
      </c>
      <c r="E69" s="51" t="n">
        <v>13.9</v>
      </c>
      <c r="F69" s="51" t="n">
        <v>9.4</v>
      </c>
      <c r="G69" s="51" t="n">
        <v>7.7</v>
      </c>
      <c r="H69" s="51" t="n">
        <v>2.4</v>
      </c>
      <c r="I69" s="51" t="n">
        <v>3.5</v>
      </c>
      <c r="J69" s="51" t="n">
        <v>11.2</v>
      </c>
      <c r="K69" s="51" t="n">
        <v>3.7</v>
      </c>
      <c r="L69" s="51" t="n">
        <v>4.7</v>
      </c>
      <c r="M69" s="51" t="n">
        <v>5.5</v>
      </c>
      <c r="N69" s="51" t="n">
        <v>4.3</v>
      </c>
      <c r="O69" s="51" t="n">
        <v>0.3</v>
      </c>
      <c r="P69" s="51" t="n">
        <v>100</v>
      </c>
    </row>
    <row r="70" s="74" customFormat="true" ht="12.75" hidden="false" customHeight="false" outlineLevel="0" collapsed="false">
      <c r="A70" s="78" t="s">
        <v>543</v>
      </c>
      <c r="B70" s="51" t="n">
        <v>4.9</v>
      </c>
      <c r="C70" s="51" t="n">
        <v>19.1</v>
      </c>
      <c r="D70" s="51" t="n">
        <v>8.3</v>
      </c>
      <c r="E70" s="51" t="n">
        <v>12.9</v>
      </c>
      <c r="F70" s="51" t="n">
        <v>10.4</v>
      </c>
      <c r="G70" s="51" t="n">
        <v>7.4</v>
      </c>
      <c r="H70" s="51" t="n">
        <v>2.3</v>
      </c>
      <c r="I70" s="51" t="n">
        <v>5.6</v>
      </c>
      <c r="J70" s="51" t="n">
        <v>15</v>
      </c>
      <c r="K70" s="51" t="n">
        <v>8.3</v>
      </c>
      <c r="L70" s="51" t="n">
        <v>3.5</v>
      </c>
      <c r="M70" s="51" t="n">
        <v>6.3</v>
      </c>
      <c r="N70" s="51" t="n">
        <v>4</v>
      </c>
      <c r="O70" s="51" t="n">
        <v>0.3</v>
      </c>
      <c r="P70" s="51" t="n">
        <v>100</v>
      </c>
    </row>
    <row r="71" s="74" customFormat="true" ht="12.75" hidden="false" customHeight="false" outlineLevel="0" collapsed="false">
      <c r="A71" s="78" t="s">
        <v>544</v>
      </c>
      <c r="B71" s="51" t="n">
        <v>6.8</v>
      </c>
      <c r="C71" s="51" t="n">
        <v>16.5</v>
      </c>
      <c r="D71" s="51" t="n">
        <v>6.6</v>
      </c>
      <c r="E71" s="51" t="n">
        <v>14.2</v>
      </c>
      <c r="F71" s="51" t="n">
        <v>10.9</v>
      </c>
      <c r="G71" s="51" t="n">
        <v>8.3</v>
      </c>
      <c r="H71" s="51" t="n">
        <v>3</v>
      </c>
      <c r="I71" s="51" t="n">
        <v>2.3</v>
      </c>
      <c r="J71" s="51" t="n">
        <v>13.8</v>
      </c>
      <c r="K71" s="51" t="n">
        <v>6.7</v>
      </c>
      <c r="L71" s="51" t="n">
        <v>6.3</v>
      </c>
      <c r="M71" s="51" t="n">
        <v>6</v>
      </c>
      <c r="N71" s="51" t="n">
        <v>4.9</v>
      </c>
      <c r="O71" s="51" t="n">
        <v>0.2</v>
      </c>
      <c r="P71" s="51" t="n">
        <v>100</v>
      </c>
    </row>
    <row r="72" s="74" customFormat="true" ht="12.75" hidden="false" customHeight="false" outlineLevel="0" collapsed="false">
      <c r="A72" s="78" t="s">
        <v>545</v>
      </c>
      <c r="B72" s="51" t="n">
        <v>3</v>
      </c>
      <c r="C72" s="51" t="n">
        <v>22.1</v>
      </c>
      <c r="D72" s="51" t="n">
        <v>10.8</v>
      </c>
      <c r="E72" s="51" t="n">
        <v>12</v>
      </c>
      <c r="F72" s="51" t="n">
        <v>9.6</v>
      </c>
      <c r="G72" s="51" t="n">
        <v>9</v>
      </c>
      <c r="H72" s="51" t="n">
        <v>1.8</v>
      </c>
      <c r="I72" s="51" t="n">
        <v>3.8</v>
      </c>
      <c r="J72" s="51" t="n">
        <v>10.2</v>
      </c>
      <c r="K72" s="51" t="n">
        <v>3.8</v>
      </c>
      <c r="L72" s="51" t="n">
        <v>11</v>
      </c>
      <c r="M72" s="51" t="n">
        <v>8.4</v>
      </c>
      <c r="N72" s="51" t="n">
        <v>4.9</v>
      </c>
      <c r="O72" s="51" t="n">
        <v>0.4</v>
      </c>
      <c r="P72" s="51" t="n">
        <v>100</v>
      </c>
    </row>
    <row r="73" s="74" customFormat="true" ht="12.75" hidden="false" customHeight="false" outlineLevel="0" collapsed="false">
      <c r="A73" s="78" t="s">
        <v>546</v>
      </c>
      <c r="B73" s="51" t="n">
        <v>3.9</v>
      </c>
      <c r="C73" s="51" t="n">
        <v>20</v>
      </c>
      <c r="D73" s="51" t="n">
        <v>6.5</v>
      </c>
      <c r="E73" s="51" t="n">
        <v>15.5</v>
      </c>
      <c r="F73" s="51" t="n">
        <v>10.1</v>
      </c>
      <c r="G73" s="51" t="n">
        <v>8.3</v>
      </c>
      <c r="H73" s="51" t="n">
        <v>2.2</v>
      </c>
      <c r="I73" s="51" t="n">
        <v>2.6</v>
      </c>
      <c r="J73" s="51" t="n">
        <v>12.6</v>
      </c>
      <c r="K73" s="51" t="n">
        <v>9</v>
      </c>
      <c r="L73" s="51" t="n">
        <v>5</v>
      </c>
      <c r="M73" s="51" t="n">
        <v>6.7</v>
      </c>
      <c r="N73" s="51" t="n">
        <v>3.6</v>
      </c>
      <c r="O73" s="51" t="n">
        <v>0.5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3</v>
      </c>
      <c r="C75" s="51" t="n">
        <v>17.7</v>
      </c>
      <c r="D75" s="51" t="n">
        <v>8.7</v>
      </c>
      <c r="E75" s="51" t="n">
        <v>11.7</v>
      </c>
      <c r="F75" s="51" t="n">
        <v>12.7</v>
      </c>
      <c r="G75" s="51" t="n">
        <v>7.8</v>
      </c>
      <c r="H75" s="51" t="n">
        <v>2.8</v>
      </c>
      <c r="I75" s="51" t="n">
        <v>5.7</v>
      </c>
      <c r="J75" s="51" t="n">
        <v>17.3</v>
      </c>
      <c r="K75" s="51" t="n">
        <v>5.4</v>
      </c>
      <c r="L75" s="51" t="n">
        <v>5.8</v>
      </c>
      <c r="M75" s="51" t="n">
        <v>5.6</v>
      </c>
      <c r="N75" s="51" t="n">
        <v>4.2</v>
      </c>
      <c r="O75" s="51" t="n">
        <v>0.3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3</v>
      </c>
      <c r="C92" s="51" t="n">
        <v>3.1</v>
      </c>
      <c r="D92" s="51" t="n">
        <v>1.3</v>
      </c>
      <c r="E92" s="51" t="n">
        <v>1.2</v>
      </c>
      <c r="F92" s="51" t="n">
        <v>10.4</v>
      </c>
      <c r="G92" s="51" t="n">
        <v>2.3</v>
      </c>
      <c r="H92" s="51" t="n">
        <v>3.9</v>
      </c>
      <c r="I92" s="51" t="n">
        <v>5.4</v>
      </c>
      <c r="J92" s="51" t="n">
        <v>22.9</v>
      </c>
      <c r="K92" s="51" t="n">
        <v>7.8</v>
      </c>
      <c r="L92" s="51" t="n">
        <v>15.5</v>
      </c>
      <c r="M92" s="51" t="n">
        <v>19.4</v>
      </c>
      <c r="N92" s="51" t="n">
        <v>7.4</v>
      </c>
      <c r="O92" s="51" t="n">
        <v>0.3</v>
      </c>
      <c r="P92" s="51" t="n">
        <v>100</v>
      </c>
    </row>
    <row r="93" s="74" customFormat="true" ht="12.75" hidden="false" customHeight="false" outlineLevel="0" collapsed="false">
      <c r="A93" s="78" t="s">
        <v>527</v>
      </c>
      <c r="B93" s="51" t="n">
        <v>1.3</v>
      </c>
      <c r="C93" s="51" t="n">
        <v>5.6</v>
      </c>
      <c r="D93" s="51" t="n">
        <v>2</v>
      </c>
      <c r="E93" s="51" t="n">
        <v>1.3</v>
      </c>
      <c r="F93" s="51" t="n">
        <v>9.9</v>
      </c>
      <c r="G93" s="51" t="n">
        <v>2.1</v>
      </c>
      <c r="H93" s="51" t="n">
        <v>2.3</v>
      </c>
      <c r="I93" s="51" t="n">
        <v>1.8</v>
      </c>
      <c r="J93" s="51" t="n">
        <v>15.4</v>
      </c>
      <c r="K93" s="51" t="n">
        <v>8.8</v>
      </c>
      <c r="L93" s="51" t="n">
        <v>17.6</v>
      </c>
      <c r="M93" s="51" t="n">
        <v>27.3</v>
      </c>
      <c r="N93" s="51" t="n">
        <v>6.6</v>
      </c>
      <c r="O93" s="51" t="n">
        <v>0.1</v>
      </c>
      <c r="P93" s="51" t="n">
        <v>100</v>
      </c>
    </row>
    <row r="94" s="74" customFormat="true" ht="12.75" hidden="false" customHeight="false" outlineLevel="0" collapsed="false">
      <c r="A94" s="78" t="s">
        <v>528</v>
      </c>
      <c r="B94" s="51" t="n">
        <v>1.6</v>
      </c>
      <c r="C94" s="51" t="n">
        <v>7.7</v>
      </c>
      <c r="D94" s="51" t="n">
        <v>4.3</v>
      </c>
      <c r="E94" s="51" t="n">
        <v>1.4</v>
      </c>
      <c r="F94" s="51" t="n">
        <v>10.8</v>
      </c>
      <c r="G94" s="51" t="n">
        <v>2.5</v>
      </c>
      <c r="H94" s="51" t="n">
        <v>2.9</v>
      </c>
      <c r="I94" s="51" t="n">
        <v>0.5</v>
      </c>
      <c r="J94" s="51" t="n">
        <v>13.6</v>
      </c>
      <c r="K94" s="51" t="n">
        <v>7.1</v>
      </c>
      <c r="L94" s="51" t="n">
        <v>17.2</v>
      </c>
      <c r="M94" s="51" t="n">
        <v>29.3</v>
      </c>
      <c r="N94" s="51" t="n">
        <v>5</v>
      </c>
      <c r="O94" s="51" t="n">
        <v>0.3</v>
      </c>
      <c r="P94" s="51" t="n">
        <v>100</v>
      </c>
    </row>
    <row r="95" s="74" customFormat="true" ht="12.75" hidden="false" customHeight="false" outlineLevel="0" collapsed="false">
      <c r="A95" s="78" t="s">
        <v>529</v>
      </c>
      <c r="B95" s="51" t="n">
        <v>1.5</v>
      </c>
      <c r="C95" s="51" t="n">
        <v>6.8</v>
      </c>
      <c r="D95" s="51" t="n">
        <v>4.4</v>
      </c>
      <c r="E95" s="51" t="n">
        <v>0.6</v>
      </c>
      <c r="F95" s="51" t="n">
        <v>7.9</v>
      </c>
      <c r="G95" s="51" t="n">
        <v>2.2</v>
      </c>
      <c r="H95" s="51" t="n">
        <v>4.5</v>
      </c>
      <c r="I95" s="51" t="n">
        <v>2.6</v>
      </c>
      <c r="J95" s="51" t="n">
        <v>13.1</v>
      </c>
      <c r="K95" s="51" t="n">
        <v>6.4</v>
      </c>
      <c r="L95" s="51" t="n">
        <v>17.4</v>
      </c>
      <c r="M95" s="51" t="n">
        <v>29.1</v>
      </c>
      <c r="N95" s="51" t="n">
        <v>7.5</v>
      </c>
      <c r="O95" s="51" t="n">
        <v>0.2</v>
      </c>
      <c r="P95" s="51" t="n">
        <v>100</v>
      </c>
    </row>
    <row r="96" s="74" customFormat="true" ht="12.75" hidden="false" customHeight="false" outlineLevel="0" collapsed="false">
      <c r="A96" s="78" t="s">
        <v>530</v>
      </c>
      <c r="B96" s="51" t="n">
        <v>1.5</v>
      </c>
      <c r="C96" s="51" t="n">
        <v>14.9</v>
      </c>
      <c r="D96" s="51" t="n">
        <v>6.9</v>
      </c>
      <c r="E96" s="51" t="n">
        <v>1.1</v>
      </c>
      <c r="F96" s="51" t="n">
        <v>9.7</v>
      </c>
      <c r="G96" s="51" t="n">
        <v>3.1</v>
      </c>
      <c r="H96" s="51" t="n">
        <v>3.3</v>
      </c>
      <c r="I96" s="51" t="n">
        <v>0.6</v>
      </c>
      <c r="J96" s="51" t="n">
        <v>8.9</v>
      </c>
      <c r="K96" s="51" t="n">
        <v>5.3</v>
      </c>
      <c r="L96" s="51" t="n">
        <v>17.7</v>
      </c>
      <c r="M96" s="51" t="n">
        <v>28</v>
      </c>
      <c r="N96" s="51" t="n">
        <v>5.2</v>
      </c>
      <c r="O96" s="51" t="n">
        <v>0.6</v>
      </c>
      <c r="P96" s="51" t="n">
        <v>100</v>
      </c>
    </row>
    <row r="97" s="74" customFormat="true" ht="12.75" hidden="false" customHeight="false" outlineLevel="0" collapsed="false">
      <c r="A97" s="78" t="s">
        <v>531</v>
      </c>
      <c r="B97" s="51" t="n">
        <v>0.9</v>
      </c>
      <c r="C97" s="51" t="n">
        <v>8.7</v>
      </c>
      <c r="D97" s="51" t="n">
        <v>4.1</v>
      </c>
      <c r="E97" s="51" t="n">
        <v>1.6</v>
      </c>
      <c r="F97" s="51" t="n">
        <v>8.8</v>
      </c>
      <c r="G97" s="51" t="n">
        <v>2.1</v>
      </c>
      <c r="H97" s="51" t="n">
        <v>2.5</v>
      </c>
      <c r="I97" s="51" t="n">
        <v>2.2</v>
      </c>
      <c r="J97" s="51" t="n">
        <v>12.8</v>
      </c>
      <c r="K97" s="51" t="n">
        <v>7.5</v>
      </c>
      <c r="L97" s="51" t="n">
        <v>16.7</v>
      </c>
      <c r="M97" s="51" t="n">
        <v>29.8</v>
      </c>
      <c r="N97" s="51" t="n">
        <v>6.2</v>
      </c>
      <c r="O97" s="51" t="n">
        <v>0.1</v>
      </c>
      <c r="P97" s="51" t="n">
        <v>100</v>
      </c>
    </row>
    <row r="98" s="74" customFormat="true" ht="12.75" hidden="false" customHeight="false" outlineLevel="0" collapsed="false">
      <c r="A98" s="78" t="s">
        <v>532</v>
      </c>
      <c r="B98" s="51" t="n">
        <v>2.1</v>
      </c>
      <c r="C98" s="51" t="n">
        <v>10.8</v>
      </c>
      <c r="D98" s="51" t="n">
        <v>3.3</v>
      </c>
      <c r="E98" s="51" t="n">
        <v>0.3</v>
      </c>
      <c r="F98" s="51" t="n">
        <v>12.2</v>
      </c>
      <c r="G98" s="51" t="n">
        <v>1.2</v>
      </c>
      <c r="H98" s="51" t="n">
        <v>4.8</v>
      </c>
      <c r="I98" s="51" t="n">
        <v>1.5</v>
      </c>
      <c r="J98" s="51" t="n">
        <v>9.6</v>
      </c>
      <c r="K98" s="51" t="n">
        <v>6.1</v>
      </c>
      <c r="L98" s="51" t="n">
        <v>14.9</v>
      </c>
      <c r="M98" s="51" t="n">
        <v>30</v>
      </c>
      <c r="N98" s="51" t="n">
        <v>6.3</v>
      </c>
      <c r="O98" s="51" t="n">
        <v>0.2</v>
      </c>
      <c r="P98" s="51" t="n">
        <v>100</v>
      </c>
    </row>
    <row r="99" s="74" customFormat="true" ht="12.75" hidden="false" customHeight="false" outlineLevel="0" collapsed="false">
      <c r="A99" s="78" t="s">
        <v>533</v>
      </c>
      <c r="B99" s="51" t="n">
        <v>1</v>
      </c>
      <c r="C99" s="51" t="n">
        <v>4</v>
      </c>
      <c r="D99" s="51" t="n">
        <v>0.3</v>
      </c>
      <c r="E99" s="51" t="n">
        <v>2.3</v>
      </c>
      <c r="F99" s="51" t="n">
        <v>8.7</v>
      </c>
      <c r="G99" s="51" t="n">
        <v>3</v>
      </c>
      <c r="H99" s="51" t="n">
        <v>3.9</v>
      </c>
      <c r="I99" s="51" t="n">
        <v>0.1</v>
      </c>
      <c r="J99" s="51" t="n">
        <v>8.9</v>
      </c>
      <c r="K99" s="51" t="n">
        <v>12.1</v>
      </c>
      <c r="L99" s="51" t="n">
        <v>16.1</v>
      </c>
      <c r="M99" s="51" t="n">
        <v>28.7</v>
      </c>
      <c r="N99" s="51" t="n">
        <v>11</v>
      </c>
      <c r="O99" s="51" t="n">
        <v>0.2</v>
      </c>
      <c r="P99" s="51" t="n">
        <v>100</v>
      </c>
    </row>
    <row r="100" s="74" customFormat="true" ht="12.75" hidden="false" customHeight="false" outlineLevel="0" collapsed="false">
      <c r="A100" s="78" t="s">
        <v>534</v>
      </c>
      <c r="B100" s="51" t="n">
        <v>0.8</v>
      </c>
      <c r="C100" s="51" t="n">
        <v>7.4</v>
      </c>
      <c r="D100" s="51" t="n">
        <v>2.6</v>
      </c>
      <c r="E100" s="51" t="n">
        <v>1.6</v>
      </c>
      <c r="F100" s="51" t="n">
        <v>8.7</v>
      </c>
      <c r="G100" s="51" t="n">
        <v>1.2</v>
      </c>
      <c r="H100" s="51" t="n">
        <v>4.3</v>
      </c>
      <c r="I100" s="51" t="n">
        <v>1.8</v>
      </c>
      <c r="J100" s="51" t="n">
        <v>9.4</v>
      </c>
      <c r="K100" s="51" t="n">
        <v>9</v>
      </c>
      <c r="L100" s="51" t="n">
        <v>18</v>
      </c>
      <c r="M100" s="51" t="n">
        <v>32.6</v>
      </c>
      <c r="N100" s="51" t="n">
        <v>4.6</v>
      </c>
      <c r="O100" s="51" t="n">
        <v>0.5</v>
      </c>
      <c r="P100" s="51" t="n">
        <v>100</v>
      </c>
    </row>
    <row r="101" s="74" customFormat="true" ht="12.75" hidden="false" customHeight="false" outlineLevel="0" collapsed="false">
      <c r="A101" s="78" t="s">
        <v>535</v>
      </c>
      <c r="B101" s="51" t="n">
        <v>1.4</v>
      </c>
      <c r="C101" s="51" t="n">
        <v>6.7</v>
      </c>
      <c r="D101" s="51" t="n">
        <v>1.8</v>
      </c>
      <c r="E101" s="51" t="n">
        <v>1.3</v>
      </c>
      <c r="F101" s="51" t="n">
        <v>12</v>
      </c>
      <c r="G101" s="51" t="n">
        <v>2.1</v>
      </c>
      <c r="H101" s="51" t="n">
        <v>4</v>
      </c>
      <c r="I101" s="51" t="n">
        <v>2.7</v>
      </c>
      <c r="J101" s="51" t="n">
        <v>13.8</v>
      </c>
      <c r="K101" s="51" t="n">
        <v>6.5</v>
      </c>
      <c r="L101" s="51" t="n">
        <v>17.6</v>
      </c>
      <c r="M101" s="51" t="n">
        <v>25</v>
      </c>
      <c r="N101" s="51" t="n">
        <v>6.5</v>
      </c>
      <c r="O101" s="51" t="n">
        <v>0.4</v>
      </c>
      <c r="P101" s="51" t="n">
        <v>100</v>
      </c>
    </row>
    <row r="102" s="74" customFormat="true" ht="12.75" hidden="false" customHeight="false" outlineLevel="0" collapsed="false">
      <c r="A102" s="78" t="s">
        <v>536</v>
      </c>
      <c r="B102" s="51" t="n">
        <v>1.9</v>
      </c>
      <c r="C102" s="51" t="n">
        <v>6.8</v>
      </c>
      <c r="D102" s="51" t="n">
        <v>2.2</v>
      </c>
      <c r="E102" s="51" t="n">
        <v>1.6</v>
      </c>
      <c r="F102" s="51" t="n">
        <v>12.9</v>
      </c>
      <c r="G102" s="51" t="n">
        <v>2.3</v>
      </c>
      <c r="H102" s="51" t="n">
        <v>4</v>
      </c>
      <c r="I102" s="51" t="n">
        <v>1.2</v>
      </c>
      <c r="J102" s="51" t="n">
        <v>15.5</v>
      </c>
      <c r="K102" s="51" t="n">
        <v>5.1</v>
      </c>
      <c r="L102" s="51" t="n">
        <v>17.6</v>
      </c>
      <c r="M102" s="51" t="n">
        <v>25.8</v>
      </c>
      <c r="N102" s="51" t="n">
        <v>4.8</v>
      </c>
      <c r="O102" s="51" t="n">
        <v>0.5</v>
      </c>
      <c r="P102" s="51" t="n">
        <v>100</v>
      </c>
    </row>
    <row r="103" s="74" customFormat="true" ht="12.75" hidden="false" customHeight="false" outlineLevel="0" collapsed="false">
      <c r="A103" s="78" t="s">
        <v>537</v>
      </c>
      <c r="B103" s="51" t="n">
        <v>0.7</v>
      </c>
      <c r="C103" s="51" t="n">
        <v>8</v>
      </c>
      <c r="D103" s="51" t="n">
        <v>3.6</v>
      </c>
      <c r="E103" s="51" t="n">
        <v>1.3</v>
      </c>
      <c r="F103" s="51" t="n">
        <v>10.9</v>
      </c>
      <c r="G103" s="51" t="n">
        <v>3.6</v>
      </c>
      <c r="H103" s="51" t="n">
        <v>3.6</v>
      </c>
      <c r="I103" s="51" t="n">
        <v>1.7</v>
      </c>
      <c r="J103" s="51" t="n">
        <v>13.6</v>
      </c>
      <c r="K103" s="51" t="n">
        <v>7.2</v>
      </c>
      <c r="L103" s="51" t="n">
        <v>17</v>
      </c>
      <c r="M103" s="51" t="n">
        <v>26.4</v>
      </c>
      <c r="N103" s="51" t="n">
        <v>5.8</v>
      </c>
      <c r="O103" s="51" t="n">
        <v>0.2</v>
      </c>
      <c r="P103" s="51" t="n">
        <v>100</v>
      </c>
    </row>
    <row r="104" s="74" customFormat="true" ht="12.75" hidden="false" customHeight="false" outlineLevel="0" collapsed="false">
      <c r="A104" s="78" t="s">
        <v>538</v>
      </c>
      <c r="B104" s="51" t="n">
        <v>0.9</v>
      </c>
      <c r="C104" s="51" t="n">
        <v>5.7</v>
      </c>
      <c r="D104" s="51" t="n">
        <v>2.4</v>
      </c>
      <c r="E104" s="51" t="n">
        <v>0.6</v>
      </c>
      <c r="F104" s="51" t="n">
        <v>11.6</v>
      </c>
      <c r="G104" s="51" t="n">
        <v>2.4</v>
      </c>
      <c r="H104" s="51" t="n">
        <v>4.6</v>
      </c>
      <c r="I104" s="51" t="n">
        <v>1</v>
      </c>
      <c r="J104" s="51" t="n">
        <v>10.9</v>
      </c>
      <c r="K104" s="51" t="n">
        <v>8</v>
      </c>
      <c r="L104" s="51" t="n">
        <v>14.1</v>
      </c>
      <c r="M104" s="51" t="n">
        <v>33.5</v>
      </c>
      <c r="N104" s="51" t="n">
        <v>6.5</v>
      </c>
      <c r="O104" s="51" t="n">
        <v>0.2</v>
      </c>
      <c r="P104" s="51" t="n">
        <v>100</v>
      </c>
    </row>
    <row r="105" s="74" customFormat="true" ht="12.75" hidden="false" customHeight="false" outlineLevel="0" collapsed="false">
      <c r="A105" s="78" t="s">
        <v>539</v>
      </c>
      <c r="B105" s="51" t="n">
        <v>0.9</v>
      </c>
      <c r="C105" s="51" t="n">
        <v>7.8</v>
      </c>
      <c r="D105" s="51" t="n">
        <v>3.4</v>
      </c>
      <c r="E105" s="51" t="n">
        <v>1.4</v>
      </c>
      <c r="F105" s="51" t="n">
        <v>10.7</v>
      </c>
      <c r="G105" s="51" t="n">
        <v>2.4</v>
      </c>
      <c r="H105" s="51" t="n">
        <v>3.7</v>
      </c>
      <c r="I105" s="51" t="n">
        <v>1.1</v>
      </c>
      <c r="J105" s="51" t="n">
        <v>13.7</v>
      </c>
      <c r="K105" s="51" t="n">
        <v>8.8</v>
      </c>
      <c r="L105" s="51" t="n">
        <v>15.4</v>
      </c>
      <c r="M105" s="51" t="n">
        <v>28.7</v>
      </c>
      <c r="N105" s="51" t="n">
        <v>5.2</v>
      </c>
      <c r="O105" s="51" t="n">
        <v>0.2</v>
      </c>
      <c r="P105" s="51" t="n">
        <v>100</v>
      </c>
    </row>
    <row r="106" s="74" customFormat="true" ht="12.75" hidden="false" customHeight="false" outlineLevel="0" collapsed="false">
      <c r="A106" s="78" t="s">
        <v>540</v>
      </c>
      <c r="B106" s="51" t="n">
        <v>1.2</v>
      </c>
      <c r="C106" s="51" t="n">
        <v>8.6</v>
      </c>
      <c r="D106" s="51" t="n">
        <v>5.6</v>
      </c>
      <c r="E106" s="51" t="n">
        <v>1.4</v>
      </c>
      <c r="F106" s="51" t="n">
        <v>10.7</v>
      </c>
      <c r="G106" s="51" t="n">
        <v>2.2</v>
      </c>
      <c r="H106" s="51" t="n">
        <v>3.5</v>
      </c>
      <c r="I106" s="51" t="n">
        <v>1.3</v>
      </c>
      <c r="J106" s="51" t="n">
        <v>15.3</v>
      </c>
      <c r="K106" s="51" t="n">
        <v>9.1</v>
      </c>
      <c r="L106" s="51" t="n">
        <v>15.9</v>
      </c>
      <c r="M106" s="51" t="n">
        <v>25.3</v>
      </c>
      <c r="N106" s="51" t="n">
        <v>5.3</v>
      </c>
      <c r="O106" s="51" t="n">
        <v>0.2</v>
      </c>
      <c r="P106" s="51" t="n">
        <v>100</v>
      </c>
    </row>
    <row r="107" s="74" customFormat="true" ht="12.75" hidden="false" customHeight="false" outlineLevel="0" collapsed="false">
      <c r="A107" s="78" t="s">
        <v>541</v>
      </c>
      <c r="B107" s="51" t="n">
        <v>0.4</v>
      </c>
      <c r="C107" s="51" t="n">
        <v>9.8</v>
      </c>
      <c r="D107" s="51" t="n">
        <v>4.9</v>
      </c>
      <c r="E107" s="51" t="n">
        <v>1.8</v>
      </c>
      <c r="F107" s="51" t="n">
        <v>10.6</v>
      </c>
      <c r="G107" s="51" t="n">
        <v>1.2</v>
      </c>
      <c r="H107" s="51" t="n">
        <v>4.2</v>
      </c>
      <c r="I107" s="51" t="n">
        <v>0.9</v>
      </c>
      <c r="J107" s="51" t="n">
        <v>8.7</v>
      </c>
      <c r="K107" s="51" t="n">
        <v>6.5</v>
      </c>
      <c r="L107" s="51" t="n">
        <v>17.5</v>
      </c>
      <c r="M107" s="51" t="n">
        <v>31.9</v>
      </c>
      <c r="N107" s="51" t="n">
        <v>6.2</v>
      </c>
      <c r="O107" s="51" t="n">
        <v>0.3</v>
      </c>
      <c r="P107" s="51" t="n">
        <v>100</v>
      </c>
    </row>
    <row r="108" s="74" customFormat="true" ht="12.75" hidden="false" customHeight="false" outlineLevel="0" collapsed="false">
      <c r="A108" s="78" t="s">
        <v>542</v>
      </c>
      <c r="B108" s="51" t="n">
        <v>1.3</v>
      </c>
      <c r="C108" s="51" t="n">
        <v>5.5</v>
      </c>
      <c r="D108" s="51" t="n">
        <v>1.4</v>
      </c>
      <c r="E108" s="51" t="n">
        <v>1.9</v>
      </c>
      <c r="F108" s="51" t="n">
        <v>10.2</v>
      </c>
      <c r="G108" s="51" t="n">
        <v>0.7</v>
      </c>
      <c r="H108" s="51" t="n">
        <v>4.1</v>
      </c>
      <c r="I108" s="51" t="n">
        <v>1.4</v>
      </c>
      <c r="J108" s="51" t="n">
        <v>11.1</v>
      </c>
      <c r="K108" s="51" t="n">
        <v>6.9</v>
      </c>
      <c r="L108" s="51" t="n">
        <v>17.6</v>
      </c>
      <c r="M108" s="51" t="n">
        <v>31.7</v>
      </c>
      <c r="N108" s="51" t="n">
        <v>7.4</v>
      </c>
      <c r="O108" s="51" t="n">
        <v>0.1</v>
      </c>
      <c r="P108" s="51" t="n">
        <v>100</v>
      </c>
    </row>
    <row r="109" s="74" customFormat="true" ht="12.75" hidden="false" customHeight="false" outlineLevel="0" collapsed="false">
      <c r="A109" s="78" t="s">
        <v>543</v>
      </c>
      <c r="B109" s="51" t="n">
        <v>1.8</v>
      </c>
      <c r="C109" s="51" t="n">
        <v>4.8</v>
      </c>
      <c r="D109" s="51" t="n">
        <v>2.1</v>
      </c>
      <c r="E109" s="51" t="n">
        <v>0.4</v>
      </c>
      <c r="F109" s="51" t="n">
        <v>8.9</v>
      </c>
      <c r="G109" s="51" t="n">
        <v>1.5</v>
      </c>
      <c r="H109" s="51" t="n">
        <v>3.5</v>
      </c>
      <c r="I109" s="51" t="n">
        <v>1.8</v>
      </c>
      <c r="J109" s="51" t="n">
        <v>12.2</v>
      </c>
      <c r="K109" s="51" t="n">
        <v>10.1</v>
      </c>
      <c r="L109" s="51" t="n">
        <v>19</v>
      </c>
      <c r="M109" s="51" t="n">
        <v>30.3</v>
      </c>
      <c r="N109" s="51" t="n">
        <v>5.6</v>
      </c>
      <c r="O109" s="51" t="n">
        <v>0.1</v>
      </c>
      <c r="P109" s="51" t="n">
        <v>100</v>
      </c>
    </row>
    <row r="110" s="74" customFormat="true" ht="12.75" hidden="false" customHeight="false" outlineLevel="0" collapsed="false">
      <c r="A110" s="78" t="s">
        <v>544</v>
      </c>
      <c r="B110" s="51" t="n">
        <v>2.4</v>
      </c>
      <c r="C110" s="51" t="n">
        <v>5.5</v>
      </c>
      <c r="D110" s="51" t="n">
        <v>2.1</v>
      </c>
      <c r="E110" s="51" t="n">
        <v>0.2</v>
      </c>
      <c r="F110" s="51" t="n">
        <v>8.8</v>
      </c>
      <c r="G110" s="51" t="n">
        <v>1.6</v>
      </c>
      <c r="H110" s="51" t="n">
        <v>3.7</v>
      </c>
      <c r="I110" s="51" t="n">
        <v>1.2</v>
      </c>
      <c r="J110" s="51" t="n">
        <v>10.5</v>
      </c>
      <c r="K110" s="51" t="n">
        <v>10</v>
      </c>
      <c r="L110" s="51" t="n">
        <v>19.3</v>
      </c>
      <c r="M110" s="51" t="n">
        <v>31.1</v>
      </c>
      <c r="N110" s="51" t="n">
        <v>5.3</v>
      </c>
      <c r="O110" s="51" t="n">
        <v>0.3</v>
      </c>
      <c r="P110" s="51" t="n">
        <v>100</v>
      </c>
    </row>
    <row r="111" s="74" customFormat="true" ht="12.75" hidden="false" customHeight="false" outlineLevel="0" collapsed="false">
      <c r="A111" s="78" t="s">
        <v>545</v>
      </c>
      <c r="B111" s="51" t="n">
        <v>1.3</v>
      </c>
      <c r="C111" s="51" t="n">
        <v>4.7</v>
      </c>
      <c r="D111" s="51" t="n">
        <v>1.5</v>
      </c>
      <c r="E111" s="51" t="n">
        <v>1.3</v>
      </c>
      <c r="F111" s="51" t="n">
        <v>9.4</v>
      </c>
      <c r="G111" s="51" t="n">
        <v>1.7</v>
      </c>
      <c r="H111" s="51" t="n">
        <v>3</v>
      </c>
      <c r="I111" s="51" t="n">
        <v>0.5</v>
      </c>
      <c r="J111" s="51" t="n">
        <v>9.6</v>
      </c>
      <c r="K111" s="51" t="n">
        <v>5.6</v>
      </c>
      <c r="L111" s="51" t="n">
        <v>23.3</v>
      </c>
      <c r="M111" s="51" t="n">
        <v>33.2</v>
      </c>
      <c r="N111" s="51" t="n">
        <v>6.1</v>
      </c>
      <c r="O111" s="51" t="n">
        <v>0.3</v>
      </c>
      <c r="P111" s="51" t="n">
        <v>100</v>
      </c>
    </row>
    <row r="112" s="74" customFormat="true" ht="12.75" hidden="false" customHeight="false" outlineLevel="0" collapsed="false">
      <c r="A112" s="78" t="s">
        <v>546</v>
      </c>
      <c r="B112" s="51" t="n">
        <v>1</v>
      </c>
      <c r="C112" s="51" t="n">
        <v>6.8</v>
      </c>
      <c r="D112" s="51" t="n">
        <v>1.8</v>
      </c>
      <c r="E112" s="51" t="n">
        <v>2.4</v>
      </c>
      <c r="F112" s="51" t="n">
        <v>8.7</v>
      </c>
      <c r="G112" s="51" t="n">
        <v>1.7</v>
      </c>
      <c r="H112" s="51" t="n">
        <v>3.6</v>
      </c>
      <c r="I112" s="51" t="n">
        <v>0.7</v>
      </c>
      <c r="J112" s="51" t="n">
        <v>11.4</v>
      </c>
      <c r="K112" s="51" t="n">
        <v>9.2</v>
      </c>
      <c r="L112" s="51" t="n">
        <v>17.1</v>
      </c>
      <c r="M112" s="51" t="n">
        <v>30.6</v>
      </c>
      <c r="N112" s="51" t="n">
        <v>6.5</v>
      </c>
      <c r="O112" s="51" t="n">
        <v>0.3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1</v>
      </c>
      <c r="C113" s="51" t="n">
        <v>6.5</v>
      </c>
      <c r="D113" s="51" t="n">
        <v>2.7</v>
      </c>
      <c r="E113" s="51" t="n">
        <v>1.3</v>
      </c>
      <c r="F113" s="51" t="n">
        <v>10.5</v>
      </c>
      <c r="G113" s="51" t="n">
        <v>2.4</v>
      </c>
      <c r="H113" s="51" t="n">
        <v>3.8</v>
      </c>
      <c r="I113" s="51" t="n">
        <v>2.5</v>
      </c>
      <c r="J113" s="51" t="n">
        <v>15.2</v>
      </c>
      <c r="K113" s="51" t="n">
        <v>7.4</v>
      </c>
      <c r="L113" s="51" t="n">
        <v>16.9</v>
      </c>
      <c r="M113" s="51" t="n">
        <v>26</v>
      </c>
      <c r="N113" s="51" t="n">
        <v>6.4</v>
      </c>
      <c r="O113" s="51" t="n">
        <v>0.3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4.9</v>
      </c>
      <c r="C15" s="51" t="n">
        <v>9.7</v>
      </c>
      <c r="D15" s="51" t="n">
        <v>9.7</v>
      </c>
      <c r="E15" s="51" t="n">
        <v>20.3</v>
      </c>
      <c r="F15" s="51" t="n">
        <v>24.4</v>
      </c>
      <c r="G15" s="51" t="n">
        <v>23.5</v>
      </c>
      <c r="H15" s="51" t="n">
        <v>28.2</v>
      </c>
      <c r="I15" s="51" t="n">
        <v>45.5</v>
      </c>
      <c r="J15" s="51" t="n">
        <v>35.5</v>
      </c>
      <c r="K15" s="51" t="n">
        <v>25.6</v>
      </c>
      <c r="L15" s="51" t="n">
        <v>23.2</v>
      </c>
      <c r="M15" s="51" t="n">
        <v>19.3</v>
      </c>
      <c r="N15" s="51" t="n">
        <v>28.4</v>
      </c>
      <c r="O15" s="51" t="n">
        <v>32.2</v>
      </c>
      <c r="P15" s="51" t="n">
        <v>24.1</v>
      </c>
    </row>
    <row r="16" s="74" customFormat="true" ht="12.75" hidden="false" customHeight="false" outlineLevel="0" collapsed="false">
      <c r="A16" s="78" t="s">
        <v>527</v>
      </c>
      <c r="B16" s="51" t="n">
        <v>3.8</v>
      </c>
      <c r="C16" s="51" t="n">
        <v>2.8</v>
      </c>
      <c r="D16" s="51" t="n">
        <v>2.6</v>
      </c>
      <c r="E16" s="51" t="n">
        <v>3.7</v>
      </c>
      <c r="F16" s="51" t="n">
        <v>3.2</v>
      </c>
      <c r="G16" s="51" t="n">
        <v>3.7</v>
      </c>
      <c r="H16" s="51" t="n">
        <v>2.9</v>
      </c>
      <c r="I16" s="51" t="n">
        <v>3.4</v>
      </c>
      <c r="J16" s="51" t="n">
        <v>3.6</v>
      </c>
      <c r="K16" s="51" t="n">
        <v>4.5</v>
      </c>
      <c r="L16" s="51" t="n">
        <v>4.2</v>
      </c>
      <c r="M16" s="51" t="n">
        <v>4</v>
      </c>
      <c r="N16" s="51" t="n">
        <v>3.5</v>
      </c>
      <c r="O16" s="51" t="n">
        <v>3.8</v>
      </c>
      <c r="P16" s="51" t="n">
        <v>3.6</v>
      </c>
    </row>
    <row r="17" s="74" customFormat="true" ht="12.75" hidden="false" customHeight="false" outlineLevel="0" collapsed="false">
      <c r="A17" s="78" t="s">
        <v>528</v>
      </c>
      <c r="B17" s="51" t="n">
        <v>3.5</v>
      </c>
      <c r="C17" s="51" t="n">
        <v>3.2</v>
      </c>
      <c r="D17" s="51" t="n">
        <v>3.8</v>
      </c>
      <c r="E17" s="51" t="n">
        <v>3.5</v>
      </c>
      <c r="F17" s="51" t="n">
        <v>2.6</v>
      </c>
      <c r="G17" s="51" t="n">
        <v>2.6</v>
      </c>
      <c r="H17" s="51" t="n">
        <v>2.4</v>
      </c>
      <c r="I17" s="51" t="n">
        <v>0.9</v>
      </c>
      <c r="J17" s="51" t="n">
        <v>2.2</v>
      </c>
      <c r="K17" s="51" t="n">
        <v>2.4</v>
      </c>
      <c r="L17" s="51" t="n">
        <v>2.8</v>
      </c>
      <c r="M17" s="51" t="n">
        <v>3.1</v>
      </c>
      <c r="N17" s="51" t="n">
        <v>2</v>
      </c>
      <c r="O17" s="51" t="n">
        <v>4.5</v>
      </c>
      <c r="P17" s="51" t="n">
        <v>2.7</v>
      </c>
    </row>
    <row r="18" s="74" customFormat="true" ht="12.75" hidden="false" customHeight="false" outlineLevel="0" collapsed="false">
      <c r="A18" s="78" t="s">
        <v>529</v>
      </c>
      <c r="B18" s="51" t="n">
        <v>6.8</v>
      </c>
      <c r="C18" s="51" t="n">
        <v>5.2</v>
      </c>
      <c r="D18" s="51" t="n">
        <v>6.9</v>
      </c>
      <c r="E18" s="51" t="n">
        <v>3.9</v>
      </c>
      <c r="F18" s="51" t="n">
        <v>3.6</v>
      </c>
      <c r="G18" s="51" t="n">
        <v>3.6</v>
      </c>
      <c r="H18" s="51" t="n">
        <v>4.3</v>
      </c>
      <c r="I18" s="51" t="n">
        <v>4.5</v>
      </c>
      <c r="J18" s="51" t="n">
        <v>3.9</v>
      </c>
      <c r="K18" s="51" t="n">
        <v>4.3</v>
      </c>
      <c r="L18" s="51" t="n">
        <v>4.4</v>
      </c>
      <c r="M18" s="51" t="n">
        <v>4.7</v>
      </c>
      <c r="N18" s="51" t="n">
        <v>4.6</v>
      </c>
      <c r="O18" s="51" t="n">
        <v>4.1</v>
      </c>
      <c r="P18" s="51" t="n">
        <v>4.3</v>
      </c>
    </row>
    <row r="19" s="74" customFormat="true" ht="12.75" hidden="false" customHeight="false" outlineLevel="0" collapsed="false">
      <c r="A19" s="78" t="s">
        <v>530</v>
      </c>
      <c r="B19" s="51" t="n">
        <v>6.4</v>
      </c>
      <c r="C19" s="51" t="n">
        <v>6.7</v>
      </c>
      <c r="D19" s="51" t="n">
        <v>6.9</v>
      </c>
      <c r="E19" s="51" t="n">
        <v>3.4</v>
      </c>
      <c r="F19" s="51" t="n">
        <v>3.5</v>
      </c>
      <c r="G19" s="51" t="n">
        <v>4.1</v>
      </c>
      <c r="H19" s="51" t="n">
        <v>2.8</v>
      </c>
      <c r="I19" s="51" t="n">
        <v>1.4</v>
      </c>
      <c r="J19" s="51" t="n">
        <v>2</v>
      </c>
      <c r="K19" s="51" t="n">
        <v>2.9</v>
      </c>
      <c r="L19" s="51" t="n">
        <v>3.5</v>
      </c>
      <c r="M19" s="51" t="n">
        <v>3.7</v>
      </c>
      <c r="N19" s="51" t="n">
        <v>2.6</v>
      </c>
      <c r="O19" s="51" t="n">
        <v>4.9</v>
      </c>
      <c r="P19" s="51" t="n">
        <v>3.6</v>
      </c>
    </row>
    <row r="20" s="74" customFormat="true" ht="12.75" hidden="false" customHeight="false" outlineLevel="0" collapsed="false">
      <c r="A20" s="78" t="s">
        <v>531</v>
      </c>
      <c r="B20" s="51" t="n">
        <v>3</v>
      </c>
      <c r="C20" s="51" t="n">
        <v>3</v>
      </c>
      <c r="D20" s="51" t="n">
        <v>3.6</v>
      </c>
      <c r="E20" s="51" t="n">
        <v>1.9</v>
      </c>
      <c r="F20" s="51" t="n">
        <v>2.1</v>
      </c>
      <c r="G20" s="51" t="n">
        <v>1.4</v>
      </c>
      <c r="H20" s="51" t="n">
        <v>1.3</v>
      </c>
      <c r="I20" s="51" t="n">
        <v>1.3</v>
      </c>
      <c r="J20" s="51" t="n">
        <v>1.5</v>
      </c>
      <c r="K20" s="51" t="n">
        <v>1.7</v>
      </c>
      <c r="L20" s="51" t="n">
        <v>1.8</v>
      </c>
      <c r="M20" s="51" t="n">
        <v>2.1</v>
      </c>
      <c r="N20" s="51" t="n">
        <v>1.7</v>
      </c>
      <c r="O20" s="51" t="n">
        <v>0.4</v>
      </c>
      <c r="P20" s="51" t="n">
        <v>1.9</v>
      </c>
    </row>
    <row r="21" s="74" customFormat="true" ht="12.75" hidden="false" customHeight="false" outlineLevel="0" collapsed="false">
      <c r="A21" s="78" t="s">
        <v>532</v>
      </c>
      <c r="B21" s="51" t="n">
        <v>5</v>
      </c>
      <c r="C21" s="51" t="n">
        <v>3.9</v>
      </c>
      <c r="D21" s="51" t="n">
        <v>3.4</v>
      </c>
      <c r="E21" s="51" t="n">
        <v>1.9</v>
      </c>
      <c r="F21" s="51" t="n">
        <v>2</v>
      </c>
      <c r="G21" s="51" t="n">
        <v>1.9</v>
      </c>
      <c r="H21" s="51" t="n">
        <v>2.5</v>
      </c>
      <c r="I21" s="51" t="n">
        <v>1.1</v>
      </c>
      <c r="J21" s="51" t="n">
        <v>1.6</v>
      </c>
      <c r="K21" s="51" t="n">
        <v>2.3</v>
      </c>
      <c r="L21" s="51" t="n">
        <v>2</v>
      </c>
      <c r="M21" s="51" t="n">
        <v>2.6</v>
      </c>
      <c r="N21" s="51" t="n">
        <v>2</v>
      </c>
      <c r="O21" s="51" t="n">
        <v>1.3</v>
      </c>
      <c r="P21" s="51" t="n">
        <v>2.3</v>
      </c>
    </row>
    <row r="22" s="74" customFormat="true" ht="12.75" hidden="false" customHeight="false" outlineLevel="0" collapsed="false">
      <c r="A22" s="78" t="s">
        <v>533</v>
      </c>
      <c r="B22" s="51" t="n">
        <v>1.5</v>
      </c>
      <c r="C22" s="51" t="n">
        <v>0.5</v>
      </c>
      <c r="D22" s="51" t="n">
        <v>0.1</v>
      </c>
      <c r="E22" s="51" t="n">
        <v>0.8</v>
      </c>
      <c r="F22" s="51" t="n">
        <v>0.4</v>
      </c>
      <c r="G22" s="51" t="n">
        <v>0.9</v>
      </c>
      <c r="H22" s="51" t="n">
        <v>0.8</v>
      </c>
      <c r="I22" s="51" t="n">
        <v>0.1</v>
      </c>
      <c r="J22" s="51" t="n">
        <v>0.3</v>
      </c>
      <c r="K22" s="51" t="n">
        <v>1</v>
      </c>
      <c r="L22" s="51" t="n">
        <v>0.5</v>
      </c>
      <c r="M22" s="51" t="n">
        <v>0.6</v>
      </c>
      <c r="N22" s="51" t="n">
        <v>1.1</v>
      </c>
      <c r="O22" s="51" t="n">
        <v>0.6</v>
      </c>
      <c r="P22" s="51" t="n">
        <v>0.6</v>
      </c>
    </row>
    <row r="23" s="74" customFormat="true" ht="12.75" hidden="false" customHeight="false" outlineLevel="0" collapsed="false">
      <c r="A23" s="78" t="s">
        <v>534</v>
      </c>
      <c r="B23" s="51" t="n">
        <v>2</v>
      </c>
      <c r="C23" s="51" t="n">
        <v>2</v>
      </c>
      <c r="D23" s="51" t="n">
        <v>2.2</v>
      </c>
      <c r="E23" s="51" t="n">
        <v>1.4</v>
      </c>
      <c r="F23" s="51" t="n">
        <v>1.1</v>
      </c>
      <c r="G23" s="51" t="n">
        <v>1</v>
      </c>
      <c r="H23" s="51" t="n">
        <v>1.6</v>
      </c>
      <c r="I23" s="51" t="n">
        <v>1.2</v>
      </c>
      <c r="J23" s="51" t="n">
        <v>1</v>
      </c>
      <c r="K23" s="51" t="n">
        <v>2.1</v>
      </c>
      <c r="L23" s="51" t="n">
        <v>1.5</v>
      </c>
      <c r="M23" s="51" t="n">
        <v>1.7</v>
      </c>
      <c r="N23" s="51" t="n">
        <v>1.2</v>
      </c>
      <c r="O23" s="51" t="n">
        <v>1.7</v>
      </c>
      <c r="P23" s="51" t="n">
        <v>1.5</v>
      </c>
    </row>
    <row r="24" s="74" customFormat="true" ht="12.75" hidden="false" customHeight="false" outlineLevel="0" collapsed="false">
      <c r="A24" s="78" t="s">
        <v>535</v>
      </c>
      <c r="B24" s="51" t="n">
        <v>14.4</v>
      </c>
      <c r="C24" s="51" t="n">
        <v>11.7</v>
      </c>
      <c r="D24" s="51" t="n">
        <v>8.6</v>
      </c>
      <c r="E24" s="51" t="n">
        <v>13.4</v>
      </c>
      <c r="F24" s="51" t="n">
        <v>14.9</v>
      </c>
      <c r="G24" s="51" t="n">
        <v>12.9</v>
      </c>
      <c r="H24" s="51" t="n">
        <v>12.8</v>
      </c>
      <c r="I24" s="51" t="n">
        <v>12.4</v>
      </c>
      <c r="J24" s="51" t="n">
        <v>12.6</v>
      </c>
      <c r="K24" s="51" t="n">
        <v>11.6</v>
      </c>
      <c r="L24" s="51" t="n">
        <v>13.3</v>
      </c>
      <c r="M24" s="51" t="n">
        <v>12.1</v>
      </c>
      <c r="N24" s="51" t="n">
        <v>13.3</v>
      </c>
      <c r="O24" s="51" t="n">
        <v>13.6</v>
      </c>
      <c r="P24" s="51" t="n">
        <v>12.8</v>
      </c>
    </row>
    <row r="25" s="74" customFormat="true" ht="12.75" hidden="false" customHeight="false" outlineLevel="0" collapsed="false">
      <c r="A25" s="78" t="s">
        <v>536</v>
      </c>
      <c r="B25" s="51" t="n">
        <v>4.1</v>
      </c>
      <c r="C25" s="51" t="n">
        <v>3.5</v>
      </c>
      <c r="D25" s="51" t="n">
        <v>3</v>
      </c>
      <c r="E25" s="51" t="n">
        <v>3.6</v>
      </c>
      <c r="F25" s="51" t="n">
        <v>4.1</v>
      </c>
      <c r="G25" s="51" t="n">
        <v>3.7</v>
      </c>
      <c r="H25" s="51" t="n">
        <v>3.4</v>
      </c>
      <c r="I25" s="51" t="n">
        <v>1.5</v>
      </c>
      <c r="J25" s="51" t="n">
        <v>3</v>
      </c>
      <c r="K25" s="51" t="n">
        <v>2.4</v>
      </c>
      <c r="L25" s="51" t="n">
        <v>3.3</v>
      </c>
      <c r="M25" s="51" t="n">
        <v>3.2</v>
      </c>
      <c r="N25" s="51" t="n">
        <v>2.6</v>
      </c>
      <c r="O25" s="51" t="n">
        <v>3.1</v>
      </c>
      <c r="P25" s="51" t="n">
        <v>3.2</v>
      </c>
    </row>
    <row r="26" s="74" customFormat="true" ht="12.75" hidden="false" customHeight="false" outlineLevel="0" collapsed="false">
      <c r="A26" s="78" t="s">
        <v>537</v>
      </c>
      <c r="B26" s="51" t="n">
        <v>14.2</v>
      </c>
      <c r="C26" s="51" t="n">
        <v>19.4</v>
      </c>
      <c r="D26" s="51" t="n">
        <v>22.2</v>
      </c>
      <c r="E26" s="51" t="n">
        <v>16.3</v>
      </c>
      <c r="F26" s="51" t="n">
        <v>17.9</v>
      </c>
      <c r="G26" s="51" t="n">
        <v>18.8</v>
      </c>
      <c r="H26" s="51" t="n">
        <v>16.2</v>
      </c>
      <c r="I26" s="51" t="n">
        <v>13.7</v>
      </c>
      <c r="J26" s="51" t="n">
        <v>16.4</v>
      </c>
      <c r="K26" s="51" t="n">
        <v>15.3</v>
      </c>
      <c r="L26" s="51" t="n">
        <v>16.7</v>
      </c>
      <c r="M26" s="51" t="n">
        <v>17.3</v>
      </c>
      <c r="N26" s="51" t="n">
        <v>16.2</v>
      </c>
      <c r="O26" s="51" t="n">
        <v>10.3</v>
      </c>
      <c r="P26" s="51" t="n">
        <v>17</v>
      </c>
    </row>
    <row r="27" s="74" customFormat="true" ht="12.75" hidden="false" customHeight="false" outlineLevel="0" collapsed="false">
      <c r="A27" s="78" t="s">
        <v>538</v>
      </c>
      <c r="B27" s="51" t="n">
        <v>3.3</v>
      </c>
      <c r="C27" s="51" t="n">
        <v>3.4</v>
      </c>
      <c r="D27" s="51" t="n">
        <v>2.9</v>
      </c>
      <c r="E27" s="51" t="n">
        <v>3</v>
      </c>
      <c r="F27" s="51" t="n">
        <v>2.9</v>
      </c>
      <c r="G27" s="51" t="n">
        <v>2.9</v>
      </c>
      <c r="H27" s="51" t="n">
        <v>2.7</v>
      </c>
      <c r="I27" s="51" t="n">
        <v>1.8</v>
      </c>
      <c r="J27" s="51" t="n">
        <v>2.1</v>
      </c>
      <c r="K27" s="51" t="n">
        <v>2.8</v>
      </c>
      <c r="L27" s="51" t="n">
        <v>2.3</v>
      </c>
      <c r="M27" s="51" t="n">
        <v>3.2</v>
      </c>
      <c r="N27" s="51" t="n">
        <v>2.6</v>
      </c>
      <c r="O27" s="51" t="n">
        <v>2.6</v>
      </c>
      <c r="P27" s="51" t="n">
        <v>2.7</v>
      </c>
    </row>
    <row r="28" s="74" customFormat="true" ht="12.75" hidden="false" customHeight="false" outlineLevel="0" collapsed="false">
      <c r="A28" s="78" t="s">
        <v>539</v>
      </c>
      <c r="B28" s="51" t="n">
        <v>3.5</v>
      </c>
      <c r="C28" s="51" t="n">
        <v>3.8</v>
      </c>
      <c r="D28" s="51" t="n">
        <v>4.1</v>
      </c>
      <c r="E28" s="51" t="n">
        <v>3</v>
      </c>
      <c r="F28" s="51" t="n">
        <v>2.4</v>
      </c>
      <c r="G28" s="51" t="n">
        <v>3.3</v>
      </c>
      <c r="H28" s="51" t="n">
        <v>2.7</v>
      </c>
      <c r="I28" s="51" t="n">
        <v>1.6</v>
      </c>
      <c r="J28" s="51" t="n">
        <v>2</v>
      </c>
      <c r="K28" s="51" t="n">
        <v>3.2</v>
      </c>
      <c r="L28" s="51" t="n">
        <v>2.5</v>
      </c>
      <c r="M28" s="51" t="n">
        <v>2.9</v>
      </c>
      <c r="N28" s="51" t="n">
        <v>2</v>
      </c>
      <c r="O28" s="51" t="n">
        <v>1.9</v>
      </c>
      <c r="P28" s="51" t="n">
        <v>2.7</v>
      </c>
    </row>
    <row r="29" s="74" customFormat="true" ht="12.75" hidden="false" customHeight="false" outlineLevel="0" collapsed="false">
      <c r="A29" s="78" t="s">
        <v>540</v>
      </c>
      <c r="B29" s="51" t="n">
        <v>1.5</v>
      </c>
      <c r="C29" s="51" t="n">
        <v>3.7</v>
      </c>
      <c r="D29" s="51" t="n">
        <v>5.3</v>
      </c>
      <c r="E29" s="51" t="n">
        <v>2.7</v>
      </c>
      <c r="F29" s="51" t="n">
        <v>2.6</v>
      </c>
      <c r="G29" s="51" t="n">
        <v>2.6</v>
      </c>
      <c r="H29" s="51" t="n">
        <v>1.8</v>
      </c>
      <c r="I29" s="51" t="n">
        <v>1.7</v>
      </c>
      <c r="J29" s="51" t="n">
        <v>2.4</v>
      </c>
      <c r="K29" s="51" t="n">
        <v>2.9</v>
      </c>
      <c r="L29" s="51" t="n">
        <v>2.5</v>
      </c>
      <c r="M29" s="51" t="n">
        <v>2.5</v>
      </c>
      <c r="N29" s="51" t="n">
        <v>2</v>
      </c>
      <c r="O29" s="51" t="n">
        <v>1.4</v>
      </c>
      <c r="P29" s="51" t="n">
        <v>2.6</v>
      </c>
    </row>
    <row r="30" s="74" customFormat="true" ht="12.75" hidden="false" customHeight="false" outlineLevel="0" collapsed="false">
      <c r="A30" s="78" t="s">
        <v>541</v>
      </c>
      <c r="B30" s="51" t="n">
        <v>4.1</v>
      </c>
      <c r="C30" s="51" t="n">
        <v>4.2</v>
      </c>
      <c r="D30" s="51" t="n">
        <v>3.9</v>
      </c>
      <c r="E30" s="51" t="n">
        <v>3.8</v>
      </c>
      <c r="F30" s="51" t="n">
        <v>2.6</v>
      </c>
      <c r="G30" s="51" t="n">
        <v>2.2</v>
      </c>
      <c r="H30" s="51" t="n">
        <v>3.4</v>
      </c>
      <c r="I30" s="51" t="n">
        <v>1</v>
      </c>
      <c r="J30" s="51" t="n">
        <v>1.5</v>
      </c>
      <c r="K30" s="51" t="n">
        <v>2.4</v>
      </c>
      <c r="L30" s="51" t="n">
        <v>2.7</v>
      </c>
      <c r="M30" s="51" t="n">
        <v>3.3</v>
      </c>
      <c r="N30" s="51" t="n">
        <v>2.8</v>
      </c>
      <c r="O30" s="51" t="n">
        <v>3.5</v>
      </c>
      <c r="P30" s="51" t="n">
        <v>2.8</v>
      </c>
    </row>
    <row r="31" s="74" customFormat="true" ht="12.75" hidden="false" customHeight="false" outlineLevel="0" collapsed="false">
      <c r="A31" s="78" t="s">
        <v>542</v>
      </c>
      <c r="B31" s="51" t="n">
        <v>4.8</v>
      </c>
      <c r="C31" s="51" t="n">
        <v>3.8</v>
      </c>
      <c r="D31" s="51" t="n">
        <v>2.8</v>
      </c>
      <c r="E31" s="51" t="n">
        <v>3.3</v>
      </c>
      <c r="F31" s="51" t="n">
        <v>2.3</v>
      </c>
      <c r="G31" s="51" t="n">
        <v>2.3</v>
      </c>
      <c r="H31" s="51" t="n">
        <v>2.6</v>
      </c>
      <c r="I31" s="51" t="n">
        <v>1.6</v>
      </c>
      <c r="J31" s="51" t="n">
        <v>1.8</v>
      </c>
      <c r="K31" s="51" t="n">
        <v>2.2</v>
      </c>
      <c r="L31" s="51" t="n">
        <v>2.6</v>
      </c>
      <c r="M31" s="51" t="n">
        <v>3.1</v>
      </c>
      <c r="N31" s="51" t="n">
        <v>2.9</v>
      </c>
      <c r="O31" s="51" t="n">
        <v>1.8</v>
      </c>
      <c r="P31" s="51" t="n">
        <v>2.7</v>
      </c>
    </row>
    <row r="32" s="74" customFormat="true" ht="12.75" hidden="false" customHeight="false" outlineLevel="0" collapsed="false">
      <c r="A32" s="78" t="s">
        <v>543</v>
      </c>
      <c r="B32" s="51" t="n">
        <v>4.2</v>
      </c>
      <c r="C32" s="51" t="n">
        <v>2.4</v>
      </c>
      <c r="D32" s="51" t="n">
        <v>2.3</v>
      </c>
      <c r="E32" s="51" t="n">
        <v>2.6</v>
      </c>
      <c r="F32" s="51" t="n">
        <v>2</v>
      </c>
      <c r="G32" s="51" t="n">
        <v>2.2</v>
      </c>
      <c r="H32" s="51" t="n">
        <v>2.1</v>
      </c>
      <c r="I32" s="51" t="n">
        <v>2.2</v>
      </c>
      <c r="J32" s="51" t="n">
        <v>2</v>
      </c>
      <c r="K32" s="51" t="n">
        <v>3.5</v>
      </c>
      <c r="L32" s="51" t="n">
        <v>2.3</v>
      </c>
      <c r="M32" s="51" t="n">
        <v>2.7</v>
      </c>
      <c r="N32" s="51" t="n">
        <v>2.2</v>
      </c>
      <c r="O32" s="51" t="n">
        <v>1.5</v>
      </c>
      <c r="P32" s="51" t="n">
        <v>2.4</v>
      </c>
    </row>
    <row r="33" s="74" customFormat="true" ht="12.75" hidden="false" customHeight="false" outlineLevel="0" collapsed="false">
      <c r="A33" s="78" t="s">
        <v>544</v>
      </c>
      <c r="B33" s="51" t="n">
        <v>2.9</v>
      </c>
      <c r="C33" s="51" t="n">
        <v>1.1</v>
      </c>
      <c r="D33" s="51" t="n">
        <v>1</v>
      </c>
      <c r="E33" s="51" t="n">
        <v>1.4</v>
      </c>
      <c r="F33" s="51" t="n">
        <v>1.1</v>
      </c>
      <c r="G33" s="51" t="n">
        <v>1.2</v>
      </c>
      <c r="H33" s="51" t="n">
        <v>1.3</v>
      </c>
      <c r="I33" s="51" t="n">
        <v>0.5</v>
      </c>
      <c r="J33" s="51" t="n">
        <v>0.9</v>
      </c>
      <c r="K33" s="51" t="n">
        <v>1.7</v>
      </c>
      <c r="L33" s="51" t="n">
        <v>1.4</v>
      </c>
      <c r="M33" s="51" t="n">
        <v>1.5</v>
      </c>
      <c r="N33" s="51" t="n">
        <v>1.2</v>
      </c>
      <c r="O33" s="51" t="n">
        <v>1</v>
      </c>
      <c r="P33" s="51" t="n">
        <v>1.3</v>
      </c>
    </row>
    <row r="34" s="74" customFormat="true" ht="12.75" hidden="false" customHeight="false" outlineLevel="0" collapsed="false">
      <c r="A34" s="78" t="s">
        <v>545</v>
      </c>
      <c r="B34" s="51" t="n">
        <v>2.9</v>
      </c>
      <c r="C34" s="51" t="n">
        <v>3</v>
      </c>
      <c r="D34" s="51" t="n">
        <v>2.9</v>
      </c>
      <c r="E34" s="51" t="n">
        <v>2.7</v>
      </c>
      <c r="F34" s="51" t="n">
        <v>2.2</v>
      </c>
      <c r="G34" s="51" t="n">
        <v>2.8</v>
      </c>
      <c r="H34" s="51" t="n">
        <v>1.9</v>
      </c>
      <c r="I34" s="51" t="n">
        <v>1.4</v>
      </c>
      <c r="J34" s="51" t="n">
        <v>1.6</v>
      </c>
      <c r="K34" s="51" t="n">
        <v>1.9</v>
      </c>
      <c r="L34" s="51" t="n">
        <v>4</v>
      </c>
      <c r="M34" s="51" t="n">
        <v>3.5</v>
      </c>
      <c r="N34" s="51" t="n">
        <v>2.8</v>
      </c>
      <c r="O34" s="51" t="n">
        <v>2.8</v>
      </c>
      <c r="P34" s="51" t="n">
        <v>2.7</v>
      </c>
    </row>
    <row r="35" s="74" customFormat="true" ht="12.75" hidden="false" customHeight="false" outlineLevel="0" collapsed="false">
      <c r="A35" s="78" t="s">
        <v>546</v>
      </c>
      <c r="B35" s="51" t="n">
        <v>3.1</v>
      </c>
      <c r="C35" s="51" t="n">
        <v>2.8</v>
      </c>
      <c r="D35" s="51" t="n">
        <v>1.9</v>
      </c>
      <c r="E35" s="51" t="n">
        <v>3.5</v>
      </c>
      <c r="F35" s="51" t="n">
        <v>2</v>
      </c>
      <c r="G35" s="51" t="n">
        <v>2.5</v>
      </c>
      <c r="H35" s="51" t="n">
        <v>2.2</v>
      </c>
      <c r="I35" s="51" t="n">
        <v>1</v>
      </c>
      <c r="J35" s="51" t="n">
        <v>1.8</v>
      </c>
      <c r="K35" s="51" t="n">
        <v>3.6</v>
      </c>
      <c r="L35" s="51" t="n">
        <v>2.4</v>
      </c>
      <c r="M35" s="51" t="n">
        <v>2.9</v>
      </c>
      <c r="N35" s="51" t="n">
        <v>2.3</v>
      </c>
      <c r="O35" s="51" t="n">
        <v>3.1</v>
      </c>
      <c r="P35" s="51" t="n">
        <v>2.5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4.4</v>
      </c>
      <c r="C53" s="51" t="n">
        <v>9</v>
      </c>
      <c r="D53" s="51" t="n">
        <v>9.2</v>
      </c>
      <c r="E53" s="51" t="n">
        <v>19.9</v>
      </c>
      <c r="F53" s="51" t="n">
        <v>24.6</v>
      </c>
      <c r="G53" s="51" t="n">
        <v>23.4</v>
      </c>
      <c r="H53" s="51" t="n">
        <v>31.4</v>
      </c>
      <c r="I53" s="51" t="n">
        <v>43</v>
      </c>
      <c r="J53" s="51" t="n">
        <v>34.4</v>
      </c>
      <c r="K53" s="51" t="n">
        <v>25</v>
      </c>
      <c r="L53" s="51" t="n">
        <v>25.4</v>
      </c>
      <c r="M53" s="51" t="n">
        <v>23.5</v>
      </c>
      <c r="N53" s="51" t="n">
        <v>28.5</v>
      </c>
      <c r="O53" s="51" t="n">
        <v>35.7</v>
      </c>
      <c r="P53" s="51" t="n">
        <v>23.7</v>
      </c>
    </row>
    <row r="54" s="74" customFormat="true" ht="12.75" hidden="false" customHeight="false" outlineLevel="0" collapsed="false">
      <c r="A54" s="78" t="s">
        <v>527</v>
      </c>
      <c r="B54" s="51" t="n">
        <v>3.5</v>
      </c>
      <c r="C54" s="51" t="n">
        <v>2.7</v>
      </c>
      <c r="D54" s="51" t="n">
        <v>2.5</v>
      </c>
      <c r="E54" s="51" t="n">
        <v>3.7</v>
      </c>
      <c r="F54" s="51" t="n">
        <v>3.1</v>
      </c>
      <c r="G54" s="51" t="n">
        <v>3.8</v>
      </c>
      <c r="H54" s="51" t="n">
        <v>3.8</v>
      </c>
      <c r="I54" s="51" t="n">
        <v>3.7</v>
      </c>
      <c r="J54" s="51" t="n">
        <v>3.5</v>
      </c>
      <c r="K54" s="51" t="n">
        <v>4.7</v>
      </c>
      <c r="L54" s="51" t="n">
        <v>5.4</v>
      </c>
      <c r="M54" s="51" t="n">
        <v>4.6</v>
      </c>
      <c r="N54" s="51" t="n">
        <v>3.1</v>
      </c>
      <c r="O54" s="51" t="n">
        <v>6</v>
      </c>
      <c r="P54" s="51" t="n">
        <v>3.6</v>
      </c>
    </row>
    <row r="55" s="74" customFormat="true" ht="12.75" hidden="false" customHeight="false" outlineLevel="0" collapsed="false">
      <c r="A55" s="78" t="s">
        <v>528</v>
      </c>
      <c r="B55" s="51" t="n">
        <v>3.2</v>
      </c>
      <c r="C55" s="51" t="n">
        <v>3.2</v>
      </c>
      <c r="D55" s="51" t="n">
        <v>3.6</v>
      </c>
      <c r="E55" s="51" t="n">
        <v>3.5</v>
      </c>
      <c r="F55" s="51" t="n">
        <v>2.4</v>
      </c>
      <c r="G55" s="51" t="n">
        <v>2.5</v>
      </c>
      <c r="H55" s="51" t="n">
        <v>2.8</v>
      </c>
      <c r="I55" s="51" t="n">
        <v>1</v>
      </c>
      <c r="J55" s="51" t="n">
        <v>2</v>
      </c>
      <c r="K55" s="51" t="n">
        <v>2.1</v>
      </c>
      <c r="L55" s="51" t="n">
        <v>3.1</v>
      </c>
      <c r="M55" s="51" t="n">
        <v>3.2</v>
      </c>
      <c r="N55" s="51" t="n">
        <v>1.8</v>
      </c>
      <c r="O55" s="51" t="n">
        <v>5.6</v>
      </c>
      <c r="P55" s="51" t="n">
        <v>2.6</v>
      </c>
    </row>
    <row r="56" s="74" customFormat="true" ht="12.75" hidden="false" customHeight="false" outlineLevel="0" collapsed="false">
      <c r="A56" s="78" t="s">
        <v>529</v>
      </c>
      <c r="B56" s="51" t="n">
        <v>6.8</v>
      </c>
      <c r="C56" s="51" t="n">
        <v>5.4</v>
      </c>
      <c r="D56" s="51" t="n">
        <v>6.9</v>
      </c>
      <c r="E56" s="51" t="n">
        <v>4.1</v>
      </c>
      <c r="F56" s="51" t="n">
        <v>4</v>
      </c>
      <c r="G56" s="51" t="n">
        <v>3.4</v>
      </c>
      <c r="H56" s="51" t="n">
        <v>3.1</v>
      </c>
      <c r="I56" s="51" t="n">
        <v>4.5</v>
      </c>
      <c r="J56" s="51" t="n">
        <v>4</v>
      </c>
      <c r="K56" s="51" t="n">
        <v>5</v>
      </c>
      <c r="L56" s="51" t="n">
        <v>4.1</v>
      </c>
      <c r="M56" s="51" t="n">
        <v>4.1</v>
      </c>
      <c r="N56" s="51" t="n">
        <v>3.8</v>
      </c>
      <c r="O56" s="51" t="n">
        <v>4.7</v>
      </c>
      <c r="P56" s="51" t="n">
        <v>4.3</v>
      </c>
    </row>
    <row r="57" s="74" customFormat="true" ht="12.75" hidden="false" customHeight="false" outlineLevel="0" collapsed="false">
      <c r="A57" s="78" t="s">
        <v>530</v>
      </c>
      <c r="B57" s="51" t="n">
        <v>6.7</v>
      </c>
      <c r="C57" s="51" t="n">
        <v>6.3</v>
      </c>
      <c r="D57" s="51" t="n">
        <v>6.3</v>
      </c>
      <c r="E57" s="51" t="n">
        <v>3.4</v>
      </c>
      <c r="F57" s="51" t="n">
        <v>3.7</v>
      </c>
      <c r="G57" s="51" t="n">
        <v>3.9</v>
      </c>
      <c r="H57" s="51" t="n">
        <v>2.5</v>
      </c>
      <c r="I57" s="51" t="n">
        <v>1.6</v>
      </c>
      <c r="J57" s="51" t="n">
        <v>2</v>
      </c>
      <c r="K57" s="51" t="n">
        <v>3.3</v>
      </c>
      <c r="L57" s="51" t="n">
        <v>3.2</v>
      </c>
      <c r="M57" s="51" t="n">
        <v>3.5</v>
      </c>
      <c r="N57" s="51" t="n">
        <v>2.3</v>
      </c>
      <c r="O57" s="51" t="n">
        <v>2.7</v>
      </c>
      <c r="P57" s="51" t="n">
        <v>3.7</v>
      </c>
    </row>
    <row r="58" s="74" customFormat="true" ht="12.75" hidden="false" customHeight="false" outlineLevel="0" collapsed="false">
      <c r="A58" s="78" t="s">
        <v>531</v>
      </c>
      <c r="B58" s="51" t="n">
        <v>3.4</v>
      </c>
      <c r="C58" s="51" t="n">
        <v>3.1</v>
      </c>
      <c r="D58" s="51" t="n">
        <v>3.8</v>
      </c>
      <c r="E58" s="51" t="n">
        <v>1.8</v>
      </c>
      <c r="F58" s="51" t="n">
        <v>2.5</v>
      </c>
      <c r="G58" s="51" t="n">
        <v>1.4</v>
      </c>
      <c r="H58" s="51" t="n">
        <v>1.2</v>
      </c>
      <c r="I58" s="51" t="n">
        <v>1.1</v>
      </c>
      <c r="J58" s="51" t="n">
        <v>1.5</v>
      </c>
      <c r="K58" s="51" t="n">
        <v>1.4</v>
      </c>
      <c r="L58" s="51" t="n">
        <v>1.3</v>
      </c>
      <c r="M58" s="51" t="n">
        <v>1.7</v>
      </c>
      <c r="N58" s="51" t="n">
        <v>1.5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32</v>
      </c>
      <c r="B59" s="51" t="n">
        <v>5</v>
      </c>
      <c r="C59" s="51" t="n">
        <v>3.9</v>
      </c>
      <c r="D59" s="51" t="n">
        <v>3.5</v>
      </c>
      <c r="E59" s="51" t="n">
        <v>2</v>
      </c>
      <c r="F59" s="51" t="n">
        <v>1.5</v>
      </c>
      <c r="G59" s="51" t="n">
        <v>2</v>
      </c>
      <c r="H59" s="51" t="n">
        <v>1.9</v>
      </c>
      <c r="I59" s="51" t="n">
        <v>1</v>
      </c>
      <c r="J59" s="51" t="n">
        <v>1.6</v>
      </c>
      <c r="K59" s="51" t="n">
        <v>2.7</v>
      </c>
      <c r="L59" s="51" t="n">
        <v>1.8</v>
      </c>
      <c r="M59" s="51" t="n">
        <v>2.1</v>
      </c>
      <c r="N59" s="51" t="n">
        <v>1.6</v>
      </c>
      <c r="O59" s="51" t="n">
        <v>0.9</v>
      </c>
      <c r="P59" s="51" t="n">
        <v>2.3</v>
      </c>
    </row>
    <row r="60" s="74" customFormat="true" ht="12.75" hidden="false" customHeight="false" outlineLevel="0" collapsed="false">
      <c r="A60" s="78" t="s">
        <v>533</v>
      </c>
      <c r="B60" s="51" t="n">
        <v>1.8</v>
      </c>
      <c r="C60" s="51" t="n">
        <v>0.5</v>
      </c>
      <c r="D60" s="51" t="n">
        <v>0.1</v>
      </c>
      <c r="E60" s="51" t="n">
        <v>0.7</v>
      </c>
      <c r="F60" s="51" t="n">
        <v>0.4</v>
      </c>
      <c r="G60" s="51" t="n">
        <v>0.9</v>
      </c>
      <c r="H60" s="51" t="n">
        <v>1.1</v>
      </c>
      <c r="I60" s="51" t="n">
        <v>0.1</v>
      </c>
      <c r="J60" s="51" t="n">
        <v>0.4</v>
      </c>
      <c r="K60" s="51" t="n">
        <v>1.1</v>
      </c>
      <c r="L60" s="51" t="n">
        <v>0.4</v>
      </c>
      <c r="M60" s="51" t="n">
        <v>0.5</v>
      </c>
      <c r="N60" s="51" t="n">
        <v>1.2</v>
      </c>
      <c r="O60" s="51" t="n">
        <v>0.6</v>
      </c>
      <c r="P60" s="51" t="n">
        <v>0.6</v>
      </c>
    </row>
    <row r="61" s="74" customFormat="true" ht="12.75" hidden="false" customHeight="false" outlineLevel="0" collapsed="false">
      <c r="A61" s="78" t="s">
        <v>534</v>
      </c>
      <c r="B61" s="51" t="n">
        <v>2.3</v>
      </c>
      <c r="C61" s="51" t="n">
        <v>2.2</v>
      </c>
      <c r="D61" s="51" t="n">
        <v>2.5</v>
      </c>
      <c r="E61" s="51" t="n">
        <v>1.3</v>
      </c>
      <c r="F61" s="51" t="n">
        <v>1.1</v>
      </c>
      <c r="G61" s="51" t="n">
        <v>1</v>
      </c>
      <c r="H61" s="51" t="n">
        <v>1.5</v>
      </c>
      <c r="I61" s="51" t="n">
        <v>1.3</v>
      </c>
      <c r="J61" s="51" t="n">
        <v>1.1</v>
      </c>
      <c r="K61" s="51" t="n">
        <v>2.5</v>
      </c>
      <c r="L61" s="51" t="n">
        <v>1.2</v>
      </c>
      <c r="M61" s="51" t="n">
        <v>1.1</v>
      </c>
      <c r="N61" s="51" t="n">
        <v>1.3</v>
      </c>
      <c r="O61" s="51" t="n">
        <v>1.2</v>
      </c>
      <c r="P61" s="51" t="n">
        <v>1.4</v>
      </c>
    </row>
    <row r="62" s="74" customFormat="true" ht="12.75" hidden="false" customHeight="false" outlineLevel="0" collapsed="false">
      <c r="A62" s="78" t="s">
        <v>535</v>
      </c>
      <c r="B62" s="51" t="n">
        <v>13.3</v>
      </c>
      <c r="C62" s="51" t="n">
        <v>11.2</v>
      </c>
      <c r="D62" s="51" t="n">
        <v>8.6</v>
      </c>
      <c r="E62" s="51" t="n">
        <v>13.5</v>
      </c>
      <c r="F62" s="51" t="n">
        <v>15.1</v>
      </c>
      <c r="G62" s="51" t="n">
        <v>13.3</v>
      </c>
      <c r="H62" s="51" t="n">
        <v>11.8</v>
      </c>
      <c r="I62" s="51" t="n">
        <v>11.9</v>
      </c>
      <c r="J62" s="51" t="n">
        <v>13.3</v>
      </c>
      <c r="K62" s="51" t="n">
        <v>11.9</v>
      </c>
      <c r="L62" s="51" t="n">
        <v>12.9</v>
      </c>
      <c r="M62" s="51" t="n">
        <v>11.1</v>
      </c>
      <c r="N62" s="51" t="n">
        <v>13.5</v>
      </c>
      <c r="O62" s="51" t="n">
        <v>10.7</v>
      </c>
      <c r="P62" s="51" t="n">
        <v>12.8</v>
      </c>
    </row>
    <row r="63" s="74" customFormat="true" ht="12.75" hidden="false" customHeight="false" outlineLevel="0" collapsed="false">
      <c r="A63" s="78" t="s">
        <v>536</v>
      </c>
      <c r="B63" s="51" t="n">
        <v>3.4</v>
      </c>
      <c r="C63" s="51" t="n">
        <v>3.6</v>
      </c>
      <c r="D63" s="51" t="n">
        <v>3.1</v>
      </c>
      <c r="E63" s="51" t="n">
        <v>3.6</v>
      </c>
      <c r="F63" s="51" t="n">
        <v>4.1</v>
      </c>
      <c r="G63" s="51" t="n">
        <v>3.8</v>
      </c>
      <c r="H63" s="51" t="n">
        <v>3.4</v>
      </c>
      <c r="I63" s="51" t="n">
        <v>1.5</v>
      </c>
      <c r="J63" s="51" t="n">
        <v>2.8</v>
      </c>
      <c r="K63" s="51" t="n">
        <v>2.5</v>
      </c>
      <c r="L63" s="51" t="n">
        <v>2.9</v>
      </c>
      <c r="M63" s="51" t="n">
        <v>2.9</v>
      </c>
      <c r="N63" s="51" t="n">
        <v>2.8</v>
      </c>
      <c r="O63" s="51" t="n">
        <v>1.2</v>
      </c>
      <c r="P63" s="51" t="n">
        <v>3.2</v>
      </c>
    </row>
    <row r="64" s="74" customFormat="true" ht="12.75" hidden="false" customHeight="false" outlineLevel="0" collapsed="false">
      <c r="A64" s="78" t="s">
        <v>537</v>
      </c>
      <c r="B64" s="51" t="n">
        <v>14.6</v>
      </c>
      <c r="C64" s="51" t="n">
        <v>18.9</v>
      </c>
      <c r="D64" s="51" t="n">
        <v>22</v>
      </c>
      <c r="E64" s="51" t="n">
        <v>16.1</v>
      </c>
      <c r="F64" s="51" t="n">
        <v>18.2</v>
      </c>
      <c r="G64" s="51" t="n">
        <v>16.9</v>
      </c>
      <c r="H64" s="51" t="n">
        <v>16.2</v>
      </c>
      <c r="I64" s="51" t="n">
        <v>14.6</v>
      </c>
      <c r="J64" s="51" t="n">
        <v>17.4</v>
      </c>
      <c r="K64" s="51" t="n">
        <v>13.6</v>
      </c>
      <c r="L64" s="51" t="n">
        <v>15.2</v>
      </c>
      <c r="M64" s="51" t="n">
        <v>17.1</v>
      </c>
      <c r="N64" s="51" t="n">
        <v>17.3</v>
      </c>
      <c r="O64" s="51" t="n">
        <v>9.7</v>
      </c>
      <c r="P64" s="51" t="n">
        <v>16.9</v>
      </c>
    </row>
    <row r="65" s="74" customFormat="true" ht="12.75" hidden="false" customHeight="false" outlineLevel="0" collapsed="false">
      <c r="A65" s="78" t="s">
        <v>538</v>
      </c>
      <c r="B65" s="51" t="n">
        <v>3.6</v>
      </c>
      <c r="C65" s="51" t="n">
        <v>3.7</v>
      </c>
      <c r="D65" s="51" t="n">
        <v>3.1</v>
      </c>
      <c r="E65" s="51" t="n">
        <v>3.1</v>
      </c>
      <c r="F65" s="51" t="n">
        <v>2.9</v>
      </c>
      <c r="G65" s="51" t="n">
        <v>2.9</v>
      </c>
      <c r="H65" s="51" t="n">
        <v>2.1</v>
      </c>
      <c r="I65" s="51" t="n">
        <v>2.2</v>
      </c>
      <c r="J65" s="51" t="n">
        <v>2.2</v>
      </c>
      <c r="K65" s="51" t="n">
        <v>2.6</v>
      </c>
      <c r="L65" s="51" t="n">
        <v>2.6</v>
      </c>
      <c r="M65" s="51" t="n">
        <v>2.3</v>
      </c>
      <c r="N65" s="51" t="n">
        <v>2.6</v>
      </c>
      <c r="O65" s="51" t="n">
        <v>3</v>
      </c>
      <c r="P65" s="51" t="n">
        <v>2.8</v>
      </c>
    </row>
    <row r="66" s="74" customFormat="true" ht="12.75" hidden="false" customHeight="false" outlineLevel="0" collapsed="false">
      <c r="A66" s="78" t="s">
        <v>539</v>
      </c>
      <c r="B66" s="51" t="n">
        <v>3.8</v>
      </c>
      <c r="C66" s="51" t="n">
        <v>3.9</v>
      </c>
      <c r="D66" s="51" t="n">
        <v>4.3</v>
      </c>
      <c r="E66" s="51" t="n">
        <v>3</v>
      </c>
      <c r="F66" s="51" t="n">
        <v>2.2</v>
      </c>
      <c r="G66" s="51" t="n">
        <v>3.4</v>
      </c>
      <c r="H66" s="51" t="n">
        <v>2.9</v>
      </c>
      <c r="I66" s="51" t="n">
        <v>1.8</v>
      </c>
      <c r="J66" s="51" t="n">
        <v>1.6</v>
      </c>
      <c r="K66" s="51" t="n">
        <v>3.2</v>
      </c>
      <c r="L66" s="51" t="n">
        <v>2.7</v>
      </c>
      <c r="M66" s="51" t="n">
        <v>2.7</v>
      </c>
      <c r="N66" s="51" t="n">
        <v>1.8</v>
      </c>
      <c r="O66" s="51" t="n">
        <v>1.7</v>
      </c>
      <c r="P66" s="51" t="n">
        <v>2.7</v>
      </c>
    </row>
    <row r="67" s="74" customFormat="true" ht="12.75" hidden="false" customHeight="false" outlineLevel="0" collapsed="false">
      <c r="A67" s="78" t="s">
        <v>540</v>
      </c>
      <c r="B67" s="51" t="n">
        <v>1.1</v>
      </c>
      <c r="C67" s="51" t="n">
        <v>3.8</v>
      </c>
      <c r="D67" s="51" t="n">
        <v>5.3</v>
      </c>
      <c r="E67" s="51" t="n">
        <v>2.7</v>
      </c>
      <c r="F67" s="51" t="n">
        <v>2.6</v>
      </c>
      <c r="G67" s="51" t="n">
        <v>2.7</v>
      </c>
      <c r="H67" s="51" t="n">
        <v>1.2</v>
      </c>
      <c r="I67" s="51" t="n">
        <v>1.9</v>
      </c>
      <c r="J67" s="51" t="n">
        <v>2.4</v>
      </c>
      <c r="K67" s="51" t="n">
        <v>2.6</v>
      </c>
      <c r="L67" s="51" t="n">
        <v>2.8</v>
      </c>
      <c r="M67" s="51" t="n">
        <v>3</v>
      </c>
      <c r="N67" s="51" t="n">
        <v>1.9</v>
      </c>
      <c r="O67" s="51" t="n">
        <v>1.3</v>
      </c>
      <c r="P67" s="51" t="n">
        <v>2.7</v>
      </c>
    </row>
    <row r="68" s="74" customFormat="true" ht="12.75" hidden="false" customHeight="false" outlineLevel="0" collapsed="false">
      <c r="A68" s="78" t="s">
        <v>541</v>
      </c>
      <c r="B68" s="51" t="n">
        <v>4.9</v>
      </c>
      <c r="C68" s="51" t="n">
        <v>4.2</v>
      </c>
      <c r="D68" s="51" t="n">
        <v>3.6</v>
      </c>
      <c r="E68" s="51" t="n">
        <v>3.8</v>
      </c>
      <c r="F68" s="51" t="n">
        <v>2.5</v>
      </c>
      <c r="G68" s="51" t="n">
        <v>2.4</v>
      </c>
      <c r="H68" s="51" t="n">
        <v>3.8</v>
      </c>
      <c r="I68" s="51" t="n">
        <v>1.1</v>
      </c>
      <c r="J68" s="51" t="n">
        <v>1.5</v>
      </c>
      <c r="K68" s="51" t="n">
        <v>2.4</v>
      </c>
      <c r="L68" s="51" t="n">
        <v>2.4</v>
      </c>
      <c r="M68" s="51" t="n">
        <v>2.7</v>
      </c>
      <c r="N68" s="51" t="n">
        <v>2.9</v>
      </c>
      <c r="O68" s="51" t="n">
        <v>3.6</v>
      </c>
      <c r="P68" s="51" t="n">
        <v>2.8</v>
      </c>
    </row>
    <row r="69" s="74" customFormat="true" ht="12.75" hidden="false" customHeight="false" outlineLevel="0" collapsed="false">
      <c r="A69" s="78" t="s">
        <v>542</v>
      </c>
      <c r="B69" s="51" t="n">
        <v>5.1</v>
      </c>
      <c r="C69" s="51" t="n">
        <v>4.3</v>
      </c>
      <c r="D69" s="51" t="n">
        <v>3.2</v>
      </c>
      <c r="E69" s="51" t="n">
        <v>3.3</v>
      </c>
      <c r="F69" s="51" t="n">
        <v>2</v>
      </c>
      <c r="G69" s="51" t="n">
        <v>2.7</v>
      </c>
      <c r="H69" s="51" t="n">
        <v>2.4</v>
      </c>
      <c r="I69" s="51" t="n">
        <v>1.7</v>
      </c>
      <c r="J69" s="51" t="n">
        <v>1.8</v>
      </c>
      <c r="K69" s="51" t="n">
        <v>1.9</v>
      </c>
      <c r="L69" s="51" t="n">
        <v>2.3</v>
      </c>
      <c r="M69" s="51" t="n">
        <v>2.7</v>
      </c>
      <c r="N69" s="51" t="n">
        <v>2.8</v>
      </c>
      <c r="O69" s="51" t="n">
        <v>2.5</v>
      </c>
      <c r="P69" s="51" t="n">
        <v>2.8</v>
      </c>
    </row>
    <row r="70" s="74" customFormat="true" ht="12.75" hidden="false" customHeight="false" outlineLevel="0" collapsed="false">
      <c r="A70" s="78" t="s">
        <v>543</v>
      </c>
      <c r="B70" s="51" t="n">
        <v>4.1</v>
      </c>
      <c r="C70" s="51" t="n">
        <v>2.7</v>
      </c>
      <c r="D70" s="51" t="n">
        <v>2.4</v>
      </c>
      <c r="E70" s="51" t="n">
        <v>2.7</v>
      </c>
      <c r="F70" s="51" t="n">
        <v>2</v>
      </c>
      <c r="G70" s="51" t="n">
        <v>2.3</v>
      </c>
      <c r="H70" s="51" t="n">
        <v>2</v>
      </c>
      <c r="I70" s="51" t="n">
        <v>2.5</v>
      </c>
      <c r="J70" s="51" t="n">
        <v>2.2</v>
      </c>
      <c r="K70" s="51" t="n">
        <v>3.8</v>
      </c>
      <c r="L70" s="51" t="n">
        <v>1.5</v>
      </c>
      <c r="M70" s="51" t="n">
        <v>2.8</v>
      </c>
      <c r="N70" s="51" t="n">
        <v>2.3</v>
      </c>
      <c r="O70" s="51" t="n">
        <v>2</v>
      </c>
      <c r="P70" s="51" t="n">
        <v>2.5</v>
      </c>
    </row>
    <row r="71" s="74" customFormat="true" ht="12.75" hidden="false" customHeight="false" outlineLevel="0" collapsed="false">
      <c r="A71" s="78" t="s">
        <v>544</v>
      </c>
      <c r="B71" s="51" t="n">
        <v>2.8</v>
      </c>
      <c r="C71" s="51" t="n">
        <v>1.2</v>
      </c>
      <c r="D71" s="51" t="n">
        <v>0.9</v>
      </c>
      <c r="E71" s="51" t="n">
        <v>1.5</v>
      </c>
      <c r="F71" s="51" t="n">
        <v>1.1</v>
      </c>
      <c r="G71" s="51" t="n">
        <v>1.3</v>
      </c>
      <c r="H71" s="51" t="n">
        <v>1.3</v>
      </c>
      <c r="I71" s="51" t="n">
        <v>0.5</v>
      </c>
      <c r="J71" s="51" t="n">
        <v>1</v>
      </c>
      <c r="K71" s="51" t="n">
        <v>1.6</v>
      </c>
      <c r="L71" s="51" t="n">
        <v>1.4</v>
      </c>
      <c r="M71" s="51" t="n">
        <v>1.3</v>
      </c>
      <c r="N71" s="51" t="n">
        <v>1.4</v>
      </c>
      <c r="O71" s="51" t="n">
        <v>0.6</v>
      </c>
      <c r="P71" s="51" t="n">
        <v>1.2</v>
      </c>
    </row>
    <row r="72" s="74" customFormat="true" ht="12.75" hidden="false" customHeight="false" outlineLevel="0" collapsed="false">
      <c r="A72" s="78" t="s">
        <v>545</v>
      </c>
      <c r="B72" s="51" t="n">
        <v>2.7</v>
      </c>
      <c r="C72" s="51" t="n">
        <v>3.3</v>
      </c>
      <c r="D72" s="51" t="n">
        <v>3.3</v>
      </c>
      <c r="E72" s="51" t="n">
        <v>2.7</v>
      </c>
      <c r="F72" s="51" t="n">
        <v>2</v>
      </c>
      <c r="G72" s="51" t="n">
        <v>3.1</v>
      </c>
      <c r="H72" s="51" t="n">
        <v>1.7</v>
      </c>
      <c r="I72" s="51" t="n">
        <v>1.8</v>
      </c>
      <c r="J72" s="51" t="n">
        <v>1.6</v>
      </c>
      <c r="K72" s="51" t="n">
        <v>1.9</v>
      </c>
      <c r="L72" s="51" t="n">
        <v>5.1</v>
      </c>
      <c r="M72" s="51" t="n">
        <v>4</v>
      </c>
      <c r="N72" s="51" t="n">
        <v>3.1</v>
      </c>
      <c r="O72" s="51" t="n">
        <v>2.8</v>
      </c>
      <c r="P72" s="51" t="n">
        <v>2.7</v>
      </c>
    </row>
    <row r="73" s="74" customFormat="true" ht="12.75" hidden="false" customHeight="false" outlineLevel="0" collapsed="false">
      <c r="A73" s="78" t="s">
        <v>546</v>
      </c>
      <c r="B73" s="51" t="n">
        <v>3.4</v>
      </c>
      <c r="C73" s="51" t="n">
        <v>2.9</v>
      </c>
      <c r="D73" s="51" t="n">
        <v>1.9</v>
      </c>
      <c r="E73" s="51" t="n">
        <v>3.4</v>
      </c>
      <c r="F73" s="51" t="n">
        <v>2</v>
      </c>
      <c r="G73" s="51" t="n">
        <v>2.7</v>
      </c>
      <c r="H73" s="51" t="n">
        <v>2</v>
      </c>
      <c r="I73" s="51" t="n">
        <v>1.2</v>
      </c>
      <c r="J73" s="51" t="n">
        <v>1.9</v>
      </c>
      <c r="K73" s="51" t="n">
        <v>4.3</v>
      </c>
      <c r="L73" s="51" t="n">
        <v>2.2</v>
      </c>
      <c r="M73" s="51" t="n">
        <v>3.1</v>
      </c>
      <c r="N73" s="51" t="n">
        <v>2.2</v>
      </c>
      <c r="O73" s="51" t="n">
        <v>3.3</v>
      </c>
      <c r="P73" s="51" t="n">
        <v>2.6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6.8</v>
      </c>
      <c r="C91" s="51" t="n">
        <v>11.9</v>
      </c>
      <c r="D91" s="51" t="n">
        <v>11.5</v>
      </c>
      <c r="E91" s="51" t="n">
        <v>23.9</v>
      </c>
      <c r="F91" s="51" t="n">
        <v>24.2</v>
      </c>
      <c r="G91" s="51" t="n">
        <v>24.3</v>
      </c>
      <c r="H91" s="51" t="n">
        <v>25.6</v>
      </c>
      <c r="I91" s="51" t="n">
        <v>51.6</v>
      </c>
      <c r="J91" s="51" t="n">
        <v>36.9</v>
      </c>
      <c r="K91" s="51" t="n">
        <v>26</v>
      </c>
      <c r="L91" s="51" t="n">
        <v>22.4</v>
      </c>
      <c r="M91" s="51" t="n">
        <v>18.3</v>
      </c>
      <c r="N91" s="51" t="n">
        <v>28.4</v>
      </c>
      <c r="O91" s="51" t="n">
        <v>27.6</v>
      </c>
      <c r="P91" s="51" t="n">
        <v>24.5</v>
      </c>
    </row>
    <row r="92" s="74" customFormat="true" ht="12.75" hidden="false" customHeight="false" outlineLevel="0" collapsed="false">
      <c r="A92" s="78" t="s">
        <v>527</v>
      </c>
      <c r="B92" s="51" t="n">
        <v>4.9</v>
      </c>
      <c r="C92" s="51" t="n">
        <v>3.1</v>
      </c>
      <c r="D92" s="51" t="n">
        <v>2.8</v>
      </c>
      <c r="E92" s="51" t="n">
        <v>3.7</v>
      </c>
      <c r="F92" s="51" t="n">
        <v>3.4</v>
      </c>
      <c r="G92" s="51" t="n">
        <v>3.2</v>
      </c>
      <c r="H92" s="51" t="n">
        <v>2.2</v>
      </c>
      <c r="I92" s="51" t="n">
        <v>2.5</v>
      </c>
      <c r="J92" s="51" t="n">
        <v>3.7</v>
      </c>
      <c r="K92" s="51" t="n">
        <v>4.3</v>
      </c>
      <c r="L92" s="51" t="n">
        <v>3.8</v>
      </c>
      <c r="M92" s="51" t="n">
        <v>3.8</v>
      </c>
      <c r="N92" s="51" t="n">
        <v>3.7</v>
      </c>
      <c r="O92" s="51" t="n">
        <v>0.8</v>
      </c>
      <c r="P92" s="51" t="n">
        <v>3.6</v>
      </c>
    </row>
    <row r="93" s="74" customFormat="true" ht="12.75" hidden="false" customHeight="false" outlineLevel="0" collapsed="false">
      <c r="A93" s="78" t="s">
        <v>528</v>
      </c>
      <c r="B93" s="51" t="n">
        <v>4.5</v>
      </c>
      <c r="C93" s="51" t="n">
        <v>3.3</v>
      </c>
      <c r="D93" s="51" t="n">
        <v>4.3</v>
      </c>
      <c r="E93" s="51" t="n">
        <v>3</v>
      </c>
      <c r="F93" s="51" t="n">
        <v>2.8</v>
      </c>
      <c r="G93" s="51" t="n">
        <v>2.9</v>
      </c>
      <c r="H93" s="51" t="n">
        <v>2.1</v>
      </c>
      <c r="I93" s="51" t="n">
        <v>0.5</v>
      </c>
      <c r="J93" s="51" t="n">
        <v>2.4</v>
      </c>
      <c r="K93" s="51" t="n">
        <v>2.6</v>
      </c>
      <c r="L93" s="51" t="n">
        <v>2.8</v>
      </c>
      <c r="M93" s="51" t="n">
        <v>3.1</v>
      </c>
      <c r="N93" s="51" t="n">
        <v>2.1</v>
      </c>
      <c r="O93" s="51" t="n">
        <v>3</v>
      </c>
      <c r="P93" s="51" t="n">
        <v>2.7</v>
      </c>
    </row>
    <row r="94" s="74" customFormat="true" ht="12.75" hidden="false" customHeight="false" outlineLevel="0" collapsed="false">
      <c r="A94" s="78" t="s">
        <v>529</v>
      </c>
      <c r="B94" s="51" t="n">
        <v>6.7</v>
      </c>
      <c r="C94" s="51" t="n">
        <v>4.6</v>
      </c>
      <c r="D94" s="51" t="n">
        <v>7.1</v>
      </c>
      <c r="E94" s="51" t="n">
        <v>2.2</v>
      </c>
      <c r="F94" s="51" t="n">
        <v>3.2</v>
      </c>
      <c r="G94" s="51" t="n">
        <v>4</v>
      </c>
      <c r="H94" s="51" t="n">
        <v>5.2</v>
      </c>
      <c r="I94" s="51" t="n">
        <v>4.4</v>
      </c>
      <c r="J94" s="51" t="n">
        <v>3.8</v>
      </c>
      <c r="K94" s="51" t="n">
        <v>3.8</v>
      </c>
      <c r="L94" s="51" t="n">
        <v>4.5</v>
      </c>
      <c r="M94" s="51" t="n">
        <v>4.9</v>
      </c>
      <c r="N94" s="51" t="n">
        <v>5.1</v>
      </c>
      <c r="O94" s="51" t="n">
        <v>3.3</v>
      </c>
      <c r="P94" s="51" t="n">
        <v>4.3</v>
      </c>
    </row>
    <row r="95" s="74" customFormat="true" ht="12.75" hidden="false" customHeight="false" outlineLevel="0" collapsed="false">
      <c r="A95" s="78" t="s">
        <v>530</v>
      </c>
      <c r="B95" s="51" t="n">
        <v>5.3</v>
      </c>
      <c r="C95" s="51" t="n">
        <v>8</v>
      </c>
      <c r="D95" s="51" t="n">
        <v>9.1</v>
      </c>
      <c r="E95" s="51" t="n">
        <v>3.1</v>
      </c>
      <c r="F95" s="51" t="n">
        <v>3.2</v>
      </c>
      <c r="G95" s="51" t="n">
        <v>4.6</v>
      </c>
      <c r="H95" s="51" t="n">
        <v>3</v>
      </c>
      <c r="I95" s="51" t="n">
        <v>0.9</v>
      </c>
      <c r="J95" s="51" t="n">
        <v>2</v>
      </c>
      <c r="K95" s="51" t="n">
        <v>2.5</v>
      </c>
      <c r="L95" s="51" t="n">
        <v>3.7</v>
      </c>
      <c r="M95" s="51" t="n">
        <v>3.7</v>
      </c>
      <c r="N95" s="51" t="n">
        <v>2.8</v>
      </c>
      <c r="O95" s="51" t="n">
        <v>7.7</v>
      </c>
      <c r="P95" s="51" t="n">
        <v>3.5</v>
      </c>
    </row>
    <row r="96" s="74" customFormat="true" ht="12.75" hidden="false" customHeight="false" outlineLevel="0" collapsed="false">
      <c r="A96" s="78" t="s">
        <v>531</v>
      </c>
      <c r="B96" s="51" t="n">
        <v>1.7</v>
      </c>
      <c r="C96" s="51" t="n">
        <v>2.6</v>
      </c>
      <c r="D96" s="51" t="n">
        <v>3</v>
      </c>
      <c r="E96" s="51" t="n">
        <v>2.5</v>
      </c>
      <c r="F96" s="51" t="n">
        <v>1.6</v>
      </c>
      <c r="G96" s="51" t="n">
        <v>1.7</v>
      </c>
      <c r="H96" s="51" t="n">
        <v>1.3</v>
      </c>
      <c r="I96" s="51" t="n">
        <v>1.7</v>
      </c>
      <c r="J96" s="51" t="n">
        <v>1.6</v>
      </c>
      <c r="K96" s="51" t="n">
        <v>2</v>
      </c>
      <c r="L96" s="51" t="n">
        <v>1.9</v>
      </c>
      <c r="M96" s="51" t="n">
        <v>2.2</v>
      </c>
      <c r="N96" s="51" t="n">
        <v>1.9</v>
      </c>
      <c r="O96" s="51" t="n">
        <v>0.9</v>
      </c>
      <c r="P96" s="51" t="n">
        <v>1.9</v>
      </c>
    </row>
    <row r="97" s="74" customFormat="true" ht="12.75" hidden="false" customHeight="false" outlineLevel="0" collapsed="false">
      <c r="A97" s="78" t="s">
        <v>532</v>
      </c>
      <c r="B97" s="51" t="n">
        <v>4.9</v>
      </c>
      <c r="C97" s="51" t="n">
        <v>3.9</v>
      </c>
      <c r="D97" s="51" t="n">
        <v>2.8</v>
      </c>
      <c r="E97" s="51" t="n">
        <v>0.6</v>
      </c>
      <c r="F97" s="51" t="n">
        <v>2.7</v>
      </c>
      <c r="G97" s="51" t="n">
        <v>1.2</v>
      </c>
      <c r="H97" s="51" t="n">
        <v>2.9</v>
      </c>
      <c r="I97" s="51" t="n">
        <v>1.3</v>
      </c>
      <c r="J97" s="51" t="n">
        <v>1.5</v>
      </c>
      <c r="K97" s="51" t="n">
        <v>1.9</v>
      </c>
      <c r="L97" s="51" t="n">
        <v>2</v>
      </c>
      <c r="M97" s="51" t="n">
        <v>2.7</v>
      </c>
      <c r="N97" s="51" t="n">
        <v>2.3</v>
      </c>
      <c r="O97" s="51" t="n">
        <v>1.9</v>
      </c>
      <c r="P97" s="51" t="n">
        <v>2.3</v>
      </c>
    </row>
    <row r="98" s="74" customFormat="true" ht="12.75" hidden="false" customHeight="false" outlineLevel="0" collapsed="false">
      <c r="A98" s="78" t="s">
        <v>533</v>
      </c>
      <c r="B98" s="51" t="n">
        <v>0.6</v>
      </c>
      <c r="C98" s="51" t="n">
        <v>0.3</v>
      </c>
      <c r="D98" s="51" t="n">
        <v>0.1</v>
      </c>
      <c r="E98" s="51" t="n">
        <v>1</v>
      </c>
      <c r="F98" s="51" t="n">
        <v>0.5</v>
      </c>
      <c r="G98" s="51" t="n">
        <v>0.7</v>
      </c>
      <c r="H98" s="51" t="n">
        <v>0.6</v>
      </c>
      <c r="I98" s="51" t="n">
        <v>0</v>
      </c>
      <c r="J98" s="51" t="n">
        <v>0.3</v>
      </c>
      <c r="K98" s="51" t="n">
        <v>0.9</v>
      </c>
      <c r="L98" s="51" t="n">
        <v>0.5</v>
      </c>
      <c r="M98" s="51" t="n">
        <v>0.6</v>
      </c>
      <c r="N98" s="51" t="n">
        <v>1</v>
      </c>
      <c r="O98" s="51" t="n">
        <v>0.4</v>
      </c>
      <c r="P98" s="51" t="n">
        <v>0.6</v>
      </c>
    </row>
    <row r="99" s="74" customFormat="true" ht="12.75" hidden="false" customHeight="false" outlineLevel="0" collapsed="false">
      <c r="A99" s="78" t="s">
        <v>534</v>
      </c>
      <c r="B99" s="51" t="n">
        <v>1.2</v>
      </c>
      <c r="C99" s="51" t="n">
        <v>1.7</v>
      </c>
      <c r="D99" s="51" t="n">
        <v>1.4</v>
      </c>
      <c r="E99" s="51" t="n">
        <v>1.9</v>
      </c>
      <c r="F99" s="51" t="n">
        <v>1.2</v>
      </c>
      <c r="G99" s="51" t="n">
        <v>0.8</v>
      </c>
      <c r="H99" s="51" t="n">
        <v>1.7</v>
      </c>
      <c r="I99" s="51" t="n">
        <v>1.1</v>
      </c>
      <c r="J99" s="51" t="n">
        <v>0.9</v>
      </c>
      <c r="K99" s="51" t="n">
        <v>1.8</v>
      </c>
      <c r="L99" s="51" t="n">
        <v>1.6</v>
      </c>
      <c r="M99" s="51" t="n">
        <v>1.8</v>
      </c>
      <c r="N99" s="51" t="n">
        <v>1</v>
      </c>
      <c r="O99" s="51" t="n">
        <v>2.4</v>
      </c>
      <c r="P99" s="51" t="n">
        <v>1.5</v>
      </c>
    </row>
    <row r="100" s="74" customFormat="true" ht="12.75" hidden="false" customHeight="false" outlineLevel="0" collapsed="false">
      <c r="A100" s="78" t="s">
        <v>535</v>
      </c>
      <c r="B100" s="51" t="n">
        <v>17.9</v>
      </c>
      <c r="C100" s="51" t="n">
        <v>13.3</v>
      </c>
      <c r="D100" s="51" t="n">
        <v>8.6</v>
      </c>
      <c r="E100" s="51" t="n">
        <v>13</v>
      </c>
      <c r="F100" s="51" t="n">
        <v>14.7</v>
      </c>
      <c r="G100" s="51" t="n">
        <v>11.6</v>
      </c>
      <c r="H100" s="51" t="n">
        <v>13.6</v>
      </c>
      <c r="I100" s="51" t="n">
        <v>13.5</v>
      </c>
      <c r="J100" s="51" t="n">
        <v>11.6</v>
      </c>
      <c r="K100" s="51" t="n">
        <v>11.3</v>
      </c>
      <c r="L100" s="51" t="n">
        <v>13.4</v>
      </c>
      <c r="M100" s="51" t="n">
        <v>12.4</v>
      </c>
      <c r="N100" s="51" t="n">
        <v>13.1</v>
      </c>
      <c r="O100" s="51" t="n">
        <v>17.4</v>
      </c>
      <c r="P100" s="51" t="n">
        <v>12.8</v>
      </c>
    </row>
    <row r="101" s="74" customFormat="true" ht="12.75" hidden="false" customHeight="false" outlineLevel="0" collapsed="false">
      <c r="A101" s="78" t="s">
        <v>536</v>
      </c>
      <c r="B101" s="51" t="n">
        <v>6.4</v>
      </c>
      <c r="C101" s="51" t="n">
        <v>3.4</v>
      </c>
      <c r="D101" s="51" t="n">
        <v>2.7</v>
      </c>
      <c r="E101" s="51" t="n">
        <v>4.1</v>
      </c>
      <c r="F101" s="51" t="n">
        <v>4</v>
      </c>
      <c r="G101" s="51" t="n">
        <v>3.2</v>
      </c>
      <c r="H101" s="51" t="n">
        <v>3.5</v>
      </c>
      <c r="I101" s="51" t="n">
        <v>1.6</v>
      </c>
      <c r="J101" s="51" t="n">
        <v>3.3</v>
      </c>
      <c r="K101" s="51" t="n">
        <v>2.2</v>
      </c>
      <c r="L101" s="51" t="n">
        <v>3.4</v>
      </c>
      <c r="M101" s="51" t="n">
        <v>3.3</v>
      </c>
      <c r="N101" s="51" t="n">
        <v>2.5</v>
      </c>
      <c r="O101" s="51" t="n">
        <v>5.5</v>
      </c>
      <c r="P101" s="51" t="n">
        <v>3.3</v>
      </c>
    </row>
    <row r="102" s="74" customFormat="true" ht="12.75" hidden="false" customHeight="false" outlineLevel="0" collapsed="false">
      <c r="A102" s="78" t="s">
        <v>537</v>
      </c>
      <c r="B102" s="51" t="n">
        <v>12.8</v>
      </c>
      <c r="C102" s="51" t="n">
        <v>21.2</v>
      </c>
      <c r="D102" s="51" t="n">
        <v>23</v>
      </c>
      <c r="E102" s="51" t="n">
        <v>18</v>
      </c>
      <c r="F102" s="51" t="n">
        <v>17.6</v>
      </c>
      <c r="G102" s="51" t="n">
        <v>25.8</v>
      </c>
      <c r="H102" s="51" t="n">
        <v>16.2</v>
      </c>
      <c r="I102" s="51" t="n">
        <v>11.6</v>
      </c>
      <c r="J102" s="51" t="n">
        <v>15.3</v>
      </c>
      <c r="K102" s="51" t="n">
        <v>16.7</v>
      </c>
      <c r="L102" s="51" t="n">
        <v>17.2</v>
      </c>
      <c r="M102" s="51" t="n">
        <v>17.3</v>
      </c>
      <c r="N102" s="51" t="n">
        <v>15.4</v>
      </c>
      <c r="O102" s="51" t="n">
        <v>11</v>
      </c>
      <c r="P102" s="51" t="n">
        <v>17.1</v>
      </c>
    </row>
    <row r="103" s="74" customFormat="true" ht="12.75" hidden="false" customHeight="false" outlineLevel="0" collapsed="false">
      <c r="A103" s="78" t="s">
        <v>538</v>
      </c>
      <c r="B103" s="51" t="n">
        <v>2.3</v>
      </c>
      <c r="C103" s="51" t="n">
        <v>2.3</v>
      </c>
      <c r="D103" s="51" t="n">
        <v>2.4</v>
      </c>
      <c r="E103" s="51" t="n">
        <v>1.3</v>
      </c>
      <c r="F103" s="51" t="n">
        <v>2.9</v>
      </c>
      <c r="G103" s="51" t="n">
        <v>2.7</v>
      </c>
      <c r="H103" s="51" t="n">
        <v>3.3</v>
      </c>
      <c r="I103" s="51" t="n">
        <v>1.1</v>
      </c>
      <c r="J103" s="51" t="n">
        <v>1.9</v>
      </c>
      <c r="K103" s="51" t="n">
        <v>2.9</v>
      </c>
      <c r="L103" s="51" t="n">
        <v>2.2</v>
      </c>
      <c r="M103" s="51" t="n">
        <v>3.4</v>
      </c>
      <c r="N103" s="51" t="n">
        <v>2.7</v>
      </c>
      <c r="O103" s="51" t="n">
        <v>2.1</v>
      </c>
      <c r="P103" s="51" t="n">
        <v>2.6</v>
      </c>
    </row>
    <row r="104" s="74" customFormat="true" ht="12.75" hidden="false" customHeight="false" outlineLevel="0" collapsed="false">
      <c r="A104" s="78" t="s">
        <v>539</v>
      </c>
      <c r="B104" s="51" t="n">
        <v>2.6</v>
      </c>
      <c r="C104" s="51" t="n">
        <v>3.3</v>
      </c>
      <c r="D104" s="51" t="n">
        <v>3.5</v>
      </c>
      <c r="E104" s="51" t="n">
        <v>3</v>
      </c>
      <c r="F104" s="51" t="n">
        <v>2.8</v>
      </c>
      <c r="G104" s="51" t="n">
        <v>2.8</v>
      </c>
      <c r="H104" s="51" t="n">
        <v>2.6</v>
      </c>
      <c r="I104" s="51" t="n">
        <v>1.2</v>
      </c>
      <c r="J104" s="51" t="n">
        <v>2.5</v>
      </c>
      <c r="K104" s="51" t="n">
        <v>3.2</v>
      </c>
      <c r="L104" s="51" t="n">
        <v>2.5</v>
      </c>
      <c r="M104" s="51" t="n">
        <v>3</v>
      </c>
      <c r="N104" s="51" t="n">
        <v>2.2</v>
      </c>
      <c r="O104" s="51" t="n">
        <v>2.1</v>
      </c>
      <c r="P104" s="51" t="n">
        <v>2.7</v>
      </c>
    </row>
    <row r="105" s="74" customFormat="true" ht="12.75" hidden="false" customHeight="false" outlineLevel="0" collapsed="false">
      <c r="A105" s="78" t="s">
        <v>540</v>
      </c>
      <c r="B105" s="51" t="n">
        <v>3.1</v>
      </c>
      <c r="C105" s="51" t="n">
        <v>3.3</v>
      </c>
      <c r="D105" s="51" t="n">
        <v>5.3</v>
      </c>
      <c r="E105" s="51" t="n">
        <v>2.8</v>
      </c>
      <c r="F105" s="51" t="n">
        <v>2.5</v>
      </c>
      <c r="G105" s="51" t="n">
        <v>2.3</v>
      </c>
      <c r="H105" s="51" t="n">
        <v>2.4</v>
      </c>
      <c r="I105" s="51" t="n">
        <v>1.3</v>
      </c>
      <c r="J105" s="51" t="n">
        <v>2.5</v>
      </c>
      <c r="K105" s="51" t="n">
        <v>3.1</v>
      </c>
      <c r="L105" s="51" t="n">
        <v>2.3</v>
      </c>
      <c r="M105" s="51" t="n">
        <v>2.4</v>
      </c>
      <c r="N105" s="51" t="n">
        <v>2.1</v>
      </c>
      <c r="O105" s="51" t="n">
        <v>1.5</v>
      </c>
      <c r="P105" s="51" t="n">
        <v>2.5</v>
      </c>
    </row>
    <row r="106" s="74" customFormat="true" ht="12.75" hidden="false" customHeight="false" outlineLevel="0" collapsed="false">
      <c r="A106" s="78" t="s">
        <v>541</v>
      </c>
      <c r="B106" s="51" t="n">
        <v>1.2</v>
      </c>
      <c r="C106" s="51" t="n">
        <v>4.2</v>
      </c>
      <c r="D106" s="51" t="n">
        <v>5.1</v>
      </c>
      <c r="E106" s="51" t="n">
        <v>3.9</v>
      </c>
      <c r="F106" s="51" t="n">
        <v>2.8</v>
      </c>
      <c r="G106" s="51" t="n">
        <v>1.4</v>
      </c>
      <c r="H106" s="51" t="n">
        <v>3.1</v>
      </c>
      <c r="I106" s="51" t="n">
        <v>0.9</v>
      </c>
      <c r="J106" s="51" t="n">
        <v>1.6</v>
      </c>
      <c r="K106" s="51" t="n">
        <v>2.4</v>
      </c>
      <c r="L106" s="51" t="n">
        <v>2.9</v>
      </c>
      <c r="M106" s="51" t="n">
        <v>3.4</v>
      </c>
      <c r="N106" s="51" t="n">
        <v>2.7</v>
      </c>
      <c r="O106" s="51" t="n">
        <v>3.3</v>
      </c>
      <c r="P106" s="51" t="n">
        <v>2.8</v>
      </c>
    </row>
    <row r="107" s="74" customFormat="true" ht="12.75" hidden="false" customHeight="false" outlineLevel="0" collapsed="false">
      <c r="A107" s="78" t="s">
        <v>542</v>
      </c>
      <c r="B107" s="51" t="n">
        <v>3.5</v>
      </c>
      <c r="C107" s="51" t="n">
        <v>2.2</v>
      </c>
      <c r="D107" s="51" t="n">
        <v>1.4</v>
      </c>
      <c r="E107" s="51" t="n">
        <v>3.9</v>
      </c>
      <c r="F107" s="51" t="n">
        <v>2.5</v>
      </c>
      <c r="G107" s="51" t="n">
        <v>0.8</v>
      </c>
      <c r="H107" s="51" t="n">
        <v>2.9</v>
      </c>
      <c r="I107" s="51" t="n">
        <v>1.4</v>
      </c>
      <c r="J107" s="51" t="n">
        <v>1.9</v>
      </c>
      <c r="K107" s="51" t="n">
        <v>2.4</v>
      </c>
      <c r="L107" s="51" t="n">
        <v>2.7</v>
      </c>
      <c r="M107" s="51" t="n">
        <v>3.2</v>
      </c>
      <c r="N107" s="51" t="n">
        <v>3</v>
      </c>
      <c r="O107" s="51" t="n">
        <v>1</v>
      </c>
      <c r="P107" s="51" t="n">
        <v>2.6</v>
      </c>
    </row>
    <row r="108" s="74" customFormat="true" ht="12.75" hidden="false" customHeight="false" outlineLevel="0" collapsed="false">
      <c r="A108" s="78" t="s">
        <v>543</v>
      </c>
      <c r="B108" s="51" t="n">
        <v>4.4</v>
      </c>
      <c r="C108" s="51" t="n">
        <v>1.7</v>
      </c>
      <c r="D108" s="51" t="n">
        <v>1.8</v>
      </c>
      <c r="E108" s="51" t="n">
        <v>0.8</v>
      </c>
      <c r="F108" s="51" t="n">
        <v>2</v>
      </c>
      <c r="G108" s="51" t="n">
        <v>1.5</v>
      </c>
      <c r="H108" s="51" t="n">
        <v>2.2</v>
      </c>
      <c r="I108" s="51" t="n">
        <v>1.6</v>
      </c>
      <c r="J108" s="51" t="n">
        <v>1.9</v>
      </c>
      <c r="K108" s="51" t="n">
        <v>3.2</v>
      </c>
      <c r="L108" s="51" t="n">
        <v>2.6</v>
      </c>
      <c r="M108" s="51" t="n">
        <v>2.7</v>
      </c>
      <c r="N108" s="51" t="n">
        <v>2.1</v>
      </c>
      <c r="O108" s="51" t="n">
        <v>0.9</v>
      </c>
      <c r="P108" s="51" t="n">
        <v>2.3</v>
      </c>
    </row>
    <row r="109" s="74" customFormat="true" ht="12.75" hidden="false" customHeight="false" outlineLevel="0" collapsed="false">
      <c r="A109" s="78" t="s">
        <v>544</v>
      </c>
      <c r="B109" s="51" t="n">
        <v>3.2</v>
      </c>
      <c r="C109" s="51" t="n">
        <v>1.1</v>
      </c>
      <c r="D109" s="51" t="n">
        <v>1</v>
      </c>
      <c r="E109" s="51" t="n">
        <v>0.2</v>
      </c>
      <c r="F109" s="51" t="n">
        <v>1.1</v>
      </c>
      <c r="G109" s="51" t="n">
        <v>0.8</v>
      </c>
      <c r="H109" s="51" t="n">
        <v>1.3</v>
      </c>
      <c r="I109" s="51" t="n">
        <v>0.6</v>
      </c>
      <c r="J109" s="51" t="n">
        <v>0.9</v>
      </c>
      <c r="K109" s="51" t="n">
        <v>1.7</v>
      </c>
      <c r="L109" s="51" t="n">
        <v>1.5</v>
      </c>
      <c r="M109" s="51" t="n">
        <v>1.5</v>
      </c>
      <c r="N109" s="51" t="n">
        <v>1.1</v>
      </c>
      <c r="O109" s="51" t="n">
        <v>1.5</v>
      </c>
      <c r="P109" s="51" t="n">
        <v>1.3</v>
      </c>
    </row>
    <row r="110" s="74" customFormat="true" ht="12.75" hidden="false" customHeight="false" outlineLevel="0" collapsed="false">
      <c r="A110" s="78" t="s">
        <v>545</v>
      </c>
      <c r="B110" s="51" t="n">
        <v>3.6</v>
      </c>
      <c r="C110" s="51" t="n">
        <v>1.9</v>
      </c>
      <c r="D110" s="51" t="n">
        <v>1.5</v>
      </c>
      <c r="E110" s="51" t="n">
        <v>2.6</v>
      </c>
      <c r="F110" s="51" t="n">
        <v>2.3</v>
      </c>
      <c r="G110" s="51" t="n">
        <v>1.9</v>
      </c>
      <c r="H110" s="51" t="n">
        <v>2.1</v>
      </c>
      <c r="I110" s="51" t="n">
        <v>0.5</v>
      </c>
      <c r="J110" s="51" t="n">
        <v>1.7</v>
      </c>
      <c r="K110" s="51" t="n">
        <v>2</v>
      </c>
      <c r="L110" s="51" t="n">
        <v>3.6</v>
      </c>
      <c r="M110" s="51" t="n">
        <v>3.4</v>
      </c>
      <c r="N110" s="51" t="n">
        <v>2.5</v>
      </c>
      <c r="O110" s="51" t="n">
        <v>2.8</v>
      </c>
      <c r="P110" s="51" t="n">
        <v>2.6</v>
      </c>
    </row>
    <row r="111" s="74" customFormat="true" ht="12.75" hidden="false" customHeight="false" outlineLevel="0" collapsed="false">
      <c r="A111" s="78" t="s">
        <v>546</v>
      </c>
      <c r="B111" s="51" t="n">
        <v>2.4</v>
      </c>
      <c r="C111" s="51" t="n">
        <v>2.6</v>
      </c>
      <c r="D111" s="51" t="n">
        <v>1.7</v>
      </c>
      <c r="E111" s="51" t="n">
        <v>4.7</v>
      </c>
      <c r="F111" s="51" t="n">
        <v>2</v>
      </c>
      <c r="G111" s="51" t="n">
        <v>1.8</v>
      </c>
      <c r="H111" s="51" t="n">
        <v>2.3</v>
      </c>
      <c r="I111" s="51" t="n">
        <v>0.6</v>
      </c>
      <c r="J111" s="51" t="n">
        <v>1.8</v>
      </c>
      <c r="K111" s="51" t="n">
        <v>3</v>
      </c>
      <c r="L111" s="51" t="n">
        <v>2.5</v>
      </c>
      <c r="M111" s="51" t="n">
        <v>2.9</v>
      </c>
      <c r="N111" s="51" t="n">
        <v>2.4</v>
      </c>
      <c r="O111" s="51" t="n">
        <v>2.8</v>
      </c>
      <c r="P111" s="51" t="n">
        <v>2.4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3"/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53" t="s">
        <v>86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167</v>
      </c>
      <c r="C16" s="48" t="n">
        <v>1816</v>
      </c>
      <c r="D16" s="48" t="n">
        <v>860</v>
      </c>
      <c r="E16" s="48" t="n">
        <v>2102</v>
      </c>
      <c r="F16" s="48" t="n">
        <v>4148</v>
      </c>
      <c r="G16" s="48" t="n">
        <v>1809</v>
      </c>
      <c r="H16" s="48" t="n">
        <v>1268</v>
      </c>
      <c r="I16" s="48" t="n">
        <v>2848</v>
      </c>
      <c r="J16" s="48" t="n">
        <v>8340</v>
      </c>
      <c r="K16" s="48" t="n">
        <v>2305</v>
      </c>
      <c r="L16" s="48" t="n">
        <v>3448</v>
      </c>
      <c r="M16" s="48" t="n">
        <v>3885</v>
      </c>
      <c r="N16" s="48" t="n">
        <v>1982</v>
      </c>
      <c r="O16" s="48" t="n">
        <v>151</v>
      </c>
      <c r="P16" s="48" t="n">
        <v>34268</v>
      </c>
    </row>
    <row r="17" s="74" customFormat="true" ht="12.75" hidden="false" customHeight="false" outlineLevel="0" collapsed="false">
      <c r="A17" s="78" t="s">
        <v>527</v>
      </c>
      <c r="B17" s="48" t="n">
        <v>142</v>
      </c>
      <c r="C17" s="48" t="n">
        <v>521</v>
      </c>
      <c r="D17" s="48" t="n">
        <v>213</v>
      </c>
      <c r="E17" s="48" t="n">
        <v>364</v>
      </c>
      <c r="F17" s="48" t="n">
        <v>518</v>
      </c>
      <c r="G17" s="48" t="n">
        <v>282</v>
      </c>
      <c r="H17" s="48" t="n">
        <v>121</v>
      </c>
      <c r="I17" s="48" t="n">
        <v>218</v>
      </c>
      <c r="J17" s="48" t="n">
        <v>851</v>
      </c>
      <c r="K17" s="48" t="n">
        <v>423</v>
      </c>
      <c r="L17" s="48" t="n">
        <v>628</v>
      </c>
      <c r="M17" s="48" t="n">
        <v>765</v>
      </c>
      <c r="N17" s="48" t="n">
        <v>245</v>
      </c>
      <c r="O17" s="48" t="n">
        <v>13</v>
      </c>
      <c r="P17" s="48" t="n">
        <v>5092</v>
      </c>
    </row>
    <row r="18" s="74" customFormat="true" ht="12.75" hidden="false" customHeight="false" outlineLevel="0" collapsed="false">
      <c r="A18" s="78" t="s">
        <v>528</v>
      </c>
      <c r="B18" s="48" t="n">
        <v>140</v>
      </c>
      <c r="C18" s="48" t="n">
        <v>599</v>
      </c>
      <c r="D18" s="48" t="n">
        <v>329</v>
      </c>
      <c r="E18" s="48" t="n">
        <v>354</v>
      </c>
      <c r="F18" s="48" t="n">
        <v>428</v>
      </c>
      <c r="G18" s="48" t="n">
        <v>210</v>
      </c>
      <c r="H18" s="48" t="n">
        <v>132</v>
      </c>
      <c r="I18" s="48" t="n">
        <v>55</v>
      </c>
      <c r="J18" s="48" t="n">
        <v>502</v>
      </c>
      <c r="K18" s="48" t="n">
        <v>212</v>
      </c>
      <c r="L18" s="48" t="n">
        <v>418</v>
      </c>
      <c r="M18" s="48" t="n">
        <v>643</v>
      </c>
      <c r="N18" s="48" t="n">
        <v>149</v>
      </c>
      <c r="O18" s="48" t="n">
        <v>19</v>
      </c>
      <c r="P18" s="48" t="n">
        <v>3860</v>
      </c>
    </row>
    <row r="19" s="74" customFormat="true" ht="12.75" hidden="false" customHeight="false" outlineLevel="0" collapsed="false">
      <c r="A19" s="78" t="s">
        <v>529</v>
      </c>
      <c r="B19" s="48" t="n">
        <v>223</v>
      </c>
      <c r="C19" s="48" t="n">
        <v>1004</v>
      </c>
      <c r="D19" s="48" t="n">
        <v>638</v>
      </c>
      <c r="E19" s="48" t="n">
        <v>422</v>
      </c>
      <c r="F19" s="48" t="n">
        <v>643</v>
      </c>
      <c r="G19" s="48" t="n">
        <v>279</v>
      </c>
      <c r="H19" s="48" t="n">
        <v>190</v>
      </c>
      <c r="I19" s="48" t="n">
        <v>275</v>
      </c>
      <c r="J19" s="48" t="n">
        <v>869</v>
      </c>
      <c r="K19" s="48" t="n">
        <v>366</v>
      </c>
      <c r="L19" s="48" t="n">
        <v>647</v>
      </c>
      <c r="M19" s="48" t="n">
        <v>960</v>
      </c>
      <c r="N19" s="48" t="n">
        <v>317</v>
      </c>
      <c r="O19" s="48" t="n">
        <v>18</v>
      </c>
      <c r="P19" s="48" t="n">
        <v>6215</v>
      </c>
    </row>
    <row r="20" s="74" customFormat="true" ht="12.75" hidden="false" customHeight="false" outlineLevel="0" collapsed="false">
      <c r="A20" s="78" t="s">
        <v>530</v>
      </c>
      <c r="B20" s="48" t="n">
        <v>243</v>
      </c>
      <c r="C20" s="48" t="n">
        <v>1214</v>
      </c>
      <c r="D20" s="48" t="n">
        <v>593</v>
      </c>
      <c r="E20" s="48" t="n">
        <v>355</v>
      </c>
      <c r="F20" s="48" t="n">
        <v>607</v>
      </c>
      <c r="G20" s="48" t="n">
        <v>327</v>
      </c>
      <c r="H20" s="48" t="n">
        <v>127</v>
      </c>
      <c r="I20" s="48" t="n">
        <v>90</v>
      </c>
      <c r="J20" s="48" t="n">
        <v>471</v>
      </c>
      <c r="K20" s="48" t="n">
        <v>265</v>
      </c>
      <c r="L20" s="48" t="n">
        <v>499</v>
      </c>
      <c r="M20" s="48" t="n">
        <v>739</v>
      </c>
      <c r="N20" s="48" t="n">
        <v>178</v>
      </c>
      <c r="O20" s="48" t="n">
        <v>19</v>
      </c>
      <c r="P20" s="48" t="n">
        <v>5133</v>
      </c>
    </row>
    <row r="21" s="74" customFormat="true" ht="12.75" hidden="false" customHeight="false" outlineLevel="0" collapsed="false">
      <c r="A21" s="78" t="s">
        <v>531</v>
      </c>
      <c r="B21" s="48" t="n">
        <v>108</v>
      </c>
      <c r="C21" s="48" t="n">
        <v>579</v>
      </c>
      <c r="D21" s="48" t="n">
        <v>331</v>
      </c>
      <c r="E21" s="48" t="n">
        <v>192</v>
      </c>
      <c r="F21" s="48" t="n">
        <v>382</v>
      </c>
      <c r="G21" s="48" t="n">
        <v>109</v>
      </c>
      <c r="H21" s="48" t="n">
        <v>60</v>
      </c>
      <c r="I21" s="48" t="n">
        <v>89</v>
      </c>
      <c r="J21" s="48" t="n">
        <v>350</v>
      </c>
      <c r="K21" s="48" t="n">
        <v>157</v>
      </c>
      <c r="L21" s="48" t="n">
        <v>248</v>
      </c>
      <c r="M21" s="48" t="n">
        <v>428</v>
      </c>
      <c r="N21" s="48" t="n">
        <v>129</v>
      </c>
      <c r="O21" s="48" t="n">
        <v>1</v>
      </c>
      <c r="P21" s="48" t="n">
        <v>2832</v>
      </c>
    </row>
    <row r="22" s="74" customFormat="true" ht="12.75" hidden="false" customHeight="false" outlineLevel="0" collapsed="false">
      <c r="A22" s="78" t="s">
        <v>532</v>
      </c>
      <c r="B22" s="48" t="n">
        <v>202</v>
      </c>
      <c r="C22" s="48" t="n">
        <v>698</v>
      </c>
      <c r="D22" s="48" t="n">
        <v>294</v>
      </c>
      <c r="E22" s="48" t="n">
        <v>213</v>
      </c>
      <c r="F22" s="48" t="n">
        <v>322</v>
      </c>
      <c r="G22" s="48" t="n">
        <v>160</v>
      </c>
      <c r="H22" s="48" t="n">
        <v>124</v>
      </c>
      <c r="I22" s="48" t="n">
        <v>71</v>
      </c>
      <c r="J22" s="48" t="n">
        <v>363</v>
      </c>
      <c r="K22" s="48" t="n">
        <v>200</v>
      </c>
      <c r="L22" s="48" t="n">
        <v>288</v>
      </c>
      <c r="M22" s="48" t="n">
        <v>506</v>
      </c>
      <c r="N22" s="48" t="n">
        <v>140</v>
      </c>
      <c r="O22" s="48" t="n">
        <v>6</v>
      </c>
      <c r="P22" s="48" t="n">
        <v>3293</v>
      </c>
    </row>
    <row r="23" s="74" customFormat="true" ht="12.75" hidden="false" customHeight="false" outlineLevel="0" collapsed="false">
      <c r="A23" s="78" t="s">
        <v>533</v>
      </c>
      <c r="B23" s="48" t="n">
        <v>65</v>
      </c>
      <c r="C23" s="48" t="n">
        <v>84</v>
      </c>
      <c r="D23" s="48" t="n">
        <v>10</v>
      </c>
      <c r="E23" s="48" t="n">
        <v>85</v>
      </c>
      <c r="F23" s="48" t="n">
        <v>75</v>
      </c>
      <c r="G23" s="48" t="n">
        <v>77</v>
      </c>
      <c r="H23" s="48" t="n">
        <v>42</v>
      </c>
      <c r="I23" s="48" t="n">
        <v>5</v>
      </c>
      <c r="J23" s="48" t="n">
        <v>88</v>
      </c>
      <c r="K23" s="48" t="n">
        <v>93</v>
      </c>
      <c r="L23" s="48" t="n">
        <v>78</v>
      </c>
      <c r="M23" s="48" t="n">
        <v>120</v>
      </c>
      <c r="N23" s="48" t="n">
        <v>76</v>
      </c>
      <c r="O23" s="48" t="n">
        <v>2</v>
      </c>
      <c r="P23" s="48" t="n">
        <v>891</v>
      </c>
    </row>
    <row r="24" s="74" customFormat="true" ht="12.75" hidden="false" customHeight="false" outlineLevel="0" collapsed="false">
      <c r="A24" s="78" t="s">
        <v>534</v>
      </c>
      <c r="B24" s="48" t="n">
        <v>95</v>
      </c>
      <c r="C24" s="48" t="n">
        <v>393</v>
      </c>
      <c r="D24" s="48" t="n">
        <v>198</v>
      </c>
      <c r="E24" s="48" t="n">
        <v>147</v>
      </c>
      <c r="F24" s="48" t="n">
        <v>185</v>
      </c>
      <c r="G24" s="48" t="n">
        <v>75</v>
      </c>
      <c r="H24" s="48" t="n">
        <v>86</v>
      </c>
      <c r="I24" s="48" t="n">
        <v>81</v>
      </c>
      <c r="J24" s="48" t="n">
        <v>226</v>
      </c>
      <c r="K24" s="48" t="n">
        <v>192</v>
      </c>
      <c r="L24" s="48" t="n">
        <v>218</v>
      </c>
      <c r="M24" s="48" t="n">
        <v>331</v>
      </c>
      <c r="N24" s="48" t="n">
        <v>98</v>
      </c>
      <c r="O24" s="48" t="n">
        <v>7</v>
      </c>
      <c r="P24" s="48" t="n">
        <v>2135</v>
      </c>
    </row>
    <row r="25" s="74" customFormat="true" ht="12.75" hidden="false" customHeight="false" outlineLevel="0" collapsed="false">
      <c r="A25" s="78" t="s">
        <v>535</v>
      </c>
      <c r="B25" s="48" t="n">
        <v>529</v>
      </c>
      <c r="C25" s="48" t="n">
        <v>2203</v>
      </c>
      <c r="D25" s="48" t="n">
        <v>761</v>
      </c>
      <c r="E25" s="48" t="n">
        <v>1428</v>
      </c>
      <c r="F25" s="48" t="n">
        <v>2535</v>
      </c>
      <c r="G25" s="48" t="n">
        <v>1042</v>
      </c>
      <c r="H25" s="48" t="n">
        <v>607</v>
      </c>
      <c r="I25" s="48" t="n">
        <v>789</v>
      </c>
      <c r="J25" s="48" t="n">
        <v>2955</v>
      </c>
      <c r="K25" s="48" t="n">
        <v>1076</v>
      </c>
      <c r="L25" s="48" t="n">
        <v>1880</v>
      </c>
      <c r="M25" s="48" t="n">
        <v>2476</v>
      </c>
      <c r="N25" s="48" t="n">
        <v>940</v>
      </c>
      <c r="O25" s="48" t="n">
        <v>55</v>
      </c>
      <c r="P25" s="48" t="n">
        <v>18514</v>
      </c>
    </row>
    <row r="26" s="74" customFormat="true" ht="12.75" hidden="false" customHeight="false" outlineLevel="0" collapsed="false">
      <c r="A26" s="78" t="s">
        <v>536</v>
      </c>
      <c r="B26" s="48" t="n">
        <v>171</v>
      </c>
      <c r="C26" s="48" t="n">
        <v>631</v>
      </c>
      <c r="D26" s="48" t="n">
        <v>247</v>
      </c>
      <c r="E26" s="48" t="n">
        <v>390</v>
      </c>
      <c r="F26" s="48" t="n">
        <v>654</v>
      </c>
      <c r="G26" s="48" t="n">
        <v>279</v>
      </c>
      <c r="H26" s="48" t="n">
        <v>147</v>
      </c>
      <c r="I26" s="48" t="n">
        <v>96</v>
      </c>
      <c r="J26" s="48" t="n">
        <v>669</v>
      </c>
      <c r="K26" s="48" t="n">
        <v>219</v>
      </c>
      <c r="L26" s="48" t="n">
        <v>452</v>
      </c>
      <c r="M26" s="48" t="n">
        <v>619</v>
      </c>
      <c r="N26" s="48" t="n">
        <v>189</v>
      </c>
      <c r="O26" s="48" t="n">
        <v>16</v>
      </c>
      <c r="P26" s="48" t="n">
        <v>4532</v>
      </c>
    </row>
    <row r="27" s="74" customFormat="true" ht="12.75" hidden="false" customHeight="false" outlineLevel="0" collapsed="false">
      <c r="A27" s="78" t="s">
        <v>537</v>
      </c>
      <c r="B27" s="48" t="n">
        <v>544</v>
      </c>
      <c r="C27" s="48" t="n">
        <v>3564</v>
      </c>
      <c r="D27" s="48" t="n">
        <v>1915</v>
      </c>
      <c r="E27" s="48" t="n">
        <v>1666</v>
      </c>
      <c r="F27" s="48" t="n">
        <v>3043</v>
      </c>
      <c r="G27" s="48" t="n">
        <v>1474</v>
      </c>
      <c r="H27" s="48" t="n">
        <v>757</v>
      </c>
      <c r="I27" s="48" t="n">
        <v>880</v>
      </c>
      <c r="J27" s="48" t="n">
        <v>3836</v>
      </c>
      <c r="K27" s="48" t="n">
        <v>1326</v>
      </c>
      <c r="L27" s="48" t="n">
        <v>2386</v>
      </c>
      <c r="M27" s="48" t="n">
        <v>3527</v>
      </c>
      <c r="N27" s="48" t="n">
        <v>1090</v>
      </c>
      <c r="O27" s="48" t="n">
        <v>43</v>
      </c>
      <c r="P27" s="48" t="n">
        <v>24136</v>
      </c>
    </row>
    <row r="28" s="74" customFormat="true" ht="12.75" hidden="false" customHeight="false" outlineLevel="0" collapsed="false">
      <c r="A28" s="78" t="s">
        <v>538</v>
      </c>
      <c r="B28" s="48" t="n">
        <v>124</v>
      </c>
      <c r="C28" s="48" t="n">
        <v>620</v>
      </c>
      <c r="D28" s="48" t="n">
        <v>259</v>
      </c>
      <c r="E28" s="48" t="n">
        <v>303</v>
      </c>
      <c r="F28" s="48" t="n">
        <v>498</v>
      </c>
      <c r="G28" s="48" t="n">
        <v>244</v>
      </c>
      <c r="H28" s="48" t="n">
        <v>123</v>
      </c>
      <c r="I28" s="48" t="n">
        <v>121</v>
      </c>
      <c r="J28" s="48" t="n">
        <v>513</v>
      </c>
      <c r="K28" s="48" t="n">
        <v>253</v>
      </c>
      <c r="L28" s="48" t="n">
        <v>345</v>
      </c>
      <c r="M28" s="48" t="n">
        <v>649</v>
      </c>
      <c r="N28" s="48" t="n">
        <v>175</v>
      </c>
      <c r="O28" s="48" t="n">
        <v>14</v>
      </c>
      <c r="P28" s="48" t="n">
        <v>3983</v>
      </c>
    </row>
    <row r="29" s="74" customFormat="true" ht="12.75" hidden="false" customHeight="false" outlineLevel="0" collapsed="false">
      <c r="A29" s="78" t="s">
        <v>539</v>
      </c>
      <c r="B29" s="48" t="n">
        <v>130</v>
      </c>
      <c r="C29" s="48" t="n">
        <v>701</v>
      </c>
      <c r="D29" s="48" t="n">
        <v>377</v>
      </c>
      <c r="E29" s="48" t="n">
        <v>334</v>
      </c>
      <c r="F29" s="48" t="n">
        <v>390</v>
      </c>
      <c r="G29" s="48" t="n">
        <v>261</v>
      </c>
      <c r="H29" s="48" t="n">
        <v>108</v>
      </c>
      <c r="I29" s="48" t="n">
        <v>94</v>
      </c>
      <c r="J29" s="48" t="n">
        <v>437</v>
      </c>
      <c r="K29" s="48" t="n">
        <v>298</v>
      </c>
      <c r="L29" s="48" t="n">
        <v>371</v>
      </c>
      <c r="M29" s="48" t="n">
        <v>539</v>
      </c>
      <c r="N29" s="48" t="n">
        <v>160</v>
      </c>
      <c r="O29" s="48" t="n">
        <v>8</v>
      </c>
      <c r="P29" s="48" t="n">
        <v>3832</v>
      </c>
    </row>
    <row r="30" s="74" customFormat="true" ht="12.75" hidden="false" customHeight="false" outlineLevel="0" collapsed="false">
      <c r="A30" s="78" t="s">
        <v>540</v>
      </c>
      <c r="B30" s="48" t="n">
        <v>67</v>
      </c>
      <c r="C30" s="48" t="n">
        <v>688</v>
      </c>
      <c r="D30" s="48" t="n">
        <v>455</v>
      </c>
      <c r="E30" s="48" t="n">
        <v>302</v>
      </c>
      <c r="F30" s="48" t="n">
        <v>440</v>
      </c>
      <c r="G30" s="48" t="n">
        <v>203</v>
      </c>
      <c r="H30" s="48" t="n">
        <v>72</v>
      </c>
      <c r="I30" s="48" t="n">
        <v>112</v>
      </c>
      <c r="J30" s="48" t="n">
        <v>572</v>
      </c>
      <c r="K30" s="48" t="n">
        <v>255</v>
      </c>
      <c r="L30" s="48" t="n">
        <v>388</v>
      </c>
      <c r="M30" s="48" t="n">
        <v>510</v>
      </c>
      <c r="N30" s="48" t="n">
        <v>142</v>
      </c>
      <c r="O30" s="48" t="n">
        <v>6</v>
      </c>
      <c r="P30" s="48" t="n">
        <v>3758</v>
      </c>
    </row>
    <row r="31" s="74" customFormat="true" ht="12.75" hidden="false" customHeight="false" outlineLevel="0" collapsed="false">
      <c r="A31" s="78" t="s">
        <v>541</v>
      </c>
      <c r="B31" s="48" t="n">
        <v>149</v>
      </c>
      <c r="C31" s="48" t="n">
        <v>769</v>
      </c>
      <c r="D31" s="48" t="n">
        <v>338</v>
      </c>
      <c r="E31" s="48" t="n">
        <v>410</v>
      </c>
      <c r="F31" s="48" t="n">
        <v>430</v>
      </c>
      <c r="G31" s="48" t="n">
        <v>179</v>
      </c>
      <c r="H31" s="48" t="n">
        <v>162</v>
      </c>
      <c r="I31" s="48" t="n">
        <v>54</v>
      </c>
      <c r="J31" s="48" t="n">
        <v>340</v>
      </c>
      <c r="K31" s="48" t="n">
        <v>191</v>
      </c>
      <c r="L31" s="48" t="n">
        <v>384</v>
      </c>
      <c r="M31" s="48" t="n">
        <v>662</v>
      </c>
      <c r="N31" s="48" t="n">
        <v>227</v>
      </c>
      <c r="O31" s="48" t="n">
        <v>16</v>
      </c>
      <c r="P31" s="48" t="n">
        <v>3975</v>
      </c>
    </row>
    <row r="32" s="74" customFormat="true" ht="12.75" hidden="false" customHeight="false" outlineLevel="0" collapsed="false">
      <c r="A32" s="78" t="s">
        <v>542</v>
      </c>
      <c r="B32" s="48" t="n">
        <v>193</v>
      </c>
      <c r="C32" s="48" t="n">
        <v>696</v>
      </c>
      <c r="D32" s="48" t="n">
        <v>236</v>
      </c>
      <c r="E32" s="48" t="n">
        <v>373</v>
      </c>
      <c r="F32" s="48" t="n">
        <v>377</v>
      </c>
      <c r="G32" s="48" t="n">
        <v>198</v>
      </c>
      <c r="H32" s="48" t="n">
        <v>118</v>
      </c>
      <c r="I32" s="48" t="n">
        <v>101</v>
      </c>
      <c r="J32" s="48" t="n">
        <v>408</v>
      </c>
      <c r="K32" s="48" t="n">
        <v>214</v>
      </c>
      <c r="L32" s="48" t="n">
        <v>370</v>
      </c>
      <c r="M32" s="48" t="n">
        <v>620</v>
      </c>
      <c r="N32" s="48" t="n">
        <v>211</v>
      </c>
      <c r="O32" s="48" t="n">
        <v>10</v>
      </c>
      <c r="P32" s="48" t="n">
        <v>3889</v>
      </c>
    </row>
    <row r="33" s="74" customFormat="true" ht="12.75" hidden="false" customHeight="false" outlineLevel="0" collapsed="false">
      <c r="A33" s="78" t="s">
        <v>543</v>
      </c>
      <c r="B33" s="48" t="n">
        <v>157</v>
      </c>
      <c r="C33" s="48" t="n">
        <v>453</v>
      </c>
      <c r="D33" s="48" t="n">
        <v>206</v>
      </c>
      <c r="E33" s="48" t="n">
        <v>277</v>
      </c>
      <c r="F33" s="48" t="n">
        <v>356</v>
      </c>
      <c r="G33" s="48" t="n">
        <v>170</v>
      </c>
      <c r="H33" s="48" t="n">
        <v>101</v>
      </c>
      <c r="I33" s="48" t="n">
        <v>146</v>
      </c>
      <c r="J33" s="48" t="n">
        <v>464</v>
      </c>
      <c r="K33" s="48" t="n">
        <v>288</v>
      </c>
      <c r="L33" s="48" t="n">
        <v>350</v>
      </c>
      <c r="M33" s="48" t="n">
        <v>521</v>
      </c>
      <c r="N33" s="48" t="n">
        <v>148</v>
      </c>
      <c r="O33" s="48" t="n">
        <v>6</v>
      </c>
      <c r="P33" s="48" t="n">
        <v>3436</v>
      </c>
    </row>
    <row r="34" s="74" customFormat="true" ht="12.75" hidden="false" customHeight="false" outlineLevel="0" collapsed="false">
      <c r="A34" s="78" t="s">
        <v>544</v>
      </c>
      <c r="B34" s="48" t="n">
        <v>98</v>
      </c>
      <c r="C34" s="48" t="n">
        <v>223</v>
      </c>
      <c r="D34" s="48" t="n">
        <v>84</v>
      </c>
      <c r="E34" s="48" t="n">
        <v>155</v>
      </c>
      <c r="F34" s="48" t="n">
        <v>178</v>
      </c>
      <c r="G34" s="48" t="n">
        <v>102</v>
      </c>
      <c r="H34" s="48" t="n">
        <v>59</v>
      </c>
      <c r="I34" s="48" t="n">
        <v>34</v>
      </c>
      <c r="J34" s="48" t="n">
        <v>207</v>
      </c>
      <c r="K34" s="48" t="n">
        <v>150</v>
      </c>
      <c r="L34" s="48" t="n">
        <v>211</v>
      </c>
      <c r="M34" s="48" t="n">
        <v>300</v>
      </c>
      <c r="N34" s="48" t="n">
        <v>94</v>
      </c>
      <c r="O34" s="48" t="n">
        <v>5</v>
      </c>
      <c r="P34" s="48" t="n">
        <v>1817</v>
      </c>
    </row>
    <row r="35" s="74" customFormat="true" ht="12.75" hidden="false" customHeight="false" outlineLevel="0" collapsed="false">
      <c r="A35" s="78" t="s">
        <v>545</v>
      </c>
      <c r="B35" s="48" t="n">
        <v>105</v>
      </c>
      <c r="C35" s="48" t="n">
        <v>550</v>
      </c>
      <c r="D35" s="48" t="n">
        <v>266</v>
      </c>
      <c r="E35" s="48" t="n">
        <v>273</v>
      </c>
      <c r="F35" s="48" t="n">
        <v>379</v>
      </c>
      <c r="G35" s="48" t="n">
        <v>231</v>
      </c>
      <c r="H35" s="48" t="n">
        <v>88</v>
      </c>
      <c r="I35" s="48" t="n">
        <v>79</v>
      </c>
      <c r="J35" s="48" t="n">
        <v>362</v>
      </c>
      <c r="K35" s="48" t="n">
        <v>177</v>
      </c>
      <c r="L35" s="48" t="n">
        <v>596</v>
      </c>
      <c r="M35" s="48" t="n">
        <v>709</v>
      </c>
      <c r="N35" s="48" t="n">
        <v>185</v>
      </c>
      <c r="O35" s="48" t="n">
        <v>15</v>
      </c>
      <c r="P35" s="48" t="n">
        <v>3749</v>
      </c>
    </row>
    <row r="36" s="74" customFormat="true" ht="12.75" hidden="false" customHeight="false" outlineLevel="0" collapsed="false">
      <c r="A36" s="78" t="s">
        <v>546</v>
      </c>
      <c r="B36" s="48" t="n">
        <v>106</v>
      </c>
      <c r="C36" s="48" t="n">
        <v>535</v>
      </c>
      <c r="D36" s="48" t="n">
        <v>169</v>
      </c>
      <c r="E36" s="48" t="n">
        <v>377</v>
      </c>
      <c r="F36" s="48" t="n">
        <v>349</v>
      </c>
      <c r="G36" s="48" t="n">
        <v>221</v>
      </c>
      <c r="H36" s="48" t="n">
        <v>100</v>
      </c>
      <c r="I36" s="48" t="n">
        <v>67</v>
      </c>
      <c r="J36" s="48" t="n">
        <v>436</v>
      </c>
      <c r="K36" s="48" t="n">
        <v>320</v>
      </c>
      <c r="L36" s="48" t="n">
        <v>359</v>
      </c>
      <c r="M36" s="48" t="n">
        <v>610</v>
      </c>
      <c r="N36" s="48" t="n">
        <v>176</v>
      </c>
      <c r="O36" s="48" t="n">
        <v>23</v>
      </c>
      <c r="P36" s="48" t="n">
        <v>3680</v>
      </c>
    </row>
    <row r="37" s="51" customFormat="true" ht="22.15" hidden="false" customHeight="true" outlineLevel="0" collapsed="false">
      <c r="A37" s="50" t="s">
        <v>547</v>
      </c>
      <c r="B37" s="48" t="n">
        <v>3757</v>
      </c>
      <c r="C37" s="48" t="n">
        <v>18541</v>
      </c>
      <c r="D37" s="48" t="n">
        <v>8779</v>
      </c>
      <c r="E37" s="48" t="n">
        <v>10522</v>
      </c>
      <c r="F37" s="48" t="n">
        <v>16936</v>
      </c>
      <c r="G37" s="48" t="n">
        <v>7933</v>
      </c>
      <c r="H37" s="48" t="n">
        <v>4593</v>
      </c>
      <c r="I37" s="48" t="n">
        <v>6307</v>
      </c>
      <c r="J37" s="48" t="n">
        <v>23261</v>
      </c>
      <c r="K37" s="48" t="n">
        <v>8982</v>
      </c>
      <c r="L37" s="48" t="n">
        <v>14565</v>
      </c>
      <c r="M37" s="48" t="n">
        <v>20118</v>
      </c>
      <c r="N37" s="48" t="n">
        <v>7051</v>
      </c>
      <c r="O37" s="48" t="n">
        <v>454</v>
      </c>
      <c r="P37" s="48" t="n">
        <v>143019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120</v>
      </c>
      <c r="C54" s="48" t="n">
        <v>1328</v>
      </c>
      <c r="D54" s="48" t="n">
        <v>645</v>
      </c>
      <c r="E54" s="48" t="n">
        <v>1921</v>
      </c>
      <c r="F54" s="48" t="n">
        <v>2603</v>
      </c>
      <c r="G54" s="48" t="n">
        <v>1471</v>
      </c>
      <c r="H54" s="48" t="n">
        <v>729</v>
      </c>
      <c r="I54" s="48" t="n">
        <v>1994</v>
      </c>
      <c r="J54" s="48" t="n">
        <v>4773</v>
      </c>
      <c r="K54" s="48" t="n">
        <v>1047</v>
      </c>
      <c r="L54" s="48" t="n">
        <v>1087</v>
      </c>
      <c r="M54" s="48" t="n">
        <v>1007</v>
      </c>
      <c r="N54" s="48" t="n">
        <v>883</v>
      </c>
      <c r="O54" s="48" t="n">
        <v>102</v>
      </c>
      <c r="P54" s="48" t="n">
        <v>19065</v>
      </c>
    </row>
    <row r="55" s="74" customFormat="true" ht="12.75" hidden="false" customHeight="false" outlineLevel="0" collapsed="false">
      <c r="A55" s="78" t="s">
        <v>527</v>
      </c>
      <c r="B55" s="48" t="n">
        <v>107</v>
      </c>
      <c r="C55" s="48" t="n">
        <v>389</v>
      </c>
      <c r="D55" s="48" t="n">
        <v>171</v>
      </c>
      <c r="E55" s="48" t="n">
        <v>345</v>
      </c>
      <c r="F55" s="48" t="n">
        <v>308</v>
      </c>
      <c r="G55" s="48" t="n">
        <v>238</v>
      </c>
      <c r="H55" s="48" t="n">
        <v>67</v>
      </c>
      <c r="I55" s="48" t="n">
        <v>173</v>
      </c>
      <c r="J55" s="48" t="n">
        <v>502</v>
      </c>
      <c r="K55" s="48" t="n">
        <v>215</v>
      </c>
      <c r="L55" s="48" t="n">
        <v>237</v>
      </c>
      <c r="M55" s="48" t="n">
        <v>183</v>
      </c>
      <c r="N55" s="48" t="n">
        <v>115</v>
      </c>
      <c r="O55" s="48" t="n">
        <v>12</v>
      </c>
      <c r="P55" s="48" t="n">
        <v>2890</v>
      </c>
    </row>
    <row r="56" s="74" customFormat="true" ht="12.75" hidden="false" customHeight="false" outlineLevel="0" collapsed="false">
      <c r="A56" s="78" t="s">
        <v>528</v>
      </c>
      <c r="B56" s="48" t="n">
        <v>105</v>
      </c>
      <c r="C56" s="48" t="n">
        <v>464</v>
      </c>
      <c r="D56" s="48" t="n">
        <v>254</v>
      </c>
      <c r="E56" s="48" t="n">
        <v>327</v>
      </c>
      <c r="F56" s="48" t="n">
        <v>263</v>
      </c>
      <c r="G56" s="48" t="n">
        <v>173</v>
      </c>
      <c r="H56" s="48" t="n">
        <v>79</v>
      </c>
      <c r="I56" s="48" t="n">
        <v>46</v>
      </c>
      <c r="J56" s="48" t="n">
        <v>276</v>
      </c>
      <c r="K56" s="48" t="n">
        <v>96</v>
      </c>
      <c r="L56" s="48" t="n">
        <v>138</v>
      </c>
      <c r="M56" s="48" t="n">
        <v>132</v>
      </c>
      <c r="N56" s="48" t="n">
        <v>61</v>
      </c>
      <c r="O56" s="48" t="n">
        <v>13</v>
      </c>
      <c r="P56" s="48" t="n">
        <v>2174</v>
      </c>
    </row>
    <row r="57" s="74" customFormat="true" ht="12.75" hidden="false" customHeight="false" outlineLevel="0" collapsed="false">
      <c r="A57" s="78" t="s">
        <v>529</v>
      </c>
      <c r="B57" s="48" t="n">
        <v>174</v>
      </c>
      <c r="C57" s="48" t="n">
        <v>815</v>
      </c>
      <c r="D57" s="48" t="n">
        <v>513</v>
      </c>
      <c r="E57" s="48" t="n">
        <v>404</v>
      </c>
      <c r="F57" s="48" t="n">
        <v>434</v>
      </c>
      <c r="G57" s="48" t="n">
        <v>226</v>
      </c>
      <c r="H57" s="48" t="n">
        <v>72</v>
      </c>
      <c r="I57" s="48" t="n">
        <v>198</v>
      </c>
      <c r="J57" s="48" t="n">
        <v>535</v>
      </c>
      <c r="K57" s="48" t="n">
        <v>198</v>
      </c>
      <c r="L57" s="48" t="n">
        <v>187</v>
      </c>
      <c r="M57" s="48" t="n">
        <v>181</v>
      </c>
      <c r="N57" s="48" t="n">
        <v>131</v>
      </c>
      <c r="O57" s="48" t="n">
        <v>12</v>
      </c>
      <c r="P57" s="48" t="n">
        <v>3567</v>
      </c>
    </row>
    <row r="58" s="74" customFormat="true" ht="12.75" hidden="false" customHeight="false" outlineLevel="0" collapsed="false">
      <c r="A58" s="78" t="s">
        <v>530</v>
      </c>
      <c r="B58" s="48" t="n">
        <v>206</v>
      </c>
      <c r="C58" s="48" t="n">
        <v>903</v>
      </c>
      <c r="D58" s="48" t="n">
        <v>434</v>
      </c>
      <c r="E58" s="48" t="n">
        <v>337</v>
      </c>
      <c r="F58" s="48" t="n">
        <v>403</v>
      </c>
      <c r="G58" s="48" t="n">
        <v>256</v>
      </c>
      <c r="H58" s="48" t="n">
        <v>69</v>
      </c>
      <c r="I58" s="48" t="n">
        <v>75</v>
      </c>
      <c r="J58" s="48" t="n">
        <v>271</v>
      </c>
      <c r="K58" s="48" t="n">
        <v>144</v>
      </c>
      <c r="L58" s="48" t="n">
        <v>131</v>
      </c>
      <c r="M58" s="48" t="n">
        <v>168</v>
      </c>
      <c r="N58" s="48" t="n">
        <v>77</v>
      </c>
      <c r="O58" s="48" t="n">
        <v>7</v>
      </c>
      <c r="P58" s="48" t="n">
        <v>3046</v>
      </c>
    </row>
    <row r="59" s="74" customFormat="true" ht="12.75" hidden="false" customHeight="false" outlineLevel="0" collapsed="false">
      <c r="A59" s="78" t="s">
        <v>531</v>
      </c>
      <c r="B59" s="48" t="n">
        <v>90</v>
      </c>
      <c r="C59" s="48" t="n">
        <v>468</v>
      </c>
      <c r="D59" s="48" t="n">
        <v>277</v>
      </c>
      <c r="E59" s="48" t="n">
        <v>171</v>
      </c>
      <c r="F59" s="48" t="n">
        <v>271</v>
      </c>
      <c r="G59" s="48" t="n">
        <v>85</v>
      </c>
      <c r="H59" s="48" t="n">
        <v>36</v>
      </c>
      <c r="I59" s="48" t="n">
        <v>59</v>
      </c>
      <c r="J59" s="48" t="n">
        <v>194</v>
      </c>
      <c r="K59" s="48" t="n">
        <v>61</v>
      </c>
      <c r="L59" s="48" t="n">
        <v>57</v>
      </c>
      <c r="M59" s="48" t="n">
        <v>76</v>
      </c>
      <c r="N59" s="48" t="n">
        <v>51</v>
      </c>
      <c r="O59" s="48" t="n">
        <v>0</v>
      </c>
      <c r="P59" s="48" t="n">
        <v>1619</v>
      </c>
    </row>
    <row r="60" s="74" customFormat="true" ht="12.75" hidden="false" customHeight="false" outlineLevel="0" collapsed="false">
      <c r="A60" s="78" t="s">
        <v>532</v>
      </c>
      <c r="B60" s="48" t="n">
        <v>156</v>
      </c>
      <c r="C60" s="48" t="n">
        <v>545</v>
      </c>
      <c r="D60" s="48" t="n">
        <v>245</v>
      </c>
      <c r="E60" s="48" t="n">
        <v>206</v>
      </c>
      <c r="F60" s="48" t="n">
        <v>167</v>
      </c>
      <c r="G60" s="48" t="n">
        <v>145</v>
      </c>
      <c r="H60" s="48" t="n">
        <v>53</v>
      </c>
      <c r="I60" s="48" t="n">
        <v>47</v>
      </c>
      <c r="J60" s="48" t="n">
        <v>225</v>
      </c>
      <c r="K60" s="48" t="n">
        <v>121</v>
      </c>
      <c r="L60" s="48" t="n">
        <v>76</v>
      </c>
      <c r="M60" s="48" t="n">
        <v>94</v>
      </c>
      <c r="N60" s="48" t="n">
        <v>55</v>
      </c>
      <c r="O60" s="48" t="n">
        <v>2</v>
      </c>
      <c r="P60" s="48" t="n">
        <v>1891</v>
      </c>
    </row>
    <row r="61" s="74" customFormat="true" ht="12.75" hidden="false" customHeight="false" outlineLevel="0" collapsed="false">
      <c r="A61" s="78" t="s">
        <v>533</v>
      </c>
      <c r="B61" s="48" t="n">
        <v>59</v>
      </c>
      <c r="C61" s="48" t="n">
        <v>70</v>
      </c>
      <c r="D61" s="48" t="n">
        <v>9</v>
      </c>
      <c r="E61" s="48" t="n">
        <v>75</v>
      </c>
      <c r="F61" s="48" t="n">
        <v>44</v>
      </c>
      <c r="G61" s="48" t="n">
        <v>67</v>
      </c>
      <c r="H61" s="48" t="n">
        <v>25</v>
      </c>
      <c r="I61" s="48" t="n">
        <v>4</v>
      </c>
      <c r="J61" s="48" t="n">
        <v>57</v>
      </c>
      <c r="K61" s="48" t="n">
        <v>48</v>
      </c>
      <c r="L61" s="48" t="n">
        <v>18</v>
      </c>
      <c r="M61" s="48" t="n">
        <v>25</v>
      </c>
      <c r="N61" s="48" t="n">
        <v>43</v>
      </c>
      <c r="O61" s="48" t="n">
        <v>2</v>
      </c>
      <c r="P61" s="48" t="n">
        <v>537</v>
      </c>
    </row>
    <row r="62" s="74" customFormat="true" ht="12.75" hidden="false" customHeight="false" outlineLevel="0" collapsed="false">
      <c r="A62" s="78" t="s">
        <v>534</v>
      </c>
      <c r="B62" s="48" t="n">
        <v>84</v>
      </c>
      <c r="C62" s="48" t="n">
        <v>322</v>
      </c>
      <c r="D62" s="48" t="n">
        <v>172</v>
      </c>
      <c r="E62" s="48" t="n">
        <v>133</v>
      </c>
      <c r="F62" s="48" t="n">
        <v>110</v>
      </c>
      <c r="G62" s="48" t="n">
        <v>61</v>
      </c>
      <c r="H62" s="48" t="n">
        <v>46</v>
      </c>
      <c r="I62" s="48" t="n">
        <v>64</v>
      </c>
      <c r="J62" s="48" t="n">
        <v>150</v>
      </c>
      <c r="K62" s="48" t="n">
        <v>111</v>
      </c>
      <c r="L62" s="48" t="n">
        <v>55</v>
      </c>
      <c r="M62" s="48" t="n">
        <v>48</v>
      </c>
      <c r="N62" s="48" t="n">
        <v>48</v>
      </c>
      <c r="O62" s="48" t="n">
        <v>4</v>
      </c>
      <c r="P62" s="48" t="n">
        <v>1235</v>
      </c>
    </row>
    <row r="63" s="74" customFormat="true" ht="12.75" hidden="false" customHeight="false" outlineLevel="0" collapsed="false">
      <c r="A63" s="78" t="s">
        <v>535</v>
      </c>
      <c r="B63" s="48" t="n">
        <v>394</v>
      </c>
      <c r="C63" s="48" t="n">
        <v>1644</v>
      </c>
      <c r="D63" s="48" t="n">
        <v>615</v>
      </c>
      <c r="E63" s="48" t="n">
        <v>1314</v>
      </c>
      <c r="F63" s="48" t="n">
        <v>1599</v>
      </c>
      <c r="G63" s="48" t="n">
        <v>881</v>
      </c>
      <c r="H63" s="48" t="n">
        <v>307</v>
      </c>
      <c r="I63" s="48" t="n">
        <v>573</v>
      </c>
      <c r="J63" s="48" t="n">
        <v>1860</v>
      </c>
      <c r="K63" s="48" t="n">
        <v>524</v>
      </c>
      <c r="L63" s="48" t="n">
        <v>548</v>
      </c>
      <c r="M63" s="48" t="n">
        <v>473</v>
      </c>
      <c r="N63" s="48" t="n">
        <v>464</v>
      </c>
      <c r="O63" s="48" t="n">
        <v>31</v>
      </c>
      <c r="P63" s="48" t="n">
        <v>10611</v>
      </c>
    </row>
    <row r="64" s="74" customFormat="true" ht="12.75" hidden="false" customHeight="false" outlineLevel="0" collapsed="false">
      <c r="A64" s="78" t="s">
        <v>536</v>
      </c>
      <c r="B64" s="48" t="n">
        <v>125</v>
      </c>
      <c r="C64" s="48" t="n">
        <v>491</v>
      </c>
      <c r="D64" s="48" t="n">
        <v>207</v>
      </c>
      <c r="E64" s="48" t="n">
        <v>352</v>
      </c>
      <c r="F64" s="48" t="n">
        <v>420</v>
      </c>
      <c r="G64" s="48" t="n">
        <v>231</v>
      </c>
      <c r="H64" s="48" t="n">
        <v>75</v>
      </c>
      <c r="I64" s="48" t="n">
        <v>75</v>
      </c>
      <c r="J64" s="48" t="n">
        <v>385</v>
      </c>
      <c r="K64" s="48" t="n">
        <v>107</v>
      </c>
      <c r="L64" s="48" t="n">
        <v>125</v>
      </c>
      <c r="M64" s="48" t="n">
        <v>119</v>
      </c>
      <c r="N64" s="48" t="n">
        <v>96</v>
      </c>
      <c r="O64" s="48" t="n">
        <v>5</v>
      </c>
      <c r="P64" s="48" t="n">
        <v>2606</v>
      </c>
    </row>
    <row r="65" s="74" customFormat="true" ht="12.75" hidden="false" customHeight="false" outlineLevel="0" collapsed="false">
      <c r="A65" s="78" t="s">
        <v>537</v>
      </c>
      <c r="B65" s="48" t="n">
        <v>442</v>
      </c>
      <c r="C65" s="48" t="n">
        <v>2628</v>
      </c>
      <c r="D65" s="48" t="n">
        <v>1499</v>
      </c>
      <c r="E65" s="48" t="n">
        <v>1520</v>
      </c>
      <c r="F65" s="48" t="n">
        <v>1928</v>
      </c>
      <c r="G65" s="48" t="n">
        <v>1088</v>
      </c>
      <c r="H65" s="48" t="n">
        <v>400</v>
      </c>
      <c r="I65" s="48" t="n">
        <v>692</v>
      </c>
      <c r="J65" s="48" t="n">
        <v>2383</v>
      </c>
      <c r="K65" s="48" t="n">
        <v>580</v>
      </c>
      <c r="L65" s="48" t="n">
        <v>618</v>
      </c>
      <c r="M65" s="48" t="n">
        <v>748</v>
      </c>
      <c r="N65" s="48" t="n">
        <v>560</v>
      </c>
      <c r="O65" s="48" t="n">
        <v>25</v>
      </c>
      <c r="P65" s="48" t="n">
        <v>13612</v>
      </c>
    </row>
    <row r="66" s="74" customFormat="true" ht="12.75" hidden="false" customHeight="false" outlineLevel="0" collapsed="false">
      <c r="A66" s="78" t="s">
        <v>538</v>
      </c>
      <c r="B66" s="48" t="n">
        <v>106</v>
      </c>
      <c r="C66" s="48" t="n">
        <v>512</v>
      </c>
      <c r="D66" s="48" t="n">
        <v>214</v>
      </c>
      <c r="E66" s="48" t="n">
        <v>290</v>
      </c>
      <c r="F66" s="48" t="n">
        <v>297</v>
      </c>
      <c r="G66" s="48" t="n">
        <v>205</v>
      </c>
      <c r="H66" s="48" t="n">
        <v>54</v>
      </c>
      <c r="I66" s="48" t="n">
        <v>102</v>
      </c>
      <c r="J66" s="48" t="n">
        <v>323</v>
      </c>
      <c r="K66" s="48" t="n">
        <v>114</v>
      </c>
      <c r="L66" s="48" t="n">
        <v>117</v>
      </c>
      <c r="M66" s="48" t="n">
        <v>95</v>
      </c>
      <c r="N66" s="48" t="n">
        <v>80</v>
      </c>
      <c r="O66" s="48" t="n">
        <v>8</v>
      </c>
      <c r="P66" s="48" t="n">
        <v>2303</v>
      </c>
    </row>
    <row r="67" s="74" customFormat="true" ht="12.75" hidden="false" customHeight="false" outlineLevel="0" collapsed="false">
      <c r="A67" s="78" t="s">
        <v>539</v>
      </c>
      <c r="B67" s="48" t="n">
        <v>106</v>
      </c>
      <c r="C67" s="48" t="n">
        <v>563</v>
      </c>
      <c r="D67" s="48" t="n">
        <v>311</v>
      </c>
      <c r="E67" s="48" t="n">
        <v>314</v>
      </c>
      <c r="F67" s="48" t="n">
        <v>235</v>
      </c>
      <c r="G67" s="48" t="n">
        <v>221</v>
      </c>
      <c r="H67" s="48" t="n">
        <v>71</v>
      </c>
      <c r="I67" s="48" t="n">
        <v>78</v>
      </c>
      <c r="J67" s="48" t="n">
        <v>201</v>
      </c>
      <c r="K67" s="48" t="n">
        <v>143</v>
      </c>
      <c r="L67" s="48" t="n">
        <v>114</v>
      </c>
      <c r="M67" s="48" t="n">
        <v>98</v>
      </c>
      <c r="N67" s="48" t="n">
        <v>67</v>
      </c>
      <c r="O67" s="48" t="n">
        <v>6</v>
      </c>
      <c r="P67" s="48" t="n">
        <v>2216</v>
      </c>
    </row>
    <row r="68" s="74" customFormat="true" ht="12.75" hidden="false" customHeight="false" outlineLevel="0" collapsed="false">
      <c r="A68" s="78" t="s">
        <v>540</v>
      </c>
      <c r="B68" s="48" t="n">
        <v>38</v>
      </c>
      <c r="C68" s="48" t="n">
        <v>535</v>
      </c>
      <c r="D68" s="48" t="n">
        <v>356</v>
      </c>
      <c r="E68" s="48" t="n">
        <v>277</v>
      </c>
      <c r="F68" s="48" t="n">
        <v>279</v>
      </c>
      <c r="G68" s="48" t="n">
        <v>171</v>
      </c>
      <c r="H68" s="48" t="n">
        <v>22</v>
      </c>
      <c r="I68" s="48" t="n">
        <v>92</v>
      </c>
      <c r="J68" s="48" t="n">
        <v>327</v>
      </c>
      <c r="K68" s="48" t="n">
        <v>105</v>
      </c>
      <c r="L68" s="48" t="n">
        <v>125</v>
      </c>
      <c r="M68" s="48" t="n">
        <v>131</v>
      </c>
      <c r="N68" s="48" t="n">
        <v>68</v>
      </c>
      <c r="O68" s="48" t="n">
        <v>3</v>
      </c>
      <c r="P68" s="48" t="n">
        <v>2173</v>
      </c>
    </row>
    <row r="69" s="74" customFormat="true" ht="12.75" hidden="false" customHeight="false" outlineLevel="0" collapsed="false">
      <c r="A69" s="78" t="s">
        <v>541</v>
      </c>
      <c r="B69" s="48" t="n">
        <v>141</v>
      </c>
      <c r="C69" s="48" t="n">
        <v>592</v>
      </c>
      <c r="D69" s="48" t="n">
        <v>246</v>
      </c>
      <c r="E69" s="48" t="n">
        <v>382</v>
      </c>
      <c r="F69" s="48" t="n">
        <v>249</v>
      </c>
      <c r="G69" s="48" t="n">
        <v>155</v>
      </c>
      <c r="H69" s="48" t="n">
        <v>98</v>
      </c>
      <c r="I69" s="48" t="n">
        <v>42</v>
      </c>
      <c r="J69" s="48" t="n">
        <v>201</v>
      </c>
      <c r="K69" s="48" t="n">
        <v>90</v>
      </c>
      <c r="L69" s="48" t="n">
        <v>92</v>
      </c>
      <c r="M69" s="48" t="n">
        <v>109</v>
      </c>
      <c r="N69" s="48" t="n">
        <v>106</v>
      </c>
      <c r="O69" s="48" t="n">
        <v>11</v>
      </c>
      <c r="P69" s="48" t="n">
        <v>2269</v>
      </c>
    </row>
    <row r="70" s="74" customFormat="true" ht="12.75" hidden="false" customHeight="false" outlineLevel="0" collapsed="false">
      <c r="A70" s="78" t="s">
        <v>542</v>
      </c>
      <c r="B70" s="48" t="n">
        <v>158</v>
      </c>
      <c r="C70" s="48" t="n">
        <v>597</v>
      </c>
      <c r="D70" s="48" t="n">
        <v>210</v>
      </c>
      <c r="E70" s="48" t="n">
        <v>341</v>
      </c>
      <c r="F70" s="48" t="n">
        <v>219</v>
      </c>
      <c r="G70" s="48" t="n">
        <v>183</v>
      </c>
      <c r="H70" s="48" t="n">
        <v>56</v>
      </c>
      <c r="I70" s="48" t="n">
        <v>81</v>
      </c>
      <c r="J70" s="48" t="n">
        <v>246</v>
      </c>
      <c r="K70" s="48" t="n">
        <v>91</v>
      </c>
      <c r="L70" s="48" t="n">
        <v>103</v>
      </c>
      <c r="M70" s="48" t="n">
        <v>118</v>
      </c>
      <c r="N70" s="48" t="n">
        <v>90</v>
      </c>
      <c r="O70" s="48" t="n">
        <v>8</v>
      </c>
      <c r="P70" s="48" t="n">
        <v>2290</v>
      </c>
    </row>
    <row r="71" s="74" customFormat="true" ht="12.75" hidden="false" customHeight="false" outlineLevel="0" collapsed="false">
      <c r="A71" s="78" t="s">
        <v>543</v>
      </c>
      <c r="B71" s="48" t="n">
        <v>132</v>
      </c>
      <c r="C71" s="48" t="n">
        <v>378</v>
      </c>
      <c r="D71" s="48" t="n">
        <v>171</v>
      </c>
      <c r="E71" s="48" t="n">
        <v>270</v>
      </c>
      <c r="F71" s="48" t="n">
        <v>227</v>
      </c>
      <c r="G71" s="48" t="n">
        <v>148</v>
      </c>
      <c r="H71" s="48" t="n">
        <v>51</v>
      </c>
      <c r="I71" s="48" t="n">
        <v>113</v>
      </c>
      <c r="J71" s="48" t="n">
        <v>290</v>
      </c>
      <c r="K71" s="48" t="n">
        <v>147</v>
      </c>
      <c r="L71" s="48" t="n">
        <v>55</v>
      </c>
      <c r="M71" s="48" t="n">
        <v>107</v>
      </c>
      <c r="N71" s="48" t="n">
        <v>75</v>
      </c>
      <c r="O71" s="48" t="n">
        <v>5</v>
      </c>
      <c r="P71" s="48" t="n">
        <v>1999</v>
      </c>
    </row>
    <row r="72" s="74" customFormat="true" ht="12.75" hidden="false" customHeight="false" outlineLevel="0" collapsed="false">
      <c r="A72" s="78" t="s">
        <v>544</v>
      </c>
      <c r="B72" s="48" t="n">
        <v>78</v>
      </c>
      <c r="C72" s="48" t="n">
        <v>179</v>
      </c>
      <c r="D72" s="48" t="n">
        <v>70</v>
      </c>
      <c r="E72" s="48" t="n">
        <v>152</v>
      </c>
      <c r="F72" s="48" t="n">
        <v>108</v>
      </c>
      <c r="G72" s="48" t="n">
        <v>92</v>
      </c>
      <c r="H72" s="48" t="n">
        <v>34</v>
      </c>
      <c r="I72" s="48" t="n">
        <v>23</v>
      </c>
      <c r="J72" s="48" t="n">
        <v>130</v>
      </c>
      <c r="K72" s="48" t="n">
        <v>71</v>
      </c>
      <c r="L72" s="48" t="n">
        <v>59</v>
      </c>
      <c r="M72" s="48" t="n">
        <v>52</v>
      </c>
      <c r="N72" s="48" t="n">
        <v>52</v>
      </c>
      <c r="O72" s="48" t="n">
        <v>2</v>
      </c>
      <c r="P72" s="48" t="n">
        <v>1032</v>
      </c>
    </row>
    <row r="73" s="74" customFormat="true" ht="12.75" hidden="false" customHeight="false" outlineLevel="0" collapsed="false">
      <c r="A73" s="78" t="s">
        <v>545</v>
      </c>
      <c r="B73" s="48" t="n">
        <v>74</v>
      </c>
      <c r="C73" s="48" t="n">
        <v>467</v>
      </c>
      <c r="D73" s="48" t="n">
        <v>237</v>
      </c>
      <c r="E73" s="48" t="n">
        <v>256</v>
      </c>
      <c r="F73" s="48" t="n">
        <v>214</v>
      </c>
      <c r="G73" s="48" t="n">
        <v>201</v>
      </c>
      <c r="H73" s="48" t="n">
        <v>28</v>
      </c>
      <c r="I73" s="48" t="n">
        <v>77</v>
      </c>
      <c r="J73" s="48" t="n">
        <v>208</v>
      </c>
      <c r="K73" s="48" t="n">
        <v>83</v>
      </c>
      <c r="L73" s="48" t="n">
        <v>216</v>
      </c>
      <c r="M73" s="48" t="n">
        <v>175</v>
      </c>
      <c r="N73" s="48" t="n">
        <v>99</v>
      </c>
      <c r="O73" s="48" t="n">
        <v>11</v>
      </c>
      <c r="P73" s="48" t="n">
        <v>2110</v>
      </c>
    </row>
    <row r="74" s="74" customFormat="true" ht="12.75" hidden="false" customHeight="false" outlineLevel="0" collapsed="false">
      <c r="A74" s="78" t="s">
        <v>546</v>
      </c>
      <c r="B74" s="48" t="n">
        <v>89</v>
      </c>
      <c r="C74" s="48" t="n">
        <v>425</v>
      </c>
      <c r="D74" s="48" t="n">
        <v>141</v>
      </c>
      <c r="E74" s="48" t="n">
        <v>338</v>
      </c>
      <c r="F74" s="48" t="n">
        <v>213</v>
      </c>
      <c r="G74" s="48" t="n">
        <v>191</v>
      </c>
      <c r="H74" s="48" t="n">
        <v>52</v>
      </c>
      <c r="I74" s="48" t="n">
        <v>55</v>
      </c>
      <c r="J74" s="48" t="n">
        <v>254</v>
      </c>
      <c r="K74" s="48" t="n">
        <v>182</v>
      </c>
      <c r="L74" s="48" t="n">
        <v>99</v>
      </c>
      <c r="M74" s="48" t="n">
        <v>138</v>
      </c>
      <c r="N74" s="48" t="n">
        <v>70</v>
      </c>
      <c r="O74" s="48" t="n">
        <v>15</v>
      </c>
      <c r="P74" s="48" t="n">
        <v>2122</v>
      </c>
    </row>
    <row r="75" s="51" customFormat="true" ht="19.5" hidden="false" customHeight="true" outlineLevel="0" collapsed="false">
      <c r="A75" s="50" t="s">
        <v>547</v>
      </c>
      <c r="B75" s="48" t="n">
        <v>2986</v>
      </c>
      <c r="C75" s="48" t="n">
        <v>14315</v>
      </c>
      <c r="D75" s="48" t="n">
        <v>6996</v>
      </c>
      <c r="E75" s="48" t="n">
        <v>9724</v>
      </c>
      <c r="F75" s="48" t="n">
        <v>10592</v>
      </c>
      <c r="G75" s="48" t="n">
        <v>6489</v>
      </c>
      <c r="H75" s="48" t="n">
        <v>2423</v>
      </c>
      <c r="I75" s="48" t="n">
        <v>4661</v>
      </c>
      <c r="J75" s="48" t="n">
        <v>13788</v>
      </c>
      <c r="K75" s="48" t="n">
        <v>4278</v>
      </c>
      <c r="L75" s="48" t="n">
        <v>4259</v>
      </c>
      <c r="M75" s="48" t="n">
        <v>4276</v>
      </c>
      <c r="N75" s="48" t="n">
        <v>3290</v>
      </c>
      <c r="O75" s="48" t="n">
        <v>284</v>
      </c>
      <c r="P75" s="48" t="n">
        <v>81365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47</v>
      </c>
      <c r="C92" s="48" t="n">
        <v>487</v>
      </c>
      <c r="D92" s="48" t="n">
        <v>215</v>
      </c>
      <c r="E92" s="48" t="n">
        <v>181</v>
      </c>
      <c r="F92" s="48" t="n">
        <v>1545</v>
      </c>
      <c r="G92" s="48" t="n">
        <v>337</v>
      </c>
      <c r="H92" s="48" t="n">
        <v>539</v>
      </c>
      <c r="I92" s="48" t="n">
        <v>854</v>
      </c>
      <c r="J92" s="48" t="n">
        <v>3567</v>
      </c>
      <c r="K92" s="48" t="n">
        <v>1258</v>
      </c>
      <c r="L92" s="48" t="n">
        <v>2361</v>
      </c>
      <c r="M92" s="48" t="n">
        <v>2878</v>
      </c>
      <c r="N92" s="48" t="n">
        <v>1100</v>
      </c>
      <c r="O92" s="48" t="n">
        <v>49</v>
      </c>
      <c r="P92" s="48" t="n">
        <v>15204</v>
      </c>
    </row>
    <row r="93" s="74" customFormat="true" ht="12.75" hidden="false" customHeight="false" outlineLevel="0" collapsed="false">
      <c r="A93" s="78" t="s">
        <v>527</v>
      </c>
      <c r="B93" s="48" t="n">
        <v>36</v>
      </c>
      <c r="C93" s="48" t="n">
        <v>133</v>
      </c>
      <c r="D93" s="48" t="n">
        <v>42</v>
      </c>
      <c r="E93" s="48" t="n">
        <v>20</v>
      </c>
      <c r="F93" s="48" t="n">
        <v>210</v>
      </c>
      <c r="G93" s="48" t="n">
        <v>44</v>
      </c>
      <c r="H93" s="48" t="n">
        <v>54</v>
      </c>
      <c r="I93" s="48" t="n">
        <v>45</v>
      </c>
      <c r="J93" s="48" t="n">
        <v>349</v>
      </c>
      <c r="K93" s="48" t="n">
        <v>208</v>
      </c>
      <c r="L93" s="48" t="n">
        <v>391</v>
      </c>
      <c r="M93" s="48" t="n">
        <v>582</v>
      </c>
      <c r="N93" s="48" t="n">
        <v>130</v>
      </c>
      <c r="O93" s="48" t="n">
        <v>2</v>
      </c>
      <c r="P93" s="48" t="n">
        <v>2202</v>
      </c>
    </row>
    <row r="94" s="74" customFormat="true" ht="12.75" hidden="false" customHeight="false" outlineLevel="0" collapsed="false">
      <c r="A94" s="78" t="s">
        <v>528</v>
      </c>
      <c r="B94" s="48" t="n">
        <v>35</v>
      </c>
      <c r="C94" s="48" t="n">
        <v>135</v>
      </c>
      <c r="D94" s="48" t="n">
        <v>75</v>
      </c>
      <c r="E94" s="48" t="n">
        <v>28</v>
      </c>
      <c r="F94" s="48" t="n">
        <v>165</v>
      </c>
      <c r="G94" s="48" t="n">
        <v>38</v>
      </c>
      <c r="H94" s="48" t="n">
        <v>52</v>
      </c>
      <c r="I94" s="48" t="n">
        <v>8</v>
      </c>
      <c r="J94" s="48" t="n">
        <v>226</v>
      </c>
      <c r="K94" s="48" t="n">
        <v>116</v>
      </c>
      <c r="L94" s="48" t="n">
        <v>280</v>
      </c>
      <c r="M94" s="48" t="n">
        <v>511</v>
      </c>
      <c r="N94" s="48" t="n">
        <v>88</v>
      </c>
      <c r="O94" s="48" t="n">
        <v>6</v>
      </c>
      <c r="P94" s="48" t="n">
        <v>1686</v>
      </c>
    </row>
    <row r="95" s="74" customFormat="true" ht="12.75" hidden="false" customHeight="false" outlineLevel="0" collapsed="false">
      <c r="A95" s="78" t="s">
        <v>529</v>
      </c>
      <c r="B95" s="48" t="n">
        <v>49</v>
      </c>
      <c r="C95" s="48" t="n">
        <v>190</v>
      </c>
      <c r="D95" s="48" t="n">
        <v>125</v>
      </c>
      <c r="E95" s="48" t="n">
        <v>18</v>
      </c>
      <c r="F95" s="48" t="n">
        <v>209</v>
      </c>
      <c r="G95" s="48" t="n">
        <v>53</v>
      </c>
      <c r="H95" s="48" t="n">
        <v>118</v>
      </c>
      <c r="I95" s="48" t="n">
        <v>78</v>
      </c>
      <c r="J95" s="48" t="n">
        <v>334</v>
      </c>
      <c r="K95" s="48" t="n">
        <v>168</v>
      </c>
      <c r="L95" s="48" t="n">
        <v>460</v>
      </c>
      <c r="M95" s="48" t="n">
        <v>780</v>
      </c>
      <c r="N95" s="48" t="n">
        <v>186</v>
      </c>
      <c r="O95" s="48" t="n">
        <v>6</v>
      </c>
      <c r="P95" s="48" t="n">
        <v>2648</v>
      </c>
    </row>
    <row r="96" s="74" customFormat="true" ht="12.75" hidden="false" customHeight="false" outlineLevel="0" collapsed="false">
      <c r="A96" s="78" t="s">
        <v>530</v>
      </c>
      <c r="B96" s="48" t="n">
        <v>38</v>
      </c>
      <c r="C96" s="48" t="n">
        <v>311</v>
      </c>
      <c r="D96" s="48" t="n">
        <v>159</v>
      </c>
      <c r="E96" s="48" t="n">
        <v>17</v>
      </c>
      <c r="F96" s="48" t="n">
        <v>204</v>
      </c>
      <c r="G96" s="48" t="n">
        <v>71</v>
      </c>
      <c r="H96" s="48" t="n">
        <v>58</v>
      </c>
      <c r="I96" s="48" t="n">
        <v>15</v>
      </c>
      <c r="J96" s="48" t="n">
        <v>200</v>
      </c>
      <c r="K96" s="48" t="n">
        <v>121</v>
      </c>
      <c r="L96" s="48" t="n">
        <v>368</v>
      </c>
      <c r="M96" s="48" t="n">
        <v>571</v>
      </c>
      <c r="N96" s="48" t="n">
        <v>101</v>
      </c>
      <c r="O96" s="48" t="n">
        <v>12</v>
      </c>
      <c r="P96" s="48" t="n">
        <v>2087</v>
      </c>
    </row>
    <row r="97" s="74" customFormat="true" ht="12.75" hidden="false" customHeight="false" outlineLevel="0" collapsed="false">
      <c r="A97" s="78" t="s">
        <v>531</v>
      </c>
      <c r="B97" s="48" t="n">
        <v>18</v>
      </c>
      <c r="C97" s="48" t="n">
        <v>111</v>
      </c>
      <c r="D97" s="48" t="n">
        <v>55</v>
      </c>
      <c r="E97" s="48" t="n">
        <v>21</v>
      </c>
      <c r="F97" s="48" t="n">
        <v>112</v>
      </c>
      <c r="G97" s="48" t="n">
        <v>24</v>
      </c>
      <c r="H97" s="48" t="n">
        <v>23</v>
      </c>
      <c r="I97" s="48" t="n">
        <v>30</v>
      </c>
      <c r="J97" s="48" t="n">
        <v>156</v>
      </c>
      <c r="K97" s="48" t="n">
        <v>96</v>
      </c>
      <c r="L97" s="48" t="n">
        <v>192</v>
      </c>
      <c r="M97" s="48" t="n">
        <v>353</v>
      </c>
      <c r="N97" s="48" t="n">
        <v>77</v>
      </c>
      <c r="O97" s="48" t="n">
        <v>1</v>
      </c>
      <c r="P97" s="48" t="n">
        <v>1213</v>
      </c>
    </row>
    <row r="98" s="74" customFormat="true" ht="12.75" hidden="false" customHeight="false" outlineLevel="0" collapsed="false">
      <c r="A98" s="78" t="s">
        <v>532</v>
      </c>
      <c r="B98" s="48" t="n">
        <v>46</v>
      </c>
      <c r="C98" s="48" t="n">
        <v>153</v>
      </c>
      <c r="D98" s="48" t="n">
        <v>49</v>
      </c>
      <c r="E98" s="48" t="n">
        <v>7</v>
      </c>
      <c r="F98" s="48" t="n">
        <v>154</v>
      </c>
      <c r="G98" s="48" t="n">
        <v>15</v>
      </c>
      <c r="H98" s="48" t="n">
        <v>71</v>
      </c>
      <c r="I98" s="48" t="n">
        <v>24</v>
      </c>
      <c r="J98" s="48" t="n">
        <v>139</v>
      </c>
      <c r="K98" s="48" t="n">
        <v>80</v>
      </c>
      <c r="L98" s="48" t="n">
        <v>212</v>
      </c>
      <c r="M98" s="48" t="n">
        <v>412</v>
      </c>
      <c r="N98" s="48" t="n">
        <v>85</v>
      </c>
      <c r="O98" s="48" t="n">
        <v>4</v>
      </c>
      <c r="P98" s="48" t="n">
        <v>1402</v>
      </c>
    </row>
    <row r="99" s="74" customFormat="true" ht="12.75" hidden="false" customHeight="false" outlineLevel="0" collapsed="false">
      <c r="A99" s="78" t="s">
        <v>533</v>
      </c>
      <c r="B99" s="48" t="n">
        <v>6</v>
      </c>
      <c r="C99" s="48" t="n">
        <v>14</v>
      </c>
      <c r="D99" s="48" t="n">
        <v>1</v>
      </c>
      <c r="E99" s="48" t="n">
        <v>10</v>
      </c>
      <c r="F99" s="48" t="n">
        <v>31</v>
      </c>
      <c r="G99" s="48" t="n">
        <v>11</v>
      </c>
      <c r="H99" s="48" t="n">
        <v>17</v>
      </c>
      <c r="I99" s="48" t="n">
        <v>1</v>
      </c>
      <c r="J99" s="48" t="n">
        <v>31</v>
      </c>
      <c r="K99" s="48" t="n">
        <v>45</v>
      </c>
      <c r="L99" s="48" t="n">
        <v>60</v>
      </c>
      <c r="M99" s="48" t="n">
        <v>95</v>
      </c>
      <c r="N99" s="48" t="n">
        <v>33</v>
      </c>
      <c r="O99" s="48" t="n">
        <v>1</v>
      </c>
      <c r="P99" s="48" t="n">
        <v>354</v>
      </c>
    </row>
    <row r="100" s="74" customFormat="true" ht="12.75" hidden="false" customHeight="false" outlineLevel="0" collapsed="false">
      <c r="A100" s="78" t="s">
        <v>534</v>
      </c>
      <c r="B100" s="48" t="n">
        <v>11</v>
      </c>
      <c r="C100" s="48" t="n">
        <v>72</v>
      </c>
      <c r="D100" s="48" t="n">
        <v>26</v>
      </c>
      <c r="E100" s="48" t="n">
        <v>14</v>
      </c>
      <c r="F100" s="48" t="n">
        <v>75</v>
      </c>
      <c r="G100" s="48" t="n">
        <v>14</v>
      </c>
      <c r="H100" s="48" t="n">
        <v>41</v>
      </c>
      <c r="I100" s="48" t="n">
        <v>18</v>
      </c>
      <c r="J100" s="48" t="n">
        <v>77</v>
      </c>
      <c r="K100" s="48" t="n">
        <v>81</v>
      </c>
      <c r="L100" s="48" t="n">
        <v>163</v>
      </c>
      <c r="M100" s="48" t="n">
        <v>283</v>
      </c>
      <c r="N100" s="48" t="n">
        <v>50</v>
      </c>
      <c r="O100" s="48" t="n">
        <v>3</v>
      </c>
      <c r="P100" s="48" t="n">
        <v>900</v>
      </c>
    </row>
    <row r="101" s="74" customFormat="true" ht="12.75" hidden="false" customHeight="false" outlineLevel="0" collapsed="false">
      <c r="A101" s="78" t="s">
        <v>535</v>
      </c>
      <c r="B101" s="48" t="n">
        <v>135</v>
      </c>
      <c r="C101" s="48" t="n">
        <v>560</v>
      </c>
      <c r="D101" s="48" t="n">
        <v>146</v>
      </c>
      <c r="E101" s="48" t="n">
        <v>114</v>
      </c>
      <c r="F101" s="48" t="n">
        <v>936</v>
      </c>
      <c r="G101" s="48" t="n">
        <v>161</v>
      </c>
      <c r="H101" s="48" t="n">
        <v>300</v>
      </c>
      <c r="I101" s="48" t="n">
        <v>216</v>
      </c>
      <c r="J101" s="48" t="n">
        <v>1096</v>
      </c>
      <c r="K101" s="48" t="n">
        <v>552</v>
      </c>
      <c r="L101" s="48" t="n">
        <v>1333</v>
      </c>
      <c r="M101" s="48" t="n">
        <v>2002</v>
      </c>
      <c r="N101" s="48" t="n">
        <v>476</v>
      </c>
      <c r="O101" s="48" t="n">
        <v>23</v>
      </c>
      <c r="P101" s="48" t="n">
        <v>7904</v>
      </c>
    </row>
    <row r="102" s="74" customFormat="true" ht="12.75" hidden="false" customHeight="false" outlineLevel="0" collapsed="false">
      <c r="A102" s="78" t="s">
        <v>536</v>
      </c>
      <c r="B102" s="48" t="n">
        <v>47</v>
      </c>
      <c r="C102" s="48" t="n">
        <v>140</v>
      </c>
      <c r="D102" s="48" t="n">
        <v>40</v>
      </c>
      <c r="E102" s="48" t="n">
        <v>38</v>
      </c>
      <c r="F102" s="48" t="n">
        <v>233</v>
      </c>
      <c r="G102" s="48" t="n">
        <v>49</v>
      </c>
      <c r="H102" s="48" t="n">
        <v>72</v>
      </c>
      <c r="I102" s="48" t="n">
        <v>21</v>
      </c>
      <c r="J102" s="48" t="n">
        <v>284</v>
      </c>
      <c r="K102" s="48" t="n">
        <v>112</v>
      </c>
      <c r="L102" s="48" t="n">
        <v>327</v>
      </c>
      <c r="M102" s="48" t="n">
        <v>500</v>
      </c>
      <c r="N102" s="48" t="n">
        <v>93</v>
      </c>
      <c r="O102" s="48" t="n">
        <v>11</v>
      </c>
      <c r="P102" s="48" t="n">
        <v>1926</v>
      </c>
    </row>
    <row r="103" s="74" customFormat="true" ht="12.75" hidden="false" customHeight="false" outlineLevel="0" collapsed="false">
      <c r="A103" s="78" t="s">
        <v>537</v>
      </c>
      <c r="B103" s="48" t="n">
        <v>101</v>
      </c>
      <c r="C103" s="48" t="n">
        <v>936</v>
      </c>
      <c r="D103" s="48" t="n">
        <v>416</v>
      </c>
      <c r="E103" s="48" t="n">
        <v>146</v>
      </c>
      <c r="F103" s="48" t="n">
        <v>1115</v>
      </c>
      <c r="G103" s="48" t="n">
        <v>386</v>
      </c>
      <c r="H103" s="48" t="n">
        <v>358</v>
      </c>
      <c r="I103" s="48" t="n">
        <v>188</v>
      </c>
      <c r="J103" s="48" t="n">
        <v>1453</v>
      </c>
      <c r="K103" s="48" t="n">
        <v>746</v>
      </c>
      <c r="L103" s="48" t="n">
        <v>1768</v>
      </c>
      <c r="M103" s="48" t="n">
        <v>2778</v>
      </c>
      <c r="N103" s="48" t="n">
        <v>530</v>
      </c>
      <c r="O103" s="48" t="n">
        <v>18</v>
      </c>
      <c r="P103" s="48" t="n">
        <v>10524</v>
      </c>
    </row>
    <row r="104" s="74" customFormat="true" ht="12.75" hidden="false" customHeight="false" outlineLevel="0" collapsed="false">
      <c r="A104" s="78" t="s">
        <v>538</v>
      </c>
      <c r="B104" s="48" t="n">
        <v>17</v>
      </c>
      <c r="C104" s="48" t="n">
        <v>108</v>
      </c>
      <c r="D104" s="48" t="n">
        <v>45</v>
      </c>
      <c r="E104" s="48" t="n">
        <v>13</v>
      </c>
      <c r="F104" s="48" t="n">
        <v>202</v>
      </c>
      <c r="G104" s="48" t="n">
        <v>39</v>
      </c>
      <c r="H104" s="48" t="n">
        <v>69</v>
      </c>
      <c r="I104" s="48" t="n">
        <v>19</v>
      </c>
      <c r="J104" s="48" t="n">
        <v>190</v>
      </c>
      <c r="K104" s="48" t="n">
        <v>139</v>
      </c>
      <c r="L104" s="48" t="n">
        <v>228</v>
      </c>
      <c r="M104" s="48" t="n">
        <v>554</v>
      </c>
      <c r="N104" s="48" t="n">
        <v>95</v>
      </c>
      <c r="O104" s="48" t="n">
        <v>6</v>
      </c>
      <c r="P104" s="48" t="n">
        <v>1679</v>
      </c>
    </row>
    <row r="105" s="74" customFormat="true" ht="12.75" hidden="false" customHeight="false" outlineLevel="0" collapsed="false">
      <c r="A105" s="78" t="s">
        <v>539</v>
      </c>
      <c r="B105" s="48" t="n">
        <v>24</v>
      </c>
      <c r="C105" s="48" t="n">
        <v>137</v>
      </c>
      <c r="D105" s="48" t="n">
        <v>66</v>
      </c>
      <c r="E105" s="48" t="n">
        <v>20</v>
      </c>
      <c r="F105" s="48" t="n">
        <v>154</v>
      </c>
      <c r="G105" s="48" t="n">
        <v>40</v>
      </c>
      <c r="H105" s="48" t="n">
        <v>37</v>
      </c>
      <c r="I105" s="48" t="n">
        <v>17</v>
      </c>
      <c r="J105" s="48" t="n">
        <v>237</v>
      </c>
      <c r="K105" s="48" t="n">
        <v>156</v>
      </c>
      <c r="L105" s="48" t="n">
        <v>257</v>
      </c>
      <c r="M105" s="48" t="n">
        <v>442</v>
      </c>
      <c r="N105" s="48" t="n">
        <v>94</v>
      </c>
      <c r="O105" s="48" t="n">
        <v>2</v>
      </c>
      <c r="P105" s="48" t="n">
        <v>1616</v>
      </c>
    </row>
    <row r="106" s="74" customFormat="true" ht="12.75" hidden="false" customHeight="false" outlineLevel="0" collapsed="false">
      <c r="A106" s="78" t="s">
        <v>540</v>
      </c>
      <c r="B106" s="48" t="n">
        <v>28</v>
      </c>
      <c r="C106" s="48" t="n">
        <v>153</v>
      </c>
      <c r="D106" s="48" t="n">
        <v>99</v>
      </c>
      <c r="E106" s="48" t="n">
        <v>26</v>
      </c>
      <c r="F106" s="48" t="n">
        <v>162</v>
      </c>
      <c r="G106" s="48" t="n">
        <v>32</v>
      </c>
      <c r="H106" s="48" t="n">
        <v>50</v>
      </c>
      <c r="I106" s="48" t="n">
        <v>20</v>
      </c>
      <c r="J106" s="48" t="n">
        <v>245</v>
      </c>
      <c r="K106" s="48" t="n">
        <v>150</v>
      </c>
      <c r="L106" s="48" t="n">
        <v>263</v>
      </c>
      <c r="M106" s="48" t="n">
        <v>379</v>
      </c>
      <c r="N106" s="48" t="n">
        <v>74</v>
      </c>
      <c r="O106" s="48" t="n">
        <v>3</v>
      </c>
      <c r="P106" s="48" t="n">
        <v>1585</v>
      </c>
    </row>
    <row r="107" s="74" customFormat="true" ht="12.75" hidden="false" customHeight="false" outlineLevel="0" collapsed="false">
      <c r="A107" s="78" t="s">
        <v>541</v>
      </c>
      <c r="B107" s="48" t="n">
        <v>7</v>
      </c>
      <c r="C107" s="48" t="n">
        <v>177</v>
      </c>
      <c r="D107" s="48" t="n">
        <v>93</v>
      </c>
      <c r="E107" s="48" t="n">
        <v>29</v>
      </c>
      <c r="F107" s="48" t="n">
        <v>181</v>
      </c>
      <c r="G107" s="48" t="n">
        <v>24</v>
      </c>
      <c r="H107" s="48" t="n">
        <v>64</v>
      </c>
      <c r="I107" s="48" t="n">
        <v>13</v>
      </c>
      <c r="J107" s="48" t="n">
        <v>139</v>
      </c>
      <c r="K107" s="48" t="n">
        <v>101</v>
      </c>
      <c r="L107" s="48" t="n">
        <v>291</v>
      </c>
      <c r="M107" s="48" t="n">
        <v>553</v>
      </c>
      <c r="N107" s="48" t="n">
        <v>121</v>
      </c>
      <c r="O107" s="48" t="n">
        <v>6</v>
      </c>
      <c r="P107" s="48" t="n">
        <v>1706</v>
      </c>
    </row>
    <row r="108" s="74" customFormat="true" ht="12.75" hidden="false" customHeight="false" outlineLevel="0" collapsed="false">
      <c r="A108" s="78" t="s">
        <v>542</v>
      </c>
      <c r="B108" s="48" t="n">
        <v>36</v>
      </c>
      <c r="C108" s="48" t="n">
        <v>98</v>
      </c>
      <c r="D108" s="48" t="n">
        <v>26</v>
      </c>
      <c r="E108" s="48" t="n">
        <v>32</v>
      </c>
      <c r="F108" s="48" t="n">
        <v>158</v>
      </c>
      <c r="G108" s="48" t="n">
        <v>14</v>
      </c>
      <c r="H108" s="48" t="n">
        <v>62</v>
      </c>
      <c r="I108" s="48" t="n">
        <v>20</v>
      </c>
      <c r="J108" s="48" t="n">
        <v>163</v>
      </c>
      <c r="K108" s="48" t="n">
        <v>123</v>
      </c>
      <c r="L108" s="48" t="n">
        <v>267</v>
      </c>
      <c r="M108" s="48" t="n">
        <v>502</v>
      </c>
      <c r="N108" s="48" t="n">
        <v>121</v>
      </c>
      <c r="O108" s="48" t="n">
        <v>2</v>
      </c>
      <c r="P108" s="48" t="n">
        <v>1599</v>
      </c>
    </row>
    <row r="109" s="74" customFormat="true" ht="12.75" hidden="false" customHeight="false" outlineLevel="0" collapsed="false">
      <c r="A109" s="78" t="s">
        <v>543</v>
      </c>
      <c r="B109" s="48" t="n">
        <v>24</v>
      </c>
      <c r="C109" s="48" t="n">
        <v>75</v>
      </c>
      <c r="D109" s="48" t="n">
        <v>35</v>
      </c>
      <c r="E109" s="48" t="n">
        <v>6</v>
      </c>
      <c r="F109" s="48" t="n">
        <v>129</v>
      </c>
      <c r="G109" s="48" t="n">
        <v>22</v>
      </c>
      <c r="H109" s="48" t="n">
        <v>50</v>
      </c>
      <c r="I109" s="48" t="n">
        <v>33</v>
      </c>
      <c r="J109" s="48" t="n">
        <v>174</v>
      </c>
      <c r="K109" s="48" t="n">
        <v>141</v>
      </c>
      <c r="L109" s="48" t="n">
        <v>295</v>
      </c>
      <c r="M109" s="48" t="n">
        <v>414</v>
      </c>
      <c r="N109" s="48" t="n">
        <v>73</v>
      </c>
      <c r="O109" s="48" t="n">
        <v>1</v>
      </c>
      <c r="P109" s="48" t="n">
        <v>1437</v>
      </c>
    </row>
    <row r="110" s="74" customFormat="true" ht="12.75" hidden="false" customHeight="false" outlineLevel="0" collapsed="false">
      <c r="A110" s="78" t="s">
        <v>544</v>
      </c>
      <c r="B110" s="48" t="n">
        <v>20</v>
      </c>
      <c r="C110" s="48" t="n">
        <v>44</v>
      </c>
      <c r="D110" s="48" t="n">
        <v>15</v>
      </c>
      <c r="E110" s="48" t="n">
        <v>3</v>
      </c>
      <c r="F110" s="48" t="n">
        <v>70</v>
      </c>
      <c r="G110" s="48" t="n">
        <v>10</v>
      </c>
      <c r="H110" s="48" t="n">
        <v>25</v>
      </c>
      <c r="I110" s="48" t="n">
        <v>11</v>
      </c>
      <c r="J110" s="48" t="n">
        <v>77</v>
      </c>
      <c r="K110" s="48" t="n">
        <v>79</v>
      </c>
      <c r="L110" s="48" t="n">
        <v>152</v>
      </c>
      <c r="M110" s="48" t="n">
        <v>247</v>
      </c>
      <c r="N110" s="48" t="n">
        <v>42</v>
      </c>
      <c r="O110" s="48" t="n">
        <v>3</v>
      </c>
      <c r="P110" s="48" t="n">
        <v>784</v>
      </c>
    </row>
    <row r="111" s="74" customFormat="true" ht="12.75" hidden="false" customHeight="false" outlineLevel="0" collapsed="false">
      <c r="A111" s="78" t="s">
        <v>545</v>
      </c>
      <c r="B111" s="48" t="n">
        <v>30</v>
      </c>
      <c r="C111" s="48" t="n">
        <v>83</v>
      </c>
      <c r="D111" s="48" t="n">
        <v>29</v>
      </c>
      <c r="E111" s="48" t="n">
        <v>16</v>
      </c>
      <c r="F111" s="48" t="n">
        <v>164</v>
      </c>
      <c r="G111" s="48" t="n">
        <v>30</v>
      </c>
      <c r="H111" s="48" t="n">
        <v>61</v>
      </c>
      <c r="I111" s="48" t="n">
        <v>3</v>
      </c>
      <c r="J111" s="48" t="n">
        <v>154</v>
      </c>
      <c r="K111" s="48" t="n">
        <v>95</v>
      </c>
      <c r="L111" s="48" t="n">
        <v>380</v>
      </c>
      <c r="M111" s="48" t="n">
        <v>534</v>
      </c>
      <c r="N111" s="48" t="n">
        <v>86</v>
      </c>
      <c r="O111" s="48" t="n">
        <v>5</v>
      </c>
      <c r="P111" s="48" t="n">
        <v>1640</v>
      </c>
    </row>
    <row r="112" s="74" customFormat="true" ht="12.75" hidden="false" customHeight="false" outlineLevel="0" collapsed="false">
      <c r="A112" s="78" t="s">
        <v>546</v>
      </c>
      <c r="B112" s="48" t="n">
        <v>17</v>
      </c>
      <c r="C112" s="48" t="n">
        <v>109</v>
      </c>
      <c r="D112" s="48" t="n">
        <v>28</v>
      </c>
      <c r="E112" s="48" t="n">
        <v>39</v>
      </c>
      <c r="F112" s="48" t="n">
        <v>136</v>
      </c>
      <c r="G112" s="48" t="n">
        <v>30</v>
      </c>
      <c r="H112" s="48" t="n">
        <v>48</v>
      </c>
      <c r="I112" s="48" t="n">
        <v>12</v>
      </c>
      <c r="J112" s="48" t="n">
        <v>182</v>
      </c>
      <c r="K112" s="48" t="n">
        <v>138</v>
      </c>
      <c r="L112" s="48" t="n">
        <v>260</v>
      </c>
      <c r="M112" s="48" t="n">
        <v>472</v>
      </c>
      <c r="N112" s="48" t="n">
        <v>106</v>
      </c>
      <c r="O112" s="48" t="n">
        <v>8</v>
      </c>
      <c r="P112" s="48" t="n">
        <v>1558</v>
      </c>
    </row>
    <row r="113" s="51" customFormat="true" ht="21" hidden="false" customHeight="true" outlineLevel="0" collapsed="false">
      <c r="A113" s="50" t="s">
        <v>547</v>
      </c>
      <c r="B113" s="48" t="n">
        <v>771</v>
      </c>
      <c r="C113" s="48" t="n">
        <v>4226</v>
      </c>
      <c r="D113" s="48" t="n">
        <v>1784</v>
      </c>
      <c r="E113" s="48" t="n">
        <v>798</v>
      </c>
      <c r="F113" s="48" t="n">
        <v>6345</v>
      </c>
      <c r="G113" s="48" t="n">
        <v>1444</v>
      </c>
      <c r="H113" s="48" t="n">
        <v>2170</v>
      </c>
      <c r="I113" s="48" t="n">
        <v>1646</v>
      </c>
      <c r="J113" s="48" t="n">
        <v>9472</v>
      </c>
      <c r="K113" s="48" t="n">
        <v>4704</v>
      </c>
      <c r="L113" s="48" t="n">
        <v>10306</v>
      </c>
      <c r="M113" s="48" t="n">
        <v>15842</v>
      </c>
      <c r="N113" s="48" t="n">
        <v>3761</v>
      </c>
      <c r="O113" s="48" t="n">
        <v>170</v>
      </c>
      <c r="P113" s="48" t="n">
        <v>6165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217.6</v>
      </c>
      <c r="C12" s="45" t="n">
        <v>275.6</v>
      </c>
      <c r="D12" s="45" t="n">
        <v>11.4</v>
      </c>
      <c r="E12" s="45" t="n">
        <v>2.4</v>
      </c>
      <c r="F12" s="45" t="n">
        <v>149.3</v>
      </c>
      <c r="G12" s="45" t="n">
        <v>554.1</v>
      </c>
      <c r="H12" s="45" t="n">
        <v>9.9</v>
      </c>
      <c r="I12" s="45" t="n">
        <v>1220.3</v>
      </c>
    </row>
    <row r="13" customFormat="false" ht="12.75" hidden="false" customHeight="false" outlineLevel="0" collapsed="false">
      <c r="A13" s="49" t="s">
        <v>117</v>
      </c>
      <c r="B13" s="45" t="n">
        <v>2544.3</v>
      </c>
      <c r="C13" s="45" t="n">
        <v>349.5</v>
      </c>
      <c r="D13" s="45" t="n">
        <v>299.4</v>
      </c>
      <c r="E13" s="45" t="n">
        <v>2.3</v>
      </c>
      <c r="F13" s="45" t="n">
        <v>183.5</v>
      </c>
      <c r="G13" s="45" t="n">
        <v>234.2</v>
      </c>
      <c r="H13" s="45" t="n">
        <v>129.9</v>
      </c>
      <c r="I13" s="45" t="n">
        <v>3743.1</v>
      </c>
    </row>
    <row r="14" customFormat="false" ht="12.75" hidden="false" customHeight="false" outlineLevel="0" collapsed="false">
      <c r="A14" s="49" t="s">
        <v>118</v>
      </c>
      <c r="B14" s="45" t="n">
        <v>734.3</v>
      </c>
      <c r="C14" s="45" t="n">
        <v>85.3</v>
      </c>
      <c r="D14" s="45" t="n">
        <v>177.3</v>
      </c>
      <c r="E14" s="45" t="n">
        <v>5.5</v>
      </c>
      <c r="F14" s="45" t="n">
        <v>151.3</v>
      </c>
      <c r="G14" s="45" t="n">
        <v>861.9</v>
      </c>
      <c r="H14" s="45" t="n">
        <v>177.3</v>
      </c>
      <c r="I14" s="45" t="n">
        <v>2192.8</v>
      </c>
    </row>
    <row r="15" s="51" customFormat="true" ht="22.15" hidden="false" customHeight="true" outlineLevel="0" collapsed="false">
      <c r="A15" s="50" t="s">
        <v>119</v>
      </c>
      <c r="B15" s="45" t="n">
        <v>3496.2</v>
      </c>
      <c r="C15" s="45" t="n">
        <v>710.3</v>
      </c>
      <c r="D15" s="45" t="n">
        <v>488.1</v>
      </c>
      <c r="E15" s="45" t="n">
        <v>10.2</v>
      </c>
      <c r="F15" s="45" t="n">
        <v>484.2</v>
      </c>
      <c r="G15" s="45" t="n">
        <v>1650.3</v>
      </c>
      <c r="H15" s="45" t="n">
        <v>317.1</v>
      </c>
      <c r="I15" s="45" t="n">
        <v>7156.3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3448.7</v>
      </c>
      <c r="C18" s="45" t="n">
        <v>665.3</v>
      </c>
      <c r="D18" s="45" t="n">
        <v>425.6</v>
      </c>
      <c r="E18" s="45" t="n">
        <v>5.4</v>
      </c>
      <c r="F18" s="45" t="n">
        <v>388.1</v>
      </c>
      <c r="G18" s="45" t="n">
        <v>789.5</v>
      </c>
      <c r="H18" s="45" t="n">
        <v>295.3</v>
      </c>
      <c r="I18" s="45" t="n">
        <v>6018.1</v>
      </c>
    </row>
    <row r="19" customFormat="false" ht="12.75" hidden="false" customHeight="false" outlineLevel="0" collapsed="false">
      <c r="A19" s="31" t="s">
        <v>122</v>
      </c>
      <c r="B19" s="45" t="n">
        <v>3424.6</v>
      </c>
      <c r="C19" s="45" t="n">
        <v>585.7</v>
      </c>
      <c r="D19" s="45" t="n">
        <v>424.1</v>
      </c>
      <c r="E19" s="45" t="n">
        <v>4.1</v>
      </c>
      <c r="F19" s="45" t="n">
        <v>347.3</v>
      </c>
      <c r="G19" s="45" t="n">
        <v>485.4</v>
      </c>
      <c r="H19" s="45" t="n">
        <v>294.2</v>
      </c>
      <c r="I19" s="45" t="n">
        <v>5565.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127.2</v>
      </c>
      <c r="C34" s="45" t="n">
        <v>116.3</v>
      </c>
      <c r="D34" s="45" t="n">
        <v>8.1</v>
      </c>
      <c r="E34" s="45" t="n">
        <v>1.7</v>
      </c>
      <c r="F34" s="45" t="n">
        <v>71.3</v>
      </c>
      <c r="G34" s="45" t="n">
        <v>296.8</v>
      </c>
      <c r="H34" s="45" t="n">
        <v>5.5</v>
      </c>
      <c r="I34" s="45" t="n">
        <v>626.8</v>
      </c>
    </row>
    <row r="35" customFormat="false" ht="12.75" hidden="false" customHeight="false" outlineLevel="0" collapsed="false">
      <c r="A35" s="49" t="s">
        <v>117</v>
      </c>
      <c r="B35" s="45" t="n">
        <v>1308.6</v>
      </c>
      <c r="C35" s="45" t="n">
        <v>150.2</v>
      </c>
      <c r="D35" s="45" t="n">
        <v>214.9</v>
      </c>
      <c r="E35" s="45" t="n">
        <v>1.1</v>
      </c>
      <c r="F35" s="45" t="n">
        <v>86.5</v>
      </c>
      <c r="G35" s="45" t="n">
        <v>90.3</v>
      </c>
      <c r="H35" s="45" t="n">
        <v>53</v>
      </c>
      <c r="I35" s="45" t="n">
        <v>1904.5</v>
      </c>
    </row>
    <row r="36" customFormat="false" ht="12.75" hidden="false" customHeight="false" outlineLevel="0" collapsed="false">
      <c r="A36" s="49" t="s">
        <v>118</v>
      </c>
      <c r="B36" s="45" t="n">
        <v>362.7</v>
      </c>
      <c r="C36" s="45" t="n">
        <v>43.6</v>
      </c>
      <c r="D36" s="45" t="n">
        <v>130.7</v>
      </c>
      <c r="E36" s="45" t="n">
        <v>2.6</v>
      </c>
      <c r="F36" s="45" t="n">
        <v>81.4</v>
      </c>
      <c r="G36" s="45" t="n">
        <v>402.8</v>
      </c>
      <c r="H36" s="45" t="n">
        <v>65</v>
      </c>
      <c r="I36" s="45" t="n">
        <v>1088.9</v>
      </c>
    </row>
    <row r="37" s="51" customFormat="true" ht="22.15" hidden="false" customHeight="true" outlineLevel="0" collapsed="false">
      <c r="A37" s="50" t="s">
        <v>119</v>
      </c>
      <c r="B37" s="45" t="n">
        <v>1798.4</v>
      </c>
      <c r="C37" s="45" t="n">
        <v>310.1</v>
      </c>
      <c r="D37" s="45" t="n">
        <v>353.6</v>
      </c>
      <c r="E37" s="45" t="n">
        <v>5.4</v>
      </c>
      <c r="F37" s="45" t="n">
        <v>239.2</v>
      </c>
      <c r="G37" s="45" t="n">
        <v>789.9</v>
      </c>
      <c r="H37" s="45" t="n">
        <v>123.5</v>
      </c>
      <c r="I37" s="45" t="n">
        <v>3620.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773.7</v>
      </c>
      <c r="C40" s="45" t="n">
        <v>287</v>
      </c>
      <c r="D40" s="45" t="n">
        <v>305.3</v>
      </c>
      <c r="E40" s="45" t="n">
        <v>3.1</v>
      </c>
      <c r="F40" s="45" t="n">
        <v>188.4</v>
      </c>
      <c r="G40" s="45" t="n">
        <v>384.5</v>
      </c>
      <c r="H40" s="45" t="n">
        <v>115.8</v>
      </c>
      <c r="I40" s="45" t="n">
        <v>3057.8</v>
      </c>
    </row>
    <row r="41" customFormat="false" ht="12.75" hidden="false" customHeight="false" outlineLevel="0" collapsed="false">
      <c r="A41" s="31" t="s">
        <v>122</v>
      </c>
      <c r="B41" s="45" t="n">
        <v>1763.2</v>
      </c>
      <c r="C41" s="45" t="n">
        <v>253.3</v>
      </c>
      <c r="D41" s="45" t="n">
        <v>304.1</v>
      </c>
      <c r="E41" s="45" t="n">
        <v>2</v>
      </c>
      <c r="F41" s="45" t="n">
        <v>170.1</v>
      </c>
      <c r="G41" s="45" t="n">
        <v>216.7</v>
      </c>
      <c r="H41" s="45" t="n">
        <v>115</v>
      </c>
      <c r="I41" s="45" t="n">
        <v>2824.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90.4</v>
      </c>
      <c r="C45" s="45" t="n">
        <v>159.3</v>
      </c>
      <c r="D45" s="45" t="n">
        <v>3.3</v>
      </c>
      <c r="E45" s="45" t="n">
        <v>0.7</v>
      </c>
      <c r="F45" s="45" t="n">
        <v>78.1</v>
      </c>
      <c r="G45" s="45" t="n">
        <v>257.3</v>
      </c>
      <c r="H45" s="45" t="n">
        <v>4.4</v>
      </c>
      <c r="I45" s="45" t="n">
        <v>593.5</v>
      </c>
    </row>
    <row r="46" customFormat="false" ht="12.75" hidden="false" customHeight="false" outlineLevel="0" collapsed="false">
      <c r="A46" s="49" t="s">
        <v>117</v>
      </c>
      <c r="B46" s="45" t="n">
        <v>1235.6</v>
      </c>
      <c r="C46" s="45" t="n">
        <v>199.3</v>
      </c>
      <c r="D46" s="45" t="n">
        <v>84.5</v>
      </c>
      <c r="E46" s="45" t="n">
        <v>1.2</v>
      </c>
      <c r="F46" s="45" t="n">
        <v>97</v>
      </c>
      <c r="G46" s="45" t="n">
        <v>143.9</v>
      </c>
      <c r="H46" s="45" t="n">
        <v>76.9</v>
      </c>
      <c r="I46" s="45" t="n">
        <v>1838.6</v>
      </c>
    </row>
    <row r="47" customFormat="false" ht="12.75" hidden="false" customHeight="false" outlineLevel="0" collapsed="false">
      <c r="A47" s="49" t="s">
        <v>118</v>
      </c>
      <c r="B47" s="45" t="n">
        <v>371.6</v>
      </c>
      <c r="C47" s="45" t="n">
        <v>41.6</v>
      </c>
      <c r="D47" s="45" t="n">
        <v>46.6</v>
      </c>
      <c r="E47" s="45" t="n">
        <v>2.8</v>
      </c>
      <c r="F47" s="45" t="n">
        <v>69.9</v>
      </c>
      <c r="G47" s="45" t="n">
        <v>459.1</v>
      </c>
      <c r="H47" s="45" t="n">
        <v>112.2</v>
      </c>
      <c r="I47" s="45" t="n">
        <v>1103.9</v>
      </c>
    </row>
    <row r="48" s="51" customFormat="true" ht="22.15" hidden="false" customHeight="true" outlineLevel="0" collapsed="false">
      <c r="A48" s="50" t="s">
        <v>119</v>
      </c>
      <c r="B48" s="45" t="n">
        <v>1697.7</v>
      </c>
      <c r="C48" s="45" t="n">
        <v>400.2</v>
      </c>
      <c r="D48" s="45" t="n">
        <v>134.5</v>
      </c>
      <c r="E48" s="45" t="n">
        <v>4.8</v>
      </c>
      <c r="F48" s="45" t="n">
        <v>245</v>
      </c>
      <c r="G48" s="45" t="n">
        <v>860.4</v>
      </c>
      <c r="H48" s="45" t="n">
        <v>193.5</v>
      </c>
      <c r="I48" s="45" t="n">
        <v>3536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675</v>
      </c>
      <c r="C51" s="45" t="n">
        <v>378.3</v>
      </c>
      <c r="D51" s="45" t="n">
        <v>120.4</v>
      </c>
      <c r="E51" s="45" t="n">
        <v>2.3</v>
      </c>
      <c r="F51" s="45" t="n">
        <v>199.7</v>
      </c>
      <c r="G51" s="45" t="n">
        <v>405.1</v>
      </c>
      <c r="H51" s="45" t="n">
        <v>179.5</v>
      </c>
      <c r="I51" s="45" t="n">
        <v>2960.3</v>
      </c>
    </row>
    <row r="52" customFormat="false" ht="12.75" hidden="false" customHeight="false" outlineLevel="0" collapsed="false">
      <c r="A52" s="31" t="s">
        <v>122</v>
      </c>
      <c r="B52" s="45" t="n">
        <v>1661.4</v>
      </c>
      <c r="C52" s="45" t="n">
        <v>332.4</v>
      </c>
      <c r="D52" s="45" t="n">
        <v>120</v>
      </c>
      <c r="E52" s="45" t="n">
        <v>2.1</v>
      </c>
      <c r="F52" s="45" t="n">
        <v>177.2</v>
      </c>
      <c r="G52" s="45" t="n">
        <v>268.7</v>
      </c>
      <c r="H52" s="45" t="n">
        <v>179.3</v>
      </c>
      <c r="I52" s="45" t="n">
        <v>2741.1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91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7.2</v>
      </c>
      <c r="C9" s="45" t="n">
        <v>11.5</v>
      </c>
      <c r="D9" s="45" t="n">
        <v>18.7</v>
      </c>
      <c r="E9" s="45"/>
      <c r="F9" s="45" t="n">
        <v>1.7</v>
      </c>
      <c r="G9" s="45" t="n">
        <v>3.6</v>
      </c>
      <c r="H9" s="45" t="n">
        <v>5.3</v>
      </c>
      <c r="I9" s="45"/>
      <c r="J9" s="45" t="n">
        <v>8.9</v>
      </c>
      <c r="K9" s="45" t="n">
        <v>15.1</v>
      </c>
      <c r="L9" s="45" t="n">
        <v>24</v>
      </c>
      <c r="M9" s="45"/>
      <c r="N9" s="45" t="n">
        <v>0.7</v>
      </c>
      <c r="O9" s="45" t="n">
        <v>15.2</v>
      </c>
      <c r="P9" s="45" t="n">
        <v>16</v>
      </c>
      <c r="Q9" s="45"/>
      <c r="R9" s="45" t="n">
        <v>9.6</v>
      </c>
      <c r="S9" s="45" t="n">
        <v>30.4</v>
      </c>
      <c r="T9" s="45" t="n">
        <v>40</v>
      </c>
    </row>
    <row r="10" customFormat="false" ht="12.75" hidden="false" customHeight="true" outlineLevel="0" collapsed="false">
      <c r="A10" s="49" t="s">
        <v>117</v>
      </c>
      <c r="B10" s="45" t="n">
        <v>525</v>
      </c>
      <c r="C10" s="45" t="n">
        <v>459.5</v>
      </c>
      <c r="D10" s="45" t="n">
        <v>984.5</v>
      </c>
      <c r="E10" s="45"/>
      <c r="F10" s="45" t="n">
        <v>27.5</v>
      </c>
      <c r="G10" s="45" t="n">
        <v>32.5</v>
      </c>
      <c r="H10" s="45" t="n">
        <v>60</v>
      </c>
      <c r="I10" s="45"/>
      <c r="J10" s="45" t="n">
        <v>552.5</v>
      </c>
      <c r="K10" s="45" t="n">
        <v>491.9</v>
      </c>
      <c r="L10" s="45" t="n">
        <v>1044.5</v>
      </c>
      <c r="M10" s="45"/>
      <c r="N10" s="45" t="n">
        <v>17.9</v>
      </c>
      <c r="O10" s="45" t="n">
        <v>75.6</v>
      </c>
      <c r="P10" s="45" t="n">
        <v>93.4</v>
      </c>
      <c r="Q10" s="45"/>
      <c r="R10" s="45" t="n">
        <v>570.4</v>
      </c>
      <c r="S10" s="45" t="n">
        <v>567.5</v>
      </c>
      <c r="T10" s="45" t="n">
        <v>1137.9</v>
      </c>
    </row>
    <row r="11" customFormat="false" ht="12.75" hidden="false" customHeight="true" outlineLevel="0" collapsed="false">
      <c r="A11" s="49" t="s">
        <v>118</v>
      </c>
      <c r="B11" s="45" t="n">
        <v>5.2</v>
      </c>
      <c r="C11" s="45" t="n">
        <v>0.3</v>
      </c>
      <c r="D11" s="45" t="n">
        <v>5.4</v>
      </c>
      <c r="E11" s="45"/>
      <c r="F11" s="45" t="n">
        <v>0.3</v>
      </c>
      <c r="G11" s="45" t="n">
        <v>0</v>
      </c>
      <c r="H11" s="45" t="n">
        <v>0.3</v>
      </c>
      <c r="I11" s="45"/>
      <c r="J11" s="45" t="n">
        <v>5.5</v>
      </c>
      <c r="K11" s="45" t="n">
        <v>0.3</v>
      </c>
      <c r="L11" s="45" t="n">
        <v>5.8</v>
      </c>
      <c r="M11" s="45"/>
      <c r="N11" s="45" t="n">
        <v>1</v>
      </c>
      <c r="O11" s="45" t="n">
        <v>0.2</v>
      </c>
      <c r="P11" s="45" t="n">
        <v>1.2</v>
      </c>
      <c r="Q11" s="45"/>
      <c r="R11" s="45" t="n">
        <v>6.4</v>
      </c>
      <c r="S11" s="45" t="n">
        <v>0.5</v>
      </c>
      <c r="T11" s="45" t="n">
        <v>6.9</v>
      </c>
    </row>
    <row r="12" s="51" customFormat="true" ht="22.15" hidden="false" customHeight="true" outlineLevel="0" collapsed="false">
      <c r="A12" s="50" t="s">
        <v>119</v>
      </c>
      <c r="B12" s="45" t="n">
        <v>537.3</v>
      </c>
      <c r="C12" s="45" t="n">
        <v>471.3</v>
      </c>
      <c r="D12" s="45" t="n">
        <v>1008.6</v>
      </c>
      <c r="E12" s="45"/>
      <c r="F12" s="45" t="n">
        <v>29.6</v>
      </c>
      <c r="G12" s="45" t="n">
        <v>36.1</v>
      </c>
      <c r="H12" s="45" t="n">
        <v>65.6</v>
      </c>
      <c r="I12" s="45"/>
      <c r="J12" s="45" t="n">
        <v>566.9</v>
      </c>
      <c r="K12" s="45" t="n">
        <v>507.4</v>
      </c>
      <c r="L12" s="45" t="n">
        <v>1074.3</v>
      </c>
      <c r="M12" s="45"/>
      <c r="N12" s="45" t="n">
        <v>19.6</v>
      </c>
      <c r="O12" s="45" t="n">
        <v>91</v>
      </c>
      <c r="P12" s="45" t="n">
        <v>110.6</v>
      </c>
      <c r="Q12" s="45"/>
      <c r="R12" s="45" t="n">
        <v>586.4</v>
      </c>
      <c r="S12" s="45" t="n">
        <v>598.4</v>
      </c>
      <c r="T12" s="45" t="n">
        <v>1184.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37</v>
      </c>
      <c r="C15" s="45" t="n">
        <v>471.3</v>
      </c>
      <c r="D15" s="45" t="n">
        <v>1008.3</v>
      </c>
      <c r="E15" s="45"/>
      <c r="F15" s="45" t="n">
        <v>29.6</v>
      </c>
      <c r="G15" s="45" t="n">
        <v>36.1</v>
      </c>
      <c r="H15" s="45" t="n">
        <v>65.6</v>
      </c>
      <c r="I15" s="45"/>
      <c r="J15" s="45" t="n">
        <v>566.6</v>
      </c>
      <c r="K15" s="45" t="n">
        <v>507.4</v>
      </c>
      <c r="L15" s="45" t="n">
        <v>1073.9</v>
      </c>
      <c r="M15" s="45"/>
      <c r="N15" s="45" t="n">
        <v>19.5</v>
      </c>
      <c r="O15" s="45" t="n">
        <v>91</v>
      </c>
      <c r="P15" s="45" t="n">
        <v>110.6</v>
      </c>
      <c r="Q15" s="45"/>
      <c r="R15" s="45" t="n">
        <v>586.1</v>
      </c>
      <c r="S15" s="45" t="n">
        <v>598.4</v>
      </c>
      <c r="T15" s="45" t="n">
        <v>1184.5</v>
      </c>
    </row>
    <row r="16" customFormat="false" ht="12.75" hidden="false" customHeight="true" outlineLevel="0" collapsed="false">
      <c r="A16" s="31" t="s">
        <v>122</v>
      </c>
      <c r="B16" s="45" t="n">
        <v>537</v>
      </c>
      <c r="C16" s="45" t="n">
        <v>471.2</v>
      </c>
      <c r="D16" s="45" t="n">
        <v>1008.2</v>
      </c>
      <c r="E16" s="45"/>
      <c r="F16" s="45" t="n">
        <v>29.5</v>
      </c>
      <c r="G16" s="45" t="n">
        <v>36</v>
      </c>
      <c r="H16" s="45" t="n">
        <v>65.5</v>
      </c>
      <c r="I16" s="45"/>
      <c r="J16" s="45" t="n">
        <v>566.5</v>
      </c>
      <c r="K16" s="45" t="n">
        <v>507.1</v>
      </c>
      <c r="L16" s="45" t="n">
        <v>1073.7</v>
      </c>
      <c r="M16" s="45"/>
      <c r="N16" s="45" t="n">
        <v>19.4</v>
      </c>
      <c r="O16" s="45" t="n">
        <v>89.5</v>
      </c>
      <c r="P16" s="45" t="n">
        <v>108.8</v>
      </c>
      <c r="Q16" s="45"/>
      <c r="R16" s="45" t="n">
        <v>585.9</v>
      </c>
      <c r="S16" s="45" t="n">
        <v>596.6</v>
      </c>
      <c r="T16" s="45" t="n">
        <v>1182.5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84"/>
      <c r="B2" s="31" t="s">
        <v>568</v>
      </c>
    </row>
    <row r="3" customFormat="false" ht="12.75" hidden="false" customHeight="false" outlineLevel="0" collapsed="false">
      <c r="A3" s="186"/>
      <c r="B3" s="31" t="s">
        <v>569</v>
      </c>
    </row>
    <row r="4" customFormat="false" ht="12.75" hidden="false" customHeight="false" outlineLevel="0" collapsed="false">
      <c r="A4" s="35" t="s">
        <v>91</v>
      </c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195"/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74.6</v>
      </c>
      <c r="C10" s="45" t="n">
        <v>38</v>
      </c>
      <c r="D10" s="45" t="n">
        <v>46.8</v>
      </c>
      <c r="E10" s="45"/>
      <c r="F10" s="45" t="n">
        <v>19.2</v>
      </c>
      <c r="G10" s="45" t="n">
        <v>23.8</v>
      </c>
      <c r="H10" s="45" t="n">
        <v>22.1</v>
      </c>
      <c r="I10" s="45"/>
      <c r="J10" s="45" t="n">
        <v>92.3</v>
      </c>
      <c r="K10" s="45" t="n">
        <v>49.8</v>
      </c>
      <c r="L10" s="45" t="n">
        <v>60</v>
      </c>
    </row>
    <row r="11" customFormat="false" ht="12.75" hidden="false" customHeight="true" outlineLevel="0" collapsed="false">
      <c r="A11" s="49" t="s">
        <v>117</v>
      </c>
      <c r="B11" s="45" t="n">
        <v>92</v>
      </c>
      <c r="C11" s="45" t="n">
        <v>81</v>
      </c>
      <c r="D11" s="45" t="n">
        <v>86.5</v>
      </c>
      <c r="E11" s="45"/>
      <c r="F11" s="45" t="n">
        <v>5</v>
      </c>
      <c r="G11" s="45" t="n">
        <v>6.6</v>
      </c>
      <c r="H11" s="45" t="n">
        <v>5.7</v>
      </c>
      <c r="I11" s="45"/>
      <c r="J11" s="45" t="n">
        <v>96.9</v>
      </c>
      <c r="K11" s="45" t="n">
        <v>86.7</v>
      </c>
      <c r="L11" s="45" t="n">
        <v>91.8</v>
      </c>
    </row>
    <row r="12" customFormat="false" ht="12.75" hidden="false" customHeight="true" outlineLevel="0" collapsed="false">
      <c r="A12" s="49" t="s">
        <v>118</v>
      </c>
      <c r="B12" s="45" t="n">
        <v>80.1</v>
      </c>
      <c r="C12" s="45" t="n">
        <v>53.7</v>
      </c>
      <c r="D12" s="45" t="n">
        <v>78.2</v>
      </c>
      <c r="E12" s="45"/>
      <c r="F12" s="45" t="n">
        <v>6.1</v>
      </c>
      <c r="G12" s="45" t="n">
        <v>2.6</v>
      </c>
      <c r="H12" s="45" t="n">
        <v>5.9</v>
      </c>
      <c r="I12" s="45"/>
      <c r="J12" s="45" t="n">
        <v>85.3</v>
      </c>
      <c r="K12" s="45" t="n">
        <v>55.2</v>
      </c>
      <c r="L12" s="45" t="n">
        <v>83.2</v>
      </c>
    </row>
    <row r="13" s="51" customFormat="true" ht="22.15" hidden="false" customHeight="true" outlineLevel="0" collapsed="false">
      <c r="A13" s="50" t="s">
        <v>119</v>
      </c>
      <c r="B13" s="45" t="n">
        <v>91.6</v>
      </c>
      <c r="C13" s="45" t="n">
        <v>78.8</v>
      </c>
      <c r="D13" s="45" t="n">
        <v>85.1</v>
      </c>
      <c r="E13" s="45"/>
      <c r="F13" s="45" t="n">
        <v>5.2</v>
      </c>
      <c r="G13" s="45" t="n">
        <v>7.1</v>
      </c>
      <c r="H13" s="45" t="n">
        <v>6.1</v>
      </c>
      <c r="I13" s="45"/>
      <c r="J13" s="45" t="n">
        <v>96.7</v>
      </c>
      <c r="K13" s="45" t="n">
        <v>84.8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1.6</v>
      </c>
      <c r="C16" s="45" t="n">
        <v>78.8</v>
      </c>
      <c r="D16" s="45" t="n">
        <v>85.1</v>
      </c>
      <c r="E16" s="45"/>
      <c r="F16" s="45" t="n">
        <v>5.2</v>
      </c>
      <c r="G16" s="45" t="n">
        <v>7.1</v>
      </c>
      <c r="H16" s="45" t="n">
        <v>6.1</v>
      </c>
      <c r="I16" s="45"/>
      <c r="J16" s="45" t="n">
        <v>96.7</v>
      </c>
      <c r="K16" s="45" t="n">
        <v>84.8</v>
      </c>
      <c r="L16" s="45" t="n">
        <v>90.7</v>
      </c>
    </row>
    <row r="17" customFormat="false" ht="12.75" hidden="false" customHeight="true" outlineLevel="0" collapsed="false">
      <c r="A17" s="31" t="s">
        <v>122</v>
      </c>
      <c r="B17" s="45" t="n">
        <v>91.6</v>
      </c>
      <c r="C17" s="45" t="n">
        <v>79</v>
      </c>
      <c r="D17" s="45" t="n">
        <v>85.3</v>
      </c>
      <c r="E17" s="45"/>
      <c r="F17" s="45" t="n">
        <v>5.2</v>
      </c>
      <c r="G17" s="45" t="n">
        <v>7.1</v>
      </c>
      <c r="H17" s="45" t="n">
        <v>6.1</v>
      </c>
      <c r="I17" s="45"/>
      <c r="J17" s="45" t="n">
        <v>96.7</v>
      </c>
      <c r="K17" s="45" t="n">
        <v>85</v>
      </c>
      <c r="L17" s="45" t="n">
        <v>90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3952.8</v>
      </c>
      <c r="C13" s="45"/>
      <c r="D13" s="45" t="n">
        <v>3332.2</v>
      </c>
      <c r="E13" s="45"/>
      <c r="F13" s="45" t="n">
        <v>266</v>
      </c>
      <c r="G13" s="45" t="n">
        <v>4218.9</v>
      </c>
      <c r="H13" s="45"/>
      <c r="I13" s="45" t="n">
        <v>1637.2</v>
      </c>
      <c r="J13" s="45"/>
      <c r="K13" s="45" t="n">
        <v>5856.1</v>
      </c>
      <c r="L13" s="45"/>
      <c r="M13" s="45" t="n">
        <v>6.3</v>
      </c>
      <c r="N13" s="45"/>
      <c r="O13" s="45" t="n">
        <v>72</v>
      </c>
      <c r="P13" s="45"/>
      <c r="Q13" s="45" t="n">
        <v>67.5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407.2</v>
      </c>
      <c r="C15" s="45"/>
      <c r="D15" s="45" t="n">
        <v>344.9</v>
      </c>
      <c r="E15" s="45"/>
      <c r="F15" s="45" t="n">
        <v>47</v>
      </c>
      <c r="G15" s="45" t="n">
        <v>454.3</v>
      </c>
      <c r="H15" s="45"/>
      <c r="I15" s="45" t="n">
        <v>205.7</v>
      </c>
      <c r="J15" s="45"/>
      <c r="K15" s="45" t="n">
        <v>660</v>
      </c>
      <c r="L15" s="45"/>
      <c r="M15" s="45" t="n">
        <v>10.4</v>
      </c>
      <c r="N15" s="45"/>
      <c r="O15" s="45" t="n">
        <v>68.8</v>
      </c>
      <c r="P15" s="45"/>
      <c r="Q15" s="45" t="n">
        <v>61.7</v>
      </c>
    </row>
    <row r="16" customFormat="false" ht="12.75" hidden="false" customHeight="false" outlineLevel="0" collapsed="false">
      <c r="A16" s="31" t="s">
        <v>600</v>
      </c>
      <c r="B16" s="45" t="n">
        <v>44.2</v>
      </c>
      <c r="C16" s="45"/>
      <c r="D16" s="45" t="n">
        <v>37</v>
      </c>
      <c r="E16" s="45"/>
      <c r="F16" s="45" t="n">
        <v>5.8</v>
      </c>
      <c r="G16" s="45" t="n">
        <v>50.1</v>
      </c>
      <c r="H16" s="45"/>
      <c r="I16" s="45" t="n">
        <v>12.2</v>
      </c>
      <c r="J16" s="45"/>
      <c r="K16" s="45" t="n">
        <v>62.2</v>
      </c>
      <c r="L16" s="45"/>
      <c r="M16" s="45" t="n">
        <v>11.6</v>
      </c>
      <c r="N16" s="45"/>
      <c r="O16" s="45" t="n">
        <v>80.5</v>
      </c>
      <c r="P16" s="45"/>
      <c r="Q16" s="45" t="n">
        <v>71.1</v>
      </c>
    </row>
    <row r="17" customFormat="false" ht="12.75" hidden="false" customHeight="false" outlineLevel="0" collapsed="false">
      <c r="A17" s="31" t="s">
        <v>601</v>
      </c>
      <c r="B17" s="45" t="n">
        <v>18.1</v>
      </c>
      <c r="C17" s="45"/>
      <c r="D17" s="45" t="n">
        <v>15</v>
      </c>
      <c r="E17" s="45"/>
      <c r="F17" s="45" t="n">
        <v>2.6</v>
      </c>
      <c r="G17" s="45" t="n">
        <v>20.7</v>
      </c>
      <c r="H17" s="45"/>
      <c r="I17" s="45" t="n">
        <v>5.4</v>
      </c>
      <c r="J17" s="45"/>
      <c r="K17" s="45" t="n">
        <v>26.1</v>
      </c>
      <c r="L17" s="45"/>
      <c r="M17" s="45" t="n">
        <v>12.3</v>
      </c>
      <c r="N17" s="45"/>
      <c r="O17" s="45" t="n">
        <v>79.4</v>
      </c>
      <c r="P17" s="45"/>
      <c r="Q17" s="45" t="n">
        <v>69.6</v>
      </c>
    </row>
    <row r="18" s="137" customFormat="true" ht="12.75" hidden="false" customHeight="false" outlineLevel="0" collapsed="false">
      <c r="A18" s="31" t="s">
        <v>602</v>
      </c>
      <c r="B18" s="45" t="n">
        <v>219.6</v>
      </c>
      <c r="C18" s="45"/>
      <c r="D18" s="45" t="n">
        <v>189.8</v>
      </c>
      <c r="E18" s="45"/>
      <c r="F18" s="45" t="n">
        <v>64</v>
      </c>
      <c r="G18" s="45" t="n">
        <v>283.6</v>
      </c>
      <c r="H18" s="45"/>
      <c r="I18" s="45" t="n">
        <v>139.3</v>
      </c>
      <c r="J18" s="45"/>
      <c r="K18" s="45" t="n">
        <v>423</v>
      </c>
      <c r="L18" s="45"/>
      <c r="M18" s="45" t="n">
        <v>22.6</v>
      </c>
      <c r="N18" s="45"/>
      <c r="O18" s="45" t="n">
        <v>67.1</v>
      </c>
      <c r="P18" s="45"/>
      <c r="Q18" s="45" t="n">
        <v>51.9</v>
      </c>
    </row>
    <row r="19" s="137" customFormat="true" ht="12.75" hidden="false" customHeight="false" outlineLevel="0" collapsed="false">
      <c r="A19" s="31" t="s">
        <v>603</v>
      </c>
      <c r="B19" s="45" t="n">
        <v>54.7</v>
      </c>
      <c r="C19" s="45"/>
      <c r="D19" s="45" t="n">
        <v>46.9</v>
      </c>
      <c r="E19" s="45"/>
      <c r="F19" s="45" t="n">
        <v>24.7</v>
      </c>
      <c r="G19" s="45" t="n">
        <v>79.4</v>
      </c>
      <c r="H19" s="45"/>
      <c r="I19" s="45" t="n">
        <v>37.7</v>
      </c>
      <c r="J19" s="45"/>
      <c r="K19" s="45" t="n">
        <v>117.1</v>
      </c>
      <c r="L19" s="45"/>
      <c r="M19" s="45" t="n">
        <v>31.1</v>
      </c>
      <c r="N19" s="45"/>
      <c r="O19" s="45" t="n">
        <v>67.8</v>
      </c>
      <c r="P19" s="45"/>
      <c r="Q19" s="45" t="n">
        <v>46.7</v>
      </c>
    </row>
    <row r="20" s="137" customFormat="true" ht="12.75" hidden="false" customHeight="false" outlineLevel="0" collapsed="false">
      <c r="A20" s="137" t="s">
        <v>604</v>
      </c>
      <c r="B20" s="45" t="n">
        <v>7.9</v>
      </c>
      <c r="C20" s="45"/>
      <c r="D20" s="45" t="n">
        <v>6.8</v>
      </c>
      <c r="E20" s="45"/>
      <c r="F20" s="45" t="n">
        <v>0.7</v>
      </c>
      <c r="G20" s="45" t="n">
        <v>8.6</v>
      </c>
      <c r="H20" s="45"/>
      <c r="I20" s="45" t="n">
        <v>3.2</v>
      </c>
      <c r="J20" s="45"/>
      <c r="K20" s="45" t="n">
        <v>11.8</v>
      </c>
      <c r="L20" s="45"/>
      <c r="M20" s="45" t="n">
        <v>7.8</v>
      </c>
      <c r="N20" s="45"/>
      <c r="O20" s="45" t="n">
        <v>72.8</v>
      </c>
      <c r="P20" s="45"/>
      <c r="Q20" s="45" t="n">
        <v>67.1</v>
      </c>
    </row>
    <row r="21" s="137" customFormat="true" ht="24.75" hidden="false" customHeight="true" outlineLevel="0" collapsed="false">
      <c r="A21" s="51" t="s">
        <v>605</v>
      </c>
      <c r="B21" s="45" t="n">
        <v>751.9</v>
      </c>
      <c r="C21" s="45"/>
      <c r="D21" s="45" t="n">
        <v>640.4</v>
      </c>
      <c r="E21" s="45"/>
      <c r="F21" s="45" t="n">
        <v>144.8</v>
      </c>
      <c r="G21" s="45" t="n">
        <v>896.7</v>
      </c>
      <c r="H21" s="45"/>
      <c r="I21" s="45" t="n">
        <v>403.5</v>
      </c>
      <c r="J21" s="45"/>
      <c r="K21" s="45" t="n">
        <v>1300.1</v>
      </c>
      <c r="L21" s="45"/>
      <c r="M21" s="45" t="n">
        <v>16.2</v>
      </c>
      <c r="N21" s="45"/>
      <c r="O21" s="45" t="n">
        <v>69</v>
      </c>
      <c r="P21" s="45"/>
      <c r="Q21" s="45" t="n">
        <v>57.8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114.5</v>
      </c>
      <c r="C23" s="45"/>
      <c r="D23" s="45" t="n">
        <v>96.2</v>
      </c>
      <c r="E23" s="45"/>
      <c r="F23" s="45" t="n">
        <v>7.1</v>
      </c>
      <c r="G23" s="45" t="n">
        <v>121.6</v>
      </c>
      <c r="H23" s="45"/>
      <c r="I23" s="45" t="n">
        <v>80.9</v>
      </c>
      <c r="J23" s="45"/>
      <c r="K23" s="45" t="n">
        <v>202.5</v>
      </c>
      <c r="L23" s="45"/>
      <c r="M23" s="45" t="n">
        <v>5.8</v>
      </c>
      <c r="N23" s="45"/>
      <c r="O23" s="45" t="n">
        <v>60</v>
      </c>
      <c r="P23" s="45"/>
      <c r="Q23" s="45" t="n">
        <v>56.5</v>
      </c>
    </row>
    <row r="24" customFormat="false" ht="14.25" hidden="false" customHeight="false" outlineLevel="0" collapsed="false">
      <c r="A24" s="31" t="s">
        <v>607</v>
      </c>
      <c r="B24" s="45" t="n">
        <v>153.4</v>
      </c>
      <c r="C24" s="45"/>
      <c r="D24" s="45" t="n">
        <v>130.1</v>
      </c>
      <c r="E24" s="45"/>
      <c r="F24" s="45" t="n">
        <v>16</v>
      </c>
      <c r="G24" s="45" t="n">
        <v>169.4</v>
      </c>
      <c r="H24" s="45"/>
      <c r="I24" s="45" t="n">
        <v>63.6</v>
      </c>
      <c r="J24" s="45"/>
      <c r="K24" s="45" t="n">
        <v>233</v>
      </c>
      <c r="L24" s="45"/>
      <c r="M24" s="45" t="n">
        <v>9.5</v>
      </c>
      <c r="N24" s="45"/>
      <c r="O24" s="45" t="n">
        <v>72.7</v>
      </c>
      <c r="P24" s="45"/>
      <c r="Q24" s="45" t="n">
        <v>65.8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2071.5</v>
      </c>
      <c r="C39" s="45"/>
      <c r="D39" s="45" t="n">
        <v>1785.4</v>
      </c>
      <c r="E39" s="45"/>
      <c r="F39" s="45" t="n">
        <v>140.8</v>
      </c>
      <c r="G39" s="45" t="n">
        <v>2212.3</v>
      </c>
      <c r="H39" s="45"/>
      <c r="I39" s="45" t="n">
        <v>768.2</v>
      </c>
      <c r="J39" s="45"/>
      <c r="K39" s="45" t="n">
        <v>2980.5</v>
      </c>
      <c r="L39" s="45"/>
      <c r="M39" s="45" t="n">
        <v>6.4</v>
      </c>
      <c r="N39" s="45"/>
      <c r="O39" s="45" t="n">
        <v>74.2</v>
      </c>
      <c r="P39" s="45"/>
      <c r="Q39" s="45" t="n">
        <v>69.5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204.8</v>
      </c>
      <c r="C41" s="45"/>
      <c r="D41" s="45" t="n">
        <v>177</v>
      </c>
      <c r="E41" s="45"/>
      <c r="F41" s="45" t="n">
        <v>24.3</v>
      </c>
      <c r="G41" s="45" t="n">
        <v>229.1</v>
      </c>
      <c r="H41" s="45"/>
      <c r="I41" s="45" t="n">
        <v>88</v>
      </c>
      <c r="J41" s="45"/>
      <c r="K41" s="45" t="n">
        <v>317.2</v>
      </c>
      <c r="L41" s="45"/>
      <c r="M41" s="45" t="n">
        <v>10.6</v>
      </c>
      <c r="N41" s="45"/>
      <c r="O41" s="45" t="n">
        <v>72.2</v>
      </c>
      <c r="P41" s="45"/>
      <c r="Q41" s="45" t="n">
        <v>64.6</v>
      </c>
    </row>
    <row r="42" customFormat="false" ht="12.75" hidden="false" customHeight="false" outlineLevel="0" collapsed="false">
      <c r="A42" s="31" t="s">
        <v>600</v>
      </c>
      <c r="B42" s="45" t="n">
        <v>23.4</v>
      </c>
      <c r="C42" s="45"/>
      <c r="D42" s="45" t="n">
        <v>20.1</v>
      </c>
      <c r="E42" s="45"/>
      <c r="F42" s="45" t="n">
        <v>2.8</v>
      </c>
      <c r="G42" s="45" t="n">
        <v>26.3</v>
      </c>
      <c r="H42" s="45"/>
      <c r="I42" s="45" t="n">
        <v>5.5</v>
      </c>
      <c r="J42" s="45"/>
      <c r="K42" s="45" t="n">
        <v>31.8</v>
      </c>
      <c r="L42" s="45"/>
      <c r="M42" s="45" t="n">
        <v>10.8</v>
      </c>
      <c r="N42" s="45"/>
      <c r="O42" s="45" t="n">
        <v>82.7</v>
      </c>
      <c r="P42" s="45"/>
      <c r="Q42" s="45" t="n">
        <v>73.7</v>
      </c>
    </row>
    <row r="43" customFormat="false" ht="12.75" hidden="false" customHeight="false" outlineLevel="0" collapsed="false">
      <c r="A43" s="31" t="s">
        <v>601</v>
      </c>
      <c r="B43" s="45" t="n">
        <v>10.7</v>
      </c>
      <c r="C43" s="45"/>
      <c r="D43" s="45" t="n">
        <v>9.1</v>
      </c>
      <c r="E43" s="45"/>
      <c r="F43" s="45" t="n">
        <v>1.2</v>
      </c>
      <c r="G43" s="45" t="n">
        <v>12</v>
      </c>
      <c r="H43" s="45"/>
      <c r="I43" s="45" t="n">
        <v>1.7</v>
      </c>
      <c r="J43" s="45"/>
      <c r="K43" s="45" t="n">
        <v>13.6</v>
      </c>
      <c r="L43" s="45"/>
      <c r="M43" s="45" t="n">
        <v>10.4</v>
      </c>
      <c r="N43" s="45"/>
      <c r="O43" s="45" t="n">
        <v>87.8</v>
      </c>
      <c r="P43" s="45"/>
      <c r="Q43" s="45" t="n">
        <v>78.6</v>
      </c>
    </row>
    <row r="44" s="137" customFormat="true" ht="12.75" hidden="false" customHeight="false" outlineLevel="0" collapsed="false">
      <c r="A44" s="31" t="s">
        <v>602</v>
      </c>
      <c r="B44" s="45" t="n">
        <v>120.9</v>
      </c>
      <c r="C44" s="45"/>
      <c r="D44" s="45" t="n">
        <v>106.9</v>
      </c>
      <c r="E44" s="45"/>
      <c r="F44" s="45" t="n">
        <v>35.7</v>
      </c>
      <c r="G44" s="45" t="n">
        <v>156.6</v>
      </c>
      <c r="H44" s="45"/>
      <c r="I44" s="45" t="n">
        <v>53.7</v>
      </c>
      <c r="J44" s="45"/>
      <c r="K44" s="45" t="n">
        <v>210.3</v>
      </c>
      <c r="L44" s="45"/>
      <c r="M44" s="45" t="n">
        <v>22.8</v>
      </c>
      <c r="N44" s="45"/>
      <c r="O44" s="45" t="n">
        <v>74.5</v>
      </c>
      <c r="P44" s="45"/>
      <c r="Q44" s="45" t="n">
        <v>57.5</v>
      </c>
    </row>
    <row r="45" s="137" customFormat="true" ht="12.75" hidden="false" customHeight="false" outlineLevel="0" collapsed="false">
      <c r="A45" s="31" t="s">
        <v>603</v>
      </c>
      <c r="B45" s="45" t="n">
        <v>31</v>
      </c>
      <c r="C45" s="45"/>
      <c r="D45" s="45" t="n">
        <v>26.9</v>
      </c>
      <c r="E45" s="45"/>
      <c r="F45" s="45" t="n">
        <v>14.6</v>
      </c>
      <c r="G45" s="45" t="n">
        <v>45.6</v>
      </c>
      <c r="H45" s="45"/>
      <c r="I45" s="45" t="n">
        <v>14</v>
      </c>
      <c r="J45" s="45"/>
      <c r="K45" s="45" t="n">
        <v>59.6</v>
      </c>
      <c r="L45" s="45"/>
      <c r="M45" s="45" t="n">
        <v>32</v>
      </c>
      <c r="N45" s="45"/>
      <c r="O45" s="45" t="n">
        <v>76.5</v>
      </c>
      <c r="P45" s="45"/>
      <c r="Q45" s="45" t="n">
        <v>52</v>
      </c>
    </row>
    <row r="46" s="137" customFormat="true" ht="12.75" hidden="false" customHeight="false" outlineLevel="0" collapsed="false">
      <c r="A46" s="137" t="s">
        <v>604</v>
      </c>
      <c r="B46" s="45" t="n">
        <v>5.2</v>
      </c>
      <c r="C46" s="45"/>
      <c r="D46" s="45" t="n">
        <v>4.5</v>
      </c>
      <c r="E46" s="45"/>
      <c r="F46" s="45" t="n">
        <v>0.4</v>
      </c>
      <c r="G46" s="45" t="n">
        <v>5.6</v>
      </c>
      <c r="H46" s="45"/>
      <c r="I46" s="45" t="n">
        <v>1.6</v>
      </c>
      <c r="J46" s="45"/>
      <c r="K46" s="45" t="n">
        <v>7.2</v>
      </c>
      <c r="L46" s="45"/>
      <c r="M46" s="45" t="n">
        <v>7.2</v>
      </c>
      <c r="N46" s="45"/>
      <c r="O46" s="45" t="n">
        <v>78.2</v>
      </c>
      <c r="P46" s="45"/>
      <c r="Q46" s="45" t="n">
        <v>72.6</v>
      </c>
    </row>
    <row r="47" s="137" customFormat="true" ht="24.75" hidden="false" customHeight="true" outlineLevel="0" collapsed="false">
      <c r="A47" s="51" t="s">
        <v>605</v>
      </c>
      <c r="B47" s="45" t="n">
        <v>396.1</v>
      </c>
      <c r="C47" s="45"/>
      <c r="D47" s="45" t="n">
        <v>344.5</v>
      </c>
      <c r="E47" s="45"/>
      <c r="F47" s="45" t="n">
        <v>79.1</v>
      </c>
      <c r="G47" s="45" t="n">
        <v>475.2</v>
      </c>
      <c r="H47" s="45"/>
      <c r="I47" s="45" t="n">
        <v>164.5</v>
      </c>
      <c r="J47" s="45"/>
      <c r="K47" s="45" t="n">
        <v>639.7</v>
      </c>
      <c r="L47" s="45"/>
      <c r="M47" s="45" t="n">
        <v>16.6</v>
      </c>
      <c r="N47" s="45"/>
      <c r="O47" s="45" t="n">
        <v>74.3</v>
      </c>
      <c r="P47" s="45"/>
      <c r="Q47" s="45" t="n">
        <v>61.9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51.8</v>
      </c>
      <c r="C49" s="45"/>
      <c r="D49" s="45" t="n">
        <v>44.1</v>
      </c>
      <c r="E49" s="45"/>
      <c r="F49" s="45" t="n">
        <v>3.7</v>
      </c>
      <c r="G49" s="45" t="n">
        <v>55.5</v>
      </c>
      <c r="H49" s="45"/>
      <c r="I49" s="45" t="n">
        <v>36.8</v>
      </c>
      <c r="J49" s="45"/>
      <c r="K49" s="45" t="n">
        <v>92.3</v>
      </c>
      <c r="L49" s="45"/>
      <c r="M49" s="45" t="n">
        <v>6.7</v>
      </c>
      <c r="N49" s="45"/>
      <c r="O49" s="45" t="n">
        <v>60.2</v>
      </c>
      <c r="P49" s="45"/>
      <c r="Q49" s="45" t="n">
        <v>56.1</v>
      </c>
    </row>
    <row r="50" customFormat="false" ht="14.25" hidden="false" customHeight="false" outlineLevel="0" collapsed="false">
      <c r="A50" s="31" t="s">
        <v>607</v>
      </c>
      <c r="B50" s="45" t="n">
        <v>79.6</v>
      </c>
      <c r="C50" s="45"/>
      <c r="D50" s="45" t="n">
        <v>69</v>
      </c>
      <c r="E50" s="45"/>
      <c r="F50" s="45" t="n">
        <v>7.9</v>
      </c>
      <c r="G50" s="45" t="n">
        <v>87.5</v>
      </c>
      <c r="H50" s="45"/>
      <c r="I50" s="45" t="n">
        <v>28.5</v>
      </c>
      <c r="J50" s="45"/>
      <c r="K50" s="45" t="n">
        <v>115.9</v>
      </c>
      <c r="L50" s="45"/>
      <c r="M50" s="45" t="n">
        <v>9</v>
      </c>
      <c r="N50" s="45"/>
      <c r="O50" s="45" t="n">
        <v>75.5</v>
      </c>
      <c r="P50" s="45"/>
      <c r="Q50" s="45" t="n">
        <v>68.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881.4</v>
      </c>
      <c r="C65" s="45"/>
      <c r="D65" s="45" t="n">
        <v>1546.8</v>
      </c>
      <c r="E65" s="45"/>
      <c r="F65" s="45" t="n">
        <v>125.2</v>
      </c>
      <c r="G65" s="45" t="n">
        <v>2006.6</v>
      </c>
      <c r="H65" s="45"/>
      <c r="I65" s="45" t="n">
        <v>869</v>
      </c>
      <c r="J65" s="45"/>
      <c r="K65" s="45" t="n">
        <v>2875.6</v>
      </c>
      <c r="L65" s="45"/>
      <c r="M65" s="45" t="n">
        <v>6.2</v>
      </c>
      <c r="N65" s="45"/>
      <c r="O65" s="45" t="n">
        <v>69.8</v>
      </c>
      <c r="P65" s="45"/>
      <c r="Q65" s="45" t="n">
        <v>65.4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202.4</v>
      </c>
      <c r="C67" s="45"/>
      <c r="D67" s="45" t="n">
        <v>167.9</v>
      </c>
      <c r="E67" s="45"/>
      <c r="F67" s="45" t="n">
        <v>22.7</v>
      </c>
      <c r="G67" s="45" t="n">
        <v>225.1</v>
      </c>
      <c r="H67" s="45"/>
      <c r="I67" s="45" t="n">
        <v>117.7</v>
      </c>
      <c r="J67" s="45"/>
      <c r="K67" s="45" t="n">
        <v>342.8</v>
      </c>
      <c r="L67" s="45"/>
      <c r="M67" s="45" t="n">
        <v>10.1</v>
      </c>
      <c r="N67" s="45"/>
      <c r="O67" s="45" t="n">
        <v>65.7</v>
      </c>
      <c r="P67" s="45"/>
      <c r="Q67" s="45" t="n">
        <v>59.1</v>
      </c>
    </row>
    <row r="68" customFormat="false" ht="12.75" hidden="false" customHeight="false" outlineLevel="0" collapsed="false">
      <c r="A68" s="31" t="s">
        <v>600</v>
      </c>
      <c r="B68" s="45" t="n">
        <v>20.8</v>
      </c>
      <c r="C68" s="45"/>
      <c r="D68" s="45" t="n">
        <v>16.8</v>
      </c>
      <c r="E68" s="45"/>
      <c r="F68" s="45" t="n">
        <v>3</v>
      </c>
      <c r="G68" s="45" t="n">
        <v>23.8</v>
      </c>
      <c r="H68" s="45"/>
      <c r="I68" s="45" t="n">
        <v>6.7</v>
      </c>
      <c r="J68" s="45"/>
      <c r="K68" s="45" t="n">
        <v>30.4</v>
      </c>
      <c r="L68" s="45"/>
      <c r="M68" s="45" t="n">
        <v>12.5</v>
      </c>
      <c r="N68" s="45"/>
      <c r="O68" s="45" t="n">
        <v>78.1</v>
      </c>
      <c r="P68" s="45"/>
      <c r="Q68" s="45" t="n">
        <v>68.3</v>
      </c>
    </row>
    <row r="69" customFormat="false" ht="12.75" hidden="false" customHeight="false" outlineLevel="0" collapsed="false">
      <c r="A69" s="31" t="s">
        <v>601</v>
      </c>
      <c r="B69" s="45" t="n">
        <v>7.4</v>
      </c>
      <c r="C69" s="45"/>
      <c r="D69" s="45" t="n">
        <v>5.9</v>
      </c>
      <c r="E69" s="45"/>
      <c r="F69" s="45" t="n">
        <v>1.3</v>
      </c>
      <c r="G69" s="45" t="n">
        <v>8.7</v>
      </c>
      <c r="H69" s="45"/>
      <c r="I69" s="45" t="n">
        <v>3.7</v>
      </c>
      <c r="J69" s="45"/>
      <c r="K69" s="45" t="n">
        <v>12.4</v>
      </c>
      <c r="L69" s="45"/>
      <c r="M69" s="45" t="n">
        <v>15</v>
      </c>
      <c r="N69" s="45"/>
      <c r="O69" s="45" t="n">
        <v>70.2</v>
      </c>
      <c r="P69" s="45"/>
      <c r="Q69" s="45" t="n">
        <v>59.7</v>
      </c>
    </row>
    <row r="70" s="137" customFormat="true" ht="12.75" hidden="false" customHeight="false" outlineLevel="0" collapsed="false">
      <c r="A70" s="31" t="s">
        <v>602</v>
      </c>
      <c r="B70" s="45" t="n">
        <v>98.7</v>
      </c>
      <c r="C70" s="45"/>
      <c r="D70" s="45" t="n">
        <v>82.9</v>
      </c>
      <c r="E70" s="45"/>
      <c r="F70" s="45" t="n">
        <v>28.3</v>
      </c>
      <c r="G70" s="45" t="n">
        <v>127</v>
      </c>
      <c r="H70" s="45"/>
      <c r="I70" s="45" t="n">
        <v>85.7</v>
      </c>
      <c r="J70" s="45"/>
      <c r="K70" s="45" t="n">
        <v>212.7</v>
      </c>
      <c r="L70" s="45"/>
      <c r="M70" s="45" t="n">
        <v>22.3</v>
      </c>
      <c r="N70" s="45"/>
      <c r="O70" s="45" t="n">
        <v>59.7</v>
      </c>
      <c r="P70" s="45"/>
      <c r="Q70" s="45" t="n">
        <v>46.4</v>
      </c>
    </row>
    <row r="71" s="137" customFormat="true" ht="12.75" hidden="false" customHeight="false" outlineLevel="0" collapsed="false">
      <c r="A71" s="31" t="s">
        <v>603</v>
      </c>
      <c r="B71" s="45" t="n">
        <v>23.7</v>
      </c>
      <c r="C71" s="45"/>
      <c r="D71" s="45" t="n">
        <v>20.1</v>
      </c>
      <c r="E71" s="45"/>
      <c r="F71" s="45" t="n">
        <v>10.1</v>
      </c>
      <c r="G71" s="45" t="n">
        <v>33.8</v>
      </c>
      <c r="H71" s="45"/>
      <c r="I71" s="45" t="n">
        <v>23.6</v>
      </c>
      <c r="J71" s="45"/>
      <c r="K71" s="45" t="n">
        <v>57.5</v>
      </c>
      <c r="L71" s="45"/>
      <c r="M71" s="45" t="n">
        <v>30</v>
      </c>
      <c r="N71" s="45"/>
      <c r="O71" s="45" t="n">
        <v>58.9</v>
      </c>
      <c r="P71" s="45"/>
      <c r="Q71" s="45" t="n">
        <v>41.2</v>
      </c>
    </row>
    <row r="72" s="137" customFormat="true" ht="12.75" hidden="false" customHeight="false" outlineLevel="0" collapsed="false">
      <c r="A72" s="137" t="s">
        <v>604</v>
      </c>
      <c r="B72" s="45" t="n">
        <v>2.7</v>
      </c>
      <c r="C72" s="45"/>
      <c r="D72" s="45" t="n">
        <v>2.3</v>
      </c>
      <c r="E72" s="45"/>
      <c r="F72" s="45" t="n">
        <v>0.3</v>
      </c>
      <c r="G72" s="45" t="n">
        <v>3</v>
      </c>
      <c r="H72" s="45"/>
      <c r="I72" s="45" t="n">
        <v>1.6</v>
      </c>
      <c r="J72" s="45"/>
      <c r="K72" s="45" t="n">
        <v>4.6</v>
      </c>
      <c r="L72" s="45"/>
      <c r="M72" s="45" t="n">
        <v>9</v>
      </c>
      <c r="N72" s="45"/>
      <c r="O72" s="45" t="n">
        <v>64.3</v>
      </c>
      <c r="P72" s="45"/>
      <c r="Q72" s="45" t="n">
        <v>58.5</v>
      </c>
    </row>
    <row r="73" s="137" customFormat="true" ht="24.75" hidden="false" customHeight="true" outlineLevel="0" collapsed="false">
      <c r="A73" s="51" t="s">
        <v>605</v>
      </c>
      <c r="B73" s="45" t="n">
        <v>355.7</v>
      </c>
      <c r="C73" s="45"/>
      <c r="D73" s="45" t="n">
        <v>295.9</v>
      </c>
      <c r="E73" s="45"/>
      <c r="F73" s="45" t="n">
        <v>65.7</v>
      </c>
      <c r="G73" s="45" t="n">
        <v>421.5</v>
      </c>
      <c r="H73" s="45"/>
      <c r="I73" s="45" t="n">
        <v>239</v>
      </c>
      <c r="J73" s="45"/>
      <c r="K73" s="45" t="n">
        <v>660.4</v>
      </c>
      <c r="L73" s="45"/>
      <c r="M73" s="45" t="n">
        <v>15.6</v>
      </c>
      <c r="N73" s="45"/>
      <c r="O73" s="45" t="n">
        <v>63.8</v>
      </c>
      <c r="P73" s="45"/>
      <c r="Q73" s="45" t="n">
        <v>53.9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62.6</v>
      </c>
      <c r="C75" s="45"/>
      <c r="D75" s="45" t="n">
        <v>52.1</v>
      </c>
      <c r="E75" s="45"/>
      <c r="F75" s="45" t="n">
        <v>3.4</v>
      </c>
      <c r="G75" s="45" t="n">
        <v>66</v>
      </c>
      <c r="H75" s="45"/>
      <c r="I75" s="45" t="n">
        <v>44.2</v>
      </c>
      <c r="J75" s="45"/>
      <c r="K75" s="45" t="n">
        <v>110.2</v>
      </c>
      <c r="L75" s="45"/>
      <c r="M75" s="45" t="n">
        <v>5.1</v>
      </c>
      <c r="N75" s="45"/>
      <c r="O75" s="45" t="n">
        <v>59.9</v>
      </c>
      <c r="P75" s="45"/>
      <c r="Q75" s="45" t="n">
        <v>56.8</v>
      </c>
    </row>
    <row r="76" customFormat="false" ht="14.25" hidden="false" customHeight="false" outlineLevel="0" collapsed="false">
      <c r="A76" s="31" t="s">
        <v>607</v>
      </c>
      <c r="B76" s="45" t="n">
        <v>73.8</v>
      </c>
      <c r="C76" s="45"/>
      <c r="D76" s="45" t="n">
        <v>61.1</v>
      </c>
      <c r="E76" s="45"/>
      <c r="F76" s="45" t="n">
        <v>8.1</v>
      </c>
      <c r="G76" s="45" t="n">
        <v>82</v>
      </c>
      <c r="H76" s="45"/>
      <c r="I76" s="45" t="n">
        <v>35.1</v>
      </c>
      <c r="J76" s="45"/>
      <c r="K76" s="45" t="n">
        <v>117.1</v>
      </c>
      <c r="L76" s="45"/>
      <c r="M76" s="45" t="n">
        <v>9.9</v>
      </c>
      <c r="N76" s="45"/>
      <c r="O76" s="45" t="n">
        <v>70</v>
      </c>
      <c r="P76" s="45"/>
      <c r="Q76" s="45" t="n">
        <v>63.1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3"/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587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531.25</v>
      </c>
      <c r="C12" s="45"/>
      <c r="D12" s="45" t="n">
        <v>421.59</v>
      </c>
      <c r="E12" s="45"/>
      <c r="F12" s="45" t="n">
        <v>3952.84</v>
      </c>
      <c r="G12" s="45"/>
      <c r="H12" s="45" t="n">
        <v>37.17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364.46</v>
      </c>
      <c r="C14" s="45"/>
      <c r="D14" s="45" t="n">
        <v>42.76</v>
      </c>
      <c r="E14" s="45"/>
      <c r="F14" s="45" t="n">
        <v>407.22</v>
      </c>
      <c r="G14" s="45"/>
      <c r="H14" s="45" t="n">
        <v>37.17</v>
      </c>
    </row>
    <row r="15" customFormat="false" ht="12.75" hidden="false" customHeight="false" outlineLevel="0" collapsed="false">
      <c r="A15" s="31" t="s">
        <v>600</v>
      </c>
      <c r="B15" s="45" t="n">
        <v>41.94</v>
      </c>
      <c r="C15" s="45"/>
      <c r="D15" s="45" t="n">
        <v>2.29</v>
      </c>
      <c r="E15" s="45"/>
      <c r="F15" s="45" t="n">
        <v>44.23</v>
      </c>
      <c r="G15" s="45"/>
      <c r="H15" s="45" t="n">
        <v>36.09</v>
      </c>
    </row>
    <row r="16" customFormat="false" ht="12.75" hidden="false" customHeight="false" outlineLevel="0" collapsed="false">
      <c r="A16" s="31" t="s">
        <v>601</v>
      </c>
      <c r="B16" s="45" t="n">
        <v>15.87</v>
      </c>
      <c r="C16" s="45"/>
      <c r="D16" s="45" t="n">
        <v>2.27</v>
      </c>
      <c r="E16" s="45"/>
      <c r="F16" s="45" t="n">
        <v>18.13</v>
      </c>
      <c r="G16" s="45"/>
      <c r="H16" s="45" t="n">
        <v>37.91</v>
      </c>
    </row>
    <row r="17" s="137" customFormat="true" ht="12.75" hidden="false" customHeight="false" outlineLevel="0" collapsed="false">
      <c r="A17" s="31" t="s">
        <v>602</v>
      </c>
      <c r="B17" s="45" t="n">
        <v>193.7</v>
      </c>
      <c r="C17" s="45"/>
      <c r="D17" s="45" t="n">
        <v>25.94</v>
      </c>
      <c r="E17" s="45"/>
      <c r="F17" s="45" t="n">
        <v>219.64</v>
      </c>
      <c r="G17" s="45"/>
      <c r="H17" s="45" t="n">
        <v>37.19</v>
      </c>
    </row>
    <row r="18" s="137" customFormat="true" ht="12.75" hidden="false" customHeight="false" outlineLevel="0" collapsed="false">
      <c r="A18" s="31" t="s">
        <v>603</v>
      </c>
      <c r="B18" s="45" t="n">
        <v>52.14</v>
      </c>
      <c r="C18" s="45"/>
      <c r="D18" s="45" t="n">
        <v>2.58</v>
      </c>
      <c r="E18" s="45"/>
      <c r="F18" s="45" t="n">
        <v>54.71</v>
      </c>
      <c r="G18" s="45"/>
      <c r="H18" s="45" t="n">
        <v>34.79</v>
      </c>
    </row>
    <row r="19" s="137" customFormat="true" ht="12.75" hidden="false" customHeight="false" outlineLevel="0" collapsed="false">
      <c r="A19" s="137" t="s">
        <v>604</v>
      </c>
      <c r="B19" s="45" t="n">
        <v>7.07</v>
      </c>
      <c r="C19" s="45"/>
      <c r="D19" s="45" t="n">
        <v>0.85</v>
      </c>
      <c r="E19" s="45"/>
      <c r="F19" s="45" t="n">
        <v>7.92</v>
      </c>
      <c r="G19" s="45"/>
      <c r="H19" s="45" t="n">
        <v>39.18</v>
      </c>
    </row>
    <row r="20" s="137" customFormat="true" ht="24.75" hidden="false" customHeight="true" outlineLevel="0" collapsed="false">
      <c r="A20" s="51" t="s">
        <v>605</v>
      </c>
      <c r="B20" s="45" t="n">
        <v>675.17</v>
      </c>
      <c r="C20" s="45"/>
      <c r="D20" s="45" t="n">
        <v>76.69</v>
      </c>
      <c r="E20" s="45"/>
      <c r="F20" s="45" t="n">
        <v>751.86</v>
      </c>
      <c r="G20" s="45"/>
      <c r="H20" s="45" t="n">
        <v>36.98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100.99</v>
      </c>
      <c r="C22" s="45"/>
      <c r="D22" s="45" t="n">
        <v>13.48</v>
      </c>
      <c r="E22" s="45"/>
      <c r="F22" s="45" t="n">
        <v>114.47</v>
      </c>
      <c r="G22" s="45"/>
      <c r="H22" s="45" t="n">
        <v>37.28</v>
      </c>
    </row>
    <row r="23" customFormat="false" ht="14.25" hidden="false" customHeight="false" outlineLevel="0" collapsed="false">
      <c r="A23" s="31" t="s">
        <v>607</v>
      </c>
      <c r="B23" s="45" t="n">
        <v>133.66</v>
      </c>
      <c r="C23" s="45"/>
      <c r="D23" s="45" t="n">
        <v>19.74</v>
      </c>
      <c r="E23" s="45"/>
      <c r="F23" s="45" t="n">
        <v>153.4</v>
      </c>
      <c r="G23" s="45"/>
      <c r="H23" s="45" t="n">
        <v>37.04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764.84</v>
      </c>
      <c r="C36" s="45"/>
      <c r="D36" s="45" t="n">
        <v>306.62</v>
      </c>
      <c r="E36" s="45"/>
      <c r="F36" s="45" t="n">
        <v>2071.47</v>
      </c>
      <c r="G36" s="45"/>
      <c r="H36" s="45" t="n">
        <v>39.07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176.73</v>
      </c>
      <c r="C38" s="45"/>
      <c r="D38" s="45" t="n">
        <v>28.05</v>
      </c>
      <c r="E38" s="45"/>
      <c r="F38" s="45" t="n">
        <v>204.78</v>
      </c>
      <c r="G38" s="45"/>
      <c r="H38" s="45" t="n">
        <v>39.26</v>
      </c>
    </row>
    <row r="39" customFormat="false" ht="12.75" hidden="false" customHeight="false" outlineLevel="0" collapsed="false">
      <c r="A39" s="31" t="s">
        <v>600</v>
      </c>
      <c r="B39" s="45" t="n">
        <v>21.65</v>
      </c>
      <c r="C39" s="45"/>
      <c r="D39" s="45" t="n">
        <v>1.8</v>
      </c>
      <c r="E39" s="45"/>
      <c r="F39" s="45" t="n">
        <v>23.45</v>
      </c>
      <c r="G39" s="45"/>
      <c r="H39" s="45" t="n">
        <v>37.85</v>
      </c>
    </row>
    <row r="40" customFormat="false" ht="12.75" hidden="false" customHeight="false" outlineLevel="0" collapsed="false">
      <c r="A40" s="31" t="s">
        <v>601</v>
      </c>
      <c r="B40" s="45" t="n">
        <v>9.25</v>
      </c>
      <c r="C40" s="45"/>
      <c r="D40" s="45" t="n">
        <v>1.48</v>
      </c>
      <c r="E40" s="45"/>
      <c r="F40" s="45" t="n">
        <v>10.73</v>
      </c>
      <c r="G40" s="45"/>
      <c r="H40" s="45" t="n">
        <v>38.97</v>
      </c>
    </row>
    <row r="41" s="137" customFormat="true" ht="12.75" hidden="false" customHeight="false" outlineLevel="0" collapsed="false">
      <c r="A41" s="31" t="s">
        <v>602</v>
      </c>
      <c r="B41" s="45" t="n">
        <v>102.39</v>
      </c>
      <c r="C41" s="45"/>
      <c r="D41" s="45" t="n">
        <v>18.53</v>
      </c>
      <c r="E41" s="45"/>
      <c r="F41" s="45" t="n">
        <v>120.92</v>
      </c>
      <c r="G41" s="45"/>
      <c r="H41" s="45" t="n">
        <v>38.76</v>
      </c>
    </row>
    <row r="42" s="137" customFormat="true" ht="12.75" hidden="false" customHeight="false" outlineLevel="0" collapsed="false">
      <c r="A42" s="31" t="s">
        <v>603</v>
      </c>
      <c r="B42" s="45" t="n">
        <v>28.76</v>
      </c>
      <c r="C42" s="45"/>
      <c r="D42" s="45" t="n">
        <v>2.27</v>
      </c>
      <c r="E42" s="45"/>
      <c r="F42" s="45" t="n">
        <v>31.03</v>
      </c>
      <c r="G42" s="45"/>
      <c r="H42" s="45" t="n">
        <v>36.3</v>
      </c>
    </row>
    <row r="43" s="137" customFormat="true" ht="12.75" hidden="false" customHeight="false" outlineLevel="0" collapsed="false">
      <c r="A43" s="137" t="s">
        <v>604</v>
      </c>
      <c r="B43" s="45" t="n">
        <v>4.92</v>
      </c>
      <c r="C43" s="45"/>
      <c r="D43" s="45" t="n">
        <v>0.3</v>
      </c>
      <c r="E43" s="45"/>
      <c r="F43" s="45" t="n">
        <v>5.22</v>
      </c>
      <c r="G43" s="45"/>
      <c r="H43" s="45" t="n">
        <v>39.85</v>
      </c>
    </row>
    <row r="44" s="137" customFormat="true" ht="24.75" hidden="false" customHeight="true" outlineLevel="0" collapsed="false">
      <c r="A44" s="51" t="s">
        <v>605</v>
      </c>
      <c r="B44" s="45" t="n">
        <v>343.7</v>
      </c>
      <c r="C44" s="45"/>
      <c r="D44" s="45" t="n">
        <v>52.43</v>
      </c>
      <c r="E44" s="45"/>
      <c r="F44" s="45" t="n">
        <v>396.13</v>
      </c>
      <c r="G44" s="45"/>
      <c r="H44" s="45" t="n">
        <v>38.79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43.4</v>
      </c>
      <c r="C46" s="45"/>
      <c r="D46" s="45" t="n">
        <v>8.42</v>
      </c>
      <c r="E46" s="45"/>
      <c r="F46" s="45" t="n">
        <v>51.83</v>
      </c>
      <c r="G46" s="45"/>
      <c r="H46" s="45" t="n">
        <v>39.33</v>
      </c>
    </row>
    <row r="47" customFormat="false" ht="14.25" hidden="false" customHeight="false" outlineLevel="0" collapsed="false">
      <c r="A47" s="31" t="s">
        <v>607</v>
      </c>
      <c r="B47" s="45" t="n">
        <v>66.97</v>
      </c>
      <c r="C47" s="45"/>
      <c r="D47" s="45" t="n">
        <v>12.6</v>
      </c>
      <c r="E47" s="45"/>
      <c r="F47" s="45" t="n">
        <v>79.57</v>
      </c>
      <c r="G47" s="45"/>
      <c r="H47" s="45" t="n">
        <v>39.0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766.41</v>
      </c>
      <c r="C60" s="45"/>
      <c r="D60" s="45" t="n">
        <v>114.97</v>
      </c>
      <c r="E60" s="45"/>
      <c r="F60" s="45" t="n">
        <v>1881.37</v>
      </c>
      <c r="G60" s="45"/>
      <c r="H60" s="45" t="n">
        <v>35.06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187.73</v>
      </c>
      <c r="C62" s="45"/>
      <c r="D62" s="45" t="n">
        <v>14.71</v>
      </c>
      <c r="E62" s="45"/>
      <c r="F62" s="45" t="n">
        <v>202.44</v>
      </c>
      <c r="G62" s="45"/>
      <c r="H62" s="45" t="n">
        <v>35.05</v>
      </c>
    </row>
    <row r="63" customFormat="false" ht="12.75" hidden="false" customHeight="false" outlineLevel="0" collapsed="false">
      <c r="A63" s="31" t="s">
        <v>600</v>
      </c>
      <c r="B63" s="45" t="n">
        <v>20.29</v>
      </c>
      <c r="C63" s="45"/>
      <c r="D63" s="45" t="n">
        <v>0.49</v>
      </c>
      <c r="E63" s="45"/>
      <c r="F63" s="45" t="n">
        <v>20.79</v>
      </c>
      <c r="G63" s="45"/>
      <c r="H63" s="45" t="n">
        <v>34.13</v>
      </c>
    </row>
    <row r="64" customFormat="false" ht="12.75" hidden="false" customHeight="false" outlineLevel="0" collapsed="false">
      <c r="A64" s="31" t="s">
        <v>601</v>
      </c>
      <c r="B64" s="45" t="n">
        <v>6.62</v>
      </c>
      <c r="C64" s="45"/>
      <c r="D64" s="45" t="n">
        <v>0.79</v>
      </c>
      <c r="E64" s="45"/>
      <c r="F64" s="45" t="n">
        <v>7.4</v>
      </c>
      <c r="G64" s="45"/>
      <c r="H64" s="45" t="n">
        <v>36.36</v>
      </c>
    </row>
    <row r="65" s="137" customFormat="true" ht="12.75" hidden="false" customHeight="false" outlineLevel="0" collapsed="false">
      <c r="A65" s="31" t="s">
        <v>602</v>
      </c>
      <c r="B65" s="45" t="n">
        <v>91.31</v>
      </c>
      <c r="C65" s="45"/>
      <c r="D65" s="45" t="n">
        <v>7.41</v>
      </c>
      <c r="E65" s="45"/>
      <c r="F65" s="45" t="n">
        <v>98.72</v>
      </c>
      <c r="G65" s="45"/>
      <c r="H65" s="45" t="n">
        <v>35.27</v>
      </c>
    </row>
    <row r="66" s="137" customFormat="true" ht="12.75" hidden="false" customHeight="false" outlineLevel="0" collapsed="false">
      <c r="A66" s="31" t="s">
        <v>603</v>
      </c>
      <c r="B66" s="45" t="n">
        <v>23.37</v>
      </c>
      <c r="C66" s="45"/>
      <c r="D66" s="45" t="n">
        <v>0.31</v>
      </c>
      <c r="E66" s="45"/>
      <c r="F66" s="45" t="n">
        <v>23.69</v>
      </c>
      <c r="G66" s="45"/>
      <c r="H66" s="45" t="n">
        <v>32.8</v>
      </c>
    </row>
    <row r="67" s="137" customFormat="true" ht="12.75" hidden="false" customHeight="false" outlineLevel="0" collapsed="false">
      <c r="A67" s="137" t="s">
        <v>604</v>
      </c>
      <c r="B67" s="45" t="n">
        <v>2.15</v>
      </c>
      <c r="C67" s="45"/>
      <c r="D67" s="45" t="n">
        <v>0.54</v>
      </c>
      <c r="E67" s="45"/>
      <c r="F67" s="45" t="n">
        <v>2.7</v>
      </c>
      <c r="G67" s="45"/>
      <c r="H67" s="45" t="n">
        <v>37.91</v>
      </c>
    </row>
    <row r="68" s="137" customFormat="true" ht="24.75" hidden="false" customHeight="true" outlineLevel="0" collapsed="false">
      <c r="A68" s="51" t="s">
        <v>605</v>
      </c>
      <c r="B68" s="45" t="n">
        <v>331.47</v>
      </c>
      <c r="C68" s="45"/>
      <c r="D68" s="45" t="n">
        <v>24.26</v>
      </c>
      <c r="E68" s="45"/>
      <c r="F68" s="45" t="n">
        <v>355.73</v>
      </c>
      <c r="G68" s="45"/>
      <c r="H68" s="45" t="n">
        <v>34.95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57.59</v>
      </c>
      <c r="C70" s="45"/>
      <c r="D70" s="45" t="n">
        <v>5.05</v>
      </c>
      <c r="E70" s="45"/>
      <c r="F70" s="45" t="n">
        <v>62.64</v>
      </c>
      <c r="G70" s="45"/>
      <c r="H70" s="45" t="n">
        <v>35.58</v>
      </c>
    </row>
    <row r="71" customFormat="false" ht="14.25" hidden="false" customHeight="false" outlineLevel="0" collapsed="false">
      <c r="A71" s="31" t="s">
        <v>607</v>
      </c>
      <c r="B71" s="45" t="n">
        <v>66.69</v>
      </c>
      <c r="C71" s="45"/>
      <c r="D71" s="45" t="n">
        <v>7.15</v>
      </c>
      <c r="E71" s="45"/>
      <c r="F71" s="45" t="n">
        <v>73.84</v>
      </c>
      <c r="G71" s="45"/>
      <c r="H71" s="45" t="n">
        <v>34.82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/>
      <c r="B2" s="52" t="s">
        <v>620</v>
      </c>
    </row>
    <row r="3" customFormat="false" ht="12.75" hidden="false" customHeight="false" outlineLevel="0" collapsed="false">
      <c r="A3" s="79"/>
      <c r="B3" s="31" t="s">
        <v>621</v>
      </c>
      <c r="C3" s="79"/>
      <c r="D3" s="79"/>
      <c r="E3" s="79"/>
    </row>
    <row r="4" customFormat="false" ht="12.75" hidden="false" customHeight="false" outlineLevel="0" collapsed="false">
      <c r="A4" s="35" t="s">
        <v>86</v>
      </c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 t="s">
        <v>587</v>
      </c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29.6</v>
      </c>
      <c r="C12" s="45"/>
      <c r="D12" s="45" t="n">
        <v>8</v>
      </c>
      <c r="E12" s="45"/>
      <c r="F12" s="45" t="n">
        <v>1.2</v>
      </c>
      <c r="G12" s="45"/>
      <c r="H12" s="45" t="n">
        <v>73.9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30.1</v>
      </c>
      <c r="C14" s="45"/>
      <c r="D14" s="45" t="n">
        <v>7.5</v>
      </c>
      <c r="E14" s="45"/>
      <c r="F14" s="45" t="n">
        <v>1</v>
      </c>
      <c r="G14" s="45"/>
      <c r="H14" s="45" t="n">
        <v>74.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28.3</v>
      </c>
      <c r="C15" s="45"/>
      <c r="D15" s="45" t="n">
        <v>7.8</v>
      </c>
      <c r="E15" s="45"/>
      <c r="F15" s="45" t="n">
        <v>1</v>
      </c>
      <c r="G15" s="45"/>
      <c r="H15" s="45" t="n">
        <v>6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29.2</v>
      </c>
      <c r="C16" s="45"/>
      <c r="D16" s="45" t="n">
        <v>8.7</v>
      </c>
      <c r="E16" s="45"/>
      <c r="F16" s="45" t="n">
        <v>1.3</v>
      </c>
      <c r="G16" s="45"/>
      <c r="H16" s="45" t="n">
        <v>74.5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30.4</v>
      </c>
      <c r="C17" s="45"/>
      <c r="D17" s="45" t="n">
        <v>6.7</v>
      </c>
      <c r="E17" s="45"/>
      <c r="F17" s="45" t="n">
        <v>0.8</v>
      </c>
      <c r="G17" s="45"/>
      <c r="H17" s="45" t="n">
        <v>73.6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28</v>
      </c>
      <c r="C18" s="45"/>
      <c r="D18" s="45" t="n">
        <v>6.3</v>
      </c>
      <c r="E18" s="45"/>
      <c r="F18" s="45" t="n">
        <v>0.7</v>
      </c>
      <c r="G18" s="45"/>
      <c r="H18" s="45" t="n">
        <v>61.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31.3</v>
      </c>
      <c r="C19" s="45"/>
      <c r="D19" s="45" t="n">
        <v>7.8</v>
      </c>
      <c r="E19" s="45"/>
      <c r="F19" s="45" t="n">
        <v>1.2</v>
      </c>
      <c r="G19" s="45"/>
      <c r="H19" s="45" t="n">
        <v>80.2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29.9</v>
      </c>
      <c r="C20" s="45"/>
      <c r="D20" s="45" t="n">
        <v>7.2</v>
      </c>
      <c r="E20" s="45"/>
      <c r="F20" s="45" t="n">
        <v>1</v>
      </c>
      <c r="G20" s="45"/>
      <c r="H20" s="45" t="n">
        <v>72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29.7</v>
      </c>
      <c r="C22" s="45"/>
      <c r="D22" s="45" t="n">
        <v>8.1</v>
      </c>
      <c r="E22" s="45"/>
      <c r="F22" s="45" t="n">
        <v>1.2</v>
      </c>
      <c r="G22" s="45"/>
      <c r="H22" s="45" t="n">
        <v>74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30</v>
      </c>
      <c r="C23" s="45"/>
      <c r="D23" s="45" t="n">
        <v>7.5</v>
      </c>
      <c r="E23" s="45"/>
      <c r="F23" s="45" t="n">
        <v>1.1</v>
      </c>
      <c r="G23" s="45"/>
      <c r="H23" s="45" t="n">
        <v>73.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32.2</v>
      </c>
      <c r="C37" s="45"/>
      <c r="D37" s="45" t="n">
        <v>7.6</v>
      </c>
      <c r="E37" s="45"/>
      <c r="F37" s="45" t="n">
        <v>1.5</v>
      </c>
      <c r="G37" s="45"/>
      <c r="H37" s="45" t="n">
        <v>85.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32.7</v>
      </c>
      <c r="C39" s="45"/>
      <c r="D39" s="45" t="n">
        <v>7.2</v>
      </c>
      <c r="E39" s="45"/>
      <c r="F39" s="45" t="n">
        <v>1.2</v>
      </c>
      <c r="G39" s="45"/>
      <c r="H39" s="45" t="n">
        <v>85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30.6</v>
      </c>
      <c r="C40" s="45"/>
      <c r="D40" s="45" t="n">
        <v>7</v>
      </c>
      <c r="E40" s="45"/>
      <c r="F40" s="45" t="n">
        <v>1.3</v>
      </c>
      <c r="G40" s="45"/>
      <c r="H40" s="45" t="n">
        <v>79.2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30.6</v>
      </c>
      <c r="C41" s="45"/>
      <c r="D41" s="45" t="n">
        <v>8.4</v>
      </c>
      <c r="E41" s="45"/>
      <c r="F41" s="45" t="n">
        <v>1.6</v>
      </c>
      <c r="G41" s="45"/>
      <c r="H41" s="45" t="n">
        <v>83.2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32.7</v>
      </c>
      <c r="C42" s="45"/>
      <c r="D42" s="45" t="n">
        <v>6.1</v>
      </c>
      <c r="E42" s="45"/>
      <c r="F42" s="45" t="n">
        <v>1</v>
      </c>
      <c r="G42" s="45"/>
      <c r="H42" s="45" t="n">
        <v>80.7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29.5</v>
      </c>
      <c r="C43" s="45"/>
      <c r="D43" s="45" t="n">
        <v>6.3</v>
      </c>
      <c r="E43" s="45"/>
      <c r="F43" s="45" t="n">
        <v>0.8</v>
      </c>
      <c r="G43" s="45"/>
      <c r="H43" s="45" t="n">
        <v>70.2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32.7</v>
      </c>
      <c r="C44" s="45"/>
      <c r="D44" s="45" t="n">
        <v>7.3</v>
      </c>
      <c r="E44" s="45"/>
      <c r="F44" s="45" t="n">
        <v>1.6</v>
      </c>
      <c r="G44" s="45"/>
      <c r="H44" s="45" t="n">
        <v>84.8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32.3</v>
      </c>
      <c r="C45" s="45"/>
      <c r="D45" s="45" t="n">
        <v>6.8</v>
      </c>
      <c r="E45" s="45"/>
      <c r="F45" s="45" t="n">
        <v>1.1</v>
      </c>
      <c r="G45" s="45"/>
      <c r="H45" s="45" t="n">
        <v>82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32.1</v>
      </c>
      <c r="C47" s="45"/>
      <c r="D47" s="45" t="n">
        <v>8</v>
      </c>
      <c r="E47" s="45"/>
      <c r="F47" s="45" t="n">
        <v>1.4</v>
      </c>
      <c r="G47" s="45"/>
      <c r="H47" s="45" t="n">
        <v>85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32.7</v>
      </c>
      <c r="C48" s="45"/>
      <c r="D48" s="45" t="n">
        <v>7.3</v>
      </c>
      <c r="E48" s="45"/>
      <c r="F48" s="45" t="n">
        <v>1.4</v>
      </c>
      <c r="G48" s="45"/>
      <c r="H48" s="45" t="n">
        <v>84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26.9</v>
      </c>
      <c r="C62" s="45"/>
      <c r="D62" s="45" t="n">
        <v>8.4</v>
      </c>
      <c r="E62" s="45"/>
      <c r="F62" s="45" t="n">
        <v>0.9</v>
      </c>
      <c r="G62" s="45"/>
      <c r="H62" s="45" t="n">
        <v>60.9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27.5</v>
      </c>
      <c r="C64" s="45"/>
      <c r="D64" s="45" t="n">
        <v>7.7</v>
      </c>
      <c r="E64" s="45"/>
      <c r="F64" s="45" t="n">
        <v>0.8</v>
      </c>
      <c r="G64" s="45"/>
      <c r="H64" s="45" t="n">
        <v>63.6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25.8</v>
      </c>
      <c r="C65" s="45"/>
      <c r="D65" s="45" t="n">
        <v>8.7</v>
      </c>
      <c r="E65" s="45"/>
      <c r="F65" s="45" t="n">
        <v>0.7</v>
      </c>
      <c r="G65" s="45"/>
      <c r="H65" s="45" t="n">
        <v>55.4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27.1</v>
      </c>
      <c r="C66" s="45"/>
      <c r="D66" s="45" t="n">
        <v>9</v>
      </c>
      <c r="E66" s="45"/>
      <c r="F66" s="45" t="n">
        <v>0.9</v>
      </c>
      <c r="G66" s="45"/>
      <c r="H66" s="45" t="n">
        <v>62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27.6</v>
      </c>
      <c r="C67" s="45"/>
      <c r="D67" s="45" t="n">
        <v>7.5</v>
      </c>
      <c r="E67" s="45"/>
      <c r="F67" s="45" t="n">
        <v>0.7</v>
      </c>
      <c r="G67" s="45"/>
      <c r="H67" s="45" t="n">
        <v>64.9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26</v>
      </c>
      <c r="C68" s="45"/>
      <c r="D68" s="45" t="n">
        <v>6.3</v>
      </c>
      <c r="E68" s="45"/>
      <c r="F68" s="45" t="n">
        <v>0.5</v>
      </c>
      <c r="G68" s="45"/>
      <c r="H68" s="45" t="n">
        <v>50.3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28.7</v>
      </c>
      <c r="C69" s="45"/>
      <c r="D69" s="45" t="n">
        <v>8.7</v>
      </c>
      <c r="E69" s="45"/>
      <c r="F69" s="45" t="n">
        <v>0.4</v>
      </c>
      <c r="G69" s="45"/>
      <c r="H69" s="45" t="n">
        <v>71.3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27.3</v>
      </c>
      <c r="C70" s="45"/>
      <c r="D70" s="45" t="n">
        <v>7.7</v>
      </c>
      <c r="E70" s="45"/>
      <c r="F70" s="45" t="n">
        <v>0.8</v>
      </c>
      <c r="G70" s="45"/>
      <c r="H70" s="45" t="n">
        <v>62.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27.8</v>
      </c>
      <c r="C72" s="45"/>
      <c r="D72" s="45" t="n">
        <v>8.1</v>
      </c>
      <c r="E72" s="45"/>
      <c r="F72" s="45" t="n">
        <v>0.9</v>
      </c>
      <c r="G72" s="45"/>
      <c r="H72" s="45" t="n">
        <v>66.3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27.2</v>
      </c>
      <c r="C73" s="45"/>
      <c r="D73" s="45" t="n">
        <v>7.7</v>
      </c>
      <c r="E73" s="45"/>
      <c r="F73" s="45" t="n">
        <v>0.8</v>
      </c>
      <c r="G73" s="45"/>
      <c r="H73" s="45" t="n">
        <v>61.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200" t="s">
        <v>8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6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195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195" t="s">
        <v>587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19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52"/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633</v>
      </c>
      <c r="C13" s="45" t="n">
        <v>16</v>
      </c>
      <c r="D13" s="45" t="n">
        <v>722.2</v>
      </c>
      <c r="E13" s="45" t="n">
        <v>18.3</v>
      </c>
      <c r="F13" s="45"/>
      <c r="G13" s="45" t="n">
        <v>579.2</v>
      </c>
      <c r="H13" s="45" t="n">
        <v>16.4</v>
      </c>
      <c r="I13" s="45" t="n">
        <v>619.7</v>
      </c>
      <c r="J13" s="45" t="n">
        <v>17.6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63.7</v>
      </c>
      <c r="C15" s="45" t="n">
        <v>15.6</v>
      </c>
      <c r="D15" s="45" t="n">
        <v>65.1</v>
      </c>
      <c r="E15" s="45" t="n">
        <v>16</v>
      </c>
      <c r="F15" s="45"/>
      <c r="G15" s="45" t="n">
        <v>57.6</v>
      </c>
      <c r="H15" s="45" t="n">
        <v>15.8</v>
      </c>
      <c r="I15" s="45" t="n">
        <v>56.1</v>
      </c>
      <c r="J15" s="45" t="n">
        <v>15.4</v>
      </c>
    </row>
    <row r="16" s="31" customFormat="true" ht="12.75" hidden="false" customHeight="false" outlineLevel="0" collapsed="false">
      <c r="A16" s="31" t="s">
        <v>600</v>
      </c>
      <c r="B16" s="45" t="n">
        <v>7.4</v>
      </c>
      <c r="C16" s="45" t="n">
        <v>16.6</v>
      </c>
      <c r="D16" s="45" t="n">
        <v>7.2</v>
      </c>
      <c r="E16" s="45" t="n">
        <v>16.2</v>
      </c>
      <c r="F16" s="45"/>
      <c r="G16" s="45" t="n">
        <v>6.9</v>
      </c>
      <c r="H16" s="45" t="n">
        <v>16.5</v>
      </c>
      <c r="I16" s="45" t="n">
        <v>6.7</v>
      </c>
      <c r="J16" s="45" t="n">
        <v>15.9</v>
      </c>
    </row>
    <row r="17" s="31" customFormat="true" ht="12.75" hidden="false" customHeight="false" outlineLevel="0" collapsed="false">
      <c r="A17" s="31" t="s">
        <v>601</v>
      </c>
      <c r="B17" s="45" t="n">
        <v>3.2</v>
      </c>
      <c r="C17" s="45" t="n">
        <v>17.7</v>
      </c>
      <c r="D17" s="45" t="n">
        <v>3</v>
      </c>
      <c r="E17" s="45" t="n">
        <v>16.4</v>
      </c>
      <c r="F17" s="45"/>
      <c r="G17" s="45" t="n">
        <v>2.7</v>
      </c>
      <c r="H17" s="45" t="n">
        <v>17.3</v>
      </c>
      <c r="I17" s="45" t="n">
        <v>2.5</v>
      </c>
      <c r="J17" s="45" t="n">
        <v>15.9</v>
      </c>
    </row>
    <row r="18" s="137" customFormat="true" ht="12.75" hidden="false" customHeight="false" outlineLevel="0" collapsed="false">
      <c r="A18" s="31" t="s">
        <v>602</v>
      </c>
      <c r="B18" s="45" t="n">
        <v>30.2</v>
      </c>
      <c r="C18" s="45" t="n">
        <v>13.7</v>
      </c>
      <c r="D18" s="45" t="n">
        <v>30.8</v>
      </c>
      <c r="E18" s="45" t="n">
        <v>14</v>
      </c>
      <c r="F18" s="45"/>
      <c r="G18" s="45" t="n">
        <v>27.6</v>
      </c>
      <c r="H18" s="45" t="n">
        <v>14.3</v>
      </c>
      <c r="I18" s="45" t="n">
        <v>26.4</v>
      </c>
      <c r="J18" s="45" t="n">
        <v>13.6</v>
      </c>
    </row>
    <row r="19" s="137" customFormat="true" ht="12.75" hidden="false" customHeight="false" outlineLevel="0" collapsed="false">
      <c r="A19" s="31" t="s">
        <v>603</v>
      </c>
      <c r="B19" s="45" t="n">
        <v>8.1</v>
      </c>
      <c r="C19" s="45" t="n">
        <v>14.7</v>
      </c>
      <c r="D19" s="45" t="n">
        <v>5.9</v>
      </c>
      <c r="E19" s="45" t="n">
        <v>10.8</v>
      </c>
      <c r="F19" s="45"/>
      <c r="G19" s="45" t="n">
        <v>7.8</v>
      </c>
      <c r="H19" s="45" t="n">
        <v>15</v>
      </c>
      <c r="I19" s="45" t="n">
        <v>5.4</v>
      </c>
      <c r="J19" s="45" t="n">
        <v>10.4</v>
      </c>
    </row>
    <row r="20" s="137" customFormat="true" ht="12.75" hidden="false" customHeight="false" outlineLevel="0" collapsed="false">
      <c r="A20" s="137" t="s">
        <v>604</v>
      </c>
      <c r="B20" s="45" t="n">
        <v>1.2</v>
      </c>
      <c r="C20" s="45" t="n">
        <v>15.2</v>
      </c>
      <c r="D20" s="45" t="n">
        <v>1.3</v>
      </c>
      <c r="E20" s="45" t="n">
        <v>15.9</v>
      </c>
      <c r="F20" s="45"/>
      <c r="G20" s="45" t="n">
        <v>1.1</v>
      </c>
      <c r="H20" s="45" t="n">
        <v>15.4</v>
      </c>
      <c r="I20" s="45" t="n">
        <v>1</v>
      </c>
      <c r="J20" s="45" t="n">
        <v>14</v>
      </c>
    </row>
    <row r="21" s="137" customFormat="true" ht="24.75" hidden="false" customHeight="true" outlineLevel="0" collapsed="false">
      <c r="A21" s="51" t="s">
        <v>605</v>
      </c>
      <c r="B21" s="45" t="n">
        <v>113.7</v>
      </c>
      <c r="C21" s="45" t="n">
        <v>15.1</v>
      </c>
      <c r="D21" s="45" t="n">
        <v>113.2</v>
      </c>
      <c r="E21" s="45" t="n">
        <v>15.1</v>
      </c>
      <c r="F21" s="45"/>
      <c r="G21" s="45" t="n">
        <v>103.8</v>
      </c>
      <c r="H21" s="45" t="n">
        <v>15.4</v>
      </c>
      <c r="I21" s="45" t="n">
        <v>98.1</v>
      </c>
      <c r="J21" s="45" t="n">
        <v>14.5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8.6</v>
      </c>
      <c r="C23" s="45" t="n">
        <v>16.3</v>
      </c>
      <c r="D23" s="45" t="n">
        <v>20.9</v>
      </c>
      <c r="E23" s="45" t="n">
        <v>18.2</v>
      </c>
      <c r="F23" s="45"/>
      <c r="G23" s="45" t="n">
        <v>17</v>
      </c>
      <c r="H23" s="45" t="n">
        <v>16.8</v>
      </c>
      <c r="I23" s="45" t="n">
        <v>17.4</v>
      </c>
      <c r="J23" s="45" t="n">
        <v>17.3</v>
      </c>
    </row>
    <row r="24" s="31" customFormat="true" ht="14.25" hidden="false" customHeight="false" outlineLevel="0" collapsed="false">
      <c r="A24" s="31" t="s">
        <v>607</v>
      </c>
      <c r="B24" s="45" t="n">
        <v>24</v>
      </c>
      <c r="C24" s="45" t="n">
        <v>15.7</v>
      </c>
      <c r="D24" s="45" t="n">
        <v>25.5</v>
      </c>
      <c r="E24" s="45" t="n">
        <v>16.7</v>
      </c>
      <c r="F24" s="45"/>
      <c r="G24" s="45" t="n">
        <v>20.4</v>
      </c>
      <c r="H24" s="45" t="n">
        <v>15.3</v>
      </c>
      <c r="I24" s="45" t="n">
        <v>21.6</v>
      </c>
      <c r="J24" s="45" t="n">
        <v>16.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292.6</v>
      </c>
      <c r="C38" s="45" t="n">
        <v>14.1</v>
      </c>
      <c r="D38" s="45" t="n">
        <v>387.4</v>
      </c>
      <c r="E38" s="45" t="n">
        <v>18.7</v>
      </c>
      <c r="F38" s="45"/>
      <c r="G38" s="45" t="n">
        <v>255.1</v>
      </c>
      <c r="H38" s="45" t="n">
        <v>14.5</v>
      </c>
      <c r="I38" s="45" t="n">
        <v>312.6</v>
      </c>
      <c r="J38" s="45" t="n">
        <v>17.7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28.4</v>
      </c>
      <c r="C40" s="45" t="n">
        <v>13.9</v>
      </c>
      <c r="D40" s="45" t="n">
        <v>32.8</v>
      </c>
      <c r="E40" s="45" t="n">
        <v>16</v>
      </c>
      <c r="F40" s="45"/>
      <c r="G40" s="45" t="n">
        <v>24.8</v>
      </c>
      <c r="H40" s="45" t="n">
        <v>14</v>
      </c>
      <c r="I40" s="45" t="n">
        <v>27.3</v>
      </c>
      <c r="J40" s="45" t="n">
        <v>15.4</v>
      </c>
    </row>
    <row r="41" s="31" customFormat="true" ht="12.75" hidden="false" customHeight="false" outlineLevel="0" collapsed="false">
      <c r="A41" s="31" t="s">
        <v>600</v>
      </c>
      <c r="B41" s="45" t="n">
        <v>3.4</v>
      </c>
      <c r="C41" s="45" t="n">
        <v>14.4</v>
      </c>
      <c r="D41" s="45" t="n">
        <v>3.6</v>
      </c>
      <c r="E41" s="45" t="n">
        <v>15.4</v>
      </c>
      <c r="F41" s="45"/>
      <c r="G41" s="45" t="n">
        <v>3</v>
      </c>
      <c r="H41" s="45" t="n">
        <v>13.9</v>
      </c>
      <c r="I41" s="45" t="n">
        <v>3.2</v>
      </c>
      <c r="J41" s="45" t="n">
        <v>14.8</v>
      </c>
    </row>
    <row r="42" s="31" customFormat="true" ht="12.75" hidden="false" customHeight="false" outlineLevel="0" collapsed="false">
      <c r="A42" s="31" t="s">
        <v>601</v>
      </c>
      <c r="B42" s="45" t="n">
        <v>1.7</v>
      </c>
      <c r="C42" s="45" t="n">
        <v>15.7</v>
      </c>
      <c r="D42" s="45" t="n">
        <v>2</v>
      </c>
      <c r="E42" s="45" t="n">
        <v>18.8</v>
      </c>
      <c r="F42" s="45"/>
      <c r="G42" s="45" t="n">
        <v>1.3</v>
      </c>
      <c r="H42" s="45" t="n">
        <v>13.8</v>
      </c>
      <c r="I42" s="45" t="n">
        <v>1.7</v>
      </c>
      <c r="J42" s="45" t="n">
        <v>18.4</v>
      </c>
    </row>
    <row r="43" s="137" customFormat="true" ht="12.75" hidden="false" customHeight="false" outlineLevel="0" collapsed="false">
      <c r="A43" s="31" t="s">
        <v>602</v>
      </c>
      <c r="B43" s="45" t="n">
        <v>14.2</v>
      </c>
      <c r="C43" s="45" t="n">
        <v>11.8</v>
      </c>
      <c r="D43" s="45" t="n">
        <v>16.4</v>
      </c>
      <c r="E43" s="45" t="n">
        <v>13.6</v>
      </c>
      <c r="F43" s="45"/>
      <c r="G43" s="45" t="n">
        <v>12.6</v>
      </c>
      <c r="H43" s="45" t="n">
        <v>12.3</v>
      </c>
      <c r="I43" s="45" t="n">
        <v>13.1</v>
      </c>
      <c r="J43" s="45" t="n">
        <v>12.8</v>
      </c>
    </row>
    <row r="44" s="137" customFormat="true" ht="12.75" hidden="false" customHeight="false" outlineLevel="0" collapsed="false">
      <c r="A44" s="31" t="s">
        <v>603</v>
      </c>
      <c r="B44" s="45" t="n">
        <v>4.4</v>
      </c>
      <c r="C44" s="45" t="n">
        <v>14.1</v>
      </c>
      <c r="D44" s="45" t="n">
        <v>3.6</v>
      </c>
      <c r="E44" s="45" t="n">
        <v>11.5</v>
      </c>
      <c r="F44" s="45"/>
      <c r="G44" s="45" t="n">
        <v>4.2</v>
      </c>
      <c r="H44" s="45" t="n">
        <v>14.5</v>
      </c>
      <c r="I44" s="45" t="n">
        <v>3.2</v>
      </c>
      <c r="J44" s="45" t="n">
        <v>11.1</v>
      </c>
    </row>
    <row r="45" s="137" customFormat="true" ht="12.75" hidden="false" customHeight="false" outlineLevel="0" collapsed="false">
      <c r="A45" s="137" t="s">
        <v>604</v>
      </c>
      <c r="B45" s="45" t="n">
        <v>0.7</v>
      </c>
      <c r="C45" s="45" t="n">
        <v>14.1</v>
      </c>
      <c r="D45" s="45" t="n">
        <v>0.8</v>
      </c>
      <c r="E45" s="45" t="n">
        <v>14.6</v>
      </c>
      <c r="F45" s="45"/>
      <c r="G45" s="45" t="n">
        <v>0.7</v>
      </c>
      <c r="H45" s="45" t="n">
        <v>14.2</v>
      </c>
      <c r="I45" s="45" t="n">
        <v>0.7</v>
      </c>
      <c r="J45" s="45" t="n">
        <v>13.9</v>
      </c>
    </row>
    <row r="46" s="137" customFormat="true" ht="24.75" hidden="false" customHeight="true" outlineLevel="0" collapsed="false">
      <c r="A46" s="51" t="s">
        <v>605</v>
      </c>
      <c r="B46" s="45" t="n">
        <v>52.9</v>
      </c>
      <c r="C46" s="45" t="n">
        <v>13.3</v>
      </c>
      <c r="D46" s="45" t="n">
        <v>59.1</v>
      </c>
      <c r="E46" s="45" t="n">
        <v>14.9</v>
      </c>
      <c r="F46" s="45"/>
      <c r="G46" s="45" t="n">
        <v>46.6</v>
      </c>
      <c r="H46" s="45" t="n">
        <v>13.5</v>
      </c>
      <c r="I46" s="45" t="n">
        <v>49.2</v>
      </c>
      <c r="J46" s="45" t="n">
        <v>14.3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8</v>
      </c>
      <c r="C48" s="45" t="n">
        <v>15.4</v>
      </c>
      <c r="D48" s="45" t="n">
        <v>9</v>
      </c>
      <c r="E48" s="45" t="n">
        <v>17.3</v>
      </c>
      <c r="F48" s="45"/>
      <c r="G48" s="45" t="n">
        <v>7</v>
      </c>
      <c r="H48" s="45" t="n">
        <v>16.2</v>
      </c>
      <c r="I48" s="45" t="n">
        <v>7.1</v>
      </c>
      <c r="J48" s="45" t="n">
        <v>16.3</v>
      </c>
    </row>
    <row r="49" s="31" customFormat="true" ht="14.25" hidden="false" customHeight="false" outlineLevel="0" collapsed="false">
      <c r="A49" s="31" t="s">
        <v>607</v>
      </c>
      <c r="B49" s="45" t="n">
        <v>10.8</v>
      </c>
      <c r="C49" s="45" t="n">
        <v>13.5</v>
      </c>
      <c r="D49" s="45" t="n">
        <v>13.4</v>
      </c>
      <c r="E49" s="45" t="n">
        <v>16.9</v>
      </c>
      <c r="F49" s="45"/>
      <c r="G49" s="45" t="n">
        <v>8.5</v>
      </c>
      <c r="H49" s="45" t="n">
        <v>12.7</v>
      </c>
      <c r="I49" s="45" t="n">
        <v>11</v>
      </c>
      <c r="J49" s="45" t="n">
        <v>16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340.4</v>
      </c>
      <c r="C63" s="45" t="n">
        <v>18.1</v>
      </c>
      <c r="D63" s="45" t="n">
        <v>334.9</v>
      </c>
      <c r="E63" s="45" t="n">
        <v>17.8</v>
      </c>
      <c r="F63" s="45"/>
      <c r="G63" s="45" t="n">
        <v>324.1</v>
      </c>
      <c r="H63" s="45" t="n">
        <v>18.3</v>
      </c>
      <c r="I63" s="45" t="n">
        <v>307.1</v>
      </c>
      <c r="J63" s="45" t="n">
        <v>17.4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35.2</v>
      </c>
      <c r="C65" s="45" t="n">
        <v>17.4</v>
      </c>
      <c r="D65" s="45" t="n">
        <v>32.3</v>
      </c>
      <c r="E65" s="45" t="n">
        <v>16</v>
      </c>
      <c r="F65" s="45"/>
      <c r="G65" s="45" t="n">
        <v>32.8</v>
      </c>
      <c r="H65" s="45" t="n">
        <v>17.5</v>
      </c>
      <c r="I65" s="45" t="n">
        <v>28.8</v>
      </c>
      <c r="J65" s="45" t="n">
        <v>15.4</v>
      </c>
    </row>
    <row r="66" s="31" customFormat="true" ht="12.75" hidden="false" customHeight="false" outlineLevel="0" collapsed="false">
      <c r="A66" s="31" t="s">
        <v>600</v>
      </c>
      <c r="B66" s="45" t="n">
        <v>4</v>
      </c>
      <c r="C66" s="45" t="n">
        <v>19.2</v>
      </c>
      <c r="D66" s="45" t="n">
        <v>3.5</v>
      </c>
      <c r="E66" s="45" t="n">
        <v>17</v>
      </c>
      <c r="F66" s="45"/>
      <c r="G66" s="45" t="n">
        <v>3.9</v>
      </c>
      <c r="H66" s="45" t="n">
        <v>19.3</v>
      </c>
      <c r="I66" s="45" t="n">
        <v>3.5</v>
      </c>
      <c r="J66" s="45" t="n">
        <v>17.1</v>
      </c>
    </row>
    <row r="67" s="31" customFormat="true" ht="12.75" hidden="false" customHeight="false" outlineLevel="0" collapsed="false">
      <c r="A67" s="31" t="s">
        <v>601</v>
      </c>
      <c r="B67" s="45" t="n">
        <v>1.5</v>
      </c>
      <c r="C67" s="45" t="n">
        <v>20.7</v>
      </c>
      <c r="D67" s="45" t="n">
        <v>1</v>
      </c>
      <c r="E67" s="45" t="n">
        <v>12.9</v>
      </c>
      <c r="F67" s="45"/>
      <c r="G67" s="45" t="n">
        <v>1.5</v>
      </c>
      <c r="H67" s="45" t="n">
        <v>22.2</v>
      </c>
      <c r="I67" s="45" t="n">
        <v>0.8</v>
      </c>
      <c r="J67" s="45" t="n">
        <v>12.4</v>
      </c>
    </row>
    <row r="68" s="137" customFormat="true" ht="12.75" hidden="false" customHeight="false" outlineLevel="0" collapsed="false">
      <c r="A68" s="31" t="s">
        <v>602</v>
      </c>
      <c r="B68" s="45" t="n">
        <v>16</v>
      </c>
      <c r="C68" s="45" t="n">
        <v>16.2</v>
      </c>
      <c r="D68" s="45" t="n">
        <v>14.4</v>
      </c>
      <c r="E68" s="45" t="n">
        <v>14.6</v>
      </c>
      <c r="F68" s="45"/>
      <c r="G68" s="45" t="n">
        <v>15</v>
      </c>
      <c r="H68" s="45" t="n">
        <v>16.5</v>
      </c>
      <c r="I68" s="45" t="n">
        <v>13.3</v>
      </c>
      <c r="J68" s="45" t="n">
        <v>14.5</v>
      </c>
    </row>
    <row r="69" s="137" customFormat="true" ht="12.75" hidden="false" customHeight="false" outlineLevel="0" collapsed="false">
      <c r="A69" s="31" t="s">
        <v>603</v>
      </c>
      <c r="B69" s="45" t="n">
        <v>3.7</v>
      </c>
      <c r="C69" s="45" t="n">
        <v>15.5</v>
      </c>
      <c r="D69" s="45" t="n">
        <v>2.3</v>
      </c>
      <c r="E69" s="45" t="n">
        <v>9.8</v>
      </c>
      <c r="F69" s="45"/>
      <c r="G69" s="45" t="n">
        <v>3.6</v>
      </c>
      <c r="H69" s="45" t="n">
        <v>15.5</v>
      </c>
      <c r="I69" s="45" t="n">
        <v>2.2</v>
      </c>
      <c r="J69" s="45" t="n">
        <v>9.5</v>
      </c>
    </row>
    <row r="70" s="137" customFormat="true" ht="12.75" hidden="false" customHeight="false" outlineLevel="0" collapsed="false">
      <c r="A70" s="137" t="s">
        <v>604</v>
      </c>
      <c r="B70" s="45" t="n">
        <v>0.5</v>
      </c>
      <c r="C70" s="45" t="n">
        <v>17.4</v>
      </c>
      <c r="D70" s="45" t="n">
        <v>0.5</v>
      </c>
      <c r="E70" s="45" t="n">
        <v>18.5</v>
      </c>
      <c r="F70" s="45"/>
      <c r="G70" s="45" t="n">
        <v>0.4</v>
      </c>
      <c r="H70" s="45" t="n">
        <v>18.1</v>
      </c>
      <c r="I70" s="45" t="n">
        <v>0.3</v>
      </c>
      <c r="J70" s="45" t="n">
        <v>14.3</v>
      </c>
    </row>
    <row r="71" s="137" customFormat="true" ht="24.75" hidden="false" customHeight="true" outlineLevel="0" collapsed="false">
      <c r="A71" s="51" t="s">
        <v>605</v>
      </c>
      <c r="B71" s="45" t="n">
        <v>60.8</v>
      </c>
      <c r="C71" s="45" t="n">
        <v>17.1</v>
      </c>
      <c r="D71" s="45" t="n">
        <v>54.1</v>
      </c>
      <c r="E71" s="45" t="n">
        <v>15.2</v>
      </c>
      <c r="F71" s="45"/>
      <c r="G71" s="45" t="n">
        <v>57.2</v>
      </c>
      <c r="H71" s="45" t="n">
        <v>17.3</v>
      </c>
      <c r="I71" s="45" t="n">
        <v>48.9</v>
      </c>
      <c r="J71" s="45" t="n">
        <v>14.8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10.7</v>
      </c>
      <c r="C73" s="45" t="n">
        <v>17.1</v>
      </c>
      <c r="D73" s="45" t="n">
        <v>11.9</v>
      </c>
      <c r="E73" s="45" t="n">
        <v>19</v>
      </c>
      <c r="F73" s="45"/>
      <c r="G73" s="45" t="n">
        <v>10</v>
      </c>
      <c r="H73" s="45" t="n">
        <v>17.4</v>
      </c>
      <c r="I73" s="45" t="n">
        <v>10.4</v>
      </c>
      <c r="J73" s="45" t="n">
        <v>18</v>
      </c>
    </row>
    <row r="74" s="31" customFormat="true" ht="14.25" hidden="false" customHeight="false" outlineLevel="0" collapsed="false">
      <c r="A74" s="31" t="s">
        <v>607</v>
      </c>
      <c r="B74" s="45" t="n">
        <v>13.3</v>
      </c>
      <c r="C74" s="45" t="n">
        <v>18</v>
      </c>
      <c r="D74" s="45" t="n">
        <v>12.1</v>
      </c>
      <c r="E74" s="45" t="n">
        <v>16.4</v>
      </c>
      <c r="F74" s="45"/>
      <c r="G74" s="45" t="n">
        <v>11.9</v>
      </c>
      <c r="H74" s="45" t="n">
        <v>17.9</v>
      </c>
      <c r="I74" s="45" t="n">
        <v>10.6</v>
      </c>
      <c r="J74" s="45" t="n">
        <v>15.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3" t="s">
        <v>8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5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266</v>
      </c>
      <c r="C12" s="45"/>
      <c r="D12" s="45" t="n">
        <v>64.4</v>
      </c>
      <c r="E12" s="45"/>
      <c r="F12" s="45" t="n">
        <v>27.9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47</v>
      </c>
      <c r="C14" s="45"/>
      <c r="D14" s="45" t="n">
        <v>18.3</v>
      </c>
      <c r="E14" s="45"/>
      <c r="F14" s="45" t="n">
        <v>45.7</v>
      </c>
    </row>
    <row r="15" s="31" customFormat="true" ht="12.75" hidden="false" customHeight="false" outlineLevel="0" collapsed="false">
      <c r="A15" s="31" t="s">
        <v>600</v>
      </c>
      <c r="B15" s="45" t="n">
        <v>5.8</v>
      </c>
      <c r="C15" s="45"/>
      <c r="D15" s="45" t="n">
        <v>2.2</v>
      </c>
      <c r="E15" s="45"/>
      <c r="F15" s="45" t="n">
        <v>37.8</v>
      </c>
    </row>
    <row r="16" s="31" customFormat="true" ht="12.75" hidden="false" customHeight="false" outlineLevel="0" collapsed="false">
      <c r="A16" s="31" t="s">
        <v>601</v>
      </c>
      <c r="B16" s="45" t="n">
        <v>2.6</v>
      </c>
      <c r="C16" s="45"/>
      <c r="D16" s="45" t="n">
        <v>0.9</v>
      </c>
      <c r="E16" s="45"/>
      <c r="F16" s="45" t="n">
        <v>31.9</v>
      </c>
    </row>
    <row r="17" s="137" customFormat="true" ht="12.75" hidden="false" customHeight="false" outlineLevel="0" collapsed="false">
      <c r="A17" s="31" t="s">
        <v>602</v>
      </c>
      <c r="B17" s="45" t="n">
        <v>64</v>
      </c>
      <c r="C17" s="45"/>
      <c r="D17" s="45" t="n">
        <v>25.1</v>
      </c>
      <c r="E17" s="45"/>
      <c r="F17" s="45" t="n">
        <v>47.3</v>
      </c>
    </row>
    <row r="18" s="137" customFormat="true" ht="12.75" hidden="false" customHeight="false" outlineLevel="0" collapsed="false">
      <c r="A18" s="31" t="s">
        <v>603</v>
      </c>
      <c r="B18" s="45" t="n">
        <v>24.7</v>
      </c>
      <c r="C18" s="45"/>
      <c r="D18" s="45" t="n">
        <v>10.1</v>
      </c>
      <c r="E18" s="45"/>
      <c r="F18" s="45" t="n">
        <v>55.5</v>
      </c>
    </row>
    <row r="19" s="137" customFormat="true" ht="12.75" hidden="false" customHeight="false" outlineLevel="0" collapsed="false">
      <c r="A19" s="137" t="s">
        <v>604</v>
      </c>
      <c r="B19" s="45" t="n">
        <v>0.7</v>
      </c>
      <c r="C19" s="45"/>
      <c r="D19" s="45" t="n">
        <v>0.2</v>
      </c>
      <c r="E19" s="45"/>
      <c r="F19" s="45" t="n">
        <v>32.9</v>
      </c>
    </row>
    <row r="20" s="137" customFormat="true" ht="24.75" hidden="false" customHeight="true" outlineLevel="0" collapsed="false">
      <c r="A20" s="51" t="s">
        <v>605</v>
      </c>
      <c r="B20" s="45" t="n">
        <v>144.8</v>
      </c>
      <c r="C20" s="45"/>
      <c r="D20" s="45" t="n">
        <v>56.8</v>
      </c>
      <c r="E20" s="45"/>
      <c r="F20" s="45" t="n">
        <v>47.4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7.1</v>
      </c>
      <c r="C22" s="45"/>
      <c r="D22" s="45" t="n">
        <v>2.5</v>
      </c>
      <c r="E22" s="45"/>
      <c r="F22" s="45" t="n">
        <v>39.1</v>
      </c>
    </row>
    <row r="23" s="31" customFormat="true" ht="14.25" hidden="false" customHeight="false" outlineLevel="0" collapsed="false">
      <c r="A23" s="31" t="s">
        <v>657</v>
      </c>
      <c r="B23" s="45" t="n">
        <v>16</v>
      </c>
      <c r="C23" s="45"/>
      <c r="D23" s="45" t="n">
        <v>6</v>
      </c>
      <c r="E23" s="45"/>
      <c r="F23" s="45" t="n">
        <v>45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140.8</v>
      </c>
      <c r="C38" s="45"/>
      <c r="D38" s="45" t="n">
        <v>36.8</v>
      </c>
      <c r="E38" s="45"/>
      <c r="F38" s="45" t="n">
        <v>29.4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4.3</v>
      </c>
      <c r="C40" s="45"/>
      <c r="D40" s="45" t="n">
        <v>9.4</v>
      </c>
      <c r="E40" s="45"/>
      <c r="F40" s="45" t="n">
        <v>44.9</v>
      </c>
    </row>
    <row r="41" s="31" customFormat="true" ht="12.75" hidden="false" customHeight="false" outlineLevel="0" collapsed="false">
      <c r="A41" s="31" t="s">
        <v>600</v>
      </c>
      <c r="B41" s="45" t="n">
        <v>2.8</v>
      </c>
      <c r="C41" s="45"/>
      <c r="D41" s="45" t="n">
        <v>1</v>
      </c>
      <c r="E41" s="45"/>
      <c r="F41" s="45" t="n">
        <v>32.9</v>
      </c>
    </row>
    <row r="42" s="31" customFormat="true" ht="12.75" hidden="false" customHeight="false" outlineLevel="0" collapsed="false">
      <c r="A42" s="31" t="s">
        <v>601</v>
      </c>
      <c r="B42" s="45" t="n">
        <v>1.2</v>
      </c>
      <c r="C42" s="45"/>
      <c r="D42" s="45" t="n">
        <v>0.4</v>
      </c>
      <c r="E42" s="45"/>
      <c r="F42" s="45" t="n">
        <v>25.3</v>
      </c>
    </row>
    <row r="43" s="137" customFormat="true" ht="12.75" hidden="false" customHeight="false" outlineLevel="0" collapsed="false">
      <c r="A43" s="31" t="s">
        <v>602</v>
      </c>
      <c r="B43" s="45" t="n">
        <v>35.7</v>
      </c>
      <c r="C43" s="45"/>
      <c r="D43" s="45" t="n">
        <v>15.4</v>
      </c>
      <c r="E43" s="45"/>
      <c r="F43" s="45" t="n">
        <v>54.2</v>
      </c>
    </row>
    <row r="44" s="137" customFormat="true" ht="12.75" hidden="false" customHeight="false" outlineLevel="0" collapsed="false">
      <c r="A44" s="31" t="s">
        <v>603</v>
      </c>
      <c r="B44" s="45" t="n">
        <v>14.6</v>
      </c>
      <c r="C44" s="45"/>
      <c r="D44" s="45" t="n">
        <v>6.7</v>
      </c>
      <c r="E44" s="45"/>
      <c r="F44" s="45" t="n">
        <v>61.5</v>
      </c>
    </row>
    <row r="45" s="137" customFormat="true" ht="12.75" hidden="false" customHeight="false" outlineLevel="0" collapsed="false">
      <c r="A45" s="137" t="s">
        <v>604</v>
      </c>
      <c r="B45" s="45" t="n">
        <v>0.4</v>
      </c>
      <c r="C45" s="45"/>
      <c r="D45" s="45" t="n">
        <v>0.1</v>
      </c>
      <c r="E45" s="45"/>
      <c r="F45" s="45" t="n">
        <v>37.2</v>
      </c>
    </row>
    <row r="46" s="137" customFormat="true" ht="24.75" hidden="false" customHeight="true" outlineLevel="0" collapsed="false">
      <c r="A46" s="51" t="s">
        <v>605</v>
      </c>
      <c r="B46" s="45" t="n">
        <v>79.1</v>
      </c>
      <c r="C46" s="45"/>
      <c r="D46" s="45" t="n">
        <v>33</v>
      </c>
      <c r="E46" s="45"/>
      <c r="F46" s="45" t="n">
        <v>51.3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3.7</v>
      </c>
      <c r="C48" s="45"/>
      <c r="D48" s="45" t="n">
        <v>1.4</v>
      </c>
      <c r="E48" s="45"/>
      <c r="F48" s="45" t="n">
        <v>41.7</v>
      </c>
    </row>
    <row r="49" s="31" customFormat="true" ht="14.25" hidden="false" customHeight="false" outlineLevel="0" collapsed="false">
      <c r="A49" s="31" t="s">
        <v>657</v>
      </c>
      <c r="B49" s="45" t="n">
        <v>7.9</v>
      </c>
      <c r="C49" s="45"/>
      <c r="D49" s="45" t="n">
        <v>2.8</v>
      </c>
      <c r="E49" s="45"/>
      <c r="F49" s="45" t="n">
        <v>46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125.2</v>
      </c>
      <c r="C63" s="45"/>
      <c r="D63" s="45" t="n">
        <v>27.7</v>
      </c>
      <c r="E63" s="45"/>
      <c r="F63" s="45" t="n">
        <v>26.3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2.7</v>
      </c>
      <c r="C65" s="45"/>
      <c r="D65" s="45" t="n">
        <v>8.9</v>
      </c>
      <c r="E65" s="45"/>
      <c r="F65" s="45" t="n">
        <v>46.6</v>
      </c>
    </row>
    <row r="66" s="31" customFormat="true" ht="12.75" hidden="false" customHeight="false" outlineLevel="0" collapsed="false">
      <c r="A66" s="31" t="s">
        <v>600</v>
      </c>
      <c r="B66" s="45" t="n">
        <v>3</v>
      </c>
      <c r="C66" s="45"/>
      <c r="D66" s="45" t="n">
        <v>1.2</v>
      </c>
      <c r="E66" s="45"/>
      <c r="F66" s="45" t="n">
        <v>42.5</v>
      </c>
    </row>
    <row r="67" s="31" customFormat="true" ht="12.75" hidden="false" customHeight="false" outlineLevel="0" collapsed="false">
      <c r="A67" s="31" t="s">
        <v>601</v>
      </c>
      <c r="B67" s="45" t="n">
        <v>1.3</v>
      </c>
      <c r="C67" s="45"/>
      <c r="D67" s="45" t="n">
        <v>0.5</v>
      </c>
      <c r="E67" s="45"/>
      <c r="F67" s="45" t="n">
        <v>38.4</v>
      </c>
    </row>
    <row r="68" s="137" customFormat="true" ht="12.75" hidden="false" customHeight="false" outlineLevel="0" collapsed="false">
      <c r="A68" s="31" t="s">
        <v>602</v>
      </c>
      <c r="B68" s="45" t="n">
        <v>28.3</v>
      </c>
      <c r="C68" s="45"/>
      <c r="D68" s="45" t="n">
        <v>9.7</v>
      </c>
      <c r="E68" s="45"/>
      <c r="F68" s="45" t="n">
        <v>38.7</v>
      </c>
    </row>
    <row r="69" s="137" customFormat="true" ht="12.75" hidden="false" customHeight="false" outlineLevel="0" collapsed="false">
      <c r="A69" s="31" t="s">
        <v>603</v>
      </c>
      <c r="B69" s="45" t="n">
        <v>10.1</v>
      </c>
      <c r="C69" s="45"/>
      <c r="D69" s="45" t="n">
        <v>3.4</v>
      </c>
      <c r="E69" s="45"/>
      <c r="F69" s="45" t="n">
        <v>46.2</v>
      </c>
    </row>
    <row r="70" s="137" customFormat="true" ht="12.75" hidden="false" customHeight="false" outlineLevel="0" collapsed="false">
      <c r="A70" s="137" t="s">
        <v>604</v>
      </c>
      <c r="B70" s="45" t="n">
        <v>0.3</v>
      </c>
      <c r="C70" s="45"/>
      <c r="D70" s="45" t="n">
        <v>0</v>
      </c>
      <c r="E70" s="45"/>
      <c r="F70" s="45" t="n">
        <v>26.9</v>
      </c>
    </row>
    <row r="71" s="137" customFormat="true" ht="24.75" hidden="false" customHeight="true" outlineLevel="0" collapsed="false">
      <c r="A71" s="51" t="s">
        <v>605</v>
      </c>
      <c r="B71" s="45" t="n">
        <v>65.7</v>
      </c>
      <c r="C71" s="45"/>
      <c r="D71" s="45" t="n">
        <v>23.7</v>
      </c>
      <c r="E71" s="45"/>
      <c r="F71" s="45" t="n">
        <v>42.7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3.4</v>
      </c>
      <c r="C73" s="45"/>
      <c r="D73" s="45" t="n">
        <v>1.1</v>
      </c>
      <c r="E73" s="45"/>
      <c r="F73" s="45" t="n">
        <v>36.1</v>
      </c>
    </row>
    <row r="74" s="31" customFormat="true" ht="14.25" hidden="false" customHeight="false" outlineLevel="0" collapsed="false">
      <c r="A74" s="31" t="s">
        <v>657</v>
      </c>
      <c r="B74" s="45" t="n">
        <v>8.1</v>
      </c>
      <c r="C74" s="45"/>
      <c r="D74" s="45" t="n">
        <v>3.1</v>
      </c>
      <c r="E74" s="45"/>
      <c r="F74" s="45" t="n">
        <v>43.9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3"/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181" t="s">
        <v>86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18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181" t="s">
        <v>587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52"/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266</v>
      </c>
      <c r="C12" s="45" t="n">
        <v>8.8</v>
      </c>
      <c r="D12" s="45"/>
      <c r="E12" s="45" t="n">
        <v>247.1</v>
      </c>
      <c r="F12" s="45" t="n">
        <v>3</v>
      </c>
      <c r="G12" s="45"/>
      <c r="H12" s="45" t="n">
        <v>101.4</v>
      </c>
      <c r="I12" s="45" t="n">
        <v>2.2</v>
      </c>
      <c r="J12" s="45"/>
      <c r="K12" s="45" t="n">
        <v>13.9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47</v>
      </c>
      <c r="C14" s="45" t="n">
        <v>1.7</v>
      </c>
      <c r="D14" s="45"/>
      <c r="E14" s="45" t="n">
        <v>32.9</v>
      </c>
      <c r="F14" s="45" t="n">
        <v>0.4</v>
      </c>
      <c r="G14" s="45"/>
      <c r="H14" s="45" t="n">
        <v>11.5</v>
      </c>
      <c r="I14" s="45" t="n">
        <v>0.3</v>
      </c>
      <c r="J14" s="45"/>
      <c r="K14" s="45" t="n">
        <v>2.4</v>
      </c>
    </row>
    <row r="15" s="31" customFormat="true" ht="12.75" hidden="false" customHeight="false" outlineLevel="0" collapsed="false">
      <c r="A15" s="31" t="s">
        <v>600</v>
      </c>
      <c r="B15" s="45" t="n">
        <v>5.8</v>
      </c>
      <c r="C15" s="45" t="n">
        <v>0.2</v>
      </c>
      <c r="D15" s="45"/>
      <c r="E15" s="45" t="n">
        <v>6.1</v>
      </c>
      <c r="F15" s="45" t="n">
        <v>0.1</v>
      </c>
      <c r="G15" s="45"/>
      <c r="H15" s="45" t="n">
        <v>1.6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601</v>
      </c>
      <c r="B16" s="45" t="n">
        <v>2.6</v>
      </c>
      <c r="C16" s="45" t="n">
        <v>0.1</v>
      </c>
      <c r="D16" s="45"/>
      <c r="E16" s="45" t="n">
        <v>1.8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602</v>
      </c>
      <c r="B17" s="45" t="n">
        <v>64</v>
      </c>
      <c r="C17" s="45" t="n">
        <v>2.2</v>
      </c>
      <c r="D17" s="45"/>
      <c r="E17" s="45" t="n">
        <v>31.1</v>
      </c>
      <c r="F17" s="45" t="n">
        <v>0.4</v>
      </c>
      <c r="G17" s="199"/>
      <c r="H17" s="45" t="n">
        <v>19.8</v>
      </c>
      <c r="I17" s="45" t="n">
        <v>0.5</v>
      </c>
      <c r="J17" s="199"/>
      <c r="K17" s="45" t="n">
        <v>3.1</v>
      </c>
    </row>
    <row r="18" s="137" customFormat="true" ht="12.75" hidden="false" customHeight="false" outlineLevel="0" collapsed="false">
      <c r="A18" s="31" t="s">
        <v>603</v>
      </c>
      <c r="B18" s="45" t="n">
        <v>24.7</v>
      </c>
      <c r="C18" s="45" t="n">
        <v>0.9</v>
      </c>
      <c r="D18" s="45"/>
      <c r="E18" s="45" t="n">
        <v>11.4</v>
      </c>
      <c r="F18" s="45" t="n">
        <v>0.2</v>
      </c>
      <c r="G18" s="199"/>
      <c r="H18" s="45" t="n">
        <v>7.4</v>
      </c>
      <c r="I18" s="45" t="n">
        <v>0.2</v>
      </c>
      <c r="J18" s="199"/>
      <c r="K18" s="45" t="n">
        <v>1.2</v>
      </c>
    </row>
    <row r="19" s="137" customFormat="true" ht="12.75" hidden="false" customHeight="false" outlineLevel="0" collapsed="false">
      <c r="A19" s="137" t="s">
        <v>604</v>
      </c>
      <c r="B19" s="45" t="n">
        <v>0.7</v>
      </c>
      <c r="C19" s="45" t="n">
        <v>0</v>
      </c>
      <c r="D19" s="45"/>
      <c r="E19" s="45" t="n">
        <v>0.8</v>
      </c>
      <c r="F19" s="45" t="n">
        <v>0</v>
      </c>
      <c r="G19" s="199"/>
      <c r="H19" s="45" t="n">
        <v>0.2</v>
      </c>
      <c r="I19" s="45" t="n">
        <v>0</v>
      </c>
      <c r="J19" s="199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44.8</v>
      </c>
      <c r="C20" s="45" t="n">
        <v>5.1</v>
      </c>
      <c r="D20" s="45"/>
      <c r="E20" s="45" t="n">
        <v>84</v>
      </c>
      <c r="F20" s="45" t="n">
        <v>1.2</v>
      </c>
      <c r="G20" s="199"/>
      <c r="H20" s="45" t="n">
        <v>41.2</v>
      </c>
      <c r="I20" s="45" t="n">
        <v>1</v>
      </c>
      <c r="J20" s="199"/>
      <c r="K20" s="45" t="n">
        <v>7.3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7.1</v>
      </c>
      <c r="C22" s="45" t="n">
        <v>0.2</v>
      </c>
      <c r="D22" s="45"/>
      <c r="E22" s="45" t="n">
        <v>5.4</v>
      </c>
      <c r="F22" s="45" t="n">
        <v>0.1</v>
      </c>
      <c r="G22" s="45"/>
      <c r="H22" s="45" t="n">
        <v>1.9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30</v>
      </c>
      <c r="B23" s="45" t="n">
        <v>16</v>
      </c>
      <c r="C23" s="45" t="n">
        <v>0.6</v>
      </c>
      <c r="D23" s="45"/>
      <c r="E23" s="45" t="n">
        <v>12.3</v>
      </c>
      <c r="F23" s="45" t="n">
        <v>0.2</v>
      </c>
      <c r="G23" s="45"/>
      <c r="H23" s="45" t="n">
        <v>4.5</v>
      </c>
      <c r="I23" s="45" t="n">
        <v>0.1</v>
      </c>
      <c r="J23" s="45"/>
      <c r="K23" s="45" t="n">
        <v>0.8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140.8</v>
      </c>
      <c r="C39" s="218" t="n">
        <v>4.9</v>
      </c>
      <c r="D39" s="218"/>
      <c r="E39" s="218" t="n">
        <v>108.4</v>
      </c>
      <c r="F39" s="218" t="n">
        <v>1.4</v>
      </c>
      <c r="G39" s="218"/>
      <c r="H39" s="218" t="n">
        <v>53.5</v>
      </c>
      <c r="I39" s="218" t="n">
        <v>1.3</v>
      </c>
      <c r="J39" s="218"/>
      <c r="K39" s="218" t="n">
        <v>7.5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4.3</v>
      </c>
      <c r="C41" s="218" t="n">
        <v>0.9</v>
      </c>
      <c r="D41" s="218"/>
      <c r="E41" s="218" t="n">
        <v>12.6</v>
      </c>
      <c r="F41" s="218" t="n">
        <v>0.2</v>
      </c>
      <c r="G41" s="218"/>
      <c r="H41" s="218" t="n">
        <v>5.8</v>
      </c>
      <c r="I41" s="218" t="n">
        <v>0.1</v>
      </c>
      <c r="J41" s="218"/>
      <c r="K41" s="218" t="n">
        <v>1.2</v>
      </c>
    </row>
    <row r="42" s="31" customFormat="true" ht="12.75" hidden="false" customHeight="false" outlineLevel="0" collapsed="false">
      <c r="A42" s="31" t="s">
        <v>600</v>
      </c>
      <c r="B42" s="218" t="n">
        <v>2.8</v>
      </c>
      <c r="C42" s="218" t="n">
        <v>0.1</v>
      </c>
      <c r="D42" s="218"/>
      <c r="E42" s="218" t="n">
        <v>2.6</v>
      </c>
      <c r="F42" s="218" t="n">
        <v>0</v>
      </c>
      <c r="G42" s="218"/>
      <c r="H42" s="218" t="n">
        <v>0.8</v>
      </c>
      <c r="I42" s="218" t="n">
        <v>0</v>
      </c>
      <c r="J42" s="218"/>
      <c r="K42" s="218" t="n">
        <v>0.2</v>
      </c>
    </row>
    <row r="43" s="31" customFormat="true" ht="12.75" hidden="false" customHeight="false" outlineLevel="0" collapsed="false">
      <c r="A43" s="31" t="s">
        <v>601</v>
      </c>
      <c r="B43" s="218" t="n">
        <v>1.2</v>
      </c>
      <c r="C43" s="218" t="n">
        <v>0</v>
      </c>
      <c r="D43" s="218"/>
      <c r="E43" s="218" t="n">
        <v>0.8</v>
      </c>
      <c r="F43" s="218" t="n">
        <v>0</v>
      </c>
      <c r="G43" s="218"/>
      <c r="H43" s="218" t="n">
        <v>0.5</v>
      </c>
      <c r="I43" s="218" t="n">
        <v>0</v>
      </c>
      <c r="J43" s="218"/>
      <c r="K43" s="218" t="n">
        <v>0.1</v>
      </c>
    </row>
    <row r="44" s="137" customFormat="true" ht="12.75" hidden="false" customHeight="false" outlineLevel="0" collapsed="false">
      <c r="A44" s="31" t="s">
        <v>602</v>
      </c>
      <c r="B44" s="218" t="n">
        <v>35.7</v>
      </c>
      <c r="C44" s="218" t="n">
        <v>1.3</v>
      </c>
      <c r="D44" s="218"/>
      <c r="E44" s="218" t="n">
        <v>15.9</v>
      </c>
      <c r="F44" s="218" t="n">
        <v>0.2</v>
      </c>
      <c r="G44" s="219"/>
      <c r="H44" s="218" t="n">
        <v>8.4</v>
      </c>
      <c r="I44" s="218" t="n">
        <v>0.2</v>
      </c>
      <c r="J44" s="219"/>
      <c r="K44" s="218" t="n">
        <v>1.7</v>
      </c>
    </row>
    <row r="45" s="137" customFormat="true" ht="12.75" hidden="false" customHeight="false" outlineLevel="0" collapsed="false">
      <c r="A45" s="31" t="s">
        <v>603</v>
      </c>
      <c r="B45" s="218" t="n">
        <v>14.6</v>
      </c>
      <c r="C45" s="218" t="n">
        <v>0.5</v>
      </c>
      <c r="D45" s="218"/>
      <c r="E45" s="218" t="n">
        <v>6.2</v>
      </c>
      <c r="F45" s="218" t="n">
        <v>0.1</v>
      </c>
      <c r="G45" s="219"/>
      <c r="H45" s="218" t="n">
        <v>3</v>
      </c>
      <c r="I45" s="218" t="n">
        <v>0.1</v>
      </c>
      <c r="J45" s="219"/>
      <c r="K45" s="218" t="n">
        <v>0.7</v>
      </c>
    </row>
    <row r="46" s="137" customFormat="true" ht="12.75" hidden="false" customHeight="false" outlineLevel="0" collapsed="false">
      <c r="A46" s="137" t="s">
        <v>604</v>
      </c>
      <c r="B46" s="218" t="n">
        <v>0.4</v>
      </c>
      <c r="C46" s="218" t="n">
        <v>0</v>
      </c>
      <c r="D46" s="218"/>
      <c r="E46" s="218" t="n">
        <v>0.6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605</v>
      </c>
      <c r="B47" s="218" t="n">
        <v>79.1</v>
      </c>
      <c r="C47" s="218" t="n">
        <v>2.9</v>
      </c>
      <c r="D47" s="218"/>
      <c r="E47" s="218" t="n">
        <v>38.6</v>
      </c>
      <c r="F47" s="218" t="n">
        <v>0.5</v>
      </c>
      <c r="G47" s="219"/>
      <c r="H47" s="218" t="n">
        <v>18.5</v>
      </c>
      <c r="I47" s="218" t="n">
        <v>0.5</v>
      </c>
      <c r="J47" s="219"/>
      <c r="K47" s="218" t="n">
        <v>3.9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3.7</v>
      </c>
      <c r="C49" s="218" t="n">
        <v>0.1</v>
      </c>
      <c r="D49" s="218"/>
      <c r="E49" s="218" t="n">
        <v>1.9</v>
      </c>
      <c r="F49" s="218" t="n">
        <v>0</v>
      </c>
      <c r="G49" s="218"/>
      <c r="H49" s="218" t="n">
        <v>1.3</v>
      </c>
      <c r="I49" s="218" t="n">
        <v>0</v>
      </c>
      <c r="J49" s="218"/>
      <c r="K49" s="218" t="n">
        <v>0.2</v>
      </c>
    </row>
    <row r="50" s="31" customFormat="true" ht="14.25" hidden="false" customHeight="false" outlineLevel="0" collapsed="false">
      <c r="A50" s="31" t="s">
        <v>630</v>
      </c>
      <c r="B50" s="218" t="n">
        <v>7.9</v>
      </c>
      <c r="C50" s="218" t="n">
        <v>0.3</v>
      </c>
      <c r="D50" s="218"/>
      <c r="E50" s="218" t="n">
        <v>4.4</v>
      </c>
      <c r="F50" s="218" t="n">
        <v>0.1</v>
      </c>
      <c r="G50" s="218"/>
      <c r="H50" s="218" t="n">
        <v>2.3</v>
      </c>
      <c r="I50" s="218" t="n">
        <v>0</v>
      </c>
      <c r="J50" s="218"/>
      <c r="K50" s="218" t="n">
        <v>0.4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125.2</v>
      </c>
      <c r="C65" s="218" t="n">
        <v>3.8</v>
      </c>
      <c r="D65" s="218"/>
      <c r="E65" s="218" t="n">
        <v>138.7</v>
      </c>
      <c r="F65" s="218" t="n">
        <v>1.6</v>
      </c>
      <c r="G65" s="218"/>
      <c r="H65" s="218" t="n">
        <v>47.9</v>
      </c>
      <c r="I65" s="218" t="n">
        <v>0.9</v>
      </c>
      <c r="J65" s="218"/>
      <c r="K65" s="218" t="n">
        <v>6.4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2.7</v>
      </c>
      <c r="C67" s="218" t="n">
        <v>0.8</v>
      </c>
      <c r="D67" s="218"/>
      <c r="E67" s="218" t="n">
        <v>20.4</v>
      </c>
      <c r="F67" s="218" t="n">
        <v>0.3</v>
      </c>
      <c r="G67" s="218"/>
      <c r="H67" s="218" t="n">
        <v>5.7</v>
      </c>
      <c r="I67" s="218" t="n">
        <v>0.1</v>
      </c>
      <c r="J67" s="218"/>
      <c r="K67" s="218" t="n">
        <v>1.2</v>
      </c>
    </row>
    <row r="68" s="31" customFormat="true" ht="12.75" hidden="false" customHeight="false" outlineLevel="0" collapsed="false">
      <c r="A68" s="31" t="s">
        <v>600</v>
      </c>
      <c r="B68" s="218" t="n">
        <v>3</v>
      </c>
      <c r="C68" s="218" t="n">
        <v>0.1</v>
      </c>
      <c r="D68" s="218"/>
      <c r="E68" s="218" t="n">
        <v>3.5</v>
      </c>
      <c r="F68" s="218" t="n">
        <v>0</v>
      </c>
      <c r="G68" s="218"/>
      <c r="H68" s="218" t="n">
        <v>0.8</v>
      </c>
      <c r="I68" s="218" t="n">
        <v>0</v>
      </c>
      <c r="J68" s="218"/>
      <c r="K68" s="218" t="n">
        <v>0.2</v>
      </c>
    </row>
    <row r="69" s="31" customFormat="true" ht="12.75" hidden="false" customHeight="false" outlineLevel="0" collapsed="false">
      <c r="A69" s="31" t="s">
        <v>601</v>
      </c>
      <c r="B69" s="218" t="n">
        <v>1.3</v>
      </c>
      <c r="C69" s="218" t="n">
        <v>0</v>
      </c>
      <c r="D69" s="218"/>
      <c r="E69" s="218" t="n">
        <v>0.9</v>
      </c>
      <c r="F69" s="218" t="n">
        <v>0</v>
      </c>
      <c r="G69" s="218"/>
      <c r="H69" s="218" t="n">
        <v>0.2</v>
      </c>
      <c r="I69" s="218" t="n">
        <v>0</v>
      </c>
      <c r="J69" s="218"/>
      <c r="K69" s="218" t="n">
        <v>0.1</v>
      </c>
    </row>
    <row r="70" s="137" customFormat="true" ht="12.75" hidden="false" customHeight="false" outlineLevel="0" collapsed="false">
      <c r="A70" s="31" t="s">
        <v>602</v>
      </c>
      <c r="B70" s="218" t="n">
        <v>28.3</v>
      </c>
      <c r="C70" s="218" t="n">
        <v>0.9</v>
      </c>
      <c r="D70" s="218"/>
      <c r="E70" s="218" t="n">
        <v>15.2</v>
      </c>
      <c r="F70" s="218" t="n">
        <v>0.2</v>
      </c>
      <c r="G70" s="219"/>
      <c r="H70" s="218" t="n">
        <v>11.4</v>
      </c>
      <c r="I70" s="218" t="n">
        <v>0.3</v>
      </c>
      <c r="J70" s="219"/>
      <c r="K70" s="218" t="n">
        <v>1.4</v>
      </c>
    </row>
    <row r="71" s="137" customFormat="true" ht="12.75" hidden="false" customHeight="false" outlineLevel="0" collapsed="false">
      <c r="A71" s="31" t="s">
        <v>603</v>
      </c>
      <c r="B71" s="218" t="n">
        <v>10.1</v>
      </c>
      <c r="C71" s="218" t="n">
        <v>0.3</v>
      </c>
      <c r="D71" s="218"/>
      <c r="E71" s="218" t="n">
        <v>5.2</v>
      </c>
      <c r="F71" s="218" t="n">
        <v>0.1</v>
      </c>
      <c r="G71" s="219"/>
      <c r="H71" s="218" t="n">
        <v>4.5</v>
      </c>
      <c r="I71" s="218" t="n">
        <v>0.1</v>
      </c>
      <c r="J71" s="219"/>
      <c r="K71" s="218" t="n">
        <v>0.5</v>
      </c>
    </row>
    <row r="72" s="137" customFormat="true" ht="12.75" hidden="false" customHeight="false" outlineLevel="0" collapsed="false">
      <c r="A72" s="137" t="s">
        <v>604</v>
      </c>
      <c r="B72" s="218" t="n">
        <v>0.3</v>
      </c>
      <c r="C72" s="218" t="n">
        <v>0</v>
      </c>
      <c r="D72" s="218"/>
      <c r="E72" s="218" t="n">
        <v>0.2</v>
      </c>
      <c r="F72" s="218" t="n">
        <v>0</v>
      </c>
      <c r="G72" s="219"/>
      <c r="H72" s="218" t="n">
        <v>0.2</v>
      </c>
      <c r="I72" s="218" t="n">
        <v>0</v>
      </c>
      <c r="J72" s="219"/>
      <c r="K72" s="218" t="n">
        <v>0</v>
      </c>
    </row>
    <row r="73" s="137" customFormat="true" ht="24.75" hidden="false" customHeight="true" outlineLevel="0" collapsed="false">
      <c r="A73" s="51" t="s">
        <v>605</v>
      </c>
      <c r="B73" s="218" t="n">
        <v>65.7</v>
      </c>
      <c r="C73" s="218" t="n">
        <v>2.2</v>
      </c>
      <c r="D73" s="218"/>
      <c r="E73" s="218" t="n">
        <v>45.5</v>
      </c>
      <c r="F73" s="218" t="n">
        <v>0.6</v>
      </c>
      <c r="G73" s="219"/>
      <c r="H73" s="218" t="n">
        <v>22.6</v>
      </c>
      <c r="I73" s="218" t="n">
        <v>0.6</v>
      </c>
      <c r="J73" s="219"/>
      <c r="K73" s="218" t="n">
        <v>3.4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3.4</v>
      </c>
      <c r="C75" s="218" t="n">
        <v>0.1</v>
      </c>
      <c r="D75" s="218"/>
      <c r="E75" s="218" t="n">
        <v>3.5</v>
      </c>
      <c r="F75" s="218" t="n">
        <v>0</v>
      </c>
      <c r="G75" s="218"/>
      <c r="H75" s="218" t="n">
        <v>0.7</v>
      </c>
      <c r="I75" s="218" t="n">
        <v>0</v>
      </c>
      <c r="J75" s="218"/>
      <c r="K75" s="218" t="n">
        <v>0.2</v>
      </c>
    </row>
    <row r="76" s="31" customFormat="true" ht="14.25" hidden="false" customHeight="false" outlineLevel="0" collapsed="false">
      <c r="A76" s="31" t="s">
        <v>630</v>
      </c>
      <c r="B76" s="218" t="n">
        <v>8.1</v>
      </c>
      <c r="C76" s="218" t="n">
        <v>0.3</v>
      </c>
      <c r="D76" s="218"/>
      <c r="E76" s="218" t="n">
        <v>7.9</v>
      </c>
      <c r="F76" s="218" t="n">
        <v>0.1</v>
      </c>
      <c r="G76" s="218"/>
      <c r="H76" s="218" t="n">
        <v>2.3</v>
      </c>
      <c r="I76" s="218" t="n">
        <v>0.1</v>
      </c>
      <c r="J76" s="218"/>
      <c r="K76" s="218" t="n">
        <v>0.5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84"/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222" t="s">
        <v>86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195" t="s">
        <v>587</v>
      </c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89.1</v>
      </c>
      <c r="C12" s="45" t="n">
        <v>1833.1</v>
      </c>
      <c r="D12" s="45" t="n">
        <v>1729.8</v>
      </c>
      <c r="E12" s="45" t="n">
        <v>3952.8</v>
      </c>
      <c r="F12" s="45"/>
      <c r="G12" s="45" t="n">
        <v>76.4</v>
      </c>
      <c r="H12" s="45" t="n">
        <v>126</v>
      </c>
      <c r="I12" s="45" t="n">
        <v>63.6</v>
      </c>
      <c r="J12" s="45" t="n">
        <v>266</v>
      </c>
      <c r="K12" s="45"/>
      <c r="L12" s="45" t="n">
        <v>1116.8</v>
      </c>
      <c r="M12" s="45" t="n">
        <v>2556.9</v>
      </c>
      <c r="N12" s="45" t="n">
        <v>2176.2</v>
      </c>
      <c r="O12" s="45" t="n">
        <v>5856.1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49.5</v>
      </c>
      <c r="C14" s="45" t="n">
        <v>171.1</v>
      </c>
      <c r="D14" s="45" t="n">
        <v>184.8</v>
      </c>
      <c r="E14" s="45" t="n">
        <v>407.2</v>
      </c>
      <c r="F14" s="45"/>
      <c r="G14" s="45" t="n">
        <v>12.6</v>
      </c>
      <c r="H14" s="45" t="n">
        <v>20.5</v>
      </c>
      <c r="I14" s="45" t="n">
        <v>13.9</v>
      </c>
      <c r="J14" s="45" t="n">
        <v>47</v>
      </c>
      <c r="K14" s="45"/>
      <c r="L14" s="45" t="n">
        <v>144.3</v>
      </c>
      <c r="M14" s="45" t="n">
        <v>266.3</v>
      </c>
      <c r="N14" s="45" t="n">
        <v>244.9</v>
      </c>
      <c r="O14" s="45" t="n">
        <v>660</v>
      </c>
    </row>
    <row r="15" customFormat="false" ht="12.75" hidden="false" customHeight="false" outlineLevel="0" collapsed="false">
      <c r="A15" s="31" t="s">
        <v>600</v>
      </c>
      <c r="B15" s="45" t="n">
        <v>4.7</v>
      </c>
      <c r="C15" s="45" t="n">
        <v>18.9</v>
      </c>
      <c r="D15" s="45" t="n">
        <v>20.6</v>
      </c>
      <c r="E15" s="45" t="n">
        <v>44.2</v>
      </c>
      <c r="F15" s="45"/>
      <c r="G15" s="45" t="n">
        <v>1.7</v>
      </c>
      <c r="H15" s="45" t="n">
        <v>2.6</v>
      </c>
      <c r="I15" s="45" t="n">
        <v>1.5</v>
      </c>
      <c r="J15" s="45" t="n">
        <v>5.8</v>
      </c>
      <c r="K15" s="45"/>
      <c r="L15" s="45" t="n">
        <v>11.6</v>
      </c>
      <c r="M15" s="45" t="n">
        <v>25.7</v>
      </c>
      <c r="N15" s="45" t="n">
        <v>24.9</v>
      </c>
      <c r="O15" s="45" t="n">
        <v>62.2</v>
      </c>
    </row>
    <row r="16" customFormat="false" ht="12.75" hidden="false" customHeight="false" outlineLevel="0" collapsed="false">
      <c r="A16" s="31" t="s">
        <v>601</v>
      </c>
      <c r="B16" s="45" t="n">
        <v>1.1</v>
      </c>
      <c r="C16" s="45" t="n">
        <v>4.5</v>
      </c>
      <c r="D16" s="45" t="n">
        <v>12.5</v>
      </c>
      <c r="E16" s="45" t="n">
        <v>18.1</v>
      </c>
      <c r="F16" s="45"/>
      <c r="G16" s="45" t="n">
        <v>0.5</v>
      </c>
      <c r="H16" s="45" t="n">
        <v>0.8</v>
      </c>
      <c r="I16" s="45" t="n">
        <v>1.3</v>
      </c>
      <c r="J16" s="45" t="n">
        <v>2.6</v>
      </c>
      <c r="K16" s="45"/>
      <c r="L16" s="45" t="n">
        <v>2.4</v>
      </c>
      <c r="M16" s="45" t="n">
        <v>6.9</v>
      </c>
      <c r="N16" s="45" t="n">
        <v>16.7</v>
      </c>
      <c r="O16" s="45" t="n">
        <v>26.1</v>
      </c>
    </row>
    <row r="17" s="137" customFormat="true" ht="12.75" hidden="false" customHeight="false" outlineLevel="0" collapsed="false">
      <c r="A17" s="31" t="s">
        <v>602</v>
      </c>
      <c r="B17" s="45" t="n">
        <v>41.8</v>
      </c>
      <c r="C17" s="45" t="n">
        <v>71.7</v>
      </c>
      <c r="D17" s="45" t="n">
        <v>105.3</v>
      </c>
      <c r="E17" s="45" t="n">
        <v>219.6</v>
      </c>
      <c r="F17" s="45"/>
      <c r="G17" s="45" t="n">
        <v>22.6</v>
      </c>
      <c r="H17" s="45" t="n">
        <v>20.1</v>
      </c>
      <c r="I17" s="45" t="n">
        <v>21</v>
      </c>
      <c r="J17" s="45" t="n">
        <v>64</v>
      </c>
      <c r="K17" s="45"/>
      <c r="L17" s="45" t="n">
        <v>132</v>
      </c>
      <c r="M17" s="45" t="n">
        <v>127.6</v>
      </c>
      <c r="N17" s="45" t="n">
        <v>159</v>
      </c>
      <c r="O17" s="45" t="n">
        <v>423</v>
      </c>
    </row>
    <row r="18" s="137" customFormat="true" ht="12.75" hidden="false" customHeight="false" outlineLevel="0" collapsed="false">
      <c r="A18" s="31" t="s">
        <v>603</v>
      </c>
      <c r="B18" s="45" t="n">
        <v>10.7</v>
      </c>
      <c r="C18" s="45" t="n">
        <v>22.1</v>
      </c>
      <c r="D18" s="45" t="n">
        <v>21.7</v>
      </c>
      <c r="E18" s="45" t="n">
        <v>54.7</v>
      </c>
      <c r="F18" s="45"/>
      <c r="G18" s="45" t="n">
        <v>10.6</v>
      </c>
      <c r="H18" s="45" t="n">
        <v>7.3</v>
      </c>
      <c r="I18" s="45" t="n">
        <v>6.5</v>
      </c>
      <c r="J18" s="45" t="n">
        <v>24.7</v>
      </c>
      <c r="K18" s="45"/>
      <c r="L18" s="45" t="n">
        <v>41.7</v>
      </c>
      <c r="M18" s="45" t="n">
        <v>37.7</v>
      </c>
      <c r="N18" s="45" t="n">
        <v>35.1</v>
      </c>
      <c r="O18" s="45" t="n">
        <v>117.1</v>
      </c>
    </row>
    <row r="19" s="137" customFormat="true" ht="12.75" hidden="false" customHeight="false" outlineLevel="0" collapsed="false">
      <c r="A19" s="137" t="s">
        <v>604</v>
      </c>
      <c r="B19" s="45" t="n">
        <v>0.1</v>
      </c>
      <c r="C19" s="45" t="n">
        <v>1.8</v>
      </c>
      <c r="D19" s="45" t="n">
        <v>6</v>
      </c>
      <c r="E19" s="45" t="n">
        <v>7.9</v>
      </c>
      <c r="F19" s="45"/>
      <c r="G19" s="45" t="n">
        <v>0</v>
      </c>
      <c r="H19" s="45" t="n">
        <v>0.3</v>
      </c>
      <c r="I19" s="45" t="n">
        <v>0.4</v>
      </c>
      <c r="J19" s="45" t="n">
        <v>0.7</v>
      </c>
      <c r="K19" s="45"/>
      <c r="L19" s="45" t="n">
        <v>1</v>
      </c>
      <c r="M19" s="45" t="n">
        <v>3</v>
      </c>
      <c r="N19" s="45" t="n">
        <v>7.8</v>
      </c>
      <c r="O19" s="45" t="n">
        <v>11.8</v>
      </c>
    </row>
    <row r="20" s="137" customFormat="true" ht="24.75" hidden="false" customHeight="true" outlineLevel="0" collapsed="false">
      <c r="A20" s="51" t="s">
        <v>605</v>
      </c>
      <c r="B20" s="45" t="n">
        <v>107.9</v>
      </c>
      <c r="C20" s="45" t="n">
        <v>290.1</v>
      </c>
      <c r="D20" s="45" t="n">
        <v>350.9</v>
      </c>
      <c r="E20" s="45" t="n">
        <v>751.9</v>
      </c>
      <c r="F20" s="45"/>
      <c r="G20" s="45" t="n">
        <v>48.1</v>
      </c>
      <c r="H20" s="45" t="n">
        <v>51.5</v>
      </c>
      <c r="I20" s="45" t="n">
        <v>44.5</v>
      </c>
      <c r="J20" s="45" t="n">
        <v>144.8</v>
      </c>
      <c r="K20" s="45"/>
      <c r="L20" s="45" t="n">
        <v>333</v>
      </c>
      <c r="M20" s="45" t="n">
        <v>467.3</v>
      </c>
      <c r="N20" s="45" t="n">
        <v>488.3</v>
      </c>
      <c r="O20" s="45" t="n">
        <v>1300.1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15.5</v>
      </c>
      <c r="C22" s="45" t="n">
        <v>51.1</v>
      </c>
      <c r="D22" s="45" t="n">
        <v>47.6</v>
      </c>
      <c r="E22" s="45" t="n">
        <v>114.5</v>
      </c>
      <c r="F22" s="45"/>
      <c r="G22" s="45" t="n">
        <v>1.8</v>
      </c>
      <c r="H22" s="45" t="n">
        <v>3.4</v>
      </c>
      <c r="I22" s="45" t="n">
        <v>1.9</v>
      </c>
      <c r="J22" s="45" t="n">
        <v>7.1</v>
      </c>
      <c r="K22" s="45"/>
      <c r="L22" s="45" t="n">
        <v>50.9</v>
      </c>
      <c r="M22" s="45" t="n">
        <v>87.4</v>
      </c>
      <c r="N22" s="45" t="n">
        <v>63.5</v>
      </c>
      <c r="O22" s="45" t="n">
        <v>202.5</v>
      </c>
    </row>
    <row r="23" customFormat="false" ht="14.25" hidden="false" customHeight="false" outlineLevel="0" collapsed="false">
      <c r="A23" s="31" t="s">
        <v>607</v>
      </c>
      <c r="B23" s="45" t="n">
        <v>10.7</v>
      </c>
      <c r="C23" s="45" t="n">
        <v>54.8</v>
      </c>
      <c r="D23" s="45" t="n">
        <v>86.6</v>
      </c>
      <c r="E23" s="45" t="n">
        <v>153.4</v>
      </c>
      <c r="F23" s="45"/>
      <c r="G23" s="45" t="n">
        <v>2.8</v>
      </c>
      <c r="H23" s="45" t="n">
        <v>6.8</v>
      </c>
      <c r="I23" s="45" t="n">
        <v>6.4</v>
      </c>
      <c r="J23" s="45" t="n">
        <v>16</v>
      </c>
      <c r="K23" s="45"/>
      <c r="L23" s="45" t="n">
        <v>34.1</v>
      </c>
      <c r="M23" s="45" t="n">
        <v>83.5</v>
      </c>
      <c r="N23" s="45" t="n">
        <v>113.2</v>
      </c>
      <c r="O23" s="45" t="n">
        <v>233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245.9</v>
      </c>
      <c r="C36" s="45" t="n">
        <v>1034.4</v>
      </c>
      <c r="D36" s="45" t="n">
        <v>790.5</v>
      </c>
      <c r="E36" s="45" t="n">
        <v>2071.5</v>
      </c>
      <c r="F36" s="45"/>
      <c r="G36" s="45" t="n">
        <v>39.7</v>
      </c>
      <c r="H36" s="45" t="n">
        <v>71.4</v>
      </c>
      <c r="I36" s="45" t="n">
        <v>29.7</v>
      </c>
      <c r="J36" s="45" t="n">
        <v>140.8</v>
      </c>
      <c r="K36" s="45"/>
      <c r="L36" s="45" t="n">
        <v>621.9</v>
      </c>
      <c r="M36" s="45" t="n">
        <v>1376.6</v>
      </c>
      <c r="N36" s="45" t="n">
        <v>978.6</v>
      </c>
      <c r="O36" s="45" t="n">
        <v>2980.5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29.8</v>
      </c>
      <c r="C38" s="45" t="n">
        <v>93.7</v>
      </c>
      <c r="D38" s="45" t="n">
        <v>80</v>
      </c>
      <c r="E38" s="45" t="n">
        <v>204.8</v>
      </c>
      <c r="F38" s="45"/>
      <c r="G38" s="45" t="n">
        <v>6.4</v>
      </c>
      <c r="H38" s="45" t="n">
        <v>11.9</v>
      </c>
      <c r="I38" s="45" t="n">
        <v>5.9</v>
      </c>
      <c r="J38" s="45" t="n">
        <v>24.3</v>
      </c>
      <c r="K38" s="45"/>
      <c r="L38" s="45" t="n">
        <v>73.7</v>
      </c>
      <c r="M38" s="45" t="n">
        <v>138.7</v>
      </c>
      <c r="N38" s="45" t="n">
        <v>102.5</v>
      </c>
      <c r="O38" s="45" t="n">
        <v>317.2</v>
      </c>
    </row>
    <row r="39" customFormat="false" ht="12.75" hidden="false" customHeight="false" outlineLevel="0" collapsed="false">
      <c r="A39" s="31" t="s">
        <v>600</v>
      </c>
      <c r="B39" s="45" t="n">
        <v>2.5</v>
      </c>
      <c r="C39" s="45" t="n">
        <v>11.4</v>
      </c>
      <c r="D39" s="45" t="n">
        <v>9.5</v>
      </c>
      <c r="E39" s="45" t="n">
        <v>23.4</v>
      </c>
      <c r="F39" s="45"/>
      <c r="G39" s="45" t="n">
        <v>1</v>
      </c>
      <c r="H39" s="45" t="n">
        <v>1.2</v>
      </c>
      <c r="I39" s="45" t="n">
        <v>0.6</v>
      </c>
      <c r="J39" s="45" t="n">
        <v>2.8</v>
      </c>
      <c r="K39" s="45"/>
      <c r="L39" s="45" t="n">
        <v>6.3</v>
      </c>
      <c r="M39" s="45" t="n">
        <v>14.3</v>
      </c>
      <c r="N39" s="45" t="n">
        <v>11.1</v>
      </c>
      <c r="O39" s="45" t="n">
        <v>31.8</v>
      </c>
    </row>
    <row r="40" customFormat="false" ht="12.75" hidden="false" customHeight="false" outlineLevel="0" collapsed="false">
      <c r="A40" s="31" t="s">
        <v>601</v>
      </c>
      <c r="B40" s="45" t="n">
        <v>0.6</v>
      </c>
      <c r="C40" s="45" t="n">
        <v>2.2</v>
      </c>
      <c r="D40" s="45" t="n">
        <v>7.9</v>
      </c>
      <c r="E40" s="45" t="n">
        <v>10.7</v>
      </c>
      <c r="F40" s="45"/>
      <c r="G40" s="45" t="n">
        <v>0.3</v>
      </c>
      <c r="H40" s="45" t="n">
        <v>0.4</v>
      </c>
      <c r="I40" s="45" t="n">
        <v>0.5</v>
      </c>
      <c r="J40" s="45" t="n">
        <v>1.2</v>
      </c>
      <c r="K40" s="45"/>
      <c r="L40" s="45" t="n">
        <v>1.4</v>
      </c>
      <c r="M40" s="45" t="n">
        <v>3</v>
      </c>
      <c r="N40" s="45" t="n">
        <v>9.2</v>
      </c>
      <c r="O40" s="45" t="n">
        <v>13.6</v>
      </c>
    </row>
    <row r="41" s="137" customFormat="true" ht="12.75" hidden="false" customHeight="false" outlineLevel="0" collapsed="false">
      <c r="A41" s="31" t="s">
        <v>602</v>
      </c>
      <c r="B41" s="45" t="n">
        <v>22.8</v>
      </c>
      <c r="C41" s="45" t="n">
        <v>40.8</v>
      </c>
      <c r="D41" s="45" t="n">
        <v>56.8</v>
      </c>
      <c r="E41" s="45" t="n">
        <v>120.9</v>
      </c>
      <c r="F41" s="45"/>
      <c r="G41" s="45" t="n">
        <v>12.8</v>
      </c>
      <c r="H41" s="45" t="n">
        <v>11.4</v>
      </c>
      <c r="I41" s="45" t="n">
        <v>11.3</v>
      </c>
      <c r="J41" s="45" t="n">
        <v>35.7</v>
      </c>
      <c r="K41" s="45"/>
      <c r="L41" s="45" t="n">
        <v>61.9</v>
      </c>
      <c r="M41" s="45" t="n">
        <v>67.3</v>
      </c>
      <c r="N41" s="45" t="n">
        <v>79.4</v>
      </c>
      <c r="O41" s="45" t="n">
        <v>210.3</v>
      </c>
    </row>
    <row r="42" s="137" customFormat="true" ht="12.75" hidden="false" customHeight="false" outlineLevel="0" collapsed="false">
      <c r="A42" s="31" t="s">
        <v>603</v>
      </c>
      <c r="B42" s="45" t="n">
        <v>6.1</v>
      </c>
      <c r="C42" s="45" t="n">
        <v>12</v>
      </c>
      <c r="D42" s="45" t="n">
        <v>12.8</v>
      </c>
      <c r="E42" s="45" t="n">
        <v>31</v>
      </c>
      <c r="F42" s="45"/>
      <c r="G42" s="45" t="n">
        <v>5.6</v>
      </c>
      <c r="H42" s="45" t="n">
        <v>4.8</v>
      </c>
      <c r="I42" s="45" t="n">
        <v>4.1</v>
      </c>
      <c r="J42" s="45" t="n">
        <v>14.6</v>
      </c>
      <c r="K42" s="45"/>
      <c r="L42" s="45" t="n">
        <v>18.8</v>
      </c>
      <c r="M42" s="45" t="n">
        <v>20.3</v>
      </c>
      <c r="N42" s="45" t="n">
        <v>19.9</v>
      </c>
      <c r="O42" s="45" t="n">
        <v>59.6</v>
      </c>
    </row>
    <row r="43" s="137" customFormat="true" ht="12.75" hidden="false" customHeight="false" outlineLevel="0" collapsed="false">
      <c r="A43" s="137" t="s">
        <v>604</v>
      </c>
      <c r="B43" s="45" t="n">
        <v>0.1</v>
      </c>
      <c r="C43" s="45" t="n">
        <v>1.2</v>
      </c>
      <c r="D43" s="45" t="n">
        <v>3.9</v>
      </c>
      <c r="E43" s="45" t="n">
        <v>5.2</v>
      </c>
      <c r="F43" s="45"/>
      <c r="G43" s="45" t="n">
        <v>0</v>
      </c>
      <c r="H43" s="45" t="n">
        <v>0.2</v>
      </c>
      <c r="I43" s="45" t="n">
        <v>0.2</v>
      </c>
      <c r="J43" s="45" t="n">
        <v>0.4</v>
      </c>
      <c r="K43" s="45"/>
      <c r="L43" s="45" t="n">
        <v>0.7</v>
      </c>
      <c r="M43" s="45" t="n">
        <v>1.7</v>
      </c>
      <c r="N43" s="45" t="n">
        <v>4.8</v>
      </c>
      <c r="O43" s="45" t="n">
        <v>7.2</v>
      </c>
    </row>
    <row r="44" s="137" customFormat="true" ht="24.75" hidden="false" customHeight="true" outlineLevel="0" collapsed="false">
      <c r="A44" s="51" t="s">
        <v>605</v>
      </c>
      <c r="B44" s="45" t="n">
        <v>61.9</v>
      </c>
      <c r="C44" s="45" t="n">
        <v>161.4</v>
      </c>
      <c r="D44" s="45" t="n">
        <v>170.9</v>
      </c>
      <c r="E44" s="45" t="n">
        <v>396.1</v>
      </c>
      <c r="F44" s="45"/>
      <c r="G44" s="45" t="n">
        <v>26.1</v>
      </c>
      <c r="H44" s="45" t="n">
        <v>30</v>
      </c>
      <c r="I44" s="45" t="n">
        <v>22.7</v>
      </c>
      <c r="J44" s="45" t="n">
        <v>79.1</v>
      </c>
      <c r="K44" s="45"/>
      <c r="L44" s="45" t="n">
        <v>162.8</v>
      </c>
      <c r="M44" s="45" t="n">
        <v>245.4</v>
      </c>
      <c r="N44" s="45" t="n">
        <v>227</v>
      </c>
      <c r="O44" s="45" t="n">
        <v>639.7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9.5</v>
      </c>
      <c r="C46" s="45" t="n">
        <v>24.6</v>
      </c>
      <c r="D46" s="45" t="n">
        <v>17.6</v>
      </c>
      <c r="E46" s="45" t="n">
        <v>51.8</v>
      </c>
      <c r="F46" s="45"/>
      <c r="G46" s="45" t="n">
        <v>1</v>
      </c>
      <c r="H46" s="45" t="n">
        <v>2</v>
      </c>
      <c r="I46" s="45" t="n">
        <v>0.8</v>
      </c>
      <c r="J46" s="45" t="n">
        <v>3.7</v>
      </c>
      <c r="K46" s="45"/>
      <c r="L46" s="45" t="n">
        <v>28.2</v>
      </c>
      <c r="M46" s="45" t="n">
        <v>40.5</v>
      </c>
      <c r="N46" s="45" t="n">
        <v>22.9</v>
      </c>
      <c r="O46" s="45" t="n">
        <v>92.3</v>
      </c>
    </row>
    <row r="47" customFormat="false" ht="14.25" hidden="false" customHeight="false" outlineLevel="0" collapsed="false">
      <c r="A47" s="31" t="s">
        <v>607</v>
      </c>
      <c r="B47" s="45" t="n">
        <v>6.6</v>
      </c>
      <c r="C47" s="45" t="n">
        <v>30.9</v>
      </c>
      <c r="D47" s="45" t="n">
        <v>41.2</v>
      </c>
      <c r="E47" s="45" t="n">
        <v>79.6</v>
      </c>
      <c r="F47" s="45"/>
      <c r="G47" s="45" t="n">
        <v>1.4</v>
      </c>
      <c r="H47" s="45" t="n">
        <v>3.7</v>
      </c>
      <c r="I47" s="45" t="n">
        <v>2.8</v>
      </c>
      <c r="J47" s="45" t="n">
        <v>7.9</v>
      </c>
      <c r="K47" s="45"/>
      <c r="L47" s="45" t="n">
        <v>17.4</v>
      </c>
      <c r="M47" s="45" t="n">
        <v>45.3</v>
      </c>
      <c r="N47" s="45" t="n">
        <v>51.8</v>
      </c>
      <c r="O47" s="45" t="n">
        <v>115.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143.2</v>
      </c>
      <c r="C60" s="45" t="n">
        <v>798.6</v>
      </c>
      <c r="D60" s="45" t="n">
        <v>939.4</v>
      </c>
      <c r="E60" s="45" t="n">
        <v>1881.4</v>
      </c>
      <c r="F60" s="45"/>
      <c r="G60" s="45" t="n">
        <v>36.7</v>
      </c>
      <c r="H60" s="45" t="n">
        <v>54.6</v>
      </c>
      <c r="I60" s="45" t="n">
        <v>33.8</v>
      </c>
      <c r="J60" s="45" t="n">
        <v>125.2</v>
      </c>
      <c r="K60" s="45"/>
      <c r="L60" s="45" t="n">
        <v>494.9</v>
      </c>
      <c r="M60" s="45" t="n">
        <v>1180.3</v>
      </c>
      <c r="N60" s="45" t="n">
        <v>1197.6</v>
      </c>
      <c r="O60" s="45" t="n">
        <v>2875.6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19.7</v>
      </c>
      <c r="C62" s="45" t="n">
        <v>77.4</v>
      </c>
      <c r="D62" s="45" t="n">
        <v>104.8</v>
      </c>
      <c r="E62" s="45" t="n">
        <v>202.4</v>
      </c>
      <c r="F62" s="45"/>
      <c r="G62" s="45" t="n">
        <v>6.2</v>
      </c>
      <c r="H62" s="45" t="n">
        <v>8.6</v>
      </c>
      <c r="I62" s="45" t="n">
        <v>8</v>
      </c>
      <c r="J62" s="45" t="n">
        <v>22.7</v>
      </c>
      <c r="K62" s="45"/>
      <c r="L62" s="45" t="n">
        <v>70.6</v>
      </c>
      <c r="M62" s="45" t="n">
        <v>127.7</v>
      </c>
      <c r="N62" s="45" t="n">
        <v>142.4</v>
      </c>
      <c r="O62" s="45" t="n">
        <v>342.8</v>
      </c>
    </row>
    <row r="63" customFormat="false" ht="12.75" hidden="false" customHeight="false" outlineLevel="0" collapsed="false">
      <c r="A63" s="31" t="s">
        <v>600</v>
      </c>
      <c r="B63" s="45" t="n">
        <v>2.2</v>
      </c>
      <c r="C63" s="45" t="n">
        <v>7.5</v>
      </c>
      <c r="D63" s="45" t="n">
        <v>11.1</v>
      </c>
      <c r="E63" s="45" t="n">
        <v>20.8</v>
      </c>
      <c r="F63" s="45"/>
      <c r="G63" s="45" t="n">
        <v>0.7</v>
      </c>
      <c r="H63" s="45" t="n">
        <v>1.4</v>
      </c>
      <c r="I63" s="45" t="n">
        <v>0.9</v>
      </c>
      <c r="J63" s="45" t="n">
        <v>3</v>
      </c>
      <c r="K63" s="45"/>
      <c r="L63" s="45" t="n">
        <v>5.3</v>
      </c>
      <c r="M63" s="45" t="n">
        <v>11.4</v>
      </c>
      <c r="N63" s="45" t="n">
        <v>13.7</v>
      </c>
      <c r="O63" s="45" t="n">
        <v>30.4</v>
      </c>
    </row>
    <row r="64" customFormat="false" ht="12.75" hidden="false" customHeight="false" outlineLevel="0" collapsed="false">
      <c r="A64" s="31" t="s">
        <v>601</v>
      </c>
      <c r="B64" s="45" t="n">
        <v>0.4</v>
      </c>
      <c r="C64" s="45" t="n">
        <v>2.3</v>
      </c>
      <c r="D64" s="45" t="n">
        <v>4.6</v>
      </c>
      <c r="E64" s="45" t="n">
        <v>7.4</v>
      </c>
      <c r="F64" s="45"/>
      <c r="G64" s="45" t="n">
        <v>0.3</v>
      </c>
      <c r="H64" s="45" t="n">
        <v>0.3</v>
      </c>
      <c r="I64" s="45" t="n">
        <v>0.7</v>
      </c>
      <c r="J64" s="45" t="n">
        <v>1.3</v>
      </c>
      <c r="K64" s="45"/>
      <c r="L64" s="45" t="n">
        <v>1</v>
      </c>
      <c r="M64" s="45" t="n">
        <v>3.9</v>
      </c>
      <c r="N64" s="45" t="n">
        <v>7.4</v>
      </c>
      <c r="O64" s="45" t="n">
        <v>12.4</v>
      </c>
    </row>
    <row r="65" s="137" customFormat="true" ht="12.75" hidden="false" customHeight="false" outlineLevel="0" collapsed="false">
      <c r="A65" s="31" t="s">
        <v>602</v>
      </c>
      <c r="B65" s="45" t="n">
        <v>19</v>
      </c>
      <c r="C65" s="45" t="n">
        <v>30.9</v>
      </c>
      <c r="D65" s="45" t="n">
        <v>48.5</v>
      </c>
      <c r="E65" s="45" t="n">
        <v>98.7</v>
      </c>
      <c r="F65" s="45"/>
      <c r="G65" s="45" t="n">
        <v>9.9</v>
      </c>
      <c r="H65" s="45" t="n">
        <v>8.7</v>
      </c>
      <c r="I65" s="45" t="n">
        <v>9.7</v>
      </c>
      <c r="J65" s="45" t="n">
        <v>28.3</v>
      </c>
      <c r="K65" s="45"/>
      <c r="L65" s="45" t="n">
        <v>70.1</v>
      </c>
      <c r="M65" s="45" t="n">
        <v>60.3</v>
      </c>
      <c r="N65" s="45" t="n">
        <v>79.5</v>
      </c>
      <c r="O65" s="45" t="n">
        <v>212.7</v>
      </c>
    </row>
    <row r="66" s="137" customFormat="true" ht="12.75" hidden="false" customHeight="false" outlineLevel="0" collapsed="false">
      <c r="A66" s="31" t="s">
        <v>603</v>
      </c>
      <c r="B66" s="45" t="n">
        <v>4.7</v>
      </c>
      <c r="C66" s="45" t="n">
        <v>10</v>
      </c>
      <c r="D66" s="45" t="n">
        <v>8.9</v>
      </c>
      <c r="E66" s="45" t="n">
        <v>23.7</v>
      </c>
      <c r="F66" s="45"/>
      <c r="G66" s="45" t="n">
        <v>5</v>
      </c>
      <c r="H66" s="45" t="n">
        <v>2.4</v>
      </c>
      <c r="I66" s="45" t="n">
        <v>2.4</v>
      </c>
      <c r="J66" s="45" t="n">
        <v>10.1</v>
      </c>
      <c r="K66" s="45"/>
      <c r="L66" s="45" t="n">
        <v>22.9</v>
      </c>
      <c r="M66" s="45" t="n">
        <v>17.4</v>
      </c>
      <c r="N66" s="45" t="n">
        <v>15.1</v>
      </c>
      <c r="O66" s="45" t="n">
        <v>57.5</v>
      </c>
    </row>
    <row r="67" s="137" customFormat="true" ht="12.75" hidden="false" customHeight="false" outlineLevel="0" collapsed="false">
      <c r="A67" s="137" t="s">
        <v>604</v>
      </c>
      <c r="B67" s="45" t="n">
        <v>0</v>
      </c>
      <c r="C67" s="45" t="n">
        <v>0.6</v>
      </c>
      <c r="D67" s="45" t="n">
        <v>2.1</v>
      </c>
      <c r="E67" s="45" t="n">
        <v>2.7</v>
      </c>
      <c r="F67" s="45"/>
      <c r="G67" s="45" t="n">
        <v>0</v>
      </c>
      <c r="H67" s="45" t="n">
        <v>0.1</v>
      </c>
      <c r="I67" s="45" t="n">
        <v>0.2</v>
      </c>
      <c r="J67" s="45" t="n">
        <v>0.3</v>
      </c>
      <c r="K67" s="45"/>
      <c r="L67" s="45" t="n">
        <v>0.3</v>
      </c>
      <c r="M67" s="45" t="n">
        <v>1.3</v>
      </c>
      <c r="N67" s="45" t="n">
        <v>3</v>
      </c>
      <c r="O67" s="45" t="n">
        <v>4.6</v>
      </c>
    </row>
    <row r="68" s="137" customFormat="true" ht="24.75" hidden="false" customHeight="true" outlineLevel="0" collapsed="false">
      <c r="A68" s="51" t="s">
        <v>605</v>
      </c>
      <c r="B68" s="45" t="n">
        <v>46</v>
      </c>
      <c r="C68" s="45" t="n">
        <v>128.7</v>
      </c>
      <c r="D68" s="45" t="n">
        <v>180</v>
      </c>
      <c r="E68" s="45" t="n">
        <v>355.7</v>
      </c>
      <c r="F68" s="45"/>
      <c r="G68" s="45" t="n">
        <v>22</v>
      </c>
      <c r="H68" s="45" t="n">
        <v>21.5</v>
      </c>
      <c r="I68" s="45" t="n">
        <v>21.8</v>
      </c>
      <c r="J68" s="45" t="n">
        <v>65.7</v>
      </c>
      <c r="K68" s="45"/>
      <c r="L68" s="45" t="n">
        <v>170.2</v>
      </c>
      <c r="M68" s="45" t="n">
        <v>221.9</v>
      </c>
      <c r="N68" s="45" t="n">
        <v>261.3</v>
      </c>
      <c r="O68" s="45" t="n">
        <v>660.4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6.1</v>
      </c>
      <c r="C70" s="45" t="n">
        <v>26.5</v>
      </c>
      <c r="D70" s="45" t="n">
        <v>30</v>
      </c>
      <c r="E70" s="45" t="n">
        <v>62.6</v>
      </c>
      <c r="F70" s="45"/>
      <c r="G70" s="45" t="n">
        <v>0.8</v>
      </c>
      <c r="H70" s="45" t="n">
        <v>1.5</v>
      </c>
      <c r="I70" s="45" t="n">
        <v>1.1</v>
      </c>
      <c r="J70" s="45" t="n">
        <v>3.4</v>
      </c>
      <c r="K70" s="45"/>
      <c r="L70" s="45" t="n">
        <v>22.6</v>
      </c>
      <c r="M70" s="45" t="n">
        <v>46.9</v>
      </c>
      <c r="N70" s="45" t="n">
        <v>40.6</v>
      </c>
      <c r="O70" s="45" t="n">
        <v>110.2</v>
      </c>
    </row>
    <row r="71" customFormat="false" ht="14.25" hidden="false" customHeight="false" outlineLevel="0" collapsed="false">
      <c r="A71" s="31" t="s">
        <v>607</v>
      </c>
      <c r="B71" s="45" t="n">
        <v>4.1</v>
      </c>
      <c r="C71" s="45" t="n">
        <v>23.9</v>
      </c>
      <c r="D71" s="45" t="n">
        <v>45.5</v>
      </c>
      <c r="E71" s="45" t="n">
        <v>73.8</v>
      </c>
      <c r="F71" s="45"/>
      <c r="G71" s="45" t="n">
        <v>1.4</v>
      </c>
      <c r="H71" s="45" t="n">
        <v>3.1</v>
      </c>
      <c r="I71" s="45" t="n">
        <v>3.6</v>
      </c>
      <c r="J71" s="45" t="n">
        <v>8.1</v>
      </c>
      <c r="K71" s="45"/>
      <c r="L71" s="45" t="n">
        <v>16.7</v>
      </c>
      <c r="M71" s="45" t="n">
        <v>38.2</v>
      </c>
      <c r="N71" s="45" t="n">
        <v>61.4</v>
      </c>
      <c r="O71" s="45" t="n">
        <v>117.1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79"/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86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195" t="s">
        <v>587</v>
      </c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/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34.8</v>
      </c>
      <c r="C12" s="45" t="n">
        <v>71.7</v>
      </c>
      <c r="D12" s="45" t="n">
        <v>79.5</v>
      </c>
      <c r="E12" s="45" t="n">
        <v>67.5</v>
      </c>
      <c r="F12" s="45"/>
      <c r="G12" s="45" t="n">
        <v>16.4</v>
      </c>
      <c r="H12" s="45" t="n">
        <v>6.4</v>
      </c>
      <c r="I12" s="45" t="n">
        <v>3.5</v>
      </c>
      <c r="J12" s="45" t="n">
        <v>6.3</v>
      </c>
      <c r="K12" s="45"/>
      <c r="L12" s="45" t="n">
        <v>41.7</v>
      </c>
      <c r="M12" s="45" t="n">
        <v>76.6</v>
      </c>
      <c r="N12" s="45" t="n">
        <v>82.4</v>
      </c>
      <c r="O12" s="45" t="n">
        <v>72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34.3</v>
      </c>
      <c r="C14" s="45" t="n">
        <v>64.3</v>
      </c>
      <c r="D14" s="45" t="n">
        <v>75.5</v>
      </c>
      <c r="E14" s="45" t="n">
        <v>61.7</v>
      </c>
      <c r="F14" s="45"/>
      <c r="G14" s="45" t="n">
        <v>20.3</v>
      </c>
      <c r="H14" s="45" t="n">
        <v>10.7</v>
      </c>
      <c r="I14" s="45" t="n">
        <v>7</v>
      </c>
      <c r="J14" s="45" t="n">
        <v>10.4</v>
      </c>
      <c r="K14" s="45"/>
      <c r="L14" s="45" t="n">
        <v>43</v>
      </c>
      <c r="M14" s="45" t="n">
        <v>71.9</v>
      </c>
      <c r="N14" s="45" t="n">
        <v>81.2</v>
      </c>
      <c r="O14" s="45" t="n">
        <v>68.8</v>
      </c>
    </row>
    <row r="15" customFormat="false" ht="12.75" hidden="false" customHeight="false" outlineLevel="0" collapsed="false">
      <c r="A15" s="31" t="s">
        <v>600</v>
      </c>
      <c r="B15" s="45" t="n">
        <v>40.6</v>
      </c>
      <c r="C15" s="45" t="n">
        <v>73.5</v>
      </c>
      <c r="D15" s="45" t="n">
        <v>82.8</v>
      </c>
      <c r="E15" s="45" t="n">
        <v>71.1</v>
      </c>
      <c r="F15" s="45"/>
      <c r="G15" s="45" t="n">
        <v>26.5</v>
      </c>
      <c r="H15" s="45" t="n">
        <v>12.3</v>
      </c>
      <c r="I15" s="45" t="n">
        <v>6.7</v>
      </c>
      <c r="J15" s="45" t="n">
        <v>11.6</v>
      </c>
      <c r="K15" s="45"/>
      <c r="L15" s="45" t="n">
        <v>55.3</v>
      </c>
      <c r="M15" s="45" t="n">
        <v>83.8</v>
      </c>
      <c r="N15" s="45" t="n">
        <v>88.7</v>
      </c>
      <c r="O15" s="45" t="n">
        <v>80.5</v>
      </c>
    </row>
    <row r="16" customFormat="false" ht="12.75" hidden="false" customHeight="false" outlineLevel="0" collapsed="false">
      <c r="A16" s="31" t="s">
        <v>601</v>
      </c>
      <c r="B16" s="45" t="n">
        <v>44.8</v>
      </c>
      <c r="C16" s="45" t="n">
        <v>65.4</v>
      </c>
      <c r="D16" s="45" t="n">
        <v>74.8</v>
      </c>
      <c r="E16" s="45" t="n">
        <v>69.6</v>
      </c>
      <c r="F16" s="45"/>
      <c r="G16" s="45" t="n">
        <v>33.1</v>
      </c>
      <c r="H16" s="45" t="n">
        <v>14.4</v>
      </c>
      <c r="I16" s="45" t="n">
        <v>9.2</v>
      </c>
      <c r="J16" s="45" t="n">
        <v>12.3</v>
      </c>
      <c r="K16" s="45"/>
      <c r="L16" s="45" t="n">
        <v>67</v>
      </c>
      <c r="M16" s="45" t="n">
        <v>76.4</v>
      </c>
      <c r="N16" s="45" t="n">
        <v>82.3</v>
      </c>
      <c r="O16" s="45" t="n">
        <v>79.4</v>
      </c>
    </row>
    <row r="17" s="137" customFormat="true" ht="12.75" hidden="false" customHeight="false" outlineLevel="0" collapsed="false">
      <c r="A17" s="31" t="s">
        <v>602</v>
      </c>
      <c r="B17" s="45" t="n">
        <v>31.7</v>
      </c>
      <c r="C17" s="45" t="n">
        <v>56.2</v>
      </c>
      <c r="D17" s="45" t="n">
        <v>66.3</v>
      </c>
      <c r="E17" s="45" t="n">
        <v>51.9</v>
      </c>
      <c r="F17" s="45"/>
      <c r="G17" s="45" t="n">
        <v>35.1</v>
      </c>
      <c r="H17" s="45" t="n">
        <v>21.9</v>
      </c>
      <c r="I17" s="45" t="n">
        <v>16.6</v>
      </c>
      <c r="J17" s="45" t="n">
        <v>22.6</v>
      </c>
      <c r="K17" s="45"/>
      <c r="L17" s="45" t="n">
        <v>48.8</v>
      </c>
      <c r="M17" s="45" t="n">
        <v>71.9</v>
      </c>
      <c r="N17" s="45" t="n">
        <v>79.4</v>
      </c>
      <c r="O17" s="45" t="n">
        <v>67.1</v>
      </c>
    </row>
    <row r="18" s="137" customFormat="true" ht="12.75" hidden="false" customHeight="false" outlineLevel="0" collapsed="false">
      <c r="A18" s="31" t="s">
        <v>603</v>
      </c>
      <c r="B18" s="45" t="n">
        <v>25.7</v>
      </c>
      <c r="C18" s="45" t="n">
        <v>58.5</v>
      </c>
      <c r="D18" s="45" t="n">
        <v>61.8</v>
      </c>
      <c r="E18" s="45" t="n">
        <v>46.7</v>
      </c>
      <c r="F18" s="45"/>
      <c r="G18" s="45" t="n">
        <v>49.8</v>
      </c>
      <c r="H18" s="45" t="n">
        <v>24.8</v>
      </c>
      <c r="I18" s="45" t="n">
        <v>23.1</v>
      </c>
      <c r="J18" s="45" t="n">
        <v>31.1</v>
      </c>
      <c r="K18" s="45"/>
      <c r="L18" s="45" t="n">
        <v>51.2</v>
      </c>
      <c r="M18" s="45" t="n">
        <v>77.7</v>
      </c>
      <c r="N18" s="45" t="n">
        <v>80.4</v>
      </c>
      <c r="O18" s="45" t="n">
        <v>67.8</v>
      </c>
    </row>
    <row r="19" s="137" customFormat="true" ht="12.75" hidden="false" customHeight="false" outlineLevel="0" collapsed="false">
      <c r="A19" s="137" t="s">
        <v>604</v>
      </c>
      <c r="B19" s="45" t="n">
        <v>9.6</v>
      </c>
      <c r="C19" s="45" t="n">
        <v>59.8</v>
      </c>
      <c r="D19" s="45" t="n">
        <v>77.4</v>
      </c>
      <c r="E19" s="45" t="n">
        <v>67.1</v>
      </c>
      <c r="F19" s="45"/>
      <c r="G19" s="45" t="n">
        <v>13.2</v>
      </c>
      <c r="H19" s="45" t="n">
        <v>14.1</v>
      </c>
      <c r="I19" s="45" t="n">
        <v>5.7</v>
      </c>
      <c r="J19" s="45" t="n">
        <v>7.8</v>
      </c>
      <c r="K19" s="45"/>
      <c r="L19" s="45" t="n">
        <v>11.1</v>
      </c>
      <c r="M19" s="45" t="n">
        <v>69.6</v>
      </c>
      <c r="N19" s="45" t="n">
        <v>82.1</v>
      </c>
      <c r="O19" s="45" t="n">
        <v>72.8</v>
      </c>
    </row>
    <row r="20" s="137" customFormat="true" ht="24.75" hidden="false" customHeight="true" outlineLevel="0" collapsed="false">
      <c r="A20" s="51" t="s">
        <v>605</v>
      </c>
      <c r="B20" s="45" t="n">
        <v>32.4</v>
      </c>
      <c r="C20" s="45" t="n">
        <v>62.1</v>
      </c>
      <c r="D20" s="45" t="n">
        <v>71.9</v>
      </c>
      <c r="E20" s="45" t="n">
        <v>57.8</v>
      </c>
      <c r="F20" s="45"/>
      <c r="G20" s="45" t="n">
        <v>30.8</v>
      </c>
      <c r="H20" s="45" t="n">
        <v>15.1</v>
      </c>
      <c r="I20" s="45" t="n">
        <v>11.3</v>
      </c>
      <c r="J20" s="45" t="n">
        <v>16.2</v>
      </c>
      <c r="K20" s="45"/>
      <c r="L20" s="45" t="n">
        <v>46.8</v>
      </c>
      <c r="M20" s="45" t="n">
        <v>73.1</v>
      </c>
      <c r="N20" s="45" t="n">
        <v>81</v>
      </c>
      <c r="O20" s="45" t="n">
        <v>69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30.5</v>
      </c>
      <c r="C22" s="45" t="n">
        <v>58.5</v>
      </c>
      <c r="D22" s="45" t="n">
        <v>75</v>
      </c>
      <c r="E22" s="45" t="n">
        <v>56.5</v>
      </c>
      <c r="F22" s="45"/>
      <c r="G22" s="45" t="n">
        <v>10.3</v>
      </c>
      <c r="H22" s="45" t="n">
        <v>6.3</v>
      </c>
      <c r="I22" s="45" t="n">
        <v>3.7</v>
      </c>
      <c r="J22" s="45" t="n">
        <v>5.8</v>
      </c>
      <c r="K22" s="45"/>
      <c r="L22" s="45" t="n">
        <v>34</v>
      </c>
      <c r="M22" s="45" t="n">
        <v>62.4</v>
      </c>
      <c r="N22" s="45" t="n">
        <v>78</v>
      </c>
      <c r="O22" s="45" t="n">
        <v>60</v>
      </c>
    </row>
    <row r="23" customFormat="false" ht="14.25" hidden="false" customHeight="false" outlineLevel="0" collapsed="false">
      <c r="A23" s="31" t="s">
        <v>686</v>
      </c>
      <c r="B23" s="45" t="n">
        <v>31.2</v>
      </c>
      <c r="C23" s="45" t="n">
        <v>65.5</v>
      </c>
      <c r="D23" s="45" t="n">
        <v>76.5</v>
      </c>
      <c r="E23" s="45" t="n">
        <v>65.8</v>
      </c>
      <c r="F23" s="45"/>
      <c r="G23" s="45" t="n">
        <v>20.8</v>
      </c>
      <c r="H23" s="45" t="n">
        <v>11</v>
      </c>
      <c r="I23" s="45" t="n">
        <v>6.9</v>
      </c>
      <c r="J23" s="45" t="n">
        <v>9.5</v>
      </c>
      <c r="K23" s="45"/>
      <c r="L23" s="45" t="n">
        <v>39.4</v>
      </c>
      <c r="M23" s="45" t="n">
        <v>73.7</v>
      </c>
      <c r="N23" s="45" t="n">
        <v>82.2</v>
      </c>
      <c r="O23" s="45" t="n">
        <v>72.7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39.5</v>
      </c>
      <c r="C39" s="45" t="n">
        <v>75.1</v>
      </c>
      <c r="D39" s="45" t="n">
        <v>80.8</v>
      </c>
      <c r="E39" s="45" t="n">
        <v>69.5</v>
      </c>
      <c r="F39" s="45"/>
      <c r="G39" s="45" t="n">
        <v>13.9</v>
      </c>
      <c r="H39" s="45" t="n">
        <v>6.5</v>
      </c>
      <c r="I39" s="45" t="n">
        <v>3.6</v>
      </c>
      <c r="J39" s="45" t="n">
        <v>6.4</v>
      </c>
      <c r="K39" s="45"/>
      <c r="L39" s="45" t="n">
        <v>45.9</v>
      </c>
      <c r="M39" s="45" t="n">
        <v>80.3</v>
      </c>
      <c r="N39" s="45" t="n">
        <v>83.8</v>
      </c>
      <c r="O39" s="45" t="n">
        <v>74.2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40.5</v>
      </c>
      <c r="C41" s="45" t="n">
        <v>67.6</v>
      </c>
      <c r="D41" s="45" t="n">
        <v>78.1</v>
      </c>
      <c r="E41" s="45" t="n">
        <v>64.6</v>
      </c>
      <c r="F41" s="45"/>
      <c r="G41" s="45" t="n">
        <v>17.7</v>
      </c>
      <c r="H41" s="45" t="n">
        <v>11.2</v>
      </c>
      <c r="I41" s="45" t="n">
        <v>6.9</v>
      </c>
      <c r="J41" s="45" t="n">
        <v>10.6</v>
      </c>
      <c r="K41" s="45"/>
      <c r="L41" s="45" t="n">
        <v>49.2</v>
      </c>
      <c r="M41" s="45" t="n">
        <v>76.2</v>
      </c>
      <c r="N41" s="45" t="n">
        <v>83.9</v>
      </c>
      <c r="O41" s="45" t="n">
        <v>72.2</v>
      </c>
    </row>
    <row r="42" customFormat="false" ht="12.75" hidden="false" customHeight="false" outlineLevel="0" collapsed="false">
      <c r="A42" s="31" t="s">
        <v>600</v>
      </c>
      <c r="B42" s="45" t="n">
        <v>39.7</v>
      </c>
      <c r="C42" s="45" t="n">
        <v>79.7</v>
      </c>
      <c r="D42" s="45" t="n">
        <v>85.4</v>
      </c>
      <c r="E42" s="45" t="n">
        <v>73.7</v>
      </c>
      <c r="F42" s="45"/>
      <c r="G42" s="45" t="n">
        <v>29</v>
      </c>
      <c r="H42" s="45" t="n">
        <v>9.6</v>
      </c>
      <c r="I42" s="45" t="n">
        <v>6</v>
      </c>
      <c r="J42" s="45" t="n">
        <v>10.8</v>
      </c>
      <c r="K42" s="45"/>
      <c r="L42" s="45" t="n">
        <v>55.8</v>
      </c>
      <c r="M42" s="45" t="n">
        <v>88.1</v>
      </c>
      <c r="N42" s="45" t="n">
        <v>90.9</v>
      </c>
      <c r="O42" s="45" t="n">
        <v>82.7</v>
      </c>
    </row>
    <row r="43" customFormat="false" ht="12.75" hidden="false" customHeight="false" outlineLevel="0" collapsed="false">
      <c r="A43" s="31" t="s">
        <v>601</v>
      </c>
      <c r="B43" s="45" t="n">
        <v>47.5</v>
      </c>
      <c r="C43" s="45" t="n">
        <v>73.2</v>
      </c>
      <c r="D43" s="45" t="n">
        <v>85</v>
      </c>
      <c r="E43" s="45" t="n">
        <v>78.6</v>
      </c>
      <c r="F43" s="45"/>
      <c r="G43" s="45" t="n">
        <v>29.3</v>
      </c>
      <c r="H43" s="45" t="n">
        <v>16.3</v>
      </c>
      <c r="I43" s="45" t="n">
        <v>6.5</v>
      </c>
      <c r="J43" s="45" t="n">
        <v>10.4</v>
      </c>
      <c r="K43" s="45"/>
      <c r="L43" s="45" t="n">
        <v>67.1</v>
      </c>
      <c r="M43" s="45" t="n">
        <v>87.4</v>
      </c>
      <c r="N43" s="45" t="n">
        <v>90.9</v>
      </c>
      <c r="O43" s="45" t="n">
        <v>87.8</v>
      </c>
    </row>
    <row r="44" s="137" customFormat="true" ht="12.75" hidden="false" customHeight="false" outlineLevel="0" collapsed="false">
      <c r="A44" s="31" t="s">
        <v>602</v>
      </c>
      <c r="B44" s="45" t="n">
        <v>36.8</v>
      </c>
      <c r="C44" s="45" t="n">
        <v>60.5</v>
      </c>
      <c r="D44" s="45" t="n">
        <v>71.5</v>
      </c>
      <c r="E44" s="45" t="n">
        <v>57.5</v>
      </c>
      <c r="F44" s="45"/>
      <c r="G44" s="45" t="n">
        <v>35.9</v>
      </c>
      <c r="H44" s="45" t="n">
        <v>21.8</v>
      </c>
      <c r="I44" s="45" t="n">
        <v>16.6</v>
      </c>
      <c r="J44" s="45" t="n">
        <v>22.8</v>
      </c>
      <c r="K44" s="45"/>
      <c r="L44" s="45" t="n">
        <v>57.4</v>
      </c>
      <c r="M44" s="45" t="n">
        <v>77.5</v>
      </c>
      <c r="N44" s="45" t="n">
        <v>85.7</v>
      </c>
      <c r="O44" s="45" t="n">
        <v>74.5</v>
      </c>
    </row>
    <row r="45" s="137" customFormat="true" ht="12.75" hidden="false" customHeight="false" outlineLevel="0" collapsed="false">
      <c r="A45" s="31" t="s">
        <v>603</v>
      </c>
      <c r="B45" s="45" t="n">
        <v>32.2</v>
      </c>
      <c r="C45" s="45" t="n">
        <v>59.2</v>
      </c>
      <c r="D45" s="45" t="n">
        <v>64.2</v>
      </c>
      <c r="E45" s="45" t="n">
        <v>52</v>
      </c>
      <c r="F45" s="45"/>
      <c r="G45" s="45" t="n">
        <v>48.1</v>
      </c>
      <c r="H45" s="45" t="n">
        <v>28.6</v>
      </c>
      <c r="I45" s="45" t="n">
        <v>24.3</v>
      </c>
      <c r="J45" s="45" t="n">
        <v>32</v>
      </c>
      <c r="K45" s="45"/>
      <c r="L45" s="45" t="n">
        <v>62</v>
      </c>
      <c r="M45" s="45" t="n">
        <v>82.9</v>
      </c>
      <c r="N45" s="45" t="n">
        <v>84.8</v>
      </c>
      <c r="O45" s="45" t="n">
        <v>76.5</v>
      </c>
    </row>
    <row r="46" s="137" customFormat="true" ht="12.75" hidden="false" customHeight="false" outlineLevel="0" collapsed="false">
      <c r="A46" s="137" t="s">
        <v>604</v>
      </c>
      <c r="B46" s="45" t="n">
        <v>14.4</v>
      </c>
      <c r="C46" s="45" t="n">
        <v>69</v>
      </c>
      <c r="D46" s="45" t="n">
        <v>82.3</v>
      </c>
      <c r="E46" s="45" t="n">
        <v>72.6</v>
      </c>
      <c r="F46" s="45"/>
      <c r="G46" s="45" t="n">
        <v>0</v>
      </c>
      <c r="H46" s="45" t="n">
        <v>16.4</v>
      </c>
      <c r="I46" s="45" t="n">
        <v>4.1</v>
      </c>
      <c r="J46" s="45" t="n">
        <v>7.2</v>
      </c>
      <c r="K46" s="45"/>
      <c r="L46" s="45" t="n">
        <v>14.4</v>
      </c>
      <c r="M46" s="45" t="n">
        <v>82.5</v>
      </c>
      <c r="N46" s="45" t="n">
        <v>85.9</v>
      </c>
      <c r="O46" s="45" t="n">
        <v>78.2</v>
      </c>
    </row>
    <row r="47" s="137" customFormat="true" ht="24.75" hidden="false" customHeight="true" outlineLevel="0" collapsed="false">
      <c r="A47" s="51" t="s">
        <v>605</v>
      </c>
      <c r="B47" s="45" t="n">
        <v>38</v>
      </c>
      <c r="C47" s="45" t="n">
        <v>65.7</v>
      </c>
      <c r="D47" s="45" t="n">
        <v>75.3</v>
      </c>
      <c r="E47" s="45" t="n">
        <v>61.9</v>
      </c>
      <c r="F47" s="45"/>
      <c r="G47" s="45" t="n">
        <v>29.6</v>
      </c>
      <c r="H47" s="45" t="n">
        <v>15.7</v>
      </c>
      <c r="I47" s="45" t="n">
        <v>11.7</v>
      </c>
      <c r="J47" s="45" t="n">
        <v>16.6</v>
      </c>
      <c r="K47" s="45"/>
      <c r="L47" s="45" t="n">
        <v>54.1</v>
      </c>
      <c r="M47" s="45" t="n">
        <v>78</v>
      </c>
      <c r="N47" s="45" t="n">
        <v>85.3</v>
      </c>
      <c r="O47" s="45" t="n">
        <v>74.3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33.5</v>
      </c>
      <c r="C49" s="45" t="n">
        <v>60.8</v>
      </c>
      <c r="D49" s="45" t="n">
        <v>76.9</v>
      </c>
      <c r="E49" s="45" t="n">
        <v>56.1</v>
      </c>
      <c r="F49" s="45"/>
      <c r="G49" s="45" t="n">
        <v>9.3</v>
      </c>
      <c r="H49" s="45" t="n">
        <v>7.3</v>
      </c>
      <c r="I49" s="45" t="n">
        <v>4.2</v>
      </c>
      <c r="J49" s="45" t="n">
        <v>6.7</v>
      </c>
      <c r="K49" s="45"/>
      <c r="L49" s="45" t="n">
        <v>36.9</v>
      </c>
      <c r="M49" s="45" t="n">
        <v>65.7</v>
      </c>
      <c r="N49" s="45" t="n">
        <v>80.2</v>
      </c>
      <c r="O49" s="45" t="n">
        <v>60.2</v>
      </c>
    </row>
    <row r="50" customFormat="false" ht="14.25" hidden="false" customHeight="false" outlineLevel="0" collapsed="false">
      <c r="A50" s="31" t="s">
        <v>686</v>
      </c>
      <c r="B50" s="45" t="n">
        <v>37.8</v>
      </c>
      <c r="C50" s="45" t="n">
        <v>68.2</v>
      </c>
      <c r="D50" s="45" t="n">
        <v>79.4</v>
      </c>
      <c r="E50" s="45" t="n">
        <v>68.6</v>
      </c>
      <c r="F50" s="45"/>
      <c r="G50" s="45" t="n">
        <v>17.7</v>
      </c>
      <c r="H50" s="45" t="n">
        <v>10.6</v>
      </c>
      <c r="I50" s="45" t="n">
        <v>6.3</v>
      </c>
      <c r="J50" s="45" t="n">
        <v>9</v>
      </c>
      <c r="K50" s="45"/>
      <c r="L50" s="45" t="n">
        <v>45.9</v>
      </c>
      <c r="M50" s="45" t="n">
        <v>76.3</v>
      </c>
      <c r="N50" s="45" t="n">
        <v>84.8</v>
      </c>
      <c r="O50" s="45" t="n">
        <v>75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28.9</v>
      </c>
      <c r="C66" s="45" t="n">
        <v>67.7</v>
      </c>
      <c r="D66" s="45" t="n">
        <v>78.4</v>
      </c>
      <c r="E66" s="45" t="n">
        <v>65.4</v>
      </c>
      <c r="F66" s="45"/>
      <c r="G66" s="45" t="n">
        <v>20.4</v>
      </c>
      <c r="H66" s="45" t="n">
        <v>6.4</v>
      </c>
      <c r="I66" s="45" t="n">
        <v>3.5</v>
      </c>
      <c r="J66" s="45" t="n">
        <v>6.2</v>
      </c>
      <c r="K66" s="45"/>
      <c r="L66" s="45" t="n">
        <v>36.3</v>
      </c>
      <c r="M66" s="45" t="n">
        <v>72.3</v>
      </c>
      <c r="N66" s="45" t="n">
        <v>81.3</v>
      </c>
      <c r="O66" s="45" t="n">
        <v>69.8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27.9</v>
      </c>
      <c r="C68" s="45" t="n">
        <v>60.6</v>
      </c>
      <c r="D68" s="45" t="n">
        <v>73.6</v>
      </c>
      <c r="E68" s="45" t="n">
        <v>59.1</v>
      </c>
      <c r="F68" s="45"/>
      <c r="G68" s="45" t="n">
        <v>23.8</v>
      </c>
      <c r="H68" s="45" t="n">
        <v>10</v>
      </c>
      <c r="I68" s="45" t="n">
        <v>7.1</v>
      </c>
      <c r="J68" s="45" t="n">
        <v>10.1</v>
      </c>
      <c r="K68" s="45"/>
      <c r="L68" s="45" t="n">
        <v>36.6</v>
      </c>
      <c r="M68" s="45" t="n">
        <v>67.3</v>
      </c>
      <c r="N68" s="45" t="n">
        <v>79.2</v>
      </c>
      <c r="O68" s="45" t="n">
        <v>65.7</v>
      </c>
    </row>
    <row r="69" customFormat="false" ht="12.75" hidden="false" customHeight="false" outlineLevel="0" collapsed="false">
      <c r="A69" s="31" t="s">
        <v>600</v>
      </c>
      <c r="B69" s="45" t="n">
        <v>41.8</v>
      </c>
      <c r="C69" s="45" t="n">
        <v>65.7</v>
      </c>
      <c r="D69" s="45" t="n">
        <v>80.7</v>
      </c>
      <c r="E69" s="45" t="n">
        <v>68.3</v>
      </c>
      <c r="F69" s="45"/>
      <c r="G69" s="45" t="n">
        <v>23.5</v>
      </c>
      <c r="H69" s="45" t="n">
        <v>16.1</v>
      </c>
      <c r="I69" s="45" t="n">
        <v>7.3</v>
      </c>
      <c r="J69" s="45" t="n">
        <v>12.5</v>
      </c>
      <c r="K69" s="45"/>
      <c r="L69" s="45" t="n">
        <v>54.7</v>
      </c>
      <c r="M69" s="45" t="n">
        <v>78.3</v>
      </c>
      <c r="N69" s="45" t="n">
        <v>87</v>
      </c>
      <c r="O69" s="45" t="n">
        <v>78.1</v>
      </c>
    </row>
    <row r="70" customFormat="false" ht="12.75" hidden="false" customHeight="false" outlineLevel="0" collapsed="false">
      <c r="A70" s="31" t="s">
        <v>601</v>
      </c>
      <c r="B70" s="45" t="n">
        <v>41.2</v>
      </c>
      <c r="C70" s="45" t="n">
        <v>59.3</v>
      </c>
      <c r="D70" s="45" t="n">
        <v>62.1</v>
      </c>
      <c r="E70" s="45" t="n">
        <v>59.7</v>
      </c>
      <c r="F70" s="45"/>
      <c r="G70" s="45" t="n">
        <v>38.2</v>
      </c>
      <c r="H70" s="45" t="n">
        <v>12.6</v>
      </c>
      <c r="I70" s="45" t="n">
        <v>13.5</v>
      </c>
      <c r="J70" s="45" t="n">
        <v>15</v>
      </c>
      <c r="K70" s="45"/>
      <c r="L70" s="45" t="n">
        <v>66.8</v>
      </c>
      <c r="M70" s="45" t="n">
        <v>67.8</v>
      </c>
      <c r="N70" s="45" t="n">
        <v>71.7</v>
      </c>
      <c r="O70" s="45" t="n">
        <v>70.2</v>
      </c>
    </row>
    <row r="71" s="137" customFormat="true" ht="12.75" hidden="false" customHeight="false" outlineLevel="0" collapsed="false">
      <c r="A71" s="31" t="s">
        <v>602</v>
      </c>
      <c r="B71" s="45" t="n">
        <v>27.1</v>
      </c>
      <c r="C71" s="45" t="n">
        <v>51.3</v>
      </c>
      <c r="D71" s="45" t="n">
        <v>61</v>
      </c>
      <c r="E71" s="45" t="n">
        <v>46.4</v>
      </c>
      <c r="F71" s="45"/>
      <c r="G71" s="45" t="n">
        <v>34.1</v>
      </c>
      <c r="H71" s="45" t="n">
        <v>21.9</v>
      </c>
      <c r="I71" s="45" t="n">
        <v>16.6</v>
      </c>
      <c r="J71" s="45" t="n">
        <v>22.3</v>
      </c>
      <c r="K71" s="45"/>
      <c r="L71" s="45" t="n">
        <v>41.2</v>
      </c>
      <c r="M71" s="45" t="n">
        <v>65.7</v>
      </c>
      <c r="N71" s="45" t="n">
        <v>73.2</v>
      </c>
      <c r="O71" s="45" t="n">
        <v>59.7</v>
      </c>
    </row>
    <row r="72" s="137" customFormat="true" ht="12.75" hidden="false" customHeight="false" outlineLevel="0" collapsed="false">
      <c r="A72" s="31" t="s">
        <v>603</v>
      </c>
      <c r="B72" s="45" t="n">
        <v>20.4</v>
      </c>
      <c r="C72" s="45" t="n">
        <v>57.7</v>
      </c>
      <c r="D72" s="45" t="n">
        <v>58.6</v>
      </c>
      <c r="E72" s="45" t="n">
        <v>41.2</v>
      </c>
      <c r="F72" s="45"/>
      <c r="G72" s="45" t="n">
        <v>51.7</v>
      </c>
      <c r="H72" s="45" t="n">
        <v>19.5</v>
      </c>
      <c r="I72" s="45" t="n">
        <v>21.5</v>
      </c>
      <c r="J72" s="45" t="n">
        <v>30</v>
      </c>
      <c r="K72" s="45"/>
      <c r="L72" s="45" t="n">
        <v>42.3</v>
      </c>
      <c r="M72" s="45" t="n">
        <v>71.7</v>
      </c>
      <c r="N72" s="45" t="n">
        <v>74.6</v>
      </c>
      <c r="O72" s="45" t="n">
        <v>58.9</v>
      </c>
    </row>
    <row r="73" s="137" customFormat="true" ht="12.75" hidden="false" customHeight="false" outlineLevel="0" collapsed="false">
      <c r="A73" s="137" t="s">
        <v>604</v>
      </c>
      <c r="B73" s="45" t="n">
        <v>0</v>
      </c>
      <c r="C73" s="45" t="n">
        <v>47.4</v>
      </c>
      <c r="D73" s="45" t="n">
        <v>69.6</v>
      </c>
      <c r="E73" s="45" t="n">
        <v>58.5</v>
      </c>
      <c r="F73" s="45"/>
      <c r="G73" s="45" t="n">
        <v>100</v>
      </c>
      <c r="H73" s="45" t="n">
        <v>9</v>
      </c>
      <c r="I73" s="45" t="n">
        <v>8.4</v>
      </c>
      <c r="J73" s="45" t="n">
        <v>9</v>
      </c>
      <c r="K73" s="45"/>
      <c r="L73" s="45" t="n">
        <v>4.4</v>
      </c>
      <c r="M73" s="45" t="n">
        <v>52.1</v>
      </c>
      <c r="N73" s="45" t="n">
        <v>76</v>
      </c>
      <c r="O73" s="45" t="n">
        <v>64.3</v>
      </c>
    </row>
    <row r="74" s="137" customFormat="true" ht="24.75" hidden="false" customHeight="true" outlineLevel="0" collapsed="false">
      <c r="A74" s="51" t="s">
        <v>605</v>
      </c>
      <c r="B74" s="45" t="n">
        <v>27</v>
      </c>
      <c r="C74" s="45" t="n">
        <v>58</v>
      </c>
      <c r="D74" s="45" t="n">
        <v>68.9</v>
      </c>
      <c r="E74" s="45" t="n">
        <v>53.9</v>
      </c>
      <c r="F74" s="45"/>
      <c r="G74" s="45" t="n">
        <v>32.3</v>
      </c>
      <c r="H74" s="45" t="n">
        <v>14.3</v>
      </c>
      <c r="I74" s="45" t="n">
        <v>10.8</v>
      </c>
      <c r="J74" s="45" t="n">
        <v>15.6</v>
      </c>
      <c r="K74" s="45"/>
      <c r="L74" s="45" t="n">
        <v>39.9</v>
      </c>
      <c r="M74" s="45" t="n">
        <v>67.7</v>
      </c>
      <c r="N74" s="45" t="n">
        <v>77.3</v>
      </c>
      <c r="O74" s="45" t="n">
        <v>63.8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26.7</v>
      </c>
      <c r="C76" s="45" t="n">
        <v>56.5</v>
      </c>
      <c r="D76" s="45" t="n">
        <v>74</v>
      </c>
      <c r="E76" s="45" t="n">
        <v>56.8</v>
      </c>
      <c r="F76" s="45"/>
      <c r="G76" s="45" t="n">
        <v>11.9</v>
      </c>
      <c r="H76" s="45" t="n">
        <v>5.3</v>
      </c>
      <c r="I76" s="45" t="n">
        <v>3.5</v>
      </c>
      <c r="J76" s="45" t="n">
        <v>5.1</v>
      </c>
      <c r="K76" s="45"/>
      <c r="L76" s="45" t="n">
        <v>30.4</v>
      </c>
      <c r="M76" s="45" t="n">
        <v>59.6</v>
      </c>
      <c r="N76" s="45" t="n">
        <v>76.7</v>
      </c>
      <c r="O76" s="45" t="n">
        <v>59.9</v>
      </c>
    </row>
    <row r="77" customFormat="false" ht="14.25" hidden="false" customHeight="false" outlineLevel="0" collapsed="false">
      <c r="A77" s="31" t="s">
        <v>686</v>
      </c>
      <c r="B77" s="45" t="n">
        <v>24.4</v>
      </c>
      <c r="C77" s="45" t="n">
        <v>62.4</v>
      </c>
      <c r="D77" s="45" t="n">
        <v>74.1</v>
      </c>
      <c r="E77" s="45" t="n">
        <v>63.1</v>
      </c>
      <c r="F77" s="45"/>
      <c r="G77" s="45" t="n">
        <v>25.3</v>
      </c>
      <c r="H77" s="45" t="n">
        <v>11.6</v>
      </c>
      <c r="I77" s="45" t="n">
        <v>7.3</v>
      </c>
      <c r="J77" s="45" t="n">
        <v>9.9</v>
      </c>
      <c r="K77" s="45"/>
      <c r="L77" s="45" t="n">
        <v>32.7</v>
      </c>
      <c r="M77" s="45" t="n">
        <v>70.6</v>
      </c>
      <c r="N77" s="45" t="n">
        <v>79.9</v>
      </c>
      <c r="O77" s="45" t="n">
        <v>70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0.6</v>
      </c>
      <c r="C16" s="45" t="n">
        <v>41.8</v>
      </c>
      <c r="D16" s="45" t="n">
        <v>20</v>
      </c>
      <c r="E16" s="45" t="n">
        <v>37.8</v>
      </c>
      <c r="F16" s="45" t="n">
        <v>93.5</v>
      </c>
      <c r="G16" s="45" t="n">
        <v>28.3</v>
      </c>
      <c r="H16" s="45" t="n">
        <v>53.8</v>
      </c>
      <c r="I16" s="45" t="n">
        <v>12.1</v>
      </c>
      <c r="J16" s="45" t="n">
        <v>71</v>
      </c>
      <c r="K16" s="45" t="n">
        <v>14.9</v>
      </c>
      <c r="L16" s="45" t="n">
        <v>33.2</v>
      </c>
      <c r="M16" s="45" t="n">
        <v>65.2</v>
      </c>
      <c r="N16" s="45" t="n">
        <v>40.8</v>
      </c>
      <c r="O16" s="45" t="n">
        <v>3.6</v>
      </c>
      <c r="P16" s="45" t="n">
        <v>507</v>
      </c>
    </row>
    <row r="17" s="74" customFormat="true" ht="12" hidden="false" customHeight="true" outlineLevel="0" collapsed="false">
      <c r="A17" s="49" t="s">
        <v>117</v>
      </c>
      <c r="B17" s="45" t="n">
        <v>48.4</v>
      </c>
      <c r="C17" s="45" t="n">
        <v>414.6</v>
      </c>
      <c r="D17" s="45" t="n">
        <v>199</v>
      </c>
      <c r="E17" s="45" t="n">
        <v>216.1</v>
      </c>
      <c r="F17" s="45" t="n">
        <v>369.1</v>
      </c>
      <c r="G17" s="45" t="n">
        <v>164.3</v>
      </c>
      <c r="H17" s="45" t="n">
        <v>88.8</v>
      </c>
      <c r="I17" s="45" t="n">
        <v>160.8</v>
      </c>
      <c r="J17" s="45" t="n">
        <v>548.5</v>
      </c>
      <c r="K17" s="45" t="n">
        <v>202.7</v>
      </c>
      <c r="L17" s="45" t="n">
        <v>357.2</v>
      </c>
      <c r="M17" s="45" t="n">
        <v>475.3</v>
      </c>
      <c r="N17" s="45" t="n">
        <v>140.6</v>
      </c>
      <c r="O17" s="45" t="n">
        <v>8.9</v>
      </c>
      <c r="P17" s="45" t="n">
        <v>3195.4</v>
      </c>
    </row>
    <row r="18" s="74" customFormat="true" ht="12" hidden="false" customHeight="true" outlineLevel="0" collapsed="false">
      <c r="A18" s="49" t="s">
        <v>118</v>
      </c>
      <c r="B18" s="45" t="n">
        <v>36.4</v>
      </c>
      <c r="C18" s="45" t="n">
        <v>124.2</v>
      </c>
      <c r="D18" s="45" t="n">
        <v>54.2</v>
      </c>
      <c r="E18" s="45" t="n">
        <v>63.2</v>
      </c>
      <c r="F18" s="45" t="n">
        <v>87.7</v>
      </c>
      <c r="G18" s="45" t="n">
        <v>53.9</v>
      </c>
      <c r="H18" s="45" t="n">
        <v>11.5</v>
      </c>
      <c r="I18" s="45" t="n">
        <v>23.7</v>
      </c>
      <c r="J18" s="45" t="n">
        <v>146.8</v>
      </c>
      <c r="K18" s="45" t="n">
        <v>79.5</v>
      </c>
      <c r="L18" s="45" t="n">
        <v>129.3</v>
      </c>
      <c r="M18" s="45" t="n">
        <v>177.7</v>
      </c>
      <c r="N18" s="45" t="n">
        <v>66</v>
      </c>
      <c r="O18" s="45" t="n">
        <v>2.5</v>
      </c>
      <c r="P18" s="45" t="n">
        <v>1002.3</v>
      </c>
    </row>
    <row r="19" s="51" customFormat="true" ht="21.75" hidden="false" customHeight="true" outlineLevel="0" collapsed="false">
      <c r="A19" s="50" t="s">
        <v>119</v>
      </c>
      <c r="B19" s="45" t="n">
        <v>95.4</v>
      </c>
      <c r="C19" s="45" t="n">
        <v>580.6</v>
      </c>
      <c r="D19" s="45" t="n">
        <v>273.2</v>
      </c>
      <c r="E19" s="45" t="n">
        <v>317.2</v>
      </c>
      <c r="F19" s="45" t="n">
        <v>550.4</v>
      </c>
      <c r="G19" s="45" t="n">
        <v>246.4</v>
      </c>
      <c r="H19" s="45" t="n">
        <v>154.1</v>
      </c>
      <c r="I19" s="45" t="n">
        <v>196.7</v>
      </c>
      <c r="J19" s="45" t="n">
        <v>766.3</v>
      </c>
      <c r="K19" s="45" t="n">
        <v>297.2</v>
      </c>
      <c r="L19" s="45" t="n">
        <v>519.8</v>
      </c>
      <c r="M19" s="45" t="n">
        <v>718.2</v>
      </c>
      <c r="N19" s="45" t="n">
        <v>247.4</v>
      </c>
      <c r="O19" s="45" t="n">
        <v>15</v>
      </c>
      <c r="P19" s="45" t="n">
        <v>4704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80.9</v>
      </c>
      <c r="C22" s="45" t="n">
        <v>572.2</v>
      </c>
      <c r="D22" s="45" t="n">
        <v>269</v>
      </c>
      <c r="E22" s="45" t="n">
        <v>307.1</v>
      </c>
      <c r="F22" s="45" t="n">
        <v>536.4</v>
      </c>
      <c r="G22" s="45" t="n">
        <v>238.5</v>
      </c>
      <c r="H22" s="45" t="n">
        <v>151.7</v>
      </c>
      <c r="I22" s="45" t="n">
        <v>194</v>
      </c>
      <c r="J22" s="45" t="n">
        <v>730.9</v>
      </c>
      <c r="K22" s="45" t="n">
        <v>285.7</v>
      </c>
      <c r="L22" s="45" t="n">
        <v>506.4</v>
      </c>
      <c r="M22" s="45" t="n">
        <v>698.1</v>
      </c>
      <c r="N22" s="45" t="n">
        <v>228.7</v>
      </c>
      <c r="O22" s="45" t="n">
        <v>14.4</v>
      </c>
      <c r="P22" s="45" t="n">
        <v>4545.1</v>
      </c>
    </row>
    <row r="23" s="74" customFormat="true" ht="12" hidden="false" customHeight="true" outlineLevel="0" collapsed="false">
      <c r="A23" s="31" t="s">
        <v>122</v>
      </c>
      <c r="B23" s="45" t="n">
        <v>77.7</v>
      </c>
      <c r="C23" s="45" t="n">
        <v>565.6</v>
      </c>
      <c r="D23" s="45" t="n">
        <v>266.4</v>
      </c>
      <c r="E23" s="45" t="n">
        <v>301.5</v>
      </c>
      <c r="F23" s="45" t="n">
        <v>514.7</v>
      </c>
      <c r="G23" s="45" t="n">
        <v>235.9</v>
      </c>
      <c r="H23" s="45" t="n">
        <v>131.5</v>
      </c>
      <c r="I23" s="45" t="n">
        <v>192.3</v>
      </c>
      <c r="J23" s="45" t="n">
        <v>719</v>
      </c>
      <c r="K23" s="45" t="n">
        <v>284.3</v>
      </c>
      <c r="L23" s="45" t="n">
        <v>500.7</v>
      </c>
      <c r="M23" s="45" t="n">
        <v>687.4</v>
      </c>
      <c r="N23" s="45" t="n">
        <v>214.8</v>
      </c>
      <c r="O23" s="45" t="n">
        <v>13.1</v>
      </c>
      <c r="P23" s="45" t="n">
        <v>4438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7.2</v>
      </c>
      <c r="C25" s="45" t="n">
        <v>43.6</v>
      </c>
      <c r="D25" s="45" t="n">
        <v>43.2</v>
      </c>
      <c r="E25" s="45" t="n">
        <v>41.6</v>
      </c>
      <c r="F25" s="45" t="n">
        <v>39.4</v>
      </c>
      <c r="G25" s="45" t="n">
        <v>42.4</v>
      </c>
      <c r="H25" s="45" t="n">
        <v>32.9</v>
      </c>
      <c r="I25" s="45" t="n">
        <v>40.2</v>
      </c>
      <c r="J25" s="45" t="n">
        <v>41.9</v>
      </c>
      <c r="K25" s="45" t="n">
        <v>44.7</v>
      </c>
      <c r="L25" s="45" t="n">
        <v>44.2</v>
      </c>
      <c r="M25" s="45" t="n">
        <v>43.5</v>
      </c>
      <c r="N25" s="45" t="n">
        <v>42.3</v>
      </c>
      <c r="O25" s="45" t="s">
        <v>186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8</v>
      </c>
      <c r="C43" s="45" t="n">
        <v>31</v>
      </c>
      <c r="D43" s="45" t="n">
        <v>16.5</v>
      </c>
      <c r="E43" s="45" t="n">
        <v>34.3</v>
      </c>
      <c r="F43" s="45" t="n">
        <v>45.1</v>
      </c>
      <c r="G43" s="45" t="n">
        <v>20.3</v>
      </c>
      <c r="H43" s="45" t="n">
        <v>18</v>
      </c>
      <c r="I43" s="45" t="n">
        <v>7.6</v>
      </c>
      <c r="J43" s="45" t="n">
        <v>38.9</v>
      </c>
      <c r="K43" s="45" t="n">
        <v>8.2</v>
      </c>
      <c r="L43" s="45" t="n">
        <v>11.1</v>
      </c>
      <c r="M43" s="45" t="n">
        <v>13.5</v>
      </c>
      <c r="N43" s="45" t="n">
        <v>15.4</v>
      </c>
      <c r="O43" s="45" t="n">
        <v>1.9</v>
      </c>
      <c r="P43" s="45" t="n">
        <v>253.2</v>
      </c>
    </row>
    <row r="44" s="74" customFormat="true" ht="12" hidden="false" customHeight="true" outlineLevel="0" collapsed="false">
      <c r="A44" s="49" t="s">
        <v>117</v>
      </c>
      <c r="B44" s="45" t="n">
        <v>36.8</v>
      </c>
      <c r="C44" s="45" t="n">
        <v>306.8</v>
      </c>
      <c r="D44" s="45" t="n">
        <v>153.4</v>
      </c>
      <c r="E44" s="45" t="n">
        <v>196.3</v>
      </c>
      <c r="F44" s="45" t="n">
        <v>214.6</v>
      </c>
      <c r="G44" s="45" t="n">
        <v>127.2</v>
      </c>
      <c r="H44" s="45" t="n">
        <v>46.8</v>
      </c>
      <c r="I44" s="45" t="n">
        <v>114.9</v>
      </c>
      <c r="J44" s="45" t="n">
        <v>294.4</v>
      </c>
      <c r="K44" s="45" t="n">
        <v>89.9</v>
      </c>
      <c r="L44" s="45" t="n">
        <v>95</v>
      </c>
      <c r="M44" s="45" t="n">
        <v>90.4</v>
      </c>
      <c r="N44" s="45" t="n">
        <v>56.5</v>
      </c>
      <c r="O44" s="45" t="n">
        <v>5.2</v>
      </c>
      <c r="P44" s="45" t="n">
        <v>1674.8</v>
      </c>
    </row>
    <row r="45" s="74" customFormat="true" ht="12" hidden="false" customHeight="true" outlineLevel="0" collapsed="false">
      <c r="A45" s="49" t="s">
        <v>118</v>
      </c>
      <c r="B45" s="45" t="n">
        <v>28.7</v>
      </c>
      <c r="C45" s="45" t="n">
        <v>98.4</v>
      </c>
      <c r="D45" s="45" t="n">
        <v>43.7</v>
      </c>
      <c r="E45" s="45" t="n">
        <v>58.3</v>
      </c>
      <c r="F45" s="45" t="n">
        <v>54.6</v>
      </c>
      <c r="G45" s="45" t="n">
        <v>46.2</v>
      </c>
      <c r="H45" s="45" t="n">
        <v>5.3</v>
      </c>
      <c r="I45" s="45" t="n">
        <v>17.4</v>
      </c>
      <c r="J45" s="45" t="n">
        <v>93.2</v>
      </c>
      <c r="K45" s="45" t="n">
        <v>34.2</v>
      </c>
      <c r="L45" s="45" t="n">
        <v>35.8</v>
      </c>
      <c r="M45" s="45" t="n">
        <v>33.4</v>
      </c>
      <c r="N45" s="45" t="n">
        <v>32.4</v>
      </c>
      <c r="O45" s="45" t="n">
        <v>1.5</v>
      </c>
      <c r="P45" s="45" t="n">
        <v>539.6</v>
      </c>
    </row>
    <row r="46" s="82" customFormat="true" ht="21.75" hidden="false" customHeight="true" outlineLevel="0" collapsed="false">
      <c r="A46" s="50" t="s">
        <v>119</v>
      </c>
      <c r="B46" s="45" t="n">
        <v>73.6</v>
      </c>
      <c r="C46" s="45" t="n">
        <v>436.2</v>
      </c>
      <c r="D46" s="45" t="n">
        <v>213.6</v>
      </c>
      <c r="E46" s="45" t="n">
        <v>288.8</v>
      </c>
      <c r="F46" s="45" t="n">
        <v>314.4</v>
      </c>
      <c r="G46" s="45" t="n">
        <v>193.7</v>
      </c>
      <c r="H46" s="45" t="n">
        <v>70.2</v>
      </c>
      <c r="I46" s="45" t="n">
        <v>139.9</v>
      </c>
      <c r="J46" s="45" t="n">
        <v>426.5</v>
      </c>
      <c r="K46" s="45" t="n">
        <v>132.3</v>
      </c>
      <c r="L46" s="45" t="n">
        <v>141.9</v>
      </c>
      <c r="M46" s="45" t="n">
        <v>137.4</v>
      </c>
      <c r="N46" s="45" t="n">
        <v>104.3</v>
      </c>
      <c r="O46" s="45" t="n">
        <v>8.5</v>
      </c>
      <c r="P46" s="45" t="n">
        <v>2467.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1.8</v>
      </c>
      <c r="C49" s="45" t="n">
        <v>429</v>
      </c>
      <c r="D49" s="45" t="n">
        <v>209.8</v>
      </c>
      <c r="E49" s="45" t="n">
        <v>280</v>
      </c>
      <c r="F49" s="45" t="n">
        <v>305</v>
      </c>
      <c r="G49" s="45" t="n">
        <v>186.5</v>
      </c>
      <c r="H49" s="45" t="n">
        <v>68.9</v>
      </c>
      <c r="I49" s="45" t="n">
        <v>137.6</v>
      </c>
      <c r="J49" s="45" t="n">
        <v>401.4</v>
      </c>
      <c r="K49" s="45" t="n">
        <v>126.8</v>
      </c>
      <c r="L49" s="45" t="n">
        <v>136.8</v>
      </c>
      <c r="M49" s="45" t="n">
        <v>133</v>
      </c>
      <c r="N49" s="45" t="n">
        <v>94.1</v>
      </c>
      <c r="O49" s="45" t="n">
        <v>8.1</v>
      </c>
      <c r="P49" s="45" t="n">
        <v>2369.1</v>
      </c>
    </row>
    <row r="50" s="74" customFormat="true" ht="12" hidden="false" customHeight="true" outlineLevel="0" collapsed="false">
      <c r="A50" s="31" t="s">
        <v>122</v>
      </c>
      <c r="B50" s="45" t="n">
        <v>59.5</v>
      </c>
      <c r="C50" s="45" t="n">
        <v>425.2</v>
      </c>
      <c r="D50" s="45" t="n">
        <v>208.1</v>
      </c>
      <c r="E50" s="45" t="n">
        <v>275.1</v>
      </c>
      <c r="F50" s="45" t="n">
        <v>296.2</v>
      </c>
      <c r="G50" s="45" t="n">
        <v>184.6</v>
      </c>
      <c r="H50" s="45" t="n">
        <v>63.1</v>
      </c>
      <c r="I50" s="45" t="n">
        <v>136.7</v>
      </c>
      <c r="J50" s="45" t="n">
        <v>394</v>
      </c>
      <c r="K50" s="45" t="n">
        <v>126.1</v>
      </c>
      <c r="L50" s="45" t="n">
        <v>134.9</v>
      </c>
      <c r="M50" s="45" t="n">
        <v>130.5</v>
      </c>
      <c r="N50" s="45" t="n">
        <v>89.2</v>
      </c>
      <c r="O50" s="45" t="n">
        <v>7.5</v>
      </c>
      <c r="P50" s="45" t="n">
        <v>2322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7.6</v>
      </c>
      <c r="C52" s="45" t="n">
        <v>43.9</v>
      </c>
      <c r="D52" s="45" t="n">
        <v>43.3</v>
      </c>
      <c r="E52" s="45" t="n">
        <v>41.7</v>
      </c>
      <c r="F52" s="45" t="n">
        <v>40.6</v>
      </c>
      <c r="G52" s="45" t="n">
        <v>43</v>
      </c>
      <c r="H52" s="45" t="n">
        <v>34.1</v>
      </c>
      <c r="I52" s="45" t="n">
        <v>40.4</v>
      </c>
      <c r="J52" s="45" t="n">
        <v>42.7</v>
      </c>
      <c r="K52" s="45" t="n">
        <v>44.1</v>
      </c>
      <c r="L52" s="45" t="n">
        <v>43.3</v>
      </c>
      <c r="M52" s="45" t="n">
        <v>43</v>
      </c>
      <c r="N52" s="45" t="n">
        <v>43.7</v>
      </c>
      <c r="O52" s="83" t="s">
        <v>186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6</v>
      </c>
      <c r="C55" s="45" t="n">
        <v>10.8</v>
      </c>
      <c r="D55" s="45" t="n">
        <v>3.5</v>
      </c>
      <c r="E55" s="45" t="n">
        <v>3.5</v>
      </c>
      <c r="F55" s="45" t="n">
        <v>48.4</v>
      </c>
      <c r="G55" s="45" t="n">
        <v>8</v>
      </c>
      <c r="H55" s="45" t="n">
        <v>35.8</v>
      </c>
      <c r="I55" s="45" t="n">
        <v>4.6</v>
      </c>
      <c r="J55" s="45" t="n">
        <v>32.2</v>
      </c>
      <c r="K55" s="45" t="n">
        <v>6.8</v>
      </c>
      <c r="L55" s="45" t="n">
        <v>22.2</v>
      </c>
      <c r="M55" s="45" t="n">
        <v>51.7</v>
      </c>
      <c r="N55" s="45" t="n">
        <v>25.4</v>
      </c>
      <c r="O55" s="45" t="n">
        <v>1.8</v>
      </c>
      <c r="P55" s="45" t="n">
        <v>253.7</v>
      </c>
    </row>
    <row r="56" s="74" customFormat="true" ht="12" hidden="false" customHeight="true" outlineLevel="0" collapsed="false">
      <c r="A56" s="49" t="s">
        <v>117</v>
      </c>
      <c r="B56" s="45" t="n">
        <v>11.5</v>
      </c>
      <c r="C56" s="45" t="n">
        <v>107.8</v>
      </c>
      <c r="D56" s="45" t="n">
        <v>45.5</v>
      </c>
      <c r="E56" s="45" t="n">
        <v>19.9</v>
      </c>
      <c r="F56" s="45" t="n">
        <v>154.5</v>
      </c>
      <c r="G56" s="45" t="n">
        <v>37.1</v>
      </c>
      <c r="H56" s="45" t="n">
        <v>42</v>
      </c>
      <c r="I56" s="45" t="n">
        <v>46</v>
      </c>
      <c r="J56" s="45" t="n">
        <v>254.2</v>
      </c>
      <c r="K56" s="45" t="n">
        <v>112.8</v>
      </c>
      <c r="L56" s="45" t="n">
        <v>262.2</v>
      </c>
      <c r="M56" s="45" t="n">
        <v>384.9</v>
      </c>
      <c r="N56" s="45" t="n">
        <v>84.2</v>
      </c>
      <c r="O56" s="45" t="n">
        <v>3.7</v>
      </c>
      <c r="P56" s="45" t="n">
        <v>1520.7</v>
      </c>
    </row>
    <row r="57" s="74" customFormat="true" ht="12" hidden="false" customHeight="true" outlineLevel="0" collapsed="false">
      <c r="A57" s="49" t="s">
        <v>118</v>
      </c>
      <c r="B57" s="45" t="n">
        <v>7.6</v>
      </c>
      <c r="C57" s="45" t="n">
        <v>25.8</v>
      </c>
      <c r="D57" s="45" t="n">
        <v>10.6</v>
      </c>
      <c r="E57" s="45" t="n">
        <v>4.9</v>
      </c>
      <c r="F57" s="45" t="n">
        <v>33.1</v>
      </c>
      <c r="G57" s="45" t="n">
        <v>7.7</v>
      </c>
      <c r="H57" s="45" t="n">
        <v>6.1</v>
      </c>
      <c r="I57" s="45" t="n">
        <v>6.3</v>
      </c>
      <c r="J57" s="45" t="n">
        <v>53.5</v>
      </c>
      <c r="K57" s="45" t="n">
        <v>45.4</v>
      </c>
      <c r="L57" s="45" t="n">
        <v>93.5</v>
      </c>
      <c r="M57" s="45" t="n">
        <v>144.2</v>
      </c>
      <c r="N57" s="45" t="n">
        <v>33.5</v>
      </c>
      <c r="O57" s="45" t="n">
        <v>1</v>
      </c>
      <c r="P57" s="45" t="n">
        <v>462.7</v>
      </c>
    </row>
    <row r="58" s="82" customFormat="true" ht="21.75" hidden="false" customHeight="true" outlineLevel="0" collapsed="false">
      <c r="A58" s="50" t="s">
        <v>119</v>
      </c>
      <c r="B58" s="45" t="n">
        <v>21.8</v>
      </c>
      <c r="C58" s="45" t="n">
        <v>144.4</v>
      </c>
      <c r="D58" s="45" t="n">
        <v>59.6</v>
      </c>
      <c r="E58" s="45" t="n">
        <v>28.4</v>
      </c>
      <c r="F58" s="45" t="n">
        <v>236</v>
      </c>
      <c r="G58" s="45" t="n">
        <v>52.8</v>
      </c>
      <c r="H58" s="45" t="n">
        <v>84</v>
      </c>
      <c r="I58" s="45" t="n">
        <v>56.8</v>
      </c>
      <c r="J58" s="45" t="n">
        <v>339.8</v>
      </c>
      <c r="K58" s="45" t="n">
        <v>165</v>
      </c>
      <c r="L58" s="45" t="n">
        <v>377.8</v>
      </c>
      <c r="M58" s="45" t="n">
        <v>580.8</v>
      </c>
      <c r="N58" s="45" t="n">
        <v>143.1</v>
      </c>
      <c r="O58" s="45" t="n">
        <v>6.5</v>
      </c>
      <c r="P58" s="45" t="n">
        <v>2237.1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9.1</v>
      </c>
      <c r="C61" s="45" t="n">
        <v>143.2</v>
      </c>
      <c r="D61" s="45" t="n">
        <v>59.3</v>
      </c>
      <c r="E61" s="45" t="n">
        <v>27.1</v>
      </c>
      <c r="F61" s="45" t="n">
        <v>231.4</v>
      </c>
      <c r="G61" s="45" t="n">
        <v>52</v>
      </c>
      <c r="H61" s="45" t="n">
        <v>82.8</v>
      </c>
      <c r="I61" s="45" t="n">
        <v>56.5</v>
      </c>
      <c r="J61" s="45" t="n">
        <v>329.5</v>
      </c>
      <c r="K61" s="45" t="n">
        <v>158.9</v>
      </c>
      <c r="L61" s="45" t="n">
        <v>369.7</v>
      </c>
      <c r="M61" s="45" t="n">
        <v>565</v>
      </c>
      <c r="N61" s="45" t="n">
        <v>134.6</v>
      </c>
      <c r="O61" s="45" t="n">
        <v>6.3</v>
      </c>
      <c r="P61" s="45" t="n">
        <v>2176</v>
      </c>
    </row>
    <row r="62" s="74" customFormat="true" ht="12" hidden="false" customHeight="true" outlineLevel="0" collapsed="false">
      <c r="A62" s="31" t="s">
        <v>122</v>
      </c>
      <c r="B62" s="45" t="n">
        <v>18.2</v>
      </c>
      <c r="C62" s="45" t="n">
        <v>140.4</v>
      </c>
      <c r="D62" s="45" t="n">
        <v>58.4</v>
      </c>
      <c r="E62" s="45" t="n">
        <v>26.5</v>
      </c>
      <c r="F62" s="45" t="n">
        <v>218.5</v>
      </c>
      <c r="G62" s="45" t="n">
        <v>51.3</v>
      </c>
      <c r="H62" s="45" t="n">
        <v>68.4</v>
      </c>
      <c r="I62" s="45" t="n">
        <v>55.6</v>
      </c>
      <c r="J62" s="45" t="n">
        <v>325</v>
      </c>
      <c r="K62" s="45" t="n">
        <v>158.2</v>
      </c>
      <c r="L62" s="45" t="n">
        <v>365.7</v>
      </c>
      <c r="M62" s="45" t="n">
        <v>556.9</v>
      </c>
      <c r="N62" s="45" t="n">
        <v>125.6</v>
      </c>
      <c r="O62" s="45" t="n">
        <v>5.6</v>
      </c>
      <c r="P62" s="45" t="n">
        <v>2115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6</v>
      </c>
      <c r="C64" s="45" t="n">
        <v>42.9</v>
      </c>
      <c r="D64" s="45" t="n">
        <v>43</v>
      </c>
      <c r="E64" s="45" t="n">
        <v>40.9</v>
      </c>
      <c r="F64" s="45" t="n">
        <v>37.8</v>
      </c>
      <c r="G64" s="45" t="n">
        <v>40.1</v>
      </c>
      <c r="H64" s="45" t="n">
        <v>31.8</v>
      </c>
      <c r="I64" s="45" t="n">
        <v>39.9</v>
      </c>
      <c r="J64" s="45" t="n">
        <v>40.9</v>
      </c>
      <c r="K64" s="45" t="n">
        <v>45.1</v>
      </c>
      <c r="L64" s="45" t="n">
        <v>44.5</v>
      </c>
      <c r="M64" s="45" t="n">
        <v>43.6</v>
      </c>
      <c r="N64" s="45" t="n">
        <v>41.3</v>
      </c>
      <c r="O64" s="45" t="s">
        <v>186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226"/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7</v>
      </c>
      <c r="D14" s="45"/>
      <c r="E14" s="45" t="n">
        <v>30.6</v>
      </c>
      <c r="F14" s="45"/>
      <c r="G14" s="45" t="n">
        <v>77.7</v>
      </c>
      <c r="H14" s="45"/>
      <c r="I14" s="45" t="n">
        <v>3.2</v>
      </c>
      <c r="J14" s="45"/>
      <c r="K14" s="45" t="n">
        <v>8.5</v>
      </c>
      <c r="L14" s="45"/>
      <c r="M14" s="45" t="n">
        <v>65.4</v>
      </c>
      <c r="N14" s="45"/>
      <c r="O14" s="45" t="n">
        <v>44.5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534.6</v>
      </c>
      <c r="D15" s="45"/>
      <c r="E15" s="45" t="n">
        <v>498.7</v>
      </c>
      <c r="F15" s="45"/>
      <c r="G15" s="45" t="n">
        <v>565.6</v>
      </c>
      <c r="H15" s="45"/>
      <c r="I15" s="45" t="n">
        <v>5.7</v>
      </c>
      <c r="J15" s="45"/>
      <c r="K15" s="45" t="n">
        <v>40.3</v>
      </c>
      <c r="L15" s="45"/>
      <c r="M15" s="45" t="n">
        <v>519.3</v>
      </c>
      <c r="N15" s="45"/>
      <c r="O15" s="45" t="n">
        <v>39.5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254.3</v>
      </c>
      <c r="D16" s="45"/>
      <c r="E16" s="45" t="n">
        <v>240.7</v>
      </c>
      <c r="F16" s="45"/>
      <c r="G16" s="45" t="n">
        <v>266.4</v>
      </c>
      <c r="H16" s="45"/>
      <c r="I16" s="45" t="n">
        <v>2</v>
      </c>
      <c r="J16" s="45"/>
      <c r="K16" s="45" t="n">
        <v>12.9</v>
      </c>
      <c r="L16" s="45"/>
      <c r="M16" s="45" t="n">
        <v>251.5</v>
      </c>
      <c r="N16" s="45"/>
      <c r="O16" s="45" t="n">
        <v>39.8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242.3</v>
      </c>
      <c r="D17" s="45"/>
      <c r="E17" s="45" t="n">
        <v>223.2</v>
      </c>
      <c r="F17" s="45"/>
      <c r="G17" s="45" t="n">
        <v>301.5</v>
      </c>
      <c r="H17" s="45"/>
      <c r="I17" s="45" t="n">
        <v>4</v>
      </c>
      <c r="J17" s="45"/>
      <c r="K17" s="45" t="n">
        <v>14.2</v>
      </c>
      <c r="L17" s="45"/>
      <c r="M17" s="45" t="n">
        <v>282.9</v>
      </c>
      <c r="N17" s="45"/>
      <c r="O17" s="45" t="n">
        <v>40.8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450.7</v>
      </c>
      <c r="D18" s="45"/>
      <c r="E18" s="45" t="n">
        <v>392.5</v>
      </c>
      <c r="F18" s="45"/>
      <c r="G18" s="45" t="n">
        <v>514.7</v>
      </c>
      <c r="H18" s="45"/>
      <c r="I18" s="45" t="n">
        <v>30.1</v>
      </c>
      <c r="J18" s="45"/>
      <c r="K18" s="45" t="n">
        <v>94.4</v>
      </c>
      <c r="L18" s="45"/>
      <c r="M18" s="45" t="n">
        <v>389.1</v>
      </c>
      <c r="N18" s="45"/>
      <c r="O18" s="45" t="n">
        <v>37.3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218.2</v>
      </c>
      <c r="D19" s="45"/>
      <c r="E19" s="45" t="n">
        <v>186.8</v>
      </c>
      <c r="F19" s="45"/>
      <c r="G19" s="45" t="n">
        <v>235.9</v>
      </c>
      <c r="H19" s="45"/>
      <c r="I19" s="45" t="n">
        <v>9.8</v>
      </c>
      <c r="J19" s="45"/>
      <c r="K19" s="45" t="n">
        <v>29</v>
      </c>
      <c r="L19" s="45"/>
      <c r="M19" s="45" t="n">
        <v>196.4</v>
      </c>
      <c r="N19" s="45"/>
      <c r="O19" s="45" t="n">
        <v>38.9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110.1</v>
      </c>
      <c r="D20" s="45"/>
      <c r="E20" s="45" t="n">
        <v>71.2</v>
      </c>
      <c r="F20" s="45"/>
      <c r="G20" s="45" t="n">
        <v>131.5</v>
      </c>
      <c r="H20" s="45"/>
      <c r="I20" s="45" t="n">
        <v>13.2</v>
      </c>
      <c r="J20" s="45"/>
      <c r="K20" s="45" t="n">
        <v>33.9</v>
      </c>
      <c r="L20" s="45"/>
      <c r="M20" s="45" t="n">
        <v>83.8</v>
      </c>
      <c r="N20" s="45"/>
      <c r="O20" s="45" t="n">
        <v>36.6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168.3</v>
      </c>
      <c r="D21" s="45"/>
      <c r="E21" s="45" t="n">
        <v>154.2</v>
      </c>
      <c r="F21" s="45"/>
      <c r="G21" s="45" t="n">
        <v>192.3</v>
      </c>
      <c r="H21" s="45"/>
      <c r="I21" s="45" t="n">
        <v>4.5</v>
      </c>
      <c r="J21" s="45"/>
      <c r="K21" s="45" t="n">
        <v>14.4</v>
      </c>
      <c r="L21" s="45"/>
      <c r="M21" s="45" t="n">
        <v>172.9</v>
      </c>
      <c r="N21" s="45"/>
      <c r="O21" s="45" t="n">
        <v>39.4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623.1</v>
      </c>
      <c r="D22" s="45"/>
      <c r="E22" s="45" t="n">
        <v>536.4</v>
      </c>
      <c r="F22" s="45"/>
      <c r="G22" s="45" t="n">
        <v>719</v>
      </c>
      <c r="H22" s="45"/>
      <c r="I22" s="45" t="n">
        <v>30.8</v>
      </c>
      <c r="J22" s="45"/>
      <c r="K22" s="45" t="n">
        <v>86.5</v>
      </c>
      <c r="L22" s="45"/>
      <c r="M22" s="45" t="n">
        <v>600.5</v>
      </c>
      <c r="N22" s="45"/>
      <c r="O22" s="45" t="n">
        <v>38.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284.2</v>
      </c>
      <c r="D23" s="45"/>
      <c r="E23" s="45" t="n">
        <v>252.3</v>
      </c>
      <c r="F23" s="45"/>
      <c r="G23" s="45" t="n">
        <v>284.3</v>
      </c>
      <c r="H23" s="45"/>
      <c r="I23" s="45" t="n">
        <v>5.1</v>
      </c>
      <c r="J23" s="45"/>
      <c r="K23" s="45" t="n">
        <v>27</v>
      </c>
      <c r="L23" s="45"/>
      <c r="M23" s="45" t="n">
        <v>252.1</v>
      </c>
      <c r="N23" s="45"/>
      <c r="O23" s="45" t="n">
        <v>38.8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492.7</v>
      </c>
      <c r="D24" s="45"/>
      <c r="E24" s="45" t="n">
        <v>399.2</v>
      </c>
      <c r="F24" s="45"/>
      <c r="G24" s="45" t="n">
        <v>500.7</v>
      </c>
      <c r="H24" s="45"/>
      <c r="I24" s="45" t="n">
        <v>19.2</v>
      </c>
      <c r="J24" s="45"/>
      <c r="K24" s="45" t="n">
        <v>104.9</v>
      </c>
      <c r="L24" s="45"/>
      <c r="M24" s="45" t="n">
        <v>376.2</v>
      </c>
      <c r="N24" s="45"/>
      <c r="O24" s="45" t="n">
        <v>37.9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673.1</v>
      </c>
      <c r="D25" s="45"/>
      <c r="E25" s="45" t="n">
        <v>550.9</v>
      </c>
      <c r="F25" s="45"/>
      <c r="G25" s="45" t="n">
        <v>687.4</v>
      </c>
      <c r="H25" s="45"/>
      <c r="I25" s="45" t="n">
        <v>29.7</v>
      </c>
      <c r="J25" s="45"/>
      <c r="K25" s="45" t="n">
        <v>218.1</v>
      </c>
      <c r="L25" s="45"/>
      <c r="M25" s="45" t="n">
        <v>438.1</v>
      </c>
      <c r="N25" s="45"/>
      <c r="O25" s="45" t="n">
        <v>35.1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164.4</v>
      </c>
      <c r="D26" s="45"/>
      <c r="E26" s="45" t="n">
        <v>122</v>
      </c>
      <c r="F26" s="45"/>
      <c r="G26" s="45" t="n">
        <v>214.8</v>
      </c>
      <c r="H26" s="45"/>
      <c r="I26" s="45" t="n">
        <v>17.8</v>
      </c>
      <c r="J26" s="45"/>
      <c r="K26" s="45" t="n">
        <v>44.3</v>
      </c>
      <c r="L26" s="45"/>
      <c r="M26" s="45" t="n">
        <v>151.5</v>
      </c>
      <c r="N26" s="45"/>
      <c r="O26" s="45" t="n">
        <v>36</v>
      </c>
    </row>
    <row r="27" customFormat="false" ht="18.75" hidden="false" customHeight="true" outlineLevel="0" collapsed="false">
      <c r="A27" s="122"/>
      <c r="B27" s="130" t="s">
        <v>213</v>
      </c>
      <c r="C27" s="45" t="n">
        <v>11.6</v>
      </c>
      <c r="D27" s="45"/>
      <c r="E27" s="45" t="n">
        <v>6.7</v>
      </c>
      <c r="F27" s="45"/>
      <c r="G27" s="45" t="n">
        <v>13.1</v>
      </c>
      <c r="H27" s="45"/>
      <c r="I27" s="45" t="n">
        <v>1.2</v>
      </c>
      <c r="J27" s="45"/>
      <c r="K27" s="45" t="n">
        <v>2.2</v>
      </c>
      <c r="L27" s="45"/>
      <c r="M27" s="45" t="n">
        <v>9.5</v>
      </c>
      <c r="N27" s="45"/>
      <c r="O27" s="45" t="n">
        <v>35.8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4010.3</v>
      </c>
      <c r="D28" s="45"/>
      <c r="E28" s="45" t="n">
        <v>3424.6</v>
      </c>
      <c r="F28" s="45"/>
      <c r="G28" s="45" t="n">
        <v>4438.6</v>
      </c>
      <c r="H28" s="45"/>
      <c r="I28" s="45" t="n">
        <v>174.2</v>
      </c>
      <c r="J28" s="45"/>
      <c r="K28" s="45" t="n">
        <v>717.7</v>
      </c>
      <c r="L28" s="45"/>
      <c r="M28" s="45" t="n">
        <v>3537.7</v>
      </c>
      <c r="N28" s="45"/>
      <c r="O28" s="45" t="n">
        <v>38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8</v>
      </c>
      <c r="D52" s="45"/>
      <c r="E52" s="45" t="n">
        <v>23.9</v>
      </c>
      <c r="F52" s="45"/>
      <c r="G52" s="45" t="n">
        <v>59.5</v>
      </c>
      <c r="H52" s="45"/>
      <c r="I52" s="45" t="n">
        <v>2</v>
      </c>
      <c r="J52" s="45"/>
      <c r="K52" s="45" t="n">
        <v>4.3</v>
      </c>
      <c r="L52" s="45"/>
      <c r="M52" s="45" t="n">
        <v>52.9</v>
      </c>
      <c r="N52" s="45"/>
      <c r="O52" s="45" t="n">
        <v>45.7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400.8</v>
      </c>
      <c r="D53" s="45"/>
      <c r="E53" s="45" t="n">
        <v>376.7</v>
      </c>
      <c r="F53" s="45"/>
      <c r="G53" s="45" t="n">
        <v>425.2</v>
      </c>
      <c r="H53" s="45"/>
      <c r="I53" s="45" t="n">
        <v>2.7</v>
      </c>
      <c r="J53" s="45"/>
      <c r="K53" s="45" t="n">
        <v>21.8</v>
      </c>
      <c r="L53" s="45"/>
      <c r="M53" s="45" t="n">
        <v>400.5</v>
      </c>
      <c r="N53" s="45"/>
      <c r="O53" s="45" t="n">
        <v>40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197.1</v>
      </c>
      <c r="D54" s="45"/>
      <c r="E54" s="45" t="n">
        <v>186.8</v>
      </c>
      <c r="F54" s="45"/>
      <c r="G54" s="45" t="n">
        <v>208.1</v>
      </c>
      <c r="H54" s="45"/>
      <c r="I54" s="45" t="n">
        <v>1.1</v>
      </c>
      <c r="J54" s="45"/>
      <c r="K54" s="45" t="n">
        <v>7.2</v>
      </c>
      <c r="L54" s="45"/>
      <c r="M54" s="45" t="n">
        <v>199.6</v>
      </c>
      <c r="N54" s="45"/>
      <c r="O54" s="45" t="n">
        <v>40.2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217.2</v>
      </c>
      <c r="D55" s="45"/>
      <c r="E55" s="45" t="n">
        <v>200.6</v>
      </c>
      <c r="F55" s="45"/>
      <c r="G55" s="45" t="n">
        <v>275.1</v>
      </c>
      <c r="H55" s="45"/>
      <c r="I55" s="45" t="n">
        <v>2.8</v>
      </c>
      <c r="J55" s="45"/>
      <c r="K55" s="45" t="n">
        <v>9.7</v>
      </c>
      <c r="L55" s="45"/>
      <c r="M55" s="45" t="n">
        <v>262.2</v>
      </c>
      <c r="N55" s="45"/>
      <c r="O55" s="45" t="n">
        <v>41.1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250</v>
      </c>
      <c r="D56" s="45"/>
      <c r="E56" s="45" t="n">
        <v>224.4</v>
      </c>
      <c r="F56" s="45"/>
      <c r="G56" s="45" t="n">
        <v>296.2</v>
      </c>
      <c r="H56" s="45"/>
      <c r="I56" s="45" t="n">
        <v>11.2</v>
      </c>
      <c r="J56" s="45"/>
      <c r="K56" s="45" t="n">
        <v>25.2</v>
      </c>
      <c r="L56" s="45"/>
      <c r="M56" s="45" t="n">
        <v>259.3</v>
      </c>
      <c r="N56" s="45"/>
      <c r="O56" s="45" t="n">
        <v>39.8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167.9</v>
      </c>
      <c r="D57" s="45"/>
      <c r="E57" s="45" t="n">
        <v>144.5</v>
      </c>
      <c r="F57" s="45"/>
      <c r="G57" s="45" t="n">
        <v>184.6</v>
      </c>
      <c r="H57" s="45"/>
      <c r="I57" s="45" t="n">
        <v>6.8</v>
      </c>
      <c r="J57" s="45"/>
      <c r="K57" s="45" t="n">
        <v>18.2</v>
      </c>
      <c r="L57" s="45"/>
      <c r="M57" s="45" t="n">
        <v>159.1</v>
      </c>
      <c r="N57" s="45"/>
      <c r="O57" s="45" t="n">
        <v>39.7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48.8</v>
      </c>
      <c r="D58" s="45"/>
      <c r="E58" s="45" t="n">
        <v>32.5</v>
      </c>
      <c r="F58" s="45"/>
      <c r="G58" s="45" t="n">
        <v>63.1</v>
      </c>
      <c r="H58" s="45"/>
      <c r="I58" s="45" t="n">
        <v>5.3</v>
      </c>
      <c r="J58" s="45"/>
      <c r="K58" s="45" t="n">
        <v>11.8</v>
      </c>
      <c r="L58" s="45"/>
      <c r="M58" s="45" t="n">
        <v>45.8</v>
      </c>
      <c r="N58" s="45"/>
      <c r="O58" s="45" t="n">
        <v>40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116.3</v>
      </c>
      <c r="D59" s="45"/>
      <c r="E59" s="45" t="n">
        <v>108.4</v>
      </c>
      <c r="F59" s="45"/>
      <c r="G59" s="45" t="n">
        <v>136.7</v>
      </c>
      <c r="H59" s="45"/>
      <c r="I59" s="45" t="n">
        <v>2.8</v>
      </c>
      <c r="J59" s="45"/>
      <c r="K59" s="45" t="n">
        <v>6.7</v>
      </c>
      <c r="L59" s="45"/>
      <c r="M59" s="45" t="n">
        <v>126.8</v>
      </c>
      <c r="N59" s="45"/>
      <c r="O59" s="45" t="n">
        <v>40.1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329</v>
      </c>
      <c r="D60" s="45"/>
      <c r="E60" s="45" t="n">
        <v>286.4</v>
      </c>
      <c r="F60" s="45"/>
      <c r="G60" s="45" t="n">
        <v>394</v>
      </c>
      <c r="H60" s="45"/>
      <c r="I60" s="45" t="n">
        <v>14.4</v>
      </c>
      <c r="J60" s="45"/>
      <c r="K60" s="45" t="n">
        <v>26.5</v>
      </c>
      <c r="L60" s="45"/>
      <c r="M60" s="45" t="n">
        <v>352.5</v>
      </c>
      <c r="N60" s="45"/>
      <c r="O60" s="45" t="n">
        <v>39.6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125.9</v>
      </c>
      <c r="D61" s="45"/>
      <c r="E61" s="45" t="n">
        <v>113.4</v>
      </c>
      <c r="F61" s="45"/>
      <c r="G61" s="45" t="n">
        <v>126.1</v>
      </c>
      <c r="H61" s="45"/>
      <c r="I61" s="45" t="n">
        <v>2.1</v>
      </c>
      <c r="J61" s="45"/>
      <c r="K61" s="45" t="n">
        <v>6.1</v>
      </c>
      <c r="L61" s="45"/>
      <c r="M61" s="45" t="n">
        <v>117.8</v>
      </c>
      <c r="N61" s="45"/>
      <c r="O61" s="45" t="n">
        <v>39.8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131.2</v>
      </c>
      <c r="D62" s="45"/>
      <c r="E62" s="45" t="n">
        <v>98.9</v>
      </c>
      <c r="F62" s="45"/>
      <c r="G62" s="45" t="n">
        <v>134.9</v>
      </c>
      <c r="H62" s="45"/>
      <c r="I62" s="45" t="n">
        <v>6.4</v>
      </c>
      <c r="J62" s="45"/>
      <c r="K62" s="45" t="n">
        <v>14.5</v>
      </c>
      <c r="L62" s="45"/>
      <c r="M62" s="45" t="n">
        <v>113.9</v>
      </c>
      <c r="N62" s="45"/>
      <c r="O62" s="45" t="n">
        <v>39.5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125.2</v>
      </c>
      <c r="D63" s="45"/>
      <c r="E63" s="45" t="n">
        <v>99.5</v>
      </c>
      <c r="F63" s="45"/>
      <c r="G63" s="45" t="n">
        <v>130.5</v>
      </c>
      <c r="H63" s="45"/>
      <c r="I63" s="45" t="n">
        <v>6.3</v>
      </c>
      <c r="J63" s="45"/>
      <c r="K63" s="45" t="n">
        <v>24.6</v>
      </c>
      <c r="L63" s="45"/>
      <c r="M63" s="45" t="n">
        <v>99.3</v>
      </c>
      <c r="N63" s="45"/>
      <c r="O63" s="45" t="n">
        <v>37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69.6</v>
      </c>
      <c r="D64" s="45"/>
      <c r="E64" s="45" t="n">
        <v>49.9</v>
      </c>
      <c r="F64" s="45"/>
      <c r="G64" s="45" t="n">
        <v>89.2</v>
      </c>
      <c r="H64" s="45"/>
      <c r="I64" s="45" t="n">
        <v>6.7</v>
      </c>
      <c r="J64" s="45"/>
      <c r="K64" s="45" t="n">
        <v>10.2</v>
      </c>
      <c r="L64" s="45"/>
      <c r="M64" s="45" t="n">
        <v>71.7</v>
      </c>
      <c r="N64" s="45"/>
      <c r="O64" s="45" t="n">
        <v>38.1</v>
      </c>
    </row>
    <row r="65" customFormat="false" ht="18" hidden="false" customHeight="true" outlineLevel="0" collapsed="false">
      <c r="A65" s="122"/>
      <c r="B65" s="130" t="s">
        <v>213</v>
      </c>
      <c r="C65" s="45" t="n">
        <v>6.7</v>
      </c>
      <c r="D65" s="45"/>
      <c r="E65" s="45" t="n">
        <v>4.1</v>
      </c>
      <c r="F65" s="45"/>
      <c r="G65" s="45" t="n">
        <v>7.5</v>
      </c>
      <c r="H65" s="45"/>
      <c r="I65" s="45" t="n">
        <v>0.4</v>
      </c>
      <c r="J65" s="45"/>
      <c r="K65" s="45" t="n">
        <v>0.9</v>
      </c>
      <c r="L65" s="45"/>
      <c r="M65" s="45" t="n">
        <v>6.1</v>
      </c>
      <c r="N65" s="45"/>
      <c r="O65" s="45" t="n">
        <v>37.7</v>
      </c>
    </row>
    <row r="66" customFormat="false" ht="12.75" hidden="false" customHeight="false" outlineLevel="0" collapsed="false">
      <c r="A66" s="131"/>
      <c r="B66" s="130" t="s">
        <v>90</v>
      </c>
      <c r="C66" s="45" t="n">
        <v>2016.6</v>
      </c>
      <c r="D66" s="45"/>
      <c r="E66" s="45" t="n">
        <v>1763.2</v>
      </c>
      <c r="F66" s="45"/>
      <c r="G66" s="45" t="n">
        <v>2322.7</v>
      </c>
      <c r="H66" s="45"/>
      <c r="I66" s="45" t="n">
        <v>70</v>
      </c>
      <c r="J66" s="45"/>
      <c r="K66" s="45" t="n">
        <v>180.5</v>
      </c>
      <c r="L66" s="45"/>
      <c r="M66" s="45" t="n">
        <v>2068</v>
      </c>
      <c r="N66" s="45"/>
      <c r="O66" s="45" t="n">
        <v>39.9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9</v>
      </c>
      <c r="D90" s="45"/>
      <c r="E90" s="45" t="n">
        <v>6.8</v>
      </c>
      <c r="F90" s="45"/>
      <c r="G90" s="45" t="n">
        <v>18.2</v>
      </c>
      <c r="H90" s="45"/>
      <c r="I90" s="45" t="n">
        <v>1.2</v>
      </c>
      <c r="J90" s="45"/>
      <c r="K90" s="45" t="n">
        <v>4.2</v>
      </c>
      <c r="L90" s="45"/>
      <c r="M90" s="45" t="n">
        <v>12.5</v>
      </c>
      <c r="N90" s="45"/>
      <c r="O90" s="45" t="n">
        <v>40.3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133.8</v>
      </c>
      <c r="D91" s="45"/>
      <c r="E91" s="45" t="n">
        <v>121.9</v>
      </c>
      <c r="F91" s="45"/>
      <c r="G91" s="45" t="n">
        <v>140.4</v>
      </c>
      <c r="H91" s="45"/>
      <c r="I91" s="45" t="n">
        <v>3</v>
      </c>
      <c r="J91" s="45"/>
      <c r="K91" s="45" t="n">
        <v>18.5</v>
      </c>
      <c r="L91" s="45"/>
      <c r="M91" s="45" t="n">
        <v>118.7</v>
      </c>
      <c r="N91" s="45"/>
      <c r="O91" s="45" t="n">
        <v>37.8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57.2</v>
      </c>
      <c r="D92" s="45"/>
      <c r="E92" s="45" t="n">
        <v>53.9</v>
      </c>
      <c r="F92" s="45"/>
      <c r="G92" s="45" t="n">
        <v>58.4</v>
      </c>
      <c r="H92" s="45"/>
      <c r="I92" s="45" t="n">
        <v>0.8</v>
      </c>
      <c r="J92" s="45"/>
      <c r="K92" s="45" t="n">
        <v>5.7</v>
      </c>
      <c r="L92" s="45"/>
      <c r="M92" s="45" t="n">
        <v>51.8</v>
      </c>
      <c r="N92" s="45"/>
      <c r="O92" s="45" t="n">
        <v>38.3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5.1</v>
      </c>
      <c r="D93" s="45"/>
      <c r="E93" s="45" t="n">
        <v>22.6</v>
      </c>
      <c r="F93" s="45"/>
      <c r="G93" s="45" t="n">
        <v>26.5</v>
      </c>
      <c r="H93" s="45"/>
      <c r="I93" s="45" t="n">
        <v>1.2</v>
      </c>
      <c r="J93" s="45"/>
      <c r="K93" s="45" t="n">
        <v>4.5</v>
      </c>
      <c r="L93" s="45"/>
      <c r="M93" s="45" t="n">
        <v>20.6</v>
      </c>
      <c r="N93" s="45"/>
      <c r="O93" s="45" t="n">
        <v>36.7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200.7</v>
      </c>
      <c r="D94" s="45"/>
      <c r="E94" s="45" t="n">
        <v>168.1</v>
      </c>
      <c r="F94" s="45"/>
      <c r="G94" s="45" t="n">
        <v>218.5</v>
      </c>
      <c r="H94" s="45"/>
      <c r="I94" s="45" t="n">
        <v>18.9</v>
      </c>
      <c r="J94" s="45"/>
      <c r="K94" s="45" t="n">
        <v>69.2</v>
      </c>
      <c r="L94" s="45"/>
      <c r="M94" s="45" t="n">
        <v>129.9</v>
      </c>
      <c r="N94" s="45"/>
      <c r="O94" s="45" t="n">
        <v>33.8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50.3</v>
      </c>
      <c r="D95" s="45"/>
      <c r="E95" s="45" t="n">
        <v>42.2</v>
      </c>
      <c r="F95" s="45"/>
      <c r="G95" s="45" t="n">
        <v>51.3</v>
      </c>
      <c r="H95" s="45"/>
      <c r="I95" s="45" t="n">
        <v>3</v>
      </c>
      <c r="J95" s="45"/>
      <c r="K95" s="45" t="n">
        <v>10.8</v>
      </c>
      <c r="L95" s="45"/>
      <c r="M95" s="45" t="n">
        <v>37.3</v>
      </c>
      <c r="N95" s="45"/>
      <c r="O95" s="45" t="n">
        <v>36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61.3</v>
      </c>
      <c r="D96" s="45"/>
      <c r="E96" s="45" t="n">
        <v>38.7</v>
      </c>
      <c r="F96" s="45"/>
      <c r="G96" s="45" t="n">
        <v>68.4</v>
      </c>
      <c r="H96" s="45"/>
      <c r="I96" s="45" t="n">
        <v>7.9</v>
      </c>
      <c r="J96" s="45"/>
      <c r="K96" s="45" t="n">
        <v>22.1</v>
      </c>
      <c r="L96" s="45"/>
      <c r="M96" s="45" t="n">
        <v>38</v>
      </c>
      <c r="N96" s="45"/>
      <c r="O96" s="45" t="n">
        <v>33.6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52.1</v>
      </c>
      <c r="D97" s="45"/>
      <c r="E97" s="45" t="n">
        <v>45.8</v>
      </c>
      <c r="F97" s="45"/>
      <c r="G97" s="45" t="n">
        <v>55.6</v>
      </c>
      <c r="H97" s="45"/>
      <c r="I97" s="45" t="n">
        <v>1.7</v>
      </c>
      <c r="J97" s="45"/>
      <c r="K97" s="45" t="n">
        <v>7.7</v>
      </c>
      <c r="L97" s="45"/>
      <c r="M97" s="45" t="n">
        <v>46.1</v>
      </c>
      <c r="N97" s="45"/>
      <c r="O97" s="45" t="n">
        <v>37.8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294.1</v>
      </c>
      <c r="D98" s="45"/>
      <c r="E98" s="45" t="n">
        <v>250</v>
      </c>
      <c r="F98" s="45"/>
      <c r="G98" s="45" t="n">
        <v>325</v>
      </c>
      <c r="H98" s="45"/>
      <c r="I98" s="45" t="n">
        <v>16.4</v>
      </c>
      <c r="J98" s="45"/>
      <c r="K98" s="45" t="n">
        <v>60</v>
      </c>
      <c r="L98" s="45"/>
      <c r="M98" s="45" t="n">
        <v>248</v>
      </c>
      <c r="N98" s="45"/>
      <c r="O98" s="45" t="n">
        <v>36.5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158.2</v>
      </c>
      <c r="D99" s="45"/>
      <c r="E99" s="45" t="n">
        <v>138.9</v>
      </c>
      <c r="F99" s="45"/>
      <c r="G99" s="45" t="n">
        <v>158.2</v>
      </c>
      <c r="H99" s="45"/>
      <c r="I99" s="45" t="n">
        <v>3</v>
      </c>
      <c r="J99" s="45"/>
      <c r="K99" s="45" t="n">
        <v>20.8</v>
      </c>
      <c r="L99" s="45"/>
      <c r="M99" s="45" t="n">
        <v>134.3</v>
      </c>
      <c r="N99" s="45"/>
      <c r="O99" s="45" t="n">
        <v>38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361.4</v>
      </c>
      <c r="D100" s="45"/>
      <c r="E100" s="45" t="n">
        <v>300.4</v>
      </c>
      <c r="F100" s="45"/>
      <c r="G100" s="45" t="n">
        <v>365.7</v>
      </c>
      <c r="H100" s="45"/>
      <c r="I100" s="45" t="n">
        <v>12.7</v>
      </c>
      <c r="J100" s="45"/>
      <c r="K100" s="45" t="n">
        <v>90.4</v>
      </c>
      <c r="L100" s="45"/>
      <c r="M100" s="45" t="n">
        <v>262.3</v>
      </c>
      <c r="N100" s="45"/>
      <c r="O100" s="45" t="n">
        <v>37.3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548</v>
      </c>
      <c r="D101" s="45"/>
      <c r="E101" s="45" t="n">
        <v>451.4</v>
      </c>
      <c r="F101" s="45"/>
      <c r="G101" s="45" t="n">
        <v>556.9</v>
      </c>
      <c r="H101" s="45"/>
      <c r="I101" s="45" t="n">
        <v>23.4</v>
      </c>
      <c r="J101" s="45"/>
      <c r="K101" s="45" t="n">
        <v>193.5</v>
      </c>
      <c r="L101" s="45"/>
      <c r="M101" s="45" t="n">
        <v>338.8</v>
      </c>
      <c r="N101" s="45"/>
      <c r="O101" s="45" t="n">
        <v>34.7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94.8</v>
      </c>
      <c r="D102" s="45"/>
      <c r="E102" s="45" t="n">
        <v>72.2</v>
      </c>
      <c r="F102" s="45"/>
      <c r="G102" s="45" t="n">
        <v>125.6</v>
      </c>
      <c r="H102" s="45"/>
      <c r="I102" s="45" t="n">
        <v>11</v>
      </c>
      <c r="J102" s="45"/>
      <c r="K102" s="45" t="n">
        <v>34</v>
      </c>
      <c r="L102" s="45"/>
      <c r="M102" s="45" t="n">
        <v>79.9</v>
      </c>
      <c r="N102" s="45"/>
      <c r="O102" s="45" t="n">
        <v>34.6</v>
      </c>
    </row>
    <row r="103" customFormat="false" ht="18" hidden="false" customHeight="true" outlineLevel="0" collapsed="false">
      <c r="A103" s="122"/>
      <c r="B103" s="130" t="s">
        <v>213</v>
      </c>
      <c r="C103" s="45" t="n">
        <v>4.9</v>
      </c>
      <c r="D103" s="45"/>
      <c r="E103" s="45" t="n">
        <v>2.5</v>
      </c>
      <c r="F103" s="45"/>
      <c r="G103" s="45" t="n">
        <v>5.6</v>
      </c>
      <c r="H103" s="45"/>
      <c r="I103" s="45" t="n">
        <v>0.9</v>
      </c>
      <c r="J103" s="45"/>
      <c r="K103" s="45" t="n">
        <v>1.3</v>
      </c>
      <c r="L103" s="45"/>
      <c r="M103" s="45" t="n">
        <v>3.3</v>
      </c>
      <c r="N103" s="45"/>
      <c r="O103" s="45" t="n">
        <v>33.1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993.8</v>
      </c>
      <c r="D104" s="45"/>
      <c r="E104" s="45" t="n">
        <v>1661.4</v>
      </c>
      <c r="F104" s="45"/>
      <c r="G104" s="45" t="n">
        <v>2115.9</v>
      </c>
      <c r="H104" s="45"/>
      <c r="I104" s="45" t="n">
        <v>104.3</v>
      </c>
      <c r="J104" s="45"/>
      <c r="K104" s="45" t="n">
        <v>537.2</v>
      </c>
      <c r="L104" s="45"/>
      <c r="M104" s="45" t="n">
        <v>1469.8</v>
      </c>
      <c r="N104" s="45"/>
      <c r="O104" s="45" t="n">
        <v>35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3"/>
      <c r="B2" s="33"/>
      <c r="C2" s="107" t="s">
        <v>699</v>
      </c>
      <c r="D2" s="51"/>
    </row>
    <row r="3" customFormat="false" ht="12.75" hidden="false" customHeight="false" outlineLevel="0" collapsed="false"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214.8</v>
      </c>
      <c r="D12" s="45"/>
      <c r="E12" s="45" t="n">
        <v>211</v>
      </c>
      <c r="F12" s="45"/>
      <c r="G12" s="45" t="n">
        <v>266.9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854.4</v>
      </c>
      <c r="D13" s="45"/>
      <c r="E13" s="45" t="n">
        <v>752.8</v>
      </c>
      <c r="F13" s="45"/>
      <c r="G13" s="45" t="n">
        <v>933.9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885.9</v>
      </c>
      <c r="D14" s="45"/>
      <c r="E14" s="45" t="n">
        <v>800.6</v>
      </c>
      <c r="F14" s="45"/>
      <c r="G14" s="45" t="n">
        <v>965.7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292.9</v>
      </c>
      <c r="D15" s="45"/>
      <c r="E15" s="45" t="n">
        <v>245.4</v>
      </c>
      <c r="F15" s="45"/>
      <c r="G15" s="45" t="n">
        <v>301.1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749.9</v>
      </c>
      <c r="D16" s="45"/>
      <c r="E16" s="45" t="n">
        <v>560.6</v>
      </c>
      <c r="F16" s="45"/>
      <c r="G16" s="45" t="n">
        <v>804.8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35.9</v>
      </c>
      <c r="D17" s="45"/>
      <c r="E17" s="45" t="n">
        <v>25.4</v>
      </c>
      <c r="F17" s="45"/>
      <c r="G17" s="45" t="n">
        <v>69.4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380.2</v>
      </c>
      <c r="D18" s="45"/>
      <c r="E18" s="45" t="n">
        <v>341.3</v>
      </c>
      <c r="F18" s="45"/>
      <c r="G18" s="45" t="n">
        <v>456.5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372</v>
      </c>
      <c r="D19" s="45"/>
      <c r="E19" s="45" t="n">
        <v>323.3</v>
      </c>
      <c r="F19" s="45"/>
      <c r="G19" s="45" t="n">
        <v>403.9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194.4</v>
      </c>
      <c r="D20" s="45"/>
      <c r="E20" s="45" t="n">
        <v>138.3</v>
      </c>
      <c r="F20" s="45"/>
      <c r="G20" s="45" t="n">
        <v>205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14.4</v>
      </c>
      <c r="D21" s="45"/>
      <c r="E21" s="45" t="n">
        <v>13.5</v>
      </c>
      <c r="F21" s="45"/>
      <c r="G21" s="45" t="n">
        <v>14.4</v>
      </c>
    </row>
    <row r="22" customFormat="false" ht="12.75" hidden="false" customHeight="false" outlineLevel="0" collapsed="false">
      <c r="B22" s="31" t="s">
        <v>213</v>
      </c>
      <c r="C22" s="45" t="n">
        <v>15.6</v>
      </c>
      <c r="D22" s="45"/>
      <c r="E22" s="45" t="n">
        <v>12.4</v>
      </c>
      <c r="F22" s="45"/>
      <c r="G22" s="45" t="n">
        <v>17</v>
      </c>
    </row>
    <row r="23" s="51" customFormat="true" ht="21" hidden="false" customHeight="true" outlineLevel="0" collapsed="false">
      <c r="A23" s="114"/>
      <c r="B23" s="51" t="s">
        <v>90</v>
      </c>
      <c r="C23" s="45" t="n">
        <v>4010.3</v>
      </c>
      <c r="D23" s="45"/>
      <c r="E23" s="45" t="n">
        <v>3424.6</v>
      </c>
      <c r="F23" s="45"/>
      <c r="G23" s="45" t="n">
        <v>4438.6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127</v>
      </c>
      <c r="D34" s="45"/>
      <c r="E34" s="45" t="n">
        <v>125.5</v>
      </c>
      <c r="F34" s="45"/>
      <c r="G34" s="45" t="n">
        <v>169.7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396.9</v>
      </c>
      <c r="D35" s="45"/>
      <c r="E35" s="45" t="n">
        <v>352</v>
      </c>
      <c r="F35" s="45"/>
      <c r="G35" s="45" t="n">
        <v>449.4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406.9</v>
      </c>
      <c r="D36" s="45"/>
      <c r="E36" s="45" t="n">
        <v>374.5</v>
      </c>
      <c r="F36" s="45"/>
      <c r="G36" s="45" t="n">
        <v>461.8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86.9</v>
      </c>
      <c r="D37" s="45"/>
      <c r="E37" s="45" t="n">
        <v>72.3</v>
      </c>
      <c r="F37" s="45"/>
      <c r="G37" s="45" t="n">
        <v>89.4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198.5</v>
      </c>
      <c r="D38" s="45"/>
      <c r="E38" s="45" t="n">
        <v>146.8</v>
      </c>
      <c r="F38" s="45"/>
      <c r="G38" s="45" t="n">
        <v>219.3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3.7</v>
      </c>
      <c r="D39" s="45"/>
      <c r="E39" s="45" t="n">
        <v>17.6</v>
      </c>
      <c r="F39" s="45"/>
      <c r="G39" s="45" t="n">
        <v>47.8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357.1</v>
      </c>
      <c r="D40" s="45"/>
      <c r="E40" s="45" t="n">
        <v>321.9</v>
      </c>
      <c r="F40" s="45"/>
      <c r="G40" s="45" t="n">
        <v>429.5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311.4</v>
      </c>
      <c r="D41" s="45"/>
      <c r="E41" s="45" t="n">
        <v>271.8</v>
      </c>
      <c r="F41" s="45"/>
      <c r="G41" s="45" t="n">
        <v>341.5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84.7</v>
      </c>
      <c r="D42" s="45"/>
      <c r="E42" s="45" t="n">
        <v>59.8</v>
      </c>
      <c r="F42" s="45"/>
      <c r="G42" s="45" t="n">
        <v>89.9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13.4</v>
      </c>
      <c r="D43" s="45"/>
      <c r="E43" s="45" t="n">
        <v>12.7</v>
      </c>
      <c r="F43" s="45"/>
      <c r="G43" s="45" t="n">
        <v>13.4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9.9</v>
      </c>
      <c r="D44" s="45"/>
      <c r="E44" s="45" t="n">
        <v>8.2</v>
      </c>
      <c r="F44" s="45"/>
      <c r="G44" s="45" t="n">
        <v>10.9</v>
      </c>
    </row>
    <row r="45" s="51" customFormat="true" ht="21" hidden="false" customHeight="true" outlineLevel="0" collapsed="false">
      <c r="A45" s="114"/>
      <c r="B45" s="51" t="s">
        <v>90</v>
      </c>
      <c r="C45" s="45" t="n">
        <v>2016.6</v>
      </c>
      <c r="D45" s="45"/>
      <c r="E45" s="45" t="n">
        <v>1763.2</v>
      </c>
      <c r="F45" s="45"/>
      <c r="G45" s="45" t="n">
        <v>2322.7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87.7</v>
      </c>
      <c r="D56" s="45"/>
      <c r="E56" s="45" t="n">
        <v>85.5</v>
      </c>
      <c r="F56" s="45"/>
      <c r="G56" s="45" t="n">
        <v>97.1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457.5</v>
      </c>
      <c r="D57" s="45"/>
      <c r="E57" s="45" t="n">
        <v>400.8</v>
      </c>
      <c r="F57" s="45"/>
      <c r="G57" s="45" t="n">
        <v>484.5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479</v>
      </c>
      <c r="D58" s="45"/>
      <c r="E58" s="45" t="n">
        <v>426.1</v>
      </c>
      <c r="F58" s="45"/>
      <c r="G58" s="45" t="n">
        <v>504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206</v>
      </c>
      <c r="D59" s="45"/>
      <c r="E59" s="45" t="n">
        <v>173.1</v>
      </c>
      <c r="F59" s="45"/>
      <c r="G59" s="45" t="n">
        <v>211.7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551.4</v>
      </c>
      <c r="D60" s="45"/>
      <c r="E60" s="45" t="n">
        <v>413.7</v>
      </c>
      <c r="F60" s="45"/>
      <c r="G60" s="45" t="n">
        <v>585.4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2.2</v>
      </c>
      <c r="D61" s="45"/>
      <c r="E61" s="45" t="n">
        <v>7.8</v>
      </c>
      <c r="F61" s="45"/>
      <c r="G61" s="45" t="n">
        <v>21.6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3.1</v>
      </c>
      <c r="D62" s="45"/>
      <c r="E62" s="45" t="n">
        <v>19.3</v>
      </c>
      <c r="F62" s="45"/>
      <c r="G62" s="45" t="n">
        <v>27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60.6</v>
      </c>
      <c r="D63" s="45"/>
      <c r="E63" s="45" t="n">
        <v>51.5</v>
      </c>
      <c r="F63" s="45"/>
      <c r="G63" s="45" t="n">
        <v>62.4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109.7</v>
      </c>
      <c r="D64" s="45"/>
      <c r="E64" s="45" t="n">
        <v>78.5</v>
      </c>
      <c r="F64" s="45"/>
      <c r="G64" s="45" t="n">
        <v>115.1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1</v>
      </c>
      <c r="D65" s="45"/>
      <c r="E65" s="45" t="n">
        <v>0.8</v>
      </c>
      <c r="F65" s="45"/>
      <c r="G65" s="45" t="n">
        <v>1</v>
      </c>
    </row>
    <row r="66" customFormat="false" ht="12.75" hidden="false" customHeight="false" outlineLevel="0" collapsed="false">
      <c r="B66" s="31" t="s">
        <v>213</v>
      </c>
      <c r="C66" s="45" t="n">
        <v>5.6</v>
      </c>
      <c r="D66" s="45"/>
      <c r="E66" s="45" t="n">
        <v>4.2</v>
      </c>
      <c r="F66" s="45"/>
      <c r="G66" s="45" t="n">
        <v>6.1</v>
      </c>
    </row>
    <row r="67" s="51" customFormat="true" ht="21" hidden="false" customHeight="true" outlineLevel="0" collapsed="false">
      <c r="A67" s="114"/>
      <c r="B67" s="51" t="s">
        <v>90</v>
      </c>
      <c r="C67" s="45" t="n">
        <v>1993.8</v>
      </c>
      <c r="D67" s="45"/>
      <c r="E67" s="45" t="n">
        <v>1661.4</v>
      </c>
      <c r="F67" s="45"/>
      <c r="G67" s="45" t="n">
        <v>211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229"/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3347</v>
      </c>
      <c r="D12" s="41"/>
      <c r="E12" s="187" t="n">
        <v>1273</v>
      </c>
      <c r="F12" s="41"/>
      <c r="G12" s="187" t="n">
        <v>1038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18166</v>
      </c>
      <c r="D13" s="41"/>
      <c r="E13" s="187" t="n">
        <v>16893</v>
      </c>
      <c r="F13" s="41"/>
      <c r="G13" s="187" t="n">
        <v>1564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8610</v>
      </c>
      <c r="D14" s="41"/>
      <c r="E14" s="187" t="n">
        <v>8102</v>
      </c>
      <c r="F14" s="41"/>
      <c r="G14" s="187" t="n">
        <v>7620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10141</v>
      </c>
      <c r="D15" s="41"/>
      <c r="E15" s="187" t="n">
        <v>7871</v>
      </c>
      <c r="F15" s="41"/>
      <c r="G15" s="187" t="n">
        <v>7222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16230</v>
      </c>
      <c r="D16" s="41"/>
      <c r="E16" s="187" t="n">
        <v>13463</v>
      </c>
      <c r="F16" s="41"/>
      <c r="G16" s="187" t="n">
        <v>11881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7638</v>
      </c>
      <c r="D17" s="41"/>
      <c r="E17" s="187" t="n">
        <v>6878</v>
      </c>
      <c r="F17" s="41"/>
      <c r="G17" s="187" t="n">
        <v>5824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4207</v>
      </c>
      <c r="D18" s="41"/>
      <c r="E18" s="187" t="n">
        <v>3190</v>
      </c>
      <c r="F18" s="41"/>
      <c r="G18" s="187" t="n">
        <v>210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6220</v>
      </c>
      <c r="D19" s="41"/>
      <c r="E19" s="187" t="n">
        <v>5327</v>
      </c>
      <c r="F19" s="41"/>
      <c r="G19" s="187" t="n">
        <v>4850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22484</v>
      </c>
      <c r="D20" s="41"/>
      <c r="E20" s="187" t="n">
        <v>19048</v>
      </c>
      <c r="F20" s="41"/>
      <c r="G20" s="187" t="n">
        <v>1641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8753</v>
      </c>
      <c r="D21" s="41"/>
      <c r="E21" s="187" t="n">
        <v>8743</v>
      </c>
      <c r="F21" s="41"/>
      <c r="G21" s="187" t="n">
        <v>7629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14192</v>
      </c>
      <c r="D22" s="41"/>
      <c r="E22" s="187" t="n">
        <v>13882</v>
      </c>
      <c r="F22" s="41"/>
      <c r="G22" s="187" t="n">
        <v>11271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19484</v>
      </c>
      <c r="D23" s="41"/>
      <c r="E23" s="187" t="n">
        <v>19009</v>
      </c>
      <c r="F23" s="41"/>
      <c r="G23" s="187" t="n">
        <v>15301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6533</v>
      </c>
      <c r="D24" s="41"/>
      <c r="E24" s="187" t="n">
        <v>4745</v>
      </c>
      <c r="F24" s="41"/>
      <c r="G24" s="187" t="n">
        <v>3436</v>
      </c>
    </row>
    <row r="25" customFormat="false" ht="18.75" hidden="false" customHeight="true" outlineLevel="0" collapsed="false">
      <c r="A25" s="122"/>
      <c r="B25" s="130" t="s">
        <v>213</v>
      </c>
      <c r="C25" s="187" t="n">
        <v>415</v>
      </c>
      <c r="D25" s="41"/>
      <c r="E25" s="187" t="n">
        <v>364</v>
      </c>
      <c r="F25" s="41"/>
      <c r="G25" s="187" t="n">
        <v>202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137810</v>
      </c>
      <c r="D26" s="41"/>
      <c r="E26" s="187" t="n">
        <v>120686</v>
      </c>
      <c r="F26" s="41"/>
      <c r="G26" s="187" t="n">
        <v>102824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2642</v>
      </c>
      <c r="D50" s="41"/>
      <c r="E50" s="187" t="n">
        <v>1016</v>
      </c>
      <c r="F50" s="41"/>
      <c r="G50" s="187" t="n">
        <v>853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14016</v>
      </c>
      <c r="D51" s="41"/>
      <c r="E51" s="187" t="n">
        <v>12984</v>
      </c>
      <c r="F51" s="41"/>
      <c r="G51" s="187" t="n">
        <v>12119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6860</v>
      </c>
      <c r="D52" s="41"/>
      <c r="E52" s="187" t="n">
        <v>6393</v>
      </c>
      <c r="F52" s="41"/>
      <c r="G52" s="187" t="n">
        <v>6032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9377</v>
      </c>
      <c r="D53" s="41"/>
      <c r="E53" s="187" t="n">
        <v>7162</v>
      </c>
      <c r="F53" s="41"/>
      <c r="G53" s="187" t="n">
        <v>6592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10170</v>
      </c>
      <c r="D54" s="41"/>
      <c r="E54" s="187" t="n">
        <v>8103</v>
      </c>
      <c r="F54" s="41"/>
      <c r="G54" s="187" t="n">
        <v>7346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6243</v>
      </c>
      <c r="D55" s="41"/>
      <c r="E55" s="187" t="n">
        <v>5516</v>
      </c>
      <c r="F55" s="41"/>
      <c r="G55" s="187" t="n">
        <v>4703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2289</v>
      </c>
      <c r="D56" s="41"/>
      <c r="E56" s="187" t="n">
        <v>1560</v>
      </c>
      <c r="F56" s="41"/>
      <c r="G56" s="187" t="n">
        <v>1083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4593</v>
      </c>
      <c r="D57" s="41"/>
      <c r="E57" s="187" t="n">
        <v>3822</v>
      </c>
      <c r="F57" s="41"/>
      <c r="G57" s="187" t="n">
        <v>3535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13226</v>
      </c>
      <c r="D58" s="41"/>
      <c r="E58" s="187" t="n">
        <v>10754</v>
      </c>
      <c r="F58" s="41"/>
      <c r="G58" s="187" t="n">
        <v>9387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4142</v>
      </c>
      <c r="D59" s="41"/>
      <c r="E59" s="187" t="n">
        <v>4132</v>
      </c>
      <c r="F59" s="41"/>
      <c r="G59" s="187" t="n">
        <v>3635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4103</v>
      </c>
      <c r="D60" s="41"/>
      <c r="E60" s="187" t="n">
        <v>3949</v>
      </c>
      <c r="F60" s="41"/>
      <c r="G60" s="187" t="n">
        <v>2988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4115</v>
      </c>
      <c r="D61" s="41"/>
      <c r="E61" s="187" t="n">
        <v>3928</v>
      </c>
      <c r="F61" s="41"/>
      <c r="G61" s="187" t="n">
        <v>3083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3009</v>
      </c>
      <c r="D62" s="41"/>
      <c r="E62" s="187" t="n">
        <v>2214</v>
      </c>
      <c r="F62" s="41"/>
      <c r="G62" s="187" t="n">
        <v>1548</v>
      </c>
    </row>
    <row r="63" customFormat="false" ht="18.75" hidden="false" customHeight="true" outlineLevel="0" collapsed="false">
      <c r="A63" s="95"/>
      <c r="B63" s="61" t="s">
        <v>213</v>
      </c>
      <c r="C63" s="187" t="n">
        <v>261</v>
      </c>
      <c r="D63" s="41"/>
      <c r="E63" s="187" t="n">
        <v>228</v>
      </c>
      <c r="F63" s="41"/>
      <c r="G63" s="187" t="n">
        <v>136</v>
      </c>
    </row>
    <row r="64" customFormat="false" ht="13.5" hidden="false" customHeight="true" outlineLevel="0" collapsed="false">
      <c r="A64" s="103"/>
      <c r="B64" s="104" t="s">
        <v>90</v>
      </c>
      <c r="C64" s="187" t="n">
        <v>78187</v>
      </c>
      <c r="D64" s="41"/>
      <c r="E64" s="187" t="n">
        <v>65369</v>
      </c>
      <c r="F64" s="41"/>
      <c r="G64" s="187" t="n">
        <v>57006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705</v>
      </c>
      <c r="D88" s="41"/>
      <c r="E88" s="187" t="n">
        <v>257</v>
      </c>
      <c r="F88" s="41"/>
      <c r="G88" s="187" t="n">
        <v>186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4151</v>
      </c>
      <c r="D89" s="41"/>
      <c r="E89" s="187" t="n">
        <v>3909</v>
      </c>
      <c r="F89" s="41"/>
      <c r="G89" s="187" t="n">
        <v>3527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750</v>
      </c>
      <c r="D90" s="41"/>
      <c r="E90" s="187" t="n">
        <v>1710</v>
      </c>
      <c r="F90" s="41"/>
      <c r="G90" s="187" t="n">
        <v>1588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764</v>
      </c>
      <c r="D91" s="41"/>
      <c r="E91" s="187" t="n">
        <v>709</v>
      </c>
      <c r="F91" s="41"/>
      <c r="G91" s="187" t="n">
        <v>630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6061</v>
      </c>
      <c r="D92" s="41"/>
      <c r="E92" s="187" t="n">
        <v>5360</v>
      </c>
      <c r="F92" s="41"/>
      <c r="G92" s="187" t="n">
        <v>4535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395</v>
      </c>
      <c r="D93" s="41"/>
      <c r="E93" s="187" t="n">
        <v>1362</v>
      </c>
      <c r="F93" s="41"/>
      <c r="G93" s="187" t="n">
        <v>1121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918</v>
      </c>
      <c r="D94" s="41"/>
      <c r="E94" s="187" t="n">
        <v>1629</v>
      </c>
      <c r="F94" s="41"/>
      <c r="G94" s="187" t="n">
        <v>1025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627</v>
      </c>
      <c r="D95" s="41"/>
      <c r="E95" s="187" t="n">
        <v>1505</v>
      </c>
      <c r="F95" s="41"/>
      <c r="G95" s="187" t="n">
        <v>1315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9258</v>
      </c>
      <c r="D96" s="41"/>
      <c r="E96" s="187" t="n">
        <v>8294</v>
      </c>
      <c r="F96" s="41"/>
      <c r="G96" s="187" t="n">
        <v>7028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4610</v>
      </c>
      <c r="D97" s="41"/>
      <c r="E97" s="187" t="n">
        <v>4610</v>
      </c>
      <c r="F97" s="41"/>
      <c r="G97" s="187" t="n">
        <v>3995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10089</v>
      </c>
      <c r="D98" s="41"/>
      <c r="E98" s="187" t="n">
        <v>9933</v>
      </c>
      <c r="F98" s="41"/>
      <c r="G98" s="187" t="n">
        <v>8283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15368</v>
      </c>
      <c r="D99" s="41"/>
      <c r="E99" s="187" t="n">
        <v>15081</v>
      </c>
      <c r="F99" s="41"/>
      <c r="G99" s="187" t="n">
        <v>12219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3524</v>
      </c>
      <c r="D100" s="41"/>
      <c r="E100" s="187" t="n">
        <v>2532</v>
      </c>
      <c r="F100" s="41"/>
      <c r="G100" s="187" t="n">
        <v>1889</v>
      </c>
    </row>
    <row r="101" customFormat="false" ht="18" hidden="false" customHeight="true" outlineLevel="0" collapsed="false">
      <c r="A101" s="95"/>
      <c r="B101" s="61" t="s">
        <v>213</v>
      </c>
      <c r="C101" s="187" t="n">
        <v>154</v>
      </c>
      <c r="D101" s="41"/>
      <c r="E101" s="187" t="n">
        <v>136</v>
      </c>
      <c r="F101" s="41"/>
      <c r="G101" s="187" t="n">
        <v>66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9623</v>
      </c>
      <c r="D102" s="41"/>
      <c r="E102" s="187" t="n">
        <v>55317</v>
      </c>
      <c r="F102" s="41"/>
      <c r="G102" s="187" t="n">
        <v>45818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86</v>
      </c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A6" s="232" t="s">
        <v>460</v>
      </c>
      <c r="B6" s="31" t="s">
        <v>198</v>
      </c>
      <c r="F6" s="31" t="s">
        <v>727</v>
      </c>
    </row>
    <row r="7" customFormat="false" ht="12.75" hidden="false" customHeight="false" outlineLevel="0" collapsed="false">
      <c r="A7" s="233"/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8</v>
      </c>
      <c r="C13" s="45"/>
      <c r="D13" s="45" t="n">
        <v>8</v>
      </c>
      <c r="E13" s="45"/>
      <c r="F13" s="45" t="n">
        <v>6.6</v>
      </c>
    </row>
    <row r="14" customFormat="false" ht="12.75" hidden="false" customHeight="false" outlineLevel="0" collapsed="false">
      <c r="A14" s="172" t="s">
        <v>222</v>
      </c>
      <c r="B14" s="45" t="n">
        <v>28.8</v>
      </c>
      <c r="C14" s="45"/>
      <c r="D14" s="45" t="n">
        <v>28.8</v>
      </c>
      <c r="E14" s="45"/>
      <c r="F14" s="45" t="n">
        <v>24.1</v>
      </c>
    </row>
    <row r="15" customFormat="false" ht="12.75" hidden="false" customHeight="false" outlineLevel="0" collapsed="false">
      <c r="A15" s="172" t="s">
        <v>431</v>
      </c>
      <c r="B15" s="45" t="n">
        <v>99.3</v>
      </c>
      <c r="C15" s="45"/>
      <c r="D15" s="45" t="n">
        <v>82.2</v>
      </c>
      <c r="E15" s="45"/>
      <c r="F15" s="45" t="n">
        <v>70.9</v>
      </c>
    </row>
    <row r="16" customFormat="false" ht="12.75" hidden="false" customHeight="false" outlineLevel="0" collapsed="false">
      <c r="A16" s="32" t="s">
        <v>213</v>
      </c>
      <c r="B16" s="45" t="n">
        <v>1.7</v>
      </c>
      <c r="C16" s="45"/>
      <c r="D16" s="45" t="n">
        <v>1.7</v>
      </c>
      <c r="E16" s="45"/>
      <c r="F16" s="45" t="n">
        <v>1.3</v>
      </c>
    </row>
    <row r="17" s="51" customFormat="true" ht="22.15" hidden="false" customHeight="true" outlineLevel="0" collapsed="false">
      <c r="A17" s="50" t="s">
        <v>196</v>
      </c>
      <c r="B17" s="45" t="n">
        <v>137.8</v>
      </c>
      <c r="C17" s="45"/>
      <c r="D17" s="45" t="n">
        <v>120.7</v>
      </c>
      <c r="E17" s="45"/>
      <c r="F17" s="45" t="n">
        <v>102.8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4</v>
      </c>
      <c r="C22" s="45"/>
      <c r="D22" s="45" t="n">
        <v>4</v>
      </c>
      <c r="E22" s="45"/>
      <c r="F22" s="45" t="n">
        <v>3.4</v>
      </c>
    </row>
    <row r="23" customFormat="false" ht="12.75" hidden="false" customHeight="false" outlineLevel="0" collapsed="false">
      <c r="A23" s="172" t="s">
        <v>222</v>
      </c>
      <c r="B23" s="45" t="n">
        <v>7.2</v>
      </c>
      <c r="C23" s="45"/>
      <c r="D23" s="45" t="n">
        <v>7.2</v>
      </c>
      <c r="E23" s="45"/>
      <c r="F23" s="45" t="n">
        <v>5.8</v>
      </c>
    </row>
    <row r="24" customFormat="false" ht="12.75" hidden="false" customHeight="false" outlineLevel="0" collapsed="false">
      <c r="A24" s="172" t="s">
        <v>431</v>
      </c>
      <c r="B24" s="45" t="n">
        <v>65.8</v>
      </c>
      <c r="C24" s="45"/>
      <c r="D24" s="45" t="n">
        <v>53</v>
      </c>
      <c r="E24" s="45"/>
      <c r="F24" s="45" t="n">
        <v>46.9</v>
      </c>
    </row>
    <row r="25" customFormat="false" ht="12.75" hidden="false" customHeight="false" outlineLevel="0" collapsed="false">
      <c r="A25" s="31" t="s">
        <v>213</v>
      </c>
      <c r="B25" s="45" t="n">
        <v>1.2</v>
      </c>
      <c r="C25" s="45"/>
      <c r="D25" s="45" t="n">
        <v>1.2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96</v>
      </c>
      <c r="B26" s="45" t="n">
        <v>78.2</v>
      </c>
      <c r="C26" s="45"/>
      <c r="D26" s="45" t="n">
        <v>65.4</v>
      </c>
      <c r="E26" s="45"/>
      <c r="F26" s="45" t="n">
        <v>57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3.9</v>
      </c>
      <c r="D31" s="31" t="n">
        <v>3.9</v>
      </c>
      <c r="F31" s="31" t="n">
        <v>3.2</v>
      </c>
    </row>
    <row r="32" customFormat="false" ht="12.75" hidden="false" customHeight="false" outlineLevel="0" collapsed="false">
      <c r="A32" s="172" t="s">
        <v>222</v>
      </c>
      <c r="B32" s="31" t="n">
        <v>21.6</v>
      </c>
      <c r="D32" s="31" t="n">
        <v>21.6</v>
      </c>
      <c r="F32" s="31" t="n">
        <v>18.2</v>
      </c>
    </row>
    <row r="33" customFormat="false" ht="12.75" hidden="false" customHeight="false" outlineLevel="0" collapsed="false">
      <c r="A33" s="172" t="s">
        <v>431</v>
      </c>
      <c r="B33" s="31" t="n">
        <v>33.5</v>
      </c>
      <c r="D33" s="31" t="n">
        <v>29.2</v>
      </c>
      <c r="F33" s="31" t="n">
        <v>24</v>
      </c>
    </row>
    <row r="34" customFormat="false" ht="12.75" hidden="false" customHeight="false" outlineLevel="0" collapsed="false">
      <c r="A34" s="31" t="s">
        <v>213</v>
      </c>
      <c r="B34" s="31" t="n">
        <v>0.6</v>
      </c>
      <c r="D34" s="31" t="n">
        <v>0.6</v>
      </c>
      <c r="F34" s="31" t="n">
        <v>0.4</v>
      </c>
    </row>
    <row r="35" s="51" customFormat="true" ht="22.15" hidden="false" customHeight="true" outlineLevel="0" collapsed="false">
      <c r="A35" s="50" t="s">
        <v>196</v>
      </c>
      <c r="B35" s="31" t="n">
        <v>59.6</v>
      </c>
      <c r="C35" s="31"/>
      <c r="D35" s="31" t="n">
        <v>55.3</v>
      </c>
      <c r="E35" s="31"/>
      <c r="F35" s="31" t="n">
        <v>45.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241" t="s">
        <v>86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A4" s="35"/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195" t="s">
        <v>738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1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31"/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975.6</v>
      </c>
      <c r="C12" s="250"/>
      <c r="D12" s="249" t="n">
        <v>28.4879985983765</v>
      </c>
      <c r="E12" s="250"/>
      <c r="F12" s="249" t="n">
        <v>127.2</v>
      </c>
      <c r="G12" s="250"/>
      <c r="H12" s="249" t="n">
        <v>21.7176028683626</v>
      </c>
      <c r="I12" s="250"/>
      <c r="J12" s="249" t="n">
        <v>1102.8</v>
      </c>
      <c r="K12" s="250"/>
      <c r="L12" s="249" t="n">
        <v>27.4991895868139</v>
      </c>
    </row>
    <row r="13" customFormat="false" ht="12.75" hidden="false" customHeight="true" outlineLevel="0" collapsed="false">
      <c r="A13" s="248" t="s">
        <v>740</v>
      </c>
      <c r="B13" s="249" t="n">
        <v>948.2</v>
      </c>
      <c r="C13" s="250"/>
      <c r="D13" s="249" t="n">
        <v>27.6879051568066</v>
      </c>
      <c r="E13" s="250"/>
      <c r="F13" s="249" t="n">
        <v>81.1</v>
      </c>
      <c r="G13" s="250"/>
      <c r="H13" s="249" t="n">
        <v>13.8466791872972</v>
      </c>
      <c r="I13" s="250"/>
      <c r="J13" s="249" t="n">
        <v>1029.3</v>
      </c>
      <c r="K13" s="250"/>
      <c r="L13" s="249" t="n">
        <v>25.6664089968332</v>
      </c>
    </row>
    <row r="14" customFormat="false" ht="12.75" hidden="false" customHeight="true" outlineLevel="0" collapsed="false">
      <c r="A14" s="248" t="s">
        <v>741</v>
      </c>
      <c r="B14" s="249" t="n">
        <v>493</v>
      </c>
      <c r="C14" s="250"/>
      <c r="D14" s="249" t="n">
        <v>14.3958418501431</v>
      </c>
      <c r="E14" s="250"/>
      <c r="F14" s="249" t="n">
        <v>56.1</v>
      </c>
      <c r="G14" s="250"/>
      <c r="H14" s="249" t="n">
        <v>9.57828239713164</v>
      </c>
      <c r="I14" s="250"/>
      <c r="J14" s="249" t="n">
        <v>549.1</v>
      </c>
      <c r="K14" s="250"/>
      <c r="L14" s="249" t="n">
        <v>13.6922424756253</v>
      </c>
    </row>
    <row r="15" s="252" customFormat="true" ht="12.75" hidden="false" customHeight="true" outlineLevel="0" collapsed="false">
      <c r="A15" s="251" t="s">
        <v>742</v>
      </c>
      <c r="B15" s="249" t="n">
        <v>118.9</v>
      </c>
      <c r="C15" s="250"/>
      <c r="D15" s="249" t="n">
        <v>3.47193832856392</v>
      </c>
      <c r="E15" s="250"/>
      <c r="F15" s="249" t="n">
        <v>7.7</v>
      </c>
      <c r="G15" s="250"/>
      <c r="H15" s="249" t="n">
        <v>1.31466621137101</v>
      </c>
      <c r="I15" s="250"/>
      <c r="J15" s="249" t="n">
        <v>126.6</v>
      </c>
      <c r="K15" s="250"/>
      <c r="L15" s="249" t="n">
        <v>3.15687105702815</v>
      </c>
    </row>
    <row r="16" customFormat="false" ht="12.75" hidden="false" customHeight="true" outlineLevel="0" collapsed="false">
      <c r="A16" s="251" t="s">
        <v>743</v>
      </c>
      <c r="B16" s="249" t="n">
        <v>885</v>
      </c>
      <c r="C16" s="250"/>
      <c r="D16" s="249" t="n">
        <v>25.8424341528938</v>
      </c>
      <c r="E16" s="250"/>
      <c r="F16" s="249" t="n">
        <v>310.7</v>
      </c>
      <c r="G16" s="250"/>
      <c r="H16" s="249" t="n">
        <v>53.0476353081782</v>
      </c>
      <c r="I16" s="250"/>
      <c r="J16" s="249" t="n">
        <v>1195.7</v>
      </c>
      <c r="K16" s="250"/>
      <c r="L16" s="249" t="n">
        <v>29.8157245093883</v>
      </c>
    </row>
    <row r="17" customFormat="false" ht="12.75" hidden="false" customHeight="false" outlineLevel="0" collapsed="false">
      <c r="A17" s="248" t="s">
        <v>213</v>
      </c>
      <c r="B17" s="249" t="n">
        <v>4</v>
      </c>
      <c r="C17" s="250"/>
      <c r="D17" s="249" t="n">
        <v>0.116801962272966</v>
      </c>
      <c r="E17" s="250"/>
      <c r="F17" s="249" t="n">
        <v>2.8</v>
      </c>
      <c r="G17" s="250"/>
      <c r="H17" s="249" t="n">
        <v>0.478060440498549</v>
      </c>
      <c r="I17" s="250"/>
      <c r="J17" s="249" t="n">
        <v>6.8</v>
      </c>
      <c r="K17" s="250"/>
      <c r="L17" s="249" t="n">
        <v>0.169563374311149</v>
      </c>
    </row>
    <row r="18" s="51" customFormat="true" ht="22.15" hidden="false" customHeight="true" outlineLevel="0" collapsed="false">
      <c r="A18" s="51" t="s">
        <v>90</v>
      </c>
      <c r="B18" s="249" t="n">
        <v>3424.6</v>
      </c>
      <c r="C18" s="250"/>
      <c r="D18" s="249" t="n">
        <v>100</v>
      </c>
      <c r="E18" s="250"/>
      <c r="F18" s="249" t="n">
        <v>585.7</v>
      </c>
      <c r="G18" s="250"/>
      <c r="H18" s="249" t="n">
        <v>100</v>
      </c>
      <c r="I18" s="250"/>
      <c r="J18" s="249" t="n">
        <v>4010.3</v>
      </c>
      <c r="K18" s="250"/>
      <c r="L18" s="249" t="n">
        <v>10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2535.7</v>
      </c>
      <c r="C21" s="250"/>
      <c r="D21" s="249" t="n">
        <v>74.0436839338901</v>
      </c>
      <c r="E21" s="250"/>
      <c r="F21" s="249" t="n">
        <v>272.2</v>
      </c>
      <c r="G21" s="250"/>
      <c r="H21" s="249" t="n">
        <v>46.4743042513232</v>
      </c>
      <c r="I21" s="250"/>
      <c r="J21" s="249" t="n">
        <v>2807.9</v>
      </c>
      <c r="K21" s="250"/>
      <c r="L21" s="249" t="n">
        <v>70.0172056953345</v>
      </c>
    </row>
    <row r="22" customFormat="false" ht="12.75" hidden="false" customHeight="true" outlineLevel="0" collapsed="false">
      <c r="A22" s="52"/>
      <c r="B22" s="255"/>
      <c r="C22" s="255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538.5</v>
      </c>
      <c r="C34" s="250"/>
      <c r="D34" s="249" t="n">
        <v>30.5410617059891</v>
      </c>
      <c r="E34" s="250"/>
      <c r="F34" s="249" t="n">
        <v>57.3</v>
      </c>
      <c r="G34" s="250"/>
      <c r="H34" s="249" t="n">
        <v>22.6213975523095</v>
      </c>
      <c r="I34" s="250"/>
      <c r="J34" s="249" t="n">
        <v>595.8</v>
      </c>
      <c r="K34" s="250"/>
      <c r="L34" s="249" t="n">
        <v>29.5447783397798</v>
      </c>
    </row>
    <row r="35" customFormat="false" ht="12.75" hidden="false" customHeight="true" outlineLevel="0" collapsed="false">
      <c r="A35" s="248" t="s">
        <v>740</v>
      </c>
      <c r="B35" s="249" t="n">
        <v>389.1</v>
      </c>
      <c r="C35" s="250"/>
      <c r="D35" s="249" t="n">
        <v>22.067831215971</v>
      </c>
      <c r="E35" s="250"/>
      <c r="F35" s="249" t="n">
        <v>27.7</v>
      </c>
      <c r="G35" s="250"/>
      <c r="H35" s="249" t="n">
        <v>10.9356494275563</v>
      </c>
      <c r="I35" s="250"/>
      <c r="J35" s="249" t="n">
        <v>416.8</v>
      </c>
      <c r="K35" s="250"/>
      <c r="L35" s="249" t="n">
        <v>20.6684518496479</v>
      </c>
    </row>
    <row r="36" customFormat="false" ht="12.75" hidden="false" customHeight="true" outlineLevel="0" collapsed="false">
      <c r="A36" s="248" t="s">
        <v>741</v>
      </c>
      <c r="B36" s="249" t="n">
        <v>229</v>
      </c>
      <c r="C36" s="250"/>
      <c r="D36" s="249" t="n">
        <v>12.9877495462795</v>
      </c>
      <c r="E36" s="250"/>
      <c r="F36" s="249" t="n">
        <v>19.1</v>
      </c>
      <c r="G36" s="250"/>
      <c r="H36" s="249" t="n">
        <v>7.54046585076984</v>
      </c>
      <c r="I36" s="250"/>
      <c r="J36" s="249" t="n">
        <v>248.1</v>
      </c>
      <c r="K36" s="250"/>
      <c r="L36" s="249" t="n">
        <v>12.3028860458197</v>
      </c>
    </row>
    <row r="37" customFormat="false" ht="12.75" hidden="false" customHeight="true" outlineLevel="0" collapsed="false">
      <c r="A37" s="251" t="s">
        <v>742</v>
      </c>
      <c r="B37" s="249" t="n">
        <v>87.8</v>
      </c>
      <c r="C37" s="250"/>
      <c r="D37" s="249" t="n">
        <v>4.97958257713249</v>
      </c>
      <c r="E37" s="250"/>
      <c r="F37" s="249" t="n">
        <v>4</v>
      </c>
      <c r="G37" s="250"/>
      <c r="H37" s="249" t="n">
        <v>1.57915515199368</v>
      </c>
      <c r="I37" s="250"/>
      <c r="J37" s="249" t="n">
        <v>91.8</v>
      </c>
      <c r="K37" s="250"/>
      <c r="L37" s="249" t="n">
        <v>4.55221660220173</v>
      </c>
    </row>
    <row r="38" customFormat="false" ht="12.75" hidden="false" customHeight="true" outlineLevel="0" collapsed="false">
      <c r="A38" s="251" t="s">
        <v>743</v>
      </c>
      <c r="B38" s="249" t="n">
        <v>516.5</v>
      </c>
      <c r="C38" s="250"/>
      <c r="D38" s="249" t="n">
        <v>29.2933303085299</v>
      </c>
      <c r="E38" s="250"/>
      <c r="F38" s="249" t="n">
        <v>143.6</v>
      </c>
      <c r="G38" s="250"/>
      <c r="H38" s="249" t="n">
        <v>56.6916699565732</v>
      </c>
      <c r="I38" s="250"/>
      <c r="J38" s="249" t="n">
        <v>660.1</v>
      </c>
      <c r="K38" s="250"/>
      <c r="L38" s="249" t="n">
        <v>32.7333134979669</v>
      </c>
    </row>
    <row r="39" customFormat="false" ht="12.75" hidden="false" customHeight="false" outlineLevel="0" collapsed="false">
      <c r="A39" s="248" t="s">
        <v>213</v>
      </c>
      <c r="B39" s="249" t="n">
        <v>2.4</v>
      </c>
      <c r="C39" s="250"/>
      <c r="D39" s="249" t="n">
        <v>0.136116152450091</v>
      </c>
      <c r="E39" s="250"/>
      <c r="F39" s="249" t="n">
        <v>1.7</v>
      </c>
      <c r="G39" s="250"/>
      <c r="H39" s="249" t="n">
        <v>0.671140939597316</v>
      </c>
      <c r="I39" s="250"/>
      <c r="J39" s="249" t="n">
        <v>4</v>
      </c>
      <c r="K39" s="250"/>
      <c r="L39" s="249" t="n">
        <v>0.198353664583953</v>
      </c>
    </row>
    <row r="40" s="51" customFormat="true" ht="22.15" hidden="false" customHeight="true" outlineLevel="0" collapsed="false">
      <c r="A40" s="51" t="s">
        <v>90</v>
      </c>
      <c r="B40" s="249" t="n">
        <v>1763.2</v>
      </c>
      <c r="C40" s="250"/>
      <c r="D40" s="249" t="n">
        <v>100</v>
      </c>
      <c r="E40" s="250"/>
      <c r="F40" s="249" t="n">
        <v>253.3</v>
      </c>
      <c r="G40" s="250"/>
      <c r="H40" s="249" t="n">
        <v>100</v>
      </c>
      <c r="I40" s="250"/>
      <c r="J40" s="249" t="n">
        <v>2016.6</v>
      </c>
      <c r="K40" s="250"/>
      <c r="L40" s="249" t="n">
        <v>100</v>
      </c>
    </row>
    <row r="41" customFormat="false" ht="5.1" hidden="false" customHeight="true" outlineLevel="0" collapsed="false">
      <c r="A41" s="258"/>
      <c r="B41" s="250"/>
      <c r="C41" s="250"/>
      <c r="D41" s="249"/>
      <c r="E41" s="250"/>
      <c r="F41" s="250"/>
      <c r="G41" s="250"/>
      <c r="H41" s="249"/>
      <c r="I41" s="250"/>
      <c r="J41" s="250"/>
      <c r="K41" s="250"/>
      <c r="L41" s="249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244.3</v>
      </c>
      <c r="C43" s="250"/>
      <c r="D43" s="249" t="n">
        <v>70.57055353902</v>
      </c>
      <c r="E43" s="250"/>
      <c r="F43" s="249" t="n">
        <v>108.1</v>
      </c>
      <c r="G43" s="250"/>
      <c r="H43" s="249" t="n">
        <v>42.6766679826293</v>
      </c>
      <c r="I43" s="250"/>
      <c r="J43" s="249" t="n">
        <v>1352.4</v>
      </c>
      <c r="K43" s="250"/>
      <c r="L43" s="249" t="n">
        <v>67.0633739958346</v>
      </c>
    </row>
    <row r="44" customFormat="false" ht="12.75" hidden="false" customHeight="true" outlineLevel="0" collapsed="false">
      <c r="A44" s="25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437.2</v>
      </c>
      <c r="C48" s="250"/>
      <c r="D48" s="249" t="n">
        <v>26.3151558926207</v>
      </c>
      <c r="E48" s="250"/>
      <c r="F48" s="249" t="n">
        <v>69.9</v>
      </c>
      <c r="G48" s="250"/>
      <c r="H48" s="249" t="n">
        <v>21.028880866426</v>
      </c>
      <c r="I48" s="250"/>
      <c r="J48" s="249" t="n">
        <v>507</v>
      </c>
      <c r="K48" s="250"/>
      <c r="L48" s="249" t="n">
        <v>25.4288293710503</v>
      </c>
    </row>
    <row r="49" customFormat="false" ht="12.75" hidden="false" customHeight="true" outlineLevel="0" collapsed="false">
      <c r="A49" s="248" t="s">
        <v>740</v>
      </c>
      <c r="B49" s="249" t="n">
        <v>559.1</v>
      </c>
      <c r="C49" s="250"/>
      <c r="D49" s="249" t="n">
        <v>33.6523413988203</v>
      </c>
      <c r="E49" s="250"/>
      <c r="F49" s="249" t="n">
        <v>53.4</v>
      </c>
      <c r="G49" s="250"/>
      <c r="H49" s="249" t="n">
        <v>16.0649819494585</v>
      </c>
      <c r="I49" s="250"/>
      <c r="J49" s="249" t="n">
        <v>612.5</v>
      </c>
      <c r="K49" s="250"/>
      <c r="L49" s="249" t="n">
        <v>30.7202327214365</v>
      </c>
    </row>
    <row r="50" customFormat="false" ht="12.75" hidden="false" customHeight="true" outlineLevel="0" collapsed="false">
      <c r="A50" s="248" t="s">
        <v>741</v>
      </c>
      <c r="B50" s="249" t="n">
        <v>264</v>
      </c>
      <c r="C50" s="250"/>
      <c r="D50" s="249" t="n">
        <v>15.8902130733117</v>
      </c>
      <c r="E50" s="250"/>
      <c r="F50" s="249" t="n">
        <v>37.1</v>
      </c>
      <c r="G50" s="250"/>
      <c r="H50" s="249" t="n">
        <v>11.1612515042118</v>
      </c>
      <c r="I50" s="250"/>
      <c r="J50" s="249" t="n">
        <v>301.1</v>
      </c>
      <c r="K50" s="250"/>
      <c r="L50" s="249" t="n">
        <v>15.1018156284482</v>
      </c>
    </row>
    <row r="51" customFormat="false" ht="12.75" hidden="false" customHeight="true" outlineLevel="0" collapsed="false">
      <c r="A51" s="251" t="s">
        <v>742</v>
      </c>
      <c r="B51" s="249" t="n">
        <v>31.1</v>
      </c>
      <c r="C51" s="250"/>
      <c r="D51" s="249" t="n">
        <v>1.87191525219694</v>
      </c>
      <c r="E51" s="250"/>
      <c r="F51" s="249" t="n">
        <v>3.7</v>
      </c>
      <c r="G51" s="250"/>
      <c r="H51" s="249" t="n">
        <v>1.11311672683514</v>
      </c>
      <c r="I51" s="250"/>
      <c r="J51" s="249" t="n">
        <v>34.8</v>
      </c>
      <c r="K51" s="250"/>
      <c r="L51" s="249" t="n">
        <v>1.74541077339753</v>
      </c>
    </row>
    <row r="52" customFormat="false" ht="12.75" hidden="false" customHeight="true" outlineLevel="0" collapsed="false">
      <c r="A52" s="251" t="s">
        <v>743</v>
      </c>
      <c r="B52" s="249" t="n">
        <v>368.5</v>
      </c>
      <c r="C52" s="250"/>
      <c r="D52" s="249" t="n">
        <v>22.1800890814975</v>
      </c>
      <c r="E52" s="250"/>
      <c r="F52" s="249" t="n">
        <v>167.1</v>
      </c>
      <c r="G52" s="250"/>
      <c r="H52" s="249" t="n">
        <v>50.2707581227437</v>
      </c>
      <c r="I52" s="250"/>
      <c r="J52" s="249" t="n">
        <v>535.6</v>
      </c>
      <c r="K52" s="250"/>
      <c r="L52" s="249" t="n">
        <v>26.8632761560839</v>
      </c>
    </row>
    <row r="53" customFormat="false" ht="12.75" hidden="false" customHeight="false" outlineLevel="0" collapsed="false">
      <c r="A53" s="248" t="s">
        <v>213</v>
      </c>
      <c r="B53" s="249" t="n">
        <v>1.6</v>
      </c>
      <c r="C53" s="250"/>
      <c r="D53" s="249" t="n">
        <v>0.0963043216564343</v>
      </c>
      <c r="E53" s="250"/>
      <c r="F53" s="249" t="n">
        <v>1.1</v>
      </c>
      <c r="G53" s="250"/>
      <c r="H53" s="249" t="n">
        <v>0.330926594464501</v>
      </c>
      <c r="I53" s="250"/>
      <c r="J53" s="249" t="n">
        <v>2.7</v>
      </c>
      <c r="K53" s="250"/>
      <c r="L53" s="249" t="n">
        <v>0.135419801384291</v>
      </c>
    </row>
    <row r="54" s="51" customFormat="true" ht="22.15" hidden="false" customHeight="true" outlineLevel="0" collapsed="false">
      <c r="A54" s="51" t="s">
        <v>90</v>
      </c>
      <c r="B54" s="249" t="n">
        <v>1661.4</v>
      </c>
      <c r="C54" s="250"/>
      <c r="D54" s="249" t="n">
        <v>100</v>
      </c>
      <c r="E54" s="250"/>
      <c r="F54" s="249" t="n">
        <v>332.4</v>
      </c>
      <c r="G54" s="250"/>
      <c r="H54" s="249" t="n">
        <v>100</v>
      </c>
      <c r="I54" s="250"/>
      <c r="J54" s="249" t="n">
        <v>1993.8</v>
      </c>
      <c r="K54" s="250"/>
      <c r="L54" s="249" t="n">
        <v>100</v>
      </c>
    </row>
    <row r="55" customFormat="false" ht="5.1" hidden="false" customHeight="true" outlineLevel="0" collapsed="false">
      <c r="A55" s="258"/>
      <c r="B55" s="250"/>
      <c r="C55" s="250"/>
      <c r="D55" s="249"/>
      <c r="E55" s="250"/>
      <c r="F55" s="250"/>
      <c r="G55" s="250"/>
      <c r="H55" s="249"/>
      <c r="I55" s="250"/>
      <c r="J55" s="250"/>
      <c r="K55" s="250"/>
      <c r="L55" s="249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291.4</v>
      </c>
      <c r="C57" s="250"/>
      <c r="D57" s="249" t="n">
        <v>77.7296256169496</v>
      </c>
      <c r="E57" s="250"/>
      <c r="F57" s="249" t="n">
        <v>164.1</v>
      </c>
      <c r="G57" s="250"/>
      <c r="H57" s="249" t="n">
        <v>49.3682310469314</v>
      </c>
      <c r="I57" s="250"/>
      <c r="J57" s="249" t="n">
        <v>1455.5</v>
      </c>
      <c r="K57" s="250"/>
      <c r="L57" s="249" t="n">
        <v>73.001304042531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1070.2</v>
      </c>
      <c r="D12" s="31" t="n">
        <v>896.7</v>
      </c>
      <c r="F12" s="31" t="n">
        <v>66.9</v>
      </c>
      <c r="G12" s="31" t="n">
        <v>1137.1</v>
      </c>
      <c r="I12" s="31" t="n">
        <v>157</v>
      </c>
      <c r="K12" s="31" t="n">
        <v>1294.1</v>
      </c>
      <c r="M12" s="31" t="n">
        <v>5.9</v>
      </c>
      <c r="O12" s="31" t="n">
        <v>87.9</v>
      </c>
      <c r="Q12" s="31" t="n">
        <v>82.7</v>
      </c>
    </row>
    <row r="13" customFormat="false" ht="12.75" hidden="false" customHeight="false" outlineLevel="0" collapsed="false">
      <c r="A13" s="50" t="s">
        <v>527</v>
      </c>
      <c r="B13" s="31" t="n">
        <v>162.2</v>
      </c>
      <c r="D13" s="31" t="n">
        <v>135.3</v>
      </c>
      <c r="F13" s="31" t="n">
        <v>9.7</v>
      </c>
      <c r="G13" s="31" t="n">
        <v>171.9</v>
      </c>
      <c r="I13" s="31" t="n">
        <v>33.1</v>
      </c>
      <c r="K13" s="31" t="n">
        <v>205</v>
      </c>
      <c r="M13" s="31" t="n">
        <v>5.7</v>
      </c>
      <c r="O13" s="31" t="n">
        <v>83.9</v>
      </c>
      <c r="Q13" s="31" t="n">
        <v>79.1</v>
      </c>
    </row>
    <row r="14" customFormat="false" ht="12.75" hidden="false" customHeight="false" outlineLevel="0" collapsed="false">
      <c r="A14" s="50" t="s">
        <v>528</v>
      </c>
      <c r="B14" s="31" t="n">
        <v>118.5</v>
      </c>
      <c r="D14" s="31" t="n">
        <v>100.9</v>
      </c>
      <c r="F14" s="31" t="n">
        <v>11.5</v>
      </c>
      <c r="G14" s="31" t="n">
        <v>129.9</v>
      </c>
      <c r="I14" s="31" t="n">
        <v>23.5</v>
      </c>
      <c r="K14" s="31" t="n">
        <v>153.4</v>
      </c>
      <c r="M14" s="31" t="n">
        <v>8.8</v>
      </c>
      <c r="O14" s="31" t="n">
        <v>84.7</v>
      </c>
      <c r="Q14" s="31" t="n">
        <v>77.2</v>
      </c>
    </row>
    <row r="15" customFormat="false" ht="12.75" hidden="false" customHeight="false" outlineLevel="0" collapsed="false">
      <c r="A15" s="50" t="s">
        <v>529</v>
      </c>
      <c r="B15" s="31" t="n">
        <v>193.1</v>
      </c>
      <c r="D15" s="31" t="n">
        <v>163.7</v>
      </c>
      <c r="F15" s="31" t="n">
        <v>16.8</v>
      </c>
      <c r="G15" s="31" t="n">
        <v>210</v>
      </c>
      <c r="I15" s="31" t="n">
        <v>41.7</v>
      </c>
      <c r="K15" s="31" t="n">
        <v>251.7</v>
      </c>
      <c r="M15" s="31" t="n">
        <v>8</v>
      </c>
      <c r="O15" s="31" t="n">
        <v>83.4</v>
      </c>
      <c r="Q15" s="31" t="n">
        <v>76.7</v>
      </c>
    </row>
    <row r="16" customFormat="false" ht="12.75" hidden="false" customHeight="false" outlineLevel="0" collapsed="false">
      <c r="A16" s="50" t="s">
        <v>530</v>
      </c>
      <c r="B16" s="31" t="n">
        <v>157.1</v>
      </c>
      <c r="D16" s="31" t="n">
        <v>133.6</v>
      </c>
      <c r="F16" s="31" t="n">
        <v>10.2</v>
      </c>
      <c r="G16" s="31" t="n">
        <v>167.3</v>
      </c>
      <c r="I16" s="31" t="n">
        <v>24.2</v>
      </c>
      <c r="K16" s="31" t="n">
        <v>191.6</v>
      </c>
      <c r="M16" s="31" t="n">
        <v>6.1</v>
      </c>
      <c r="O16" s="31" t="n">
        <v>87.3</v>
      </c>
      <c r="Q16" s="31" t="n">
        <v>82</v>
      </c>
    </row>
    <row r="17" customFormat="false" ht="12.75" hidden="false" customHeight="false" outlineLevel="0" collapsed="false">
      <c r="A17" s="50" t="s">
        <v>531</v>
      </c>
      <c r="B17" s="31" t="n">
        <v>86.3</v>
      </c>
      <c r="D17" s="31" t="n">
        <v>74.8</v>
      </c>
      <c r="F17" s="31" t="n">
        <v>5.6</v>
      </c>
      <c r="G17" s="31" t="n">
        <v>91.9</v>
      </c>
      <c r="I17" s="31" t="n">
        <v>13</v>
      </c>
      <c r="K17" s="31" t="n">
        <v>105</v>
      </c>
      <c r="M17" s="31" t="n">
        <v>6.1</v>
      </c>
      <c r="O17" s="31" t="n">
        <v>87.6</v>
      </c>
      <c r="Q17" s="31" t="n">
        <v>82.2</v>
      </c>
    </row>
    <row r="18" customFormat="false" ht="12.75" hidden="false" customHeight="false" outlineLevel="0" collapsed="false">
      <c r="A18" s="78" t="s">
        <v>532</v>
      </c>
      <c r="B18" s="31" t="n">
        <v>100.9</v>
      </c>
      <c r="D18" s="31" t="n">
        <v>86.7</v>
      </c>
      <c r="F18" s="31" t="n">
        <v>7</v>
      </c>
      <c r="G18" s="31" t="n">
        <v>107.9</v>
      </c>
      <c r="I18" s="31" t="n">
        <v>21.6</v>
      </c>
      <c r="K18" s="31" t="n">
        <v>129.5</v>
      </c>
      <c r="M18" s="31" t="n">
        <v>6.5</v>
      </c>
      <c r="O18" s="31" t="n">
        <v>83.4</v>
      </c>
      <c r="Q18" s="31" t="n">
        <v>77.9</v>
      </c>
    </row>
    <row r="19" customFormat="false" ht="12.75" hidden="false" customHeight="false" outlineLevel="0" collapsed="false">
      <c r="A19" s="78" t="s">
        <v>533</v>
      </c>
      <c r="B19" s="31" t="n">
        <v>25.7</v>
      </c>
      <c r="D19" s="31" t="n">
        <v>22.4</v>
      </c>
      <c r="F19" s="31" t="n">
        <v>1.4</v>
      </c>
      <c r="G19" s="31" t="n">
        <v>27.2</v>
      </c>
      <c r="I19" s="31" t="n">
        <v>4.6</v>
      </c>
      <c r="K19" s="31" t="n">
        <v>31.7</v>
      </c>
      <c r="M19" s="31" t="n">
        <v>5.3</v>
      </c>
      <c r="O19" s="31" t="n">
        <v>85.6</v>
      </c>
      <c r="Q19" s="31" t="n">
        <v>81.1</v>
      </c>
    </row>
    <row r="20" customFormat="false" ht="12.75" hidden="false" customHeight="false" outlineLevel="0" collapsed="false">
      <c r="A20" s="50" t="s">
        <v>534</v>
      </c>
      <c r="B20" s="31" t="n">
        <v>65.1</v>
      </c>
      <c r="D20" s="31" t="n">
        <v>55.4</v>
      </c>
      <c r="F20" s="31" t="n">
        <v>6.1</v>
      </c>
      <c r="G20" s="31" t="n">
        <v>71.2</v>
      </c>
      <c r="I20" s="31" t="n">
        <v>12.6</v>
      </c>
      <c r="K20" s="31" t="n">
        <v>83.8</v>
      </c>
      <c r="M20" s="31" t="n">
        <v>8.6</v>
      </c>
      <c r="O20" s="31" t="n">
        <v>85</v>
      </c>
      <c r="Q20" s="31" t="n">
        <v>77.7</v>
      </c>
    </row>
    <row r="21" customFormat="false" ht="12.75" hidden="false" customHeight="false" outlineLevel="0" collapsed="false">
      <c r="A21" s="259" t="s">
        <v>535</v>
      </c>
      <c r="B21" s="31" t="n">
        <v>570.4</v>
      </c>
      <c r="D21" s="31" t="n">
        <v>484.6</v>
      </c>
      <c r="F21" s="31" t="n">
        <v>56.2</v>
      </c>
      <c r="G21" s="31" t="n">
        <v>626.7</v>
      </c>
      <c r="I21" s="31" t="n">
        <v>111.8</v>
      </c>
      <c r="K21" s="31" t="n">
        <v>738.4</v>
      </c>
      <c r="M21" s="31" t="n">
        <v>9</v>
      </c>
      <c r="O21" s="31" t="n">
        <v>84.9</v>
      </c>
      <c r="Q21" s="31" t="n">
        <v>77.2</v>
      </c>
    </row>
    <row r="22" customFormat="false" ht="12.75" hidden="false" customHeight="false" outlineLevel="0" collapsed="false">
      <c r="A22" s="260" t="s">
        <v>536</v>
      </c>
      <c r="B22" s="31" t="n">
        <v>141.5</v>
      </c>
      <c r="D22" s="31" t="n">
        <v>119.1</v>
      </c>
      <c r="F22" s="31" t="n">
        <v>8.5</v>
      </c>
      <c r="G22" s="31" t="n">
        <v>150</v>
      </c>
      <c r="I22" s="31" t="n">
        <v>20.5</v>
      </c>
      <c r="K22" s="31" t="n">
        <v>170.4</v>
      </c>
      <c r="M22" s="31" t="n">
        <v>5.6</v>
      </c>
      <c r="O22" s="31" t="n">
        <v>88</v>
      </c>
      <c r="Q22" s="31" t="n">
        <v>83</v>
      </c>
    </row>
    <row r="23" customFormat="false" ht="12.75" hidden="false" customHeight="false" outlineLevel="0" collapsed="false">
      <c r="A23" s="259" t="s">
        <v>537</v>
      </c>
      <c r="B23" s="31" t="n">
        <v>751.9</v>
      </c>
      <c r="D23" s="31" t="n">
        <v>632.6</v>
      </c>
      <c r="F23" s="31" t="n">
        <v>60.1</v>
      </c>
      <c r="G23" s="31" t="n">
        <v>812</v>
      </c>
      <c r="I23" s="31" t="n">
        <v>131.1</v>
      </c>
      <c r="K23" s="31" t="n">
        <v>943.1</v>
      </c>
      <c r="M23" s="31" t="n">
        <v>7.4</v>
      </c>
      <c r="O23" s="31" t="n">
        <v>86.1</v>
      </c>
      <c r="Q23" s="31" t="n">
        <v>79.7</v>
      </c>
    </row>
    <row r="24" customFormat="false" ht="12.75" hidden="false" customHeight="false" outlineLevel="0" collapsed="false">
      <c r="A24" s="50" t="s">
        <v>538</v>
      </c>
      <c r="B24" s="31" t="n">
        <v>122.3</v>
      </c>
      <c r="D24" s="31" t="n">
        <v>104.4</v>
      </c>
      <c r="F24" s="31" t="n">
        <v>11</v>
      </c>
      <c r="G24" s="31" t="n">
        <v>133.3</v>
      </c>
      <c r="I24" s="31" t="n">
        <v>22.5</v>
      </c>
      <c r="K24" s="31" t="n">
        <v>155.8</v>
      </c>
      <c r="M24" s="31" t="n">
        <v>8.2</v>
      </c>
      <c r="O24" s="31" t="n">
        <v>85.6</v>
      </c>
      <c r="Q24" s="31" t="n">
        <v>78.5</v>
      </c>
    </row>
    <row r="25" customFormat="false" ht="12.75" hidden="false" customHeight="false" outlineLevel="0" collapsed="false">
      <c r="A25" s="50" t="s">
        <v>539</v>
      </c>
      <c r="B25" s="31" t="n">
        <v>120</v>
      </c>
      <c r="D25" s="31" t="n">
        <v>101.3</v>
      </c>
      <c r="F25" s="31" t="n">
        <v>11.9</v>
      </c>
      <c r="G25" s="31" t="n">
        <v>132</v>
      </c>
      <c r="I25" s="31" t="n">
        <v>28.1</v>
      </c>
      <c r="K25" s="31" t="n">
        <v>160.1</v>
      </c>
      <c r="M25" s="31" t="n">
        <v>9</v>
      </c>
      <c r="O25" s="31" t="n">
        <v>82.4</v>
      </c>
      <c r="Q25" s="31" t="n">
        <v>75</v>
      </c>
    </row>
    <row r="26" s="45" customFormat="true" ht="12.75" hidden="false" customHeight="false" outlineLevel="0" collapsed="false">
      <c r="A26" s="50" t="s">
        <v>540</v>
      </c>
      <c r="B26" s="31" t="n">
        <v>115.4</v>
      </c>
      <c r="C26" s="31"/>
      <c r="D26" s="31" t="n">
        <v>98.1</v>
      </c>
      <c r="E26" s="31"/>
      <c r="F26" s="31" t="n">
        <v>10.6</v>
      </c>
      <c r="G26" s="31" t="n">
        <v>126</v>
      </c>
      <c r="H26" s="31"/>
      <c r="I26" s="31" t="n">
        <v>20.5</v>
      </c>
      <c r="J26" s="31"/>
      <c r="K26" s="31" t="n">
        <v>146.5</v>
      </c>
      <c r="L26" s="31"/>
      <c r="M26" s="31" t="n">
        <v>8.4</v>
      </c>
      <c r="N26" s="31"/>
      <c r="O26" s="31" t="n">
        <v>86</v>
      </c>
      <c r="P26" s="31"/>
      <c r="Q26" s="31" t="n">
        <v>78.8</v>
      </c>
    </row>
    <row r="27" customFormat="false" ht="12.75" hidden="false" customHeight="false" outlineLevel="0" collapsed="false">
      <c r="A27" s="50" t="s">
        <v>541</v>
      </c>
      <c r="B27" s="31" t="n">
        <v>124.5</v>
      </c>
      <c r="D27" s="31" t="n">
        <v>104.5</v>
      </c>
      <c r="F27" s="31" t="n">
        <v>9.5</v>
      </c>
      <c r="G27" s="31" t="n">
        <v>134</v>
      </c>
      <c r="I27" s="31" t="n">
        <v>20.1</v>
      </c>
      <c r="K27" s="31" t="n">
        <v>154.1</v>
      </c>
      <c r="M27" s="31" t="n">
        <v>7.1</v>
      </c>
      <c r="O27" s="31" t="n">
        <v>87</v>
      </c>
      <c r="Q27" s="31" t="n">
        <v>80.8</v>
      </c>
    </row>
    <row r="28" customFormat="false" ht="12.75" hidden="false" customHeight="false" outlineLevel="0" collapsed="false">
      <c r="A28" s="261" t="s">
        <v>542</v>
      </c>
      <c r="B28" s="31" t="n">
        <v>119.6</v>
      </c>
      <c r="D28" s="31" t="n">
        <v>102.1</v>
      </c>
      <c r="F28" s="31" t="n">
        <v>11.9</v>
      </c>
      <c r="G28" s="31" t="n">
        <v>131.5</v>
      </c>
      <c r="I28" s="31" t="n">
        <v>23.2</v>
      </c>
      <c r="K28" s="31" t="n">
        <v>154.7</v>
      </c>
      <c r="M28" s="31" t="n">
        <v>9</v>
      </c>
      <c r="O28" s="31" t="n">
        <v>85</v>
      </c>
      <c r="Q28" s="31" t="n">
        <v>77.3</v>
      </c>
    </row>
    <row r="29" customFormat="false" ht="12.75" hidden="false" customHeight="false" outlineLevel="0" collapsed="false">
      <c r="A29" s="78" t="s">
        <v>543</v>
      </c>
      <c r="B29" s="31" t="n">
        <v>106.9</v>
      </c>
      <c r="D29" s="31" t="n">
        <v>89.8</v>
      </c>
      <c r="F29" s="31" t="n">
        <v>7.1</v>
      </c>
      <c r="G29" s="31" t="n">
        <v>114</v>
      </c>
      <c r="I29" s="31" t="n">
        <v>20.1</v>
      </c>
      <c r="K29" s="31" t="n">
        <v>134</v>
      </c>
      <c r="M29" s="31" t="n">
        <v>6.2</v>
      </c>
      <c r="O29" s="31" t="n">
        <v>85</v>
      </c>
      <c r="Q29" s="31" t="n">
        <v>79.7</v>
      </c>
    </row>
    <row r="30" customFormat="false" ht="12.75" hidden="false" customHeight="false" outlineLevel="0" collapsed="false">
      <c r="A30" s="259" t="s">
        <v>544</v>
      </c>
      <c r="B30" s="31" t="n">
        <v>56</v>
      </c>
      <c r="D30" s="31" t="n">
        <v>47.9</v>
      </c>
      <c r="F30" s="31" t="n">
        <v>3.4</v>
      </c>
      <c r="G30" s="31" t="n">
        <v>59.5</v>
      </c>
      <c r="I30" s="31" t="n">
        <v>9.9</v>
      </c>
      <c r="K30" s="31" t="n">
        <v>69.4</v>
      </c>
      <c r="M30" s="31" t="n">
        <v>5.8</v>
      </c>
      <c r="O30" s="31" t="n">
        <v>85.7</v>
      </c>
      <c r="Q30" s="31" t="n">
        <v>80.7</v>
      </c>
    </row>
    <row r="31" customFormat="false" ht="12.75" hidden="false" customHeight="false" outlineLevel="0" collapsed="false">
      <c r="A31" s="50" t="s">
        <v>545</v>
      </c>
      <c r="B31" s="31" t="n">
        <v>119.4</v>
      </c>
      <c r="D31" s="31" t="n">
        <v>100.2</v>
      </c>
      <c r="F31" s="31" t="n">
        <v>7.9</v>
      </c>
      <c r="G31" s="31" t="n">
        <v>127.3</v>
      </c>
      <c r="I31" s="31" t="n">
        <v>24.9</v>
      </c>
      <c r="K31" s="31" t="n">
        <v>152.3</v>
      </c>
      <c r="M31" s="31" t="n">
        <v>6.2</v>
      </c>
      <c r="O31" s="31" t="n">
        <v>83.6</v>
      </c>
      <c r="Q31" s="31" t="n">
        <v>78.4</v>
      </c>
    </row>
    <row r="32" customFormat="false" ht="12.75" hidden="false" customHeight="false" outlineLevel="0" collapsed="false">
      <c r="A32" s="50" t="s">
        <v>546</v>
      </c>
      <c r="B32" s="31" t="n">
        <v>111.5</v>
      </c>
      <c r="D32" s="31" t="n">
        <v>93.2</v>
      </c>
      <c r="F32" s="31" t="n">
        <v>8</v>
      </c>
      <c r="G32" s="31" t="n">
        <v>119.5</v>
      </c>
      <c r="I32" s="31" t="n">
        <v>21.3</v>
      </c>
      <c r="K32" s="31" t="n">
        <v>140.8</v>
      </c>
      <c r="M32" s="31" t="n">
        <v>6.7</v>
      </c>
      <c r="O32" s="31" t="n">
        <v>84.8</v>
      </c>
      <c r="Q32" s="31" t="n">
        <v>79.2</v>
      </c>
    </row>
    <row r="33" s="51" customFormat="true" ht="21" hidden="false" customHeight="true" outlineLevel="0" collapsed="false">
      <c r="A33" s="78" t="s">
        <v>547</v>
      </c>
      <c r="B33" s="51" t="n">
        <v>4438.6</v>
      </c>
      <c r="D33" s="51" t="n">
        <v>3747.1</v>
      </c>
      <c r="F33" s="51" t="n">
        <v>341.7</v>
      </c>
      <c r="G33" s="51" t="n">
        <v>4780.2</v>
      </c>
      <c r="I33" s="51" t="n">
        <v>785.2</v>
      </c>
      <c r="K33" s="51" t="n">
        <v>5565.5</v>
      </c>
      <c r="M33" s="51" t="n">
        <v>7.1</v>
      </c>
      <c r="O33" s="51" t="n">
        <v>85.9</v>
      </c>
      <c r="Q33" s="51" t="n">
        <v>79.8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553</v>
      </c>
      <c r="D45" s="31" t="n">
        <v>475.2</v>
      </c>
      <c r="F45" s="31" t="n">
        <v>34.6</v>
      </c>
      <c r="G45" s="31" t="n">
        <v>587.6</v>
      </c>
      <c r="I45" s="31" t="n">
        <v>61.4</v>
      </c>
      <c r="K45" s="31" t="n">
        <v>649.1</v>
      </c>
      <c r="M45" s="31" t="n">
        <v>5.9</v>
      </c>
      <c r="O45" s="31" t="n">
        <v>90.5</v>
      </c>
      <c r="Q45" s="31" t="n">
        <v>85.2</v>
      </c>
    </row>
    <row r="46" customFormat="false" ht="12.75" hidden="false" customHeight="false" outlineLevel="0" collapsed="false">
      <c r="A46" s="50" t="s">
        <v>527</v>
      </c>
      <c r="B46" s="31" t="n">
        <v>85.3</v>
      </c>
      <c r="D46" s="31" t="n">
        <v>73</v>
      </c>
      <c r="F46" s="31" t="n">
        <v>5.2</v>
      </c>
      <c r="G46" s="31" t="n">
        <v>90.4</v>
      </c>
      <c r="I46" s="31" t="n">
        <v>12.8</v>
      </c>
      <c r="K46" s="31" t="n">
        <v>103.2</v>
      </c>
      <c r="M46" s="31" t="n">
        <v>5.7</v>
      </c>
      <c r="O46" s="31" t="n">
        <v>87.6</v>
      </c>
      <c r="Q46" s="31" t="n">
        <v>82.6</v>
      </c>
    </row>
    <row r="47" customFormat="false" ht="12.75" hidden="false" customHeight="false" outlineLevel="0" collapsed="false">
      <c r="A47" s="50" t="s">
        <v>528</v>
      </c>
      <c r="B47" s="31" t="n">
        <v>61.2</v>
      </c>
      <c r="D47" s="31" t="n">
        <v>53.3</v>
      </c>
      <c r="F47" s="31" t="n">
        <v>6.6</v>
      </c>
      <c r="G47" s="31" t="n">
        <v>67.8</v>
      </c>
      <c r="I47" s="31" t="n">
        <v>8.9</v>
      </c>
      <c r="K47" s="31" t="n">
        <v>76.7</v>
      </c>
      <c r="M47" s="31" t="n">
        <v>9.8</v>
      </c>
      <c r="O47" s="31" t="n">
        <v>88.4</v>
      </c>
      <c r="Q47" s="31" t="n">
        <v>79.8</v>
      </c>
    </row>
    <row r="48" customFormat="false" ht="12.75" hidden="false" customHeight="false" outlineLevel="0" collapsed="false">
      <c r="A48" s="50" t="s">
        <v>529</v>
      </c>
      <c r="B48" s="31" t="n">
        <v>100.7</v>
      </c>
      <c r="D48" s="31" t="n">
        <v>87</v>
      </c>
      <c r="F48" s="31" t="n">
        <v>9.6</v>
      </c>
      <c r="G48" s="31" t="n">
        <v>110.2</v>
      </c>
      <c r="I48" s="31" t="n">
        <v>16.5</v>
      </c>
      <c r="K48" s="31" t="n">
        <v>126.7</v>
      </c>
      <c r="M48" s="31" t="n">
        <v>8.7</v>
      </c>
      <c r="O48" s="31" t="n">
        <v>87</v>
      </c>
      <c r="Q48" s="31" t="n">
        <v>79.5</v>
      </c>
    </row>
    <row r="49" customFormat="false" ht="12.75" hidden="false" customHeight="false" outlineLevel="0" collapsed="false">
      <c r="A49" s="50" t="s">
        <v>530</v>
      </c>
      <c r="B49" s="31" t="n">
        <v>84.8</v>
      </c>
      <c r="D49" s="31" t="n">
        <v>74.1</v>
      </c>
      <c r="F49" s="31" t="n">
        <v>5.6</v>
      </c>
      <c r="G49" s="31" t="n">
        <v>90.4</v>
      </c>
      <c r="I49" s="31" t="n">
        <v>8.4</v>
      </c>
      <c r="K49" s="31" t="n">
        <v>98.7</v>
      </c>
      <c r="M49" s="31" t="n">
        <v>6.2</v>
      </c>
      <c r="O49" s="31" t="n">
        <v>91.5</v>
      </c>
      <c r="Q49" s="31" t="n">
        <v>85.9</v>
      </c>
    </row>
    <row r="50" customFormat="false" ht="12.75" hidden="false" customHeight="false" outlineLevel="0" collapsed="false">
      <c r="A50" s="50" t="s">
        <v>531</v>
      </c>
      <c r="B50" s="31" t="n">
        <v>44.7</v>
      </c>
      <c r="D50" s="31" t="n">
        <v>39.5</v>
      </c>
      <c r="F50" s="31" t="n">
        <v>3.2</v>
      </c>
      <c r="G50" s="31" t="n">
        <v>48</v>
      </c>
      <c r="I50" s="31" t="n">
        <v>5.3</v>
      </c>
      <c r="K50" s="31" t="n">
        <v>53.3</v>
      </c>
      <c r="M50" s="31" t="n">
        <v>6.7</v>
      </c>
      <c r="O50" s="31" t="n">
        <v>90.1</v>
      </c>
      <c r="Q50" s="31" t="n">
        <v>84</v>
      </c>
    </row>
    <row r="51" customFormat="false" ht="12.75" hidden="false" customHeight="false" outlineLevel="0" collapsed="false">
      <c r="A51" s="78" t="s">
        <v>532</v>
      </c>
      <c r="B51" s="31" t="n">
        <v>52.5</v>
      </c>
      <c r="D51" s="31" t="n">
        <v>46.5</v>
      </c>
      <c r="F51" s="31" t="n">
        <v>4.1</v>
      </c>
      <c r="G51" s="31" t="n">
        <v>56.6</v>
      </c>
      <c r="I51" s="31" t="n">
        <v>9.8</v>
      </c>
      <c r="K51" s="31" t="n">
        <v>66.4</v>
      </c>
      <c r="M51" s="31" t="n">
        <v>7.2</v>
      </c>
      <c r="O51" s="31" t="n">
        <v>85.2</v>
      </c>
      <c r="Q51" s="31" t="n">
        <v>79.1</v>
      </c>
    </row>
    <row r="52" customFormat="false" ht="12.75" hidden="false" customHeight="false" outlineLevel="0" collapsed="false">
      <c r="A52" s="78" t="s">
        <v>533</v>
      </c>
      <c r="B52" s="31" t="n">
        <v>13.9</v>
      </c>
      <c r="D52" s="31" t="n">
        <v>12.3</v>
      </c>
      <c r="F52" s="31" t="n">
        <v>0.7</v>
      </c>
      <c r="G52" s="31" t="n">
        <v>14.6</v>
      </c>
      <c r="I52" s="31" t="n">
        <v>2.1</v>
      </c>
      <c r="K52" s="31" t="n">
        <v>16.7</v>
      </c>
      <c r="M52" s="31" t="n">
        <v>5</v>
      </c>
      <c r="O52" s="31" t="n">
        <v>87.7</v>
      </c>
      <c r="Q52" s="31" t="n">
        <v>83.3</v>
      </c>
    </row>
    <row r="53" customFormat="false" ht="12.75" hidden="false" customHeight="false" outlineLevel="0" collapsed="false">
      <c r="A53" s="50" t="s">
        <v>534</v>
      </c>
      <c r="B53" s="31" t="n">
        <v>33.9</v>
      </c>
      <c r="D53" s="31" t="n">
        <v>29.7</v>
      </c>
      <c r="F53" s="31" t="n">
        <v>3.8</v>
      </c>
      <c r="G53" s="31" t="n">
        <v>37.7</v>
      </c>
      <c r="I53" s="31" t="n">
        <v>6.1</v>
      </c>
      <c r="K53" s="31" t="n">
        <v>43.8</v>
      </c>
      <c r="M53" s="31" t="n">
        <v>10.1</v>
      </c>
      <c r="O53" s="31" t="n">
        <v>86</v>
      </c>
      <c r="Q53" s="31" t="n">
        <v>77.3</v>
      </c>
    </row>
    <row r="54" customFormat="false" ht="12.75" hidden="false" customHeight="false" outlineLevel="0" collapsed="false">
      <c r="A54" s="259" t="s">
        <v>535</v>
      </c>
      <c r="B54" s="31" t="n">
        <v>297.7</v>
      </c>
      <c r="D54" s="31" t="n">
        <v>259.2</v>
      </c>
      <c r="F54" s="31" t="n">
        <v>31.6</v>
      </c>
      <c r="G54" s="31" t="n">
        <v>329.3</v>
      </c>
      <c r="I54" s="31" t="n">
        <v>42.8</v>
      </c>
      <c r="K54" s="31" t="n">
        <v>372.1</v>
      </c>
      <c r="M54" s="31" t="n">
        <v>9.6</v>
      </c>
      <c r="O54" s="31" t="n">
        <v>88.5</v>
      </c>
      <c r="Q54" s="31" t="n">
        <v>80</v>
      </c>
    </row>
    <row r="55" customFormat="false" ht="12.75" hidden="false" customHeight="false" outlineLevel="0" collapsed="false">
      <c r="A55" s="260" t="s">
        <v>536</v>
      </c>
      <c r="B55" s="31" t="n">
        <v>73.1</v>
      </c>
      <c r="D55" s="31" t="n">
        <v>63.2</v>
      </c>
      <c r="F55" s="31" t="n">
        <v>4.1</v>
      </c>
      <c r="G55" s="31" t="n">
        <v>77.2</v>
      </c>
      <c r="I55" s="31" t="n">
        <v>8.5</v>
      </c>
      <c r="K55" s="31" t="n">
        <v>85.7</v>
      </c>
      <c r="M55" s="31" t="n">
        <v>5.3</v>
      </c>
      <c r="O55" s="31" t="n">
        <v>90.1</v>
      </c>
      <c r="Q55" s="31" t="n">
        <v>85.3</v>
      </c>
    </row>
    <row r="56" customFormat="false" ht="12.75" hidden="false" customHeight="false" outlineLevel="0" collapsed="false">
      <c r="A56" s="260" t="s">
        <v>537</v>
      </c>
      <c r="B56" s="31" t="n">
        <v>390.9</v>
      </c>
      <c r="D56" s="31" t="n">
        <v>335.4</v>
      </c>
      <c r="F56" s="31" t="n">
        <v>32.2</v>
      </c>
      <c r="G56" s="31" t="n">
        <v>423.1</v>
      </c>
      <c r="I56" s="31" t="n">
        <v>54.9</v>
      </c>
      <c r="K56" s="31" t="n">
        <v>478</v>
      </c>
      <c r="M56" s="31" t="n">
        <v>7.6</v>
      </c>
      <c r="O56" s="31" t="n">
        <v>88.5</v>
      </c>
      <c r="Q56" s="31" t="n">
        <v>81.8</v>
      </c>
    </row>
    <row r="57" customFormat="false" ht="12.75" hidden="false" customHeight="false" outlineLevel="0" collapsed="false">
      <c r="A57" s="50" t="s">
        <v>538</v>
      </c>
      <c r="B57" s="31" t="n">
        <v>66</v>
      </c>
      <c r="D57" s="31" t="n">
        <v>56.9</v>
      </c>
      <c r="F57" s="31" t="n">
        <v>5.3</v>
      </c>
      <c r="G57" s="31" t="n">
        <v>71.3</v>
      </c>
      <c r="I57" s="31" t="n">
        <v>9.7</v>
      </c>
      <c r="K57" s="31" t="n">
        <v>81</v>
      </c>
      <c r="M57" s="31" t="n">
        <v>7.5</v>
      </c>
      <c r="O57" s="31" t="n">
        <v>88</v>
      </c>
      <c r="Q57" s="31" t="n">
        <v>81.5</v>
      </c>
    </row>
    <row r="58" customFormat="false" ht="12.75" hidden="false" customHeight="false" outlineLevel="0" collapsed="false">
      <c r="A58" s="50" t="s">
        <v>539</v>
      </c>
      <c r="B58" s="31" t="n">
        <v>62.8</v>
      </c>
      <c r="D58" s="31" t="n">
        <v>54.2</v>
      </c>
      <c r="F58" s="31" t="n">
        <v>6.1</v>
      </c>
      <c r="G58" s="31" t="n">
        <v>68.9</v>
      </c>
      <c r="I58" s="31" t="n">
        <v>10.9</v>
      </c>
      <c r="K58" s="31" t="n">
        <v>79.7</v>
      </c>
      <c r="M58" s="31" t="n">
        <v>8.8</v>
      </c>
      <c r="O58" s="31" t="n">
        <v>86.4</v>
      </c>
      <c r="Q58" s="31" t="n">
        <v>78.8</v>
      </c>
    </row>
    <row r="59" customFormat="false" ht="12.75" hidden="false" customHeight="false" outlineLevel="0" collapsed="false">
      <c r="A59" s="50" t="s">
        <v>540</v>
      </c>
      <c r="B59" s="31" t="n">
        <v>62.6</v>
      </c>
      <c r="D59" s="31" t="n">
        <v>54.2</v>
      </c>
      <c r="F59" s="31" t="n">
        <v>5.4</v>
      </c>
      <c r="G59" s="31" t="n">
        <v>68</v>
      </c>
      <c r="I59" s="31" t="n">
        <v>7.2</v>
      </c>
      <c r="K59" s="31" t="n">
        <v>75.2</v>
      </c>
      <c r="M59" s="31" t="n">
        <v>7.9</v>
      </c>
      <c r="O59" s="31" t="n">
        <v>90.4</v>
      </c>
      <c r="Q59" s="31" t="n">
        <v>83.3</v>
      </c>
    </row>
    <row r="60" customFormat="false" ht="12.75" hidden="false" customHeight="false" outlineLevel="0" collapsed="false">
      <c r="A60" s="50" t="s">
        <v>541</v>
      </c>
      <c r="B60" s="31" t="n">
        <v>65.5</v>
      </c>
      <c r="D60" s="31" t="n">
        <v>55.9</v>
      </c>
      <c r="F60" s="31" t="n">
        <v>5.5</v>
      </c>
      <c r="G60" s="31" t="n">
        <v>71</v>
      </c>
      <c r="I60" s="31" t="n">
        <v>8.1</v>
      </c>
      <c r="K60" s="31" t="n">
        <v>79.1</v>
      </c>
      <c r="M60" s="31" t="n">
        <v>7.7</v>
      </c>
      <c r="O60" s="31" t="n">
        <v>89.7</v>
      </c>
      <c r="Q60" s="31" t="n">
        <v>82.8</v>
      </c>
    </row>
    <row r="61" customFormat="false" ht="12.75" hidden="false" customHeight="false" outlineLevel="0" collapsed="false">
      <c r="A61" s="261" t="s">
        <v>542</v>
      </c>
      <c r="B61" s="31" t="n">
        <v>64.6</v>
      </c>
      <c r="D61" s="31" t="n">
        <v>56.4</v>
      </c>
      <c r="F61" s="31" t="n">
        <v>6.1</v>
      </c>
      <c r="G61" s="31" t="n">
        <v>70.8</v>
      </c>
      <c r="I61" s="31" t="n">
        <v>10.4</v>
      </c>
      <c r="K61" s="31" t="n">
        <v>81.2</v>
      </c>
      <c r="M61" s="31" t="n">
        <v>8.7</v>
      </c>
      <c r="O61" s="31" t="n">
        <v>87.2</v>
      </c>
      <c r="Q61" s="31" t="n">
        <v>79.6</v>
      </c>
    </row>
    <row r="62" customFormat="false" ht="12.75" hidden="false" customHeight="false" outlineLevel="0" collapsed="false">
      <c r="A62" s="78" t="s">
        <v>543</v>
      </c>
      <c r="B62" s="31" t="n">
        <v>57.6</v>
      </c>
      <c r="D62" s="31" t="n">
        <v>49.3</v>
      </c>
      <c r="F62" s="31" t="n">
        <v>4.2</v>
      </c>
      <c r="G62" s="31" t="n">
        <v>61.8</v>
      </c>
      <c r="I62" s="31" t="n">
        <v>7.8</v>
      </c>
      <c r="K62" s="31" t="n">
        <v>69.6</v>
      </c>
      <c r="M62" s="31" t="n">
        <v>6.7</v>
      </c>
      <c r="O62" s="31" t="n">
        <v>88.8</v>
      </c>
      <c r="Q62" s="31" t="n">
        <v>82.8</v>
      </c>
    </row>
    <row r="63" s="45" customFormat="true" ht="12.75" hidden="false" customHeight="false" outlineLevel="0" collapsed="false">
      <c r="A63" s="259" t="s">
        <v>544</v>
      </c>
      <c r="B63" s="31" t="n">
        <v>29</v>
      </c>
      <c r="C63" s="31"/>
      <c r="D63" s="31" t="n">
        <v>25.3</v>
      </c>
      <c r="E63" s="31"/>
      <c r="F63" s="31" t="n">
        <v>2.1</v>
      </c>
      <c r="G63" s="31" t="n">
        <v>31.1</v>
      </c>
      <c r="H63" s="31"/>
      <c r="I63" s="31" t="n">
        <v>4.2</v>
      </c>
      <c r="J63" s="31"/>
      <c r="K63" s="31" t="n">
        <v>35.3</v>
      </c>
      <c r="L63" s="31"/>
      <c r="M63" s="31" t="n">
        <v>6.7</v>
      </c>
      <c r="N63" s="31"/>
      <c r="O63" s="31" t="n">
        <v>88.1</v>
      </c>
      <c r="P63" s="31"/>
      <c r="Q63" s="31" t="n">
        <v>82.2</v>
      </c>
    </row>
    <row r="64" customFormat="false" ht="12.75" hidden="false" customHeight="false" outlineLevel="0" collapsed="false">
      <c r="A64" s="50" t="s">
        <v>545</v>
      </c>
      <c r="B64" s="31" t="n">
        <v>62.8</v>
      </c>
      <c r="D64" s="31" t="n">
        <v>54.1</v>
      </c>
      <c r="F64" s="31" t="n">
        <v>4.8</v>
      </c>
      <c r="G64" s="31" t="n">
        <v>67.5</v>
      </c>
      <c r="I64" s="31" t="n">
        <v>10.6</v>
      </c>
      <c r="K64" s="31" t="n">
        <v>78.2</v>
      </c>
      <c r="M64" s="31" t="n">
        <v>7.1</v>
      </c>
      <c r="O64" s="31" t="n">
        <v>86.4</v>
      </c>
      <c r="Q64" s="31" t="n">
        <v>80.3</v>
      </c>
    </row>
    <row r="65" customFormat="false" ht="12.75" hidden="false" customHeight="false" outlineLevel="0" collapsed="false">
      <c r="A65" s="50" t="s">
        <v>546</v>
      </c>
      <c r="B65" s="31" t="n">
        <v>60.2</v>
      </c>
      <c r="D65" s="31" t="n">
        <v>51.3</v>
      </c>
      <c r="F65" s="31" t="n">
        <v>5.4</v>
      </c>
      <c r="G65" s="31" t="n">
        <v>65.7</v>
      </c>
      <c r="I65" s="31" t="n">
        <v>9.2</v>
      </c>
      <c r="K65" s="31" t="n">
        <v>74.8</v>
      </c>
      <c r="M65" s="31" t="n">
        <v>8.3</v>
      </c>
      <c r="O65" s="31" t="n">
        <v>87.8</v>
      </c>
      <c r="Q65" s="31" t="n">
        <v>80.5</v>
      </c>
    </row>
    <row r="66" s="51" customFormat="true" ht="21" hidden="false" customHeight="true" outlineLevel="0" collapsed="false">
      <c r="A66" s="78" t="s">
        <v>547</v>
      </c>
      <c r="B66" s="51" t="n">
        <v>2322.7</v>
      </c>
      <c r="D66" s="51" t="n">
        <v>2006.1</v>
      </c>
      <c r="F66" s="51" t="n">
        <v>186.2</v>
      </c>
      <c r="G66" s="51" t="n">
        <v>2508.9</v>
      </c>
      <c r="I66" s="51" t="n">
        <v>315.5</v>
      </c>
      <c r="K66" s="51" t="n">
        <v>2824.4</v>
      </c>
      <c r="M66" s="51" t="n">
        <v>7.4</v>
      </c>
      <c r="O66" s="51" t="n">
        <v>88.8</v>
      </c>
      <c r="Q66" s="51" t="n">
        <v>82.2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517.2</v>
      </c>
      <c r="D80" s="31" t="n">
        <v>421.5</v>
      </c>
      <c r="F80" s="31" t="n">
        <v>32.3</v>
      </c>
      <c r="G80" s="31" t="n">
        <v>549.5</v>
      </c>
      <c r="I80" s="31" t="n">
        <v>95.6</v>
      </c>
      <c r="K80" s="31" t="n">
        <v>645.1</v>
      </c>
      <c r="M80" s="31" t="n">
        <v>5.9</v>
      </c>
      <c r="O80" s="31" t="n">
        <v>85.2</v>
      </c>
      <c r="Q80" s="31" t="n">
        <v>80.2</v>
      </c>
    </row>
    <row r="81" customFormat="false" ht="12.75" hidden="false" customHeight="false" outlineLevel="0" collapsed="false">
      <c r="A81" s="50" t="s">
        <v>527</v>
      </c>
      <c r="B81" s="31" t="n">
        <v>76.9</v>
      </c>
      <c r="D81" s="31" t="n">
        <v>62.3</v>
      </c>
      <c r="F81" s="31" t="n">
        <v>4.6</v>
      </c>
      <c r="G81" s="31" t="n">
        <v>81.5</v>
      </c>
      <c r="I81" s="31" t="n">
        <v>20.3</v>
      </c>
      <c r="K81" s="31" t="n">
        <v>101.8</v>
      </c>
      <c r="M81" s="31" t="n">
        <v>5.6</v>
      </c>
      <c r="O81" s="31" t="n">
        <v>80.1</v>
      </c>
      <c r="Q81" s="31" t="n">
        <v>75.6</v>
      </c>
    </row>
    <row r="82" customFormat="false" ht="12.75" hidden="false" customHeight="false" outlineLevel="0" collapsed="false">
      <c r="A82" s="50" t="s">
        <v>528</v>
      </c>
      <c r="B82" s="31" t="n">
        <v>57.3</v>
      </c>
      <c r="D82" s="31" t="n">
        <v>47.5</v>
      </c>
      <c r="F82" s="31" t="n">
        <v>4.8</v>
      </c>
      <c r="G82" s="31" t="n">
        <v>62.1</v>
      </c>
      <c r="I82" s="31" t="n">
        <v>14.6</v>
      </c>
      <c r="K82" s="31" t="n">
        <v>76.7</v>
      </c>
      <c r="M82" s="31" t="n">
        <v>7.8</v>
      </c>
      <c r="O82" s="31" t="n">
        <v>81</v>
      </c>
      <c r="Q82" s="31" t="n">
        <v>74.7</v>
      </c>
    </row>
    <row r="83" customFormat="false" ht="12.75" hidden="false" customHeight="false" outlineLevel="0" collapsed="false">
      <c r="A83" s="50" t="s">
        <v>529</v>
      </c>
      <c r="B83" s="31" t="n">
        <v>92.4</v>
      </c>
      <c r="D83" s="31" t="n">
        <v>76.7</v>
      </c>
      <c r="F83" s="31" t="n">
        <v>7.3</v>
      </c>
      <c r="G83" s="31" t="n">
        <v>99.7</v>
      </c>
      <c r="I83" s="31" t="n">
        <v>25.3</v>
      </c>
      <c r="K83" s="31" t="n">
        <v>125</v>
      </c>
      <c r="M83" s="31" t="n">
        <v>7.3</v>
      </c>
      <c r="O83" s="31" t="n">
        <v>79.8</v>
      </c>
      <c r="Q83" s="31" t="n">
        <v>73.9</v>
      </c>
    </row>
    <row r="84" customFormat="false" ht="12.75" hidden="false" customHeight="false" outlineLevel="0" collapsed="false">
      <c r="A84" s="50" t="s">
        <v>530</v>
      </c>
      <c r="B84" s="31" t="n">
        <v>72.3</v>
      </c>
      <c r="D84" s="31" t="n">
        <v>59.5</v>
      </c>
      <c r="F84" s="31" t="n">
        <v>4.6</v>
      </c>
      <c r="G84" s="31" t="n">
        <v>76.9</v>
      </c>
      <c r="I84" s="31" t="n">
        <v>15.9</v>
      </c>
      <c r="K84" s="31" t="n">
        <v>92.8</v>
      </c>
      <c r="M84" s="31" t="n">
        <v>6</v>
      </c>
      <c r="O84" s="31" t="n">
        <v>82.9</v>
      </c>
      <c r="Q84" s="31" t="n">
        <v>77.9</v>
      </c>
    </row>
    <row r="85" customFormat="false" ht="12.75" hidden="false" customHeight="false" outlineLevel="0" collapsed="false">
      <c r="A85" s="50" t="s">
        <v>531</v>
      </c>
      <c r="B85" s="31" t="n">
        <v>41.5</v>
      </c>
      <c r="D85" s="31" t="n">
        <v>35.3</v>
      </c>
      <c r="F85" s="31" t="n">
        <v>2.4</v>
      </c>
      <c r="G85" s="31" t="n">
        <v>43.9</v>
      </c>
      <c r="I85" s="31" t="n">
        <v>7.7</v>
      </c>
      <c r="K85" s="31" t="n">
        <v>51.7</v>
      </c>
      <c r="M85" s="31" t="n">
        <v>5.5</v>
      </c>
      <c r="O85" s="31" t="n">
        <v>85</v>
      </c>
      <c r="Q85" s="31" t="n">
        <v>80.4</v>
      </c>
    </row>
    <row r="86" customFormat="false" ht="12.75" hidden="false" customHeight="false" outlineLevel="0" collapsed="false">
      <c r="A86" s="78" t="s">
        <v>532</v>
      </c>
      <c r="B86" s="31" t="n">
        <v>48.5</v>
      </c>
      <c r="D86" s="31" t="n">
        <v>40.2</v>
      </c>
      <c r="F86" s="31" t="n">
        <v>2.9</v>
      </c>
      <c r="G86" s="31" t="n">
        <v>51.4</v>
      </c>
      <c r="I86" s="31" t="n">
        <v>11.8</v>
      </c>
      <c r="K86" s="31" t="n">
        <v>63.2</v>
      </c>
      <c r="M86" s="31" t="n">
        <v>5.7</v>
      </c>
      <c r="O86" s="31" t="n">
        <v>81.4</v>
      </c>
      <c r="Q86" s="31" t="n">
        <v>76.8</v>
      </c>
    </row>
    <row r="87" customFormat="false" ht="12.75" hidden="false" customHeight="false" outlineLevel="0" collapsed="false">
      <c r="A87" s="78" t="s">
        <v>533</v>
      </c>
      <c r="B87" s="31" t="n">
        <v>11.9</v>
      </c>
      <c r="D87" s="31" t="n">
        <v>10.1</v>
      </c>
      <c r="F87" s="31" t="n">
        <v>0.7</v>
      </c>
      <c r="G87" s="31" t="n">
        <v>12.6</v>
      </c>
      <c r="I87" s="31" t="n">
        <v>2.5</v>
      </c>
      <c r="K87" s="31" t="n">
        <v>15.1</v>
      </c>
      <c r="M87" s="31" t="n">
        <v>5.7</v>
      </c>
      <c r="O87" s="31" t="n">
        <v>83.4</v>
      </c>
      <c r="Q87" s="31" t="n">
        <v>78.7</v>
      </c>
    </row>
    <row r="88" customFormat="false" ht="12.75" hidden="false" customHeight="false" outlineLevel="0" collapsed="false">
      <c r="A88" s="50" t="s">
        <v>534</v>
      </c>
      <c r="B88" s="31" t="n">
        <v>31.2</v>
      </c>
      <c r="D88" s="31" t="n">
        <v>25.6</v>
      </c>
      <c r="F88" s="31" t="n">
        <v>2.3</v>
      </c>
      <c r="G88" s="31" t="n">
        <v>33.6</v>
      </c>
      <c r="I88" s="31" t="n">
        <v>6.4</v>
      </c>
      <c r="K88" s="31" t="n">
        <v>40</v>
      </c>
      <c r="M88" s="31" t="n">
        <v>6.9</v>
      </c>
      <c r="O88" s="31" t="n">
        <v>83.9</v>
      </c>
      <c r="Q88" s="31" t="n">
        <v>78.1</v>
      </c>
    </row>
    <row r="89" customFormat="false" ht="12.75" hidden="false" customHeight="false" outlineLevel="0" collapsed="false">
      <c r="A89" s="259" t="s">
        <v>535</v>
      </c>
      <c r="B89" s="31" t="n">
        <v>272.7</v>
      </c>
      <c r="D89" s="31" t="n">
        <v>225.4</v>
      </c>
      <c r="F89" s="31" t="n">
        <v>24.6</v>
      </c>
      <c r="G89" s="31" t="n">
        <v>297.4</v>
      </c>
      <c r="I89" s="31" t="n">
        <v>68.9</v>
      </c>
      <c r="K89" s="31" t="n">
        <v>366.3</v>
      </c>
      <c r="M89" s="31" t="n">
        <v>8.3</v>
      </c>
      <c r="O89" s="31" t="n">
        <v>81.2</v>
      </c>
      <c r="Q89" s="31" t="n">
        <v>74.5</v>
      </c>
    </row>
    <row r="90" customFormat="false" ht="12.75" hidden="false" customHeight="false" outlineLevel="0" collapsed="false">
      <c r="A90" s="260" t="s">
        <v>536</v>
      </c>
      <c r="B90" s="31" t="n">
        <v>68.4</v>
      </c>
      <c r="D90" s="31" t="n">
        <v>55.8</v>
      </c>
      <c r="F90" s="31" t="n">
        <v>4.4</v>
      </c>
      <c r="G90" s="31" t="n">
        <v>72.8</v>
      </c>
      <c r="I90" s="31" t="n">
        <v>12</v>
      </c>
      <c r="K90" s="31" t="n">
        <v>84.7</v>
      </c>
      <c r="M90" s="31" t="n">
        <v>6</v>
      </c>
      <c r="O90" s="31" t="n">
        <v>85.9</v>
      </c>
      <c r="Q90" s="31" t="n">
        <v>80.7</v>
      </c>
    </row>
    <row r="91" customFormat="false" ht="12.75" hidden="false" customHeight="false" outlineLevel="0" collapsed="false">
      <c r="A91" s="260" t="s">
        <v>537</v>
      </c>
      <c r="B91" s="31" t="n">
        <v>361</v>
      </c>
      <c r="D91" s="31" t="n">
        <v>297.2</v>
      </c>
      <c r="F91" s="31" t="n">
        <v>27.9</v>
      </c>
      <c r="G91" s="31" t="n">
        <v>388.9</v>
      </c>
      <c r="I91" s="31" t="n">
        <v>76.2</v>
      </c>
      <c r="K91" s="31" t="n">
        <v>465.1</v>
      </c>
      <c r="M91" s="31" t="n">
        <v>7.2</v>
      </c>
      <c r="O91" s="31" t="n">
        <v>83.6</v>
      </c>
      <c r="Q91" s="31" t="n">
        <v>77.6</v>
      </c>
    </row>
    <row r="92" customFormat="false" ht="12.75" hidden="false" customHeight="false" outlineLevel="0" collapsed="false">
      <c r="A92" s="50" t="s">
        <v>538</v>
      </c>
      <c r="B92" s="31" t="n">
        <v>56.3</v>
      </c>
      <c r="D92" s="31" t="n">
        <v>47.5</v>
      </c>
      <c r="F92" s="31" t="n">
        <v>5.7</v>
      </c>
      <c r="G92" s="31" t="n">
        <v>61.9</v>
      </c>
      <c r="I92" s="31" t="n">
        <v>12.8</v>
      </c>
      <c r="K92" s="31" t="n">
        <v>74.7</v>
      </c>
      <c r="M92" s="31" t="n">
        <v>9.1</v>
      </c>
      <c r="O92" s="31" t="n">
        <v>82.9</v>
      </c>
      <c r="Q92" s="31" t="n">
        <v>75.3</v>
      </c>
    </row>
    <row r="93" customFormat="false" ht="12.75" hidden="false" customHeight="false" outlineLevel="0" collapsed="false">
      <c r="A93" s="50" t="s">
        <v>539</v>
      </c>
      <c r="B93" s="31" t="n">
        <v>57.2</v>
      </c>
      <c r="D93" s="31" t="n">
        <v>47.1</v>
      </c>
      <c r="F93" s="31" t="n">
        <v>5.9</v>
      </c>
      <c r="G93" s="31" t="n">
        <v>63.1</v>
      </c>
      <c r="I93" s="31" t="n">
        <v>17.2</v>
      </c>
      <c r="K93" s="31" t="n">
        <v>80.4</v>
      </c>
      <c r="M93" s="31" t="n">
        <v>9.3</v>
      </c>
      <c r="O93" s="31" t="n">
        <v>78.5</v>
      </c>
      <c r="Q93" s="31" t="n">
        <v>71.2</v>
      </c>
    </row>
    <row r="94" customFormat="false" ht="12.75" hidden="false" customHeight="false" outlineLevel="0" collapsed="false">
      <c r="A94" s="50" t="s">
        <v>540</v>
      </c>
      <c r="B94" s="31" t="n">
        <v>52.7</v>
      </c>
      <c r="D94" s="31" t="n">
        <v>43.9</v>
      </c>
      <c r="F94" s="31" t="n">
        <v>5.3</v>
      </c>
      <c r="G94" s="31" t="n">
        <v>58</v>
      </c>
      <c r="I94" s="31" t="n">
        <v>13.3</v>
      </c>
      <c r="K94" s="31" t="n">
        <v>71.3</v>
      </c>
      <c r="M94" s="31" t="n">
        <v>9.1</v>
      </c>
      <c r="O94" s="31" t="n">
        <v>81.4</v>
      </c>
      <c r="Q94" s="31" t="n">
        <v>74</v>
      </c>
    </row>
    <row r="95" s="45" customFormat="true" ht="12.75" hidden="false" customHeight="false" outlineLevel="0" collapsed="false">
      <c r="A95" s="50" t="s">
        <v>541</v>
      </c>
      <c r="B95" s="31" t="n">
        <v>59</v>
      </c>
      <c r="C95" s="31"/>
      <c r="D95" s="31" t="n">
        <v>48.7</v>
      </c>
      <c r="E95" s="31"/>
      <c r="F95" s="31" t="n">
        <v>4.1</v>
      </c>
      <c r="G95" s="31" t="n">
        <v>63.1</v>
      </c>
      <c r="H95" s="31"/>
      <c r="I95" s="31" t="n">
        <v>12</v>
      </c>
      <c r="J95" s="31"/>
      <c r="K95" s="31" t="n">
        <v>75</v>
      </c>
      <c r="L95" s="31"/>
      <c r="M95" s="31" t="n">
        <v>6.4</v>
      </c>
      <c r="N95" s="31"/>
      <c r="O95" s="31" t="n">
        <v>84</v>
      </c>
      <c r="P95" s="31"/>
      <c r="Q95" s="31" t="n">
        <v>78.6</v>
      </c>
    </row>
    <row r="96" customFormat="false" ht="12.75" hidden="false" customHeight="false" outlineLevel="0" collapsed="false">
      <c r="A96" s="261" t="s">
        <v>542</v>
      </c>
      <c r="B96" s="31" t="n">
        <v>55</v>
      </c>
      <c r="D96" s="31" t="n">
        <v>45.7</v>
      </c>
      <c r="F96" s="31" t="n">
        <v>5.8</v>
      </c>
      <c r="G96" s="31" t="n">
        <v>60.8</v>
      </c>
      <c r="I96" s="31" t="n">
        <v>12.8</v>
      </c>
      <c r="K96" s="31" t="n">
        <v>73.5</v>
      </c>
      <c r="M96" s="31" t="n">
        <v>9.5</v>
      </c>
      <c r="O96" s="31" t="n">
        <v>82.6</v>
      </c>
      <c r="Q96" s="31" t="n">
        <v>74.8</v>
      </c>
    </row>
    <row r="97" customFormat="false" ht="12.75" hidden="false" customHeight="false" outlineLevel="0" collapsed="false">
      <c r="A97" s="78" t="s">
        <v>543</v>
      </c>
      <c r="B97" s="31" t="n">
        <v>49.3</v>
      </c>
      <c r="D97" s="31" t="n">
        <v>40.5</v>
      </c>
      <c r="F97" s="31" t="n">
        <v>2.9</v>
      </c>
      <c r="G97" s="31" t="n">
        <v>52.2</v>
      </c>
      <c r="I97" s="31" t="n">
        <v>12.3</v>
      </c>
      <c r="K97" s="31" t="n">
        <v>64.5</v>
      </c>
      <c r="M97" s="31" t="n">
        <v>5.6</v>
      </c>
      <c r="O97" s="31" t="n">
        <v>81</v>
      </c>
      <c r="Q97" s="31" t="n">
        <v>76.4</v>
      </c>
    </row>
    <row r="98" customFormat="false" ht="12.75" hidden="false" customHeight="false" outlineLevel="0" collapsed="false">
      <c r="A98" s="259" t="s">
        <v>544</v>
      </c>
      <c r="B98" s="31" t="n">
        <v>27</v>
      </c>
      <c r="D98" s="31" t="n">
        <v>22.5</v>
      </c>
      <c r="F98" s="31" t="n">
        <v>1.3</v>
      </c>
      <c r="G98" s="31" t="n">
        <v>28.4</v>
      </c>
      <c r="I98" s="31" t="n">
        <v>5.7</v>
      </c>
      <c r="K98" s="31" t="n">
        <v>34.1</v>
      </c>
      <c r="M98" s="31" t="n">
        <v>4.7</v>
      </c>
      <c r="O98" s="31" t="n">
        <v>83.2</v>
      </c>
      <c r="Q98" s="31" t="n">
        <v>79.3</v>
      </c>
    </row>
    <row r="99" customFormat="false" ht="12.75" hidden="false" customHeight="false" outlineLevel="0" collapsed="false">
      <c r="A99" s="50" t="s">
        <v>545</v>
      </c>
      <c r="B99" s="31" t="n">
        <v>56.6</v>
      </c>
      <c r="D99" s="31" t="n">
        <v>46.1</v>
      </c>
      <c r="F99" s="31" t="n">
        <v>3.2</v>
      </c>
      <c r="G99" s="31" t="n">
        <v>59.8</v>
      </c>
      <c r="I99" s="31" t="n">
        <v>14.3</v>
      </c>
      <c r="K99" s="31" t="n">
        <v>74.1</v>
      </c>
      <c r="M99" s="31" t="n">
        <v>5.3</v>
      </c>
      <c r="O99" s="31" t="n">
        <v>80.7</v>
      </c>
      <c r="Q99" s="31" t="n">
        <v>76.5</v>
      </c>
    </row>
    <row r="100" customFormat="false" ht="12.75" hidden="false" customHeight="false" outlineLevel="0" collapsed="false">
      <c r="A100" s="50" t="s">
        <v>546</v>
      </c>
      <c r="B100" s="31" t="n">
        <v>51.3</v>
      </c>
      <c r="D100" s="31" t="n">
        <v>41.9</v>
      </c>
      <c r="F100" s="31" t="n">
        <v>2.6</v>
      </c>
      <c r="G100" s="31" t="n">
        <v>53.8</v>
      </c>
      <c r="I100" s="31" t="n">
        <v>12.2</v>
      </c>
      <c r="K100" s="31" t="n">
        <v>66</v>
      </c>
      <c r="M100" s="31" t="n">
        <v>4.8</v>
      </c>
      <c r="O100" s="31" t="n">
        <v>81.5</v>
      </c>
      <c r="Q100" s="31" t="n">
        <v>77.6</v>
      </c>
    </row>
    <row r="101" s="51" customFormat="true" ht="21" hidden="false" customHeight="true" outlineLevel="0" collapsed="false">
      <c r="A101" s="78" t="s">
        <v>547</v>
      </c>
      <c r="B101" s="51" t="n">
        <v>2115.9</v>
      </c>
      <c r="D101" s="51" t="n">
        <v>1741</v>
      </c>
      <c r="F101" s="51" t="n">
        <v>155.5</v>
      </c>
      <c r="G101" s="51" t="n">
        <v>2271.4</v>
      </c>
      <c r="I101" s="51" t="n">
        <v>469.7</v>
      </c>
      <c r="K101" s="51" t="n">
        <v>2741.1</v>
      </c>
      <c r="M101" s="51" t="n">
        <v>6.8</v>
      </c>
      <c r="O101" s="51" t="n">
        <v>82.9</v>
      </c>
      <c r="Q101" s="51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74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79.1</v>
      </c>
      <c r="D13" s="31" t="n">
        <v>399.6</v>
      </c>
      <c r="F13" s="31" t="n">
        <v>29</v>
      </c>
      <c r="G13" s="31" t="n">
        <v>508.2</v>
      </c>
      <c r="I13" s="31" t="n">
        <v>65.2</v>
      </c>
      <c r="K13" s="31" t="n">
        <v>573.4</v>
      </c>
      <c r="M13" s="31" t="n">
        <v>5.7</v>
      </c>
      <c r="O13" s="31" t="n">
        <v>88.6</v>
      </c>
      <c r="Q13" s="31" t="n">
        <v>83.6</v>
      </c>
    </row>
    <row r="14" customFormat="false" ht="12.75" hidden="false" customHeight="false" outlineLevel="0" collapsed="false">
      <c r="A14" s="50" t="s">
        <v>751</v>
      </c>
      <c r="B14" s="31" t="n">
        <v>256.2</v>
      </c>
      <c r="D14" s="31" t="n">
        <v>214.2</v>
      </c>
      <c r="F14" s="31" t="n">
        <v>25.5</v>
      </c>
      <c r="G14" s="31" t="n">
        <v>281.8</v>
      </c>
      <c r="I14" s="31" t="n">
        <v>54.6</v>
      </c>
      <c r="K14" s="31" t="n">
        <v>336.4</v>
      </c>
      <c r="M14" s="31" t="n">
        <v>9.1</v>
      </c>
      <c r="O14" s="31" t="n">
        <v>83.8</v>
      </c>
      <c r="Q14" s="31" t="n">
        <v>76.2</v>
      </c>
    </row>
    <row r="15" customFormat="false" ht="12.75" hidden="false" customHeight="false" outlineLevel="0" collapsed="false">
      <c r="A15" s="50" t="s">
        <v>752</v>
      </c>
      <c r="B15" s="31" t="n">
        <v>142.7</v>
      </c>
      <c r="D15" s="31" t="n">
        <v>119.7</v>
      </c>
      <c r="F15" s="31" t="n">
        <v>19.3</v>
      </c>
      <c r="G15" s="31" t="n">
        <v>162</v>
      </c>
      <c r="I15" s="31" t="n">
        <v>32.4</v>
      </c>
      <c r="K15" s="31" t="n">
        <v>194.4</v>
      </c>
      <c r="M15" s="31" t="n">
        <v>11.9</v>
      </c>
      <c r="O15" s="31" t="n">
        <v>83.3</v>
      </c>
      <c r="Q15" s="31" t="n">
        <v>73.4</v>
      </c>
    </row>
    <row r="16" customFormat="false" ht="12.75" hidden="false" customHeight="false" outlineLevel="0" collapsed="false">
      <c r="A16" s="50" t="s">
        <v>753</v>
      </c>
      <c r="B16" s="31" t="n">
        <v>3560.5</v>
      </c>
      <c r="D16" s="31" t="n">
        <v>3013.6</v>
      </c>
      <c r="F16" s="31" t="n">
        <v>267.8</v>
      </c>
      <c r="G16" s="31" t="n">
        <v>3828.3</v>
      </c>
      <c r="I16" s="31" t="n">
        <v>633</v>
      </c>
      <c r="K16" s="31" t="n">
        <v>4461.3</v>
      </c>
      <c r="M16" s="31" t="n">
        <v>7</v>
      </c>
      <c r="O16" s="31" t="n">
        <v>85.8</v>
      </c>
      <c r="Q16" s="31" t="n">
        <v>79.8</v>
      </c>
    </row>
    <row r="17" s="51" customFormat="true" ht="21" hidden="false" customHeight="true" outlineLevel="0" collapsed="false">
      <c r="A17" s="78" t="s">
        <v>754</v>
      </c>
      <c r="B17" s="51" t="n">
        <v>4438.6</v>
      </c>
      <c r="D17" s="51" t="n">
        <v>3747.1</v>
      </c>
      <c r="F17" s="51" t="n">
        <v>341.7</v>
      </c>
      <c r="G17" s="51" t="n">
        <v>4780.2</v>
      </c>
      <c r="I17" s="51" t="n">
        <v>785.2</v>
      </c>
      <c r="K17" s="51" t="n">
        <v>5565.5</v>
      </c>
      <c r="M17" s="51" t="n">
        <v>7.1</v>
      </c>
      <c r="O17" s="51" t="n">
        <v>85.9</v>
      </c>
      <c r="Q17" s="51" t="n">
        <v>79.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242.6</v>
      </c>
      <c r="D21" s="31" t="n">
        <v>207.5</v>
      </c>
      <c r="F21" s="31" t="n">
        <v>15.6</v>
      </c>
      <c r="G21" s="31" t="n">
        <v>258.2</v>
      </c>
      <c r="I21" s="31" t="n">
        <v>25.4</v>
      </c>
      <c r="K21" s="31" t="n">
        <v>283.6</v>
      </c>
      <c r="M21" s="31" t="n">
        <v>6</v>
      </c>
      <c r="O21" s="31" t="n">
        <v>91.1</v>
      </c>
      <c r="Q21" s="31" t="n">
        <v>85.6</v>
      </c>
    </row>
    <row r="22" customFormat="false" ht="12.75" hidden="false" customHeight="false" outlineLevel="0" collapsed="false">
      <c r="A22" s="50" t="s">
        <v>751</v>
      </c>
      <c r="B22" s="31" t="n">
        <v>131.4</v>
      </c>
      <c r="D22" s="31" t="n">
        <v>111.5</v>
      </c>
      <c r="F22" s="31" t="n">
        <v>13.4</v>
      </c>
      <c r="G22" s="31" t="n">
        <v>144.8</v>
      </c>
      <c r="I22" s="31" t="n">
        <v>22.7</v>
      </c>
      <c r="K22" s="31" t="n">
        <v>167.5</v>
      </c>
      <c r="M22" s="31" t="n">
        <v>9.3</v>
      </c>
      <c r="O22" s="31" t="n">
        <v>86.4</v>
      </c>
      <c r="Q22" s="31" t="n">
        <v>78.4</v>
      </c>
    </row>
    <row r="23" customFormat="false" ht="12.75" hidden="false" customHeight="false" outlineLevel="0" collapsed="false">
      <c r="A23" s="50" t="s">
        <v>752</v>
      </c>
      <c r="B23" s="31" t="n">
        <v>73.6</v>
      </c>
      <c r="D23" s="31" t="n">
        <v>63.9</v>
      </c>
      <c r="F23" s="31" t="n">
        <v>10.4</v>
      </c>
      <c r="G23" s="31" t="n">
        <v>84</v>
      </c>
      <c r="I23" s="31" t="n">
        <v>11.8</v>
      </c>
      <c r="K23" s="31" t="n">
        <v>95.8</v>
      </c>
      <c r="M23" s="31" t="n">
        <v>12.3</v>
      </c>
      <c r="O23" s="31" t="n">
        <v>87.7</v>
      </c>
      <c r="Q23" s="31" t="n">
        <v>76.9</v>
      </c>
    </row>
    <row r="24" customFormat="false" ht="12.75" hidden="false" customHeight="false" outlineLevel="0" collapsed="false">
      <c r="A24" s="50" t="s">
        <v>753</v>
      </c>
      <c r="B24" s="31" t="n">
        <v>1875.1</v>
      </c>
      <c r="D24" s="31" t="n">
        <v>1623.3</v>
      </c>
      <c r="F24" s="31" t="n">
        <v>146.8</v>
      </c>
      <c r="G24" s="31" t="n">
        <v>2021.8</v>
      </c>
      <c r="I24" s="31" t="n">
        <v>255.7</v>
      </c>
      <c r="K24" s="31" t="n">
        <v>2277.5</v>
      </c>
      <c r="M24" s="31" t="n">
        <v>7.3</v>
      </c>
      <c r="O24" s="31" t="n">
        <v>88.8</v>
      </c>
      <c r="Q24" s="31" t="n">
        <v>82.3</v>
      </c>
    </row>
    <row r="25" s="51" customFormat="true" ht="21" hidden="false" customHeight="true" outlineLevel="0" collapsed="false">
      <c r="A25" s="78" t="s">
        <v>754</v>
      </c>
      <c r="B25" s="51" t="n">
        <v>2322.7</v>
      </c>
      <c r="D25" s="51" t="n">
        <v>2006.1</v>
      </c>
      <c r="F25" s="51" t="n">
        <v>186.2</v>
      </c>
      <c r="G25" s="51" t="n">
        <v>2508.9</v>
      </c>
      <c r="I25" s="51" t="n">
        <v>315.5</v>
      </c>
      <c r="K25" s="51" t="n">
        <v>2824.4</v>
      </c>
      <c r="M25" s="51" t="n">
        <v>7.4</v>
      </c>
      <c r="O25" s="51" t="n">
        <v>88.8</v>
      </c>
      <c r="Q25" s="51" t="n">
        <v>82.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236.5</v>
      </c>
      <c r="D29" s="31" t="n">
        <v>192.1</v>
      </c>
      <c r="F29" s="31" t="n">
        <v>13.4</v>
      </c>
      <c r="G29" s="31" t="n">
        <v>249.9</v>
      </c>
      <c r="I29" s="31" t="n">
        <v>39.9</v>
      </c>
      <c r="K29" s="31" t="n">
        <v>289.8</v>
      </c>
      <c r="M29" s="31" t="n">
        <v>5.4</v>
      </c>
      <c r="O29" s="31" t="n">
        <v>86.2</v>
      </c>
      <c r="Q29" s="31" t="n">
        <v>81.6</v>
      </c>
    </row>
    <row r="30" customFormat="false" ht="12.75" hidden="false" customHeight="false" outlineLevel="0" collapsed="false">
      <c r="A30" s="50" t="s">
        <v>751</v>
      </c>
      <c r="B30" s="31" t="n">
        <v>124.9</v>
      </c>
      <c r="D30" s="31" t="n">
        <v>102.7</v>
      </c>
      <c r="F30" s="31" t="n">
        <v>12.1</v>
      </c>
      <c r="G30" s="31" t="n">
        <v>137</v>
      </c>
      <c r="I30" s="31" t="n">
        <v>31.9</v>
      </c>
      <c r="K30" s="31" t="n">
        <v>168.9</v>
      </c>
      <c r="M30" s="31" t="n">
        <v>8.8</v>
      </c>
      <c r="O30" s="31" t="n">
        <v>81.1</v>
      </c>
      <c r="Q30" s="31" t="n">
        <v>73.9</v>
      </c>
    </row>
    <row r="31" customFormat="false" ht="12.75" hidden="false" customHeight="false" outlineLevel="0" collapsed="false">
      <c r="A31" s="50" t="s">
        <v>752</v>
      </c>
      <c r="B31" s="31" t="n">
        <v>69</v>
      </c>
      <c r="D31" s="31" t="n">
        <v>55.9</v>
      </c>
      <c r="F31" s="31" t="n">
        <v>8.9</v>
      </c>
      <c r="G31" s="31" t="n">
        <v>78</v>
      </c>
      <c r="I31" s="31" t="n">
        <v>20.6</v>
      </c>
      <c r="K31" s="31" t="n">
        <v>98.6</v>
      </c>
      <c r="M31" s="31" t="n">
        <v>11.4</v>
      </c>
      <c r="O31" s="31" t="n">
        <v>79.1</v>
      </c>
      <c r="Q31" s="31" t="n">
        <v>70</v>
      </c>
    </row>
    <row r="32" customFormat="false" ht="12.75" hidden="false" customHeight="false" outlineLevel="0" collapsed="false">
      <c r="A32" s="50" t="s">
        <v>753</v>
      </c>
      <c r="B32" s="31" t="n">
        <v>1685.5</v>
      </c>
      <c r="D32" s="31" t="n">
        <v>1390.3</v>
      </c>
      <c r="F32" s="31" t="n">
        <v>121</v>
      </c>
      <c r="G32" s="31" t="n">
        <v>1806.5</v>
      </c>
      <c r="I32" s="31" t="n">
        <v>377.3</v>
      </c>
      <c r="K32" s="31" t="n">
        <v>2183.8</v>
      </c>
      <c r="M32" s="31" t="n">
        <v>6.7</v>
      </c>
      <c r="O32" s="31" t="n">
        <v>82.7</v>
      </c>
      <c r="Q32" s="31" t="n">
        <v>77.2</v>
      </c>
    </row>
    <row r="33" s="51" customFormat="true" ht="21" hidden="false" customHeight="true" outlineLevel="0" collapsed="false">
      <c r="A33" s="78" t="s">
        <v>754</v>
      </c>
      <c r="B33" s="51" t="n">
        <v>2115.9</v>
      </c>
      <c r="D33" s="51" t="n">
        <v>1741</v>
      </c>
      <c r="F33" s="51" t="n">
        <v>155.5</v>
      </c>
      <c r="G33" s="51" t="n">
        <v>2271.4</v>
      </c>
      <c r="I33" s="51" t="n">
        <v>469.7</v>
      </c>
      <c r="K33" s="51" t="n">
        <v>2741.1</v>
      </c>
      <c r="M33" s="51" t="n">
        <v>6.8</v>
      </c>
      <c r="O33" s="51" t="n">
        <v>82.9</v>
      </c>
      <c r="Q33" s="51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3"/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525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815.8</v>
      </c>
      <c r="D15" s="45" t="n">
        <v>140.4</v>
      </c>
      <c r="F15" s="45" t="n">
        <v>956.2</v>
      </c>
      <c r="H15" s="45" t="n">
        <v>114</v>
      </c>
      <c r="J15" s="45" t="n">
        <v>1070.2</v>
      </c>
      <c r="L15" s="45" t="n">
        <v>38</v>
      </c>
    </row>
    <row r="16" customFormat="false" ht="12.75" hidden="false" customHeight="false" outlineLevel="0" collapsed="false">
      <c r="A16" s="50" t="s">
        <v>527</v>
      </c>
      <c r="B16" s="45" t="n">
        <v>123.8</v>
      </c>
      <c r="D16" s="45" t="n">
        <v>23.5</v>
      </c>
      <c r="F16" s="45" t="n">
        <v>147.3</v>
      </c>
      <c r="H16" s="45" t="n">
        <v>14.9</v>
      </c>
      <c r="J16" s="45" t="n">
        <v>162.2</v>
      </c>
      <c r="L16" s="45" t="n">
        <v>37.7</v>
      </c>
    </row>
    <row r="17" customFormat="false" ht="12.75" hidden="false" customHeight="false" outlineLevel="0" collapsed="false">
      <c r="A17" s="50" t="s">
        <v>528</v>
      </c>
      <c r="B17" s="45" t="n">
        <v>90.9</v>
      </c>
      <c r="D17" s="45" t="n">
        <v>16.7</v>
      </c>
      <c r="F17" s="45" t="n">
        <v>107.6</v>
      </c>
      <c r="H17" s="45" t="n">
        <v>10.9</v>
      </c>
      <c r="J17" s="45" t="n">
        <v>118.5</v>
      </c>
      <c r="L17" s="45" t="n">
        <v>38.1</v>
      </c>
    </row>
    <row r="18" customFormat="false" ht="12.75" hidden="false" customHeight="false" outlineLevel="0" collapsed="false">
      <c r="A18" s="50" t="s">
        <v>529</v>
      </c>
      <c r="B18" s="45" t="n">
        <v>150.9</v>
      </c>
      <c r="D18" s="45" t="n">
        <v>25.5</v>
      </c>
      <c r="F18" s="45" t="n">
        <v>176.4</v>
      </c>
      <c r="H18" s="45" t="n">
        <v>16.8</v>
      </c>
      <c r="J18" s="45" t="n">
        <v>193.1</v>
      </c>
      <c r="L18" s="45" t="n">
        <v>37.7</v>
      </c>
    </row>
    <row r="19" customFormat="false" ht="12.75" hidden="false" customHeight="false" outlineLevel="0" collapsed="false">
      <c r="A19" s="50" t="s">
        <v>530</v>
      </c>
      <c r="B19" s="45" t="n">
        <v>124.4</v>
      </c>
      <c r="D19" s="45" t="n">
        <v>17.4</v>
      </c>
      <c r="F19" s="45" t="n">
        <v>141.8</v>
      </c>
      <c r="H19" s="45" t="n">
        <v>15.3</v>
      </c>
      <c r="J19" s="45" t="n">
        <v>157.1</v>
      </c>
      <c r="L19" s="45" t="n">
        <v>38.2</v>
      </c>
    </row>
    <row r="20" customFormat="false" ht="12.75" hidden="false" customHeight="false" outlineLevel="0" collapsed="false">
      <c r="A20" s="50" t="s">
        <v>531</v>
      </c>
      <c r="B20" s="45" t="n">
        <v>67.8</v>
      </c>
      <c r="D20" s="45" t="n">
        <v>10.1</v>
      </c>
      <c r="F20" s="45" t="n">
        <v>77.9</v>
      </c>
      <c r="H20" s="45" t="n">
        <v>8.3</v>
      </c>
      <c r="J20" s="45" t="n">
        <v>86.3</v>
      </c>
      <c r="L20" s="45" t="n">
        <v>38.1</v>
      </c>
    </row>
    <row r="21" customFormat="false" ht="12.75" hidden="false" customHeight="false" outlineLevel="0" collapsed="false">
      <c r="A21" s="50" t="s">
        <v>532</v>
      </c>
      <c r="B21" s="45" t="n">
        <v>79.8</v>
      </c>
      <c r="D21" s="45" t="n">
        <v>11.6</v>
      </c>
      <c r="F21" s="45" t="n">
        <v>91.3</v>
      </c>
      <c r="H21" s="45" t="n">
        <v>9.6</v>
      </c>
      <c r="J21" s="45" t="n">
        <v>100.9</v>
      </c>
      <c r="L21" s="45" t="n">
        <v>38.1</v>
      </c>
    </row>
    <row r="22" customFormat="false" ht="12.75" hidden="false" customHeight="false" outlineLevel="0" collapsed="false">
      <c r="A22" s="50" t="s">
        <v>533</v>
      </c>
      <c r="B22" s="45" t="n">
        <v>19.2</v>
      </c>
      <c r="D22" s="45" t="n">
        <v>3.5</v>
      </c>
      <c r="F22" s="45" t="n">
        <v>22.6</v>
      </c>
      <c r="H22" s="45" t="n">
        <v>3.1</v>
      </c>
      <c r="J22" s="45" t="n">
        <v>25.7</v>
      </c>
      <c r="L22" s="45" t="n">
        <v>38.7</v>
      </c>
    </row>
    <row r="23" customFormat="false" ht="12.75" hidden="false" customHeight="false" outlineLevel="0" collapsed="false">
      <c r="A23" s="50" t="s">
        <v>534</v>
      </c>
      <c r="B23" s="45" t="n">
        <v>50.9</v>
      </c>
      <c r="D23" s="45" t="n">
        <v>7.5</v>
      </c>
      <c r="F23" s="45" t="n">
        <v>58.5</v>
      </c>
      <c r="H23" s="45" t="n">
        <v>6.6</v>
      </c>
      <c r="J23" s="45" t="n">
        <v>65.1</v>
      </c>
      <c r="L23" s="45" t="n">
        <v>38.5</v>
      </c>
    </row>
    <row r="24" customFormat="false" ht="12.75" hidden="false" customHeight="false" outlineLevel="0" collapsed="false">
      <c r="A24" s="50" t="s">
        <v>535</v>
      </c>
      <c r="B24" s="45" t="n">
        <v>434.7</v>
      </c>
      <c r="D24" s="45" t="n">
        <v>76.4</v>
      </c>
      <c r="F24" s="45" t="n">
        <v>511.1</v>
      </c>
      <c r="H24" s="45" t="n">
        <v>59.3</v>
      </c>
      <c r="J24" s="45" t="n">
        <v>570.4</v>
      </c>
      <c r="L24" s="45" t="n">
        <v>37.8</v>
      </c>
    </row>
    <row r="25" customFormat="false" ht="12.75" hidden="false" customHeight="false" outlineLevel="0" collapsed="false">
      <c r="A25" s="50" t="s">
        <v>536</v>
      </c>
      <c r="B25" s="45" t="n">
        <v>111.4</v>
      </c>
      <c r="D25" s="45" t="n">
        <v>15.7</v>
      </c>
      <c r="F25" s="45" t="n">
        <v>127.1</v>
      </c>
      <c r="H25" s="45" t="n">
        <v>14.4</v>
      </c>
      <c r="J25" s="45" t="n">
        <v>141.5</v>
      </c>
      <c r="L25" s="45" t="n">
        <v>37.8</v>
      </c>
    </row>
    <row r="26" customFormat="false" ht="12.75" hidden="false" customHeight="false" outlineLevel="0" collapsed="false">
      <c r="A26" s="50" t="s">
        <v>537</v>
      </c>
      <c r="B26" s="45" t="n">
        <v>587.9</v>
      </c>
      <c r="D26" s="45" t="n">
        <v>98.3</v>
      </c>
      <c r="F26" s="45" t="n">
        <v>686.2</v>
      </c>
      <c r="H26" s="45" t="n">
        <v>65.7</v>
      </c>
      <c r="J26" s="45" t="n">
        <v>751.9</v>
      </c>
      <c r="L26" s="45" t="n">
        <v>38.1</v>
      </c>
    </row>
    <row r="27" customFormat="false" ht="12.75" hidden="false" customHeight="false" outlineLevel="0" collapsed="false">
      <c r="A27" s="50" t="s">
        <v>538</v>
      </c>
      <c r="B27" s="45" t="n">
        <v>97</v>
      </c>
      <c r="D27" s="45" t="n">
        <v>15.4</v>
      </c>
      <c r="F27" s="45" t="n">
        <v>112.4</v>
      </c>
      <c r="H27" s="45" t="n">
        <v>9.9</v>
      </c>
      <c r="J27" s="45" t="n">
        <v>122.3</v>
      </c>
      <c r="L27" s="45" t="n">
        <v>38.1</v>
      </c>
    </row>
    <row r="28" customFormat="false" ht="12.75" hidden="false" customHeight="false" outlineLevel="0" collapsed="false">
      <c r="A28" s="50" t="s">
        <v>539</v>
      </c>
      <c r="B28" s="45" t="n">
        <v>92.6</v>
      </c>
      <c r="D28" s="45" t="n">
        <v>17.8</v>
      </c>
      <c r="F28" s="45" t="n">
        <v>110.3</v>
      </c>
      <c r="H28" s="45" t="n">
        <v>9.7</v>
      </c>
      <c r="J28" s="45" t="n">
        <v>120</v>
      </c>
      <c r="L28" s="45" t="n">
        <v>37.9</v>
      </c>
    </row>
    <row r="29" customFormat="false" ht="12.75" hidden="false" customHeight="false" outlineLevel="0" collapsed="false">
      <c r="A29" s="50" t="s">
        <v>540</v>
      </c>
      <c r="B29" s="45" t="n">
        <v>91.1</v>
      </c>
      <c r="D29" s="45" t="n">
        <v>14.6</v>
      </c>
      <c r="F29" s="45" t="n">
        <v>105.6</v>
      </c>
      <c r="H29" s="45" t="n">
        <v>9.7</v>
      </c>
      <c r="J29" s="45" t="n">
        <v>115.4</v>
      </c>
      <c r="L29" s="45" t="n">
        <v>38.3</v>
      </c>
    </row>
    <row r="30" customFormat="false" ht="12.75" hidden="false" customHeight="false" outlineLevel="0" collapsed="false">
      <c r="A30" s="50" t="s">
        <v>541</v>
      </c>
      <c r="B30" s="45" t="n">
        <v>96.7</v>
      </c>
      <c r="D30" s="45" t="n">
        <v>16.1</v>
      </c>
      <c r="F30" s="45" t="n">
        <v>112.9</v>
      </c>
      <c r="H30" s="45" t="n">
        <v>11.6</v>
      </c>
      <c r="J30" s="45" t="n">
        <v>124.5</v>
      </c>
      <c r="L30" s="45" t="n">
        <v>38.1</v>
      </c>
    </row>
    <row r="31" customFormat="false" ht="12.75" hidden="false" customHeight="false" outlineLevel="0" collapsed="false">
      <c r="A31" s="50" t="s">
        <v>542</v>
      </c>
      <c r="B31" s="45" t="n">
        <v>88.5</v>
      </c>
      <c r="D31" s="45" t="n">
        <v>18</v>
      </c>
      <c r="F31" s="45" t="n">
        <v>106.5</v>
      </c>
      <c r="H31" s="45" t="n">
        <v>13.1</v>
      </c>
      <c r="J31" s="45" t="n">
        <v>119.6</v>
      </c>
      <c r="L31" s="45" t="n">
        <v>38.3</v>
      </c>
    </row>
    <row r="32" customFormat="false" ht="12.75" hidden="false" customHeight="false" outlineLevel="0" collapsed="false">
      <c r="A32" s="50" t="s">
        <v>543</v>
      </c>
      <c r="B32" s="45" t="n">
        <v>82.9</v>
      </c>
      <c r="D32" s="45" t="n">
        <v>13.8</v>
      </c>
      <c r="F32" s="45" t="n">
        <v>96.7</v>
      </c>
      <c r="H32" s="45" t="n">
        <v>10.1</v>
      </c>
      <c r="J32" s="45" t="n">
        <v>106.9</v>
      </c>
      <c r="L32" s="45" t="n">
        <v>38.1</v>
      </c>
    </row>
    <row r="33" customFormat="false" ht="12.75" hidden="false" customHeight="false" outlineLevel="0" collapsed="false">
      <c r="A33" s="50" t="s">
        <v>544</v>
      </c>
      <c r="B33" s="45" t="n">
        <v>40.9</v>
      </c>
      <c r="D33" s="45" t="n">
        <v>8.6</v>
      </c>
      <c r="F33" s="45" t="n">
        <v>49.4</v>
      </c>
      <c r="H33" s="45" t="n">
        <v>6.6</v>
      </c>
      <c r="J33" s="45" t="n">
        <v>56</v>
      </c>
      <c r="L33" s="45" t="n">
        <v>37.8</v>
      </c>
    </row>
    <row r="34" customFormat="false" ht="12.75" hidden="false" customHeight="false" outlineLevel="0" collapsed="false">
      <c r="A34" s="50" t="s">
        <v>545</v>
      </c>
      <c r="B34" s="45" t="n">
        <v>92.4</v>
      </c>
      <c r="D34" s="45" t="n">
        <v>18.9</v>
      </c>
      <c r="F34" s="45" t="n">
        <v>111.3</v>
      </c>
      <c r="H34" s="45" t="n">
        <v>8.1</v>
      </c>
      <c r="J34" s="45" t="n">
        <v>119.4</v>
      </c>
      <c r="L34" s="45" t="n">
        <v>37.5</v>
      </c>
    </row>
    <row r="35" customFormat="false" ht="12.75" hidden="false" customHeight="false" outlineLevel="0" collapsed="false">
      <c r="A35" s="50" t="s">
        <v>546</v>
      </c>
      <c r="B35" s="45" t="n">
        <v>85.1</v>
      </c>
      <c r="D35" s="45" t="n">
        <v>16.1</v>
      </c>
      <c r="F35" s="45" t="n">
        <v>101.2</v>
      </c>
      <c r="H35" s="45" t="n">
        <v>10.3</v>
      </c>
      <c r="J35" s="45" t="n">
        <v>111.5</v>
      </c>
      <c r="L35" s="45" t="n">
        <v>38.5</v>
      </c>
    </row>
    <row r="36" s="51" customFormat="true" ht="21" hidden="false" customHeight="true" outlineLevel="0" collapsed="false">
      <c r="A36" s="50" t="s">
        <v>547</v>
      </c>
      <c r="B36" s="45" t="n">
        <v>3424.6</v>
      </c>
      <c r="D36" s="45" t="n">
        <v>585.7</v>
      </c>
      <c r="F36" s="45" t="n">
        <v>4010.3</v>
      </c>
      <c r="H36" s="45" t="n">
        <v>428.2</v>
      </c>
      <c r="J36" s="45" t="n">
        <v>4438.6</v>
      </c>
      <c r="L36" s="45" t="n">
        <v>38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412.3</v>
      </c>
      <c r="D50" s="45" t="n">
        <v>61.2</v>
      </c>
      <c r="F50" s="45" t="n">
        <v>473.4</v>
      </c>
      <c r="H50" s="45" t="n">
        <v>79.5</v>
      </c>
      <c r="J50" s="45" t="n">
        <v>553</v>
      </c>
      <c r="L50" s="45" t="n">
        <v>39.5</v>
      </c>
    </row>
    <row r="51" customFormat="false" ht="12.75" hidden="false" customHeight="false" outlineLevel="0" collapsed="false">
      <c r="A51" s="50" t="s">
        <v>527</v>
      </c>
      <c r="B51" s="45" t="n">
        <v>64.3</v>
      </c>
      <c r="D51" s="45" t="n">
        <v>10.1</v>
      </c>
      <c r="F51" s="45" t="n">
        <v>74.4</v>
      </c>
      <c r="H51" s="45" t="n">
        <v>10.9</v>
      </c>
      <c r="J51" s="45" t="n">
        <v>85.3</v>
      </c>
      <c r="L51" s="45" t="n">
        <v>39.3</v>
      </c>
    </row>
    <row r="52" customFormat="false" ht="12.75" hidden="false" customHeight="false" outlineLevel="0" collapsed="false">
      <c r="A52" s="50" t="s">
        <v>528</v>
      </c>
      <c r="B52" s="45" t="n">
        <v>46.5</v>
      </c>
      <c r="D52" s="45" t="n">
        <v>6.9</v>
      </c>
      <c r="F52" s="45" t="n">
        <v>53.4</v>
      </c>
      <c r="H52" s="45" t="n">
        <v>7.8</v>
      </c>
      <c r="J52" s="45" t="n">
        <v>61.2</v>
      </c>
      <c r="L52" s="45" t="n">
        <v>40.3</v>
      </c>
    </row>
    <row r="53" customFormat="false" ht="12.75" hidden="false" customHeight="false" outlineLevel="0" collapsed="false">
      <c r="A53" s="50" t="s">
        <v>529</v>
      </c>
      <c r="B53" s="45" t="n">
        <v>78.1</v>
      </c>
      <c r="D53" s="45" t="n">
        <v>9.9</v>
      </c>
      <c r="F53" s="45" t="n">
        <v>88.1</v>
      </c>
      <c r="H53" s="45" t="n">
        <v>12.6</v>
      </c>
      <c r="J53" s="45" t="n">
        <v>100.7</v>
      </c>
      <c r="L53" s="45" t="n">
        <v>39.8</v>
      </c>
    </row>
    <row r="54" customFormat="false" ht="12.75" hidden="false" customHeight="false" outlineLevel="0" collapsed="false">
      <c r="A54" s="50" t="s">
        <v>530</v>
      </c>
      <c r="B54" s="45" t="n">
        <v>65.9</v>
      </c>
      <c r="D54" s="45" t="n">
        <v>7.4</v>
      </c>
      <c r="F54" s="45" t="n">
        <v>73.3</v>
      </c>
      <c r="H54" s="45" t="n">
        <v>11.4</v>
      </c>
      <c r="J54" s="45" t="n">
        <v>84.8</v>
      </c>
      <c r="L54" s="45" t="n">
        <v>40.6</v>
      </c>
    </row>
    <row r="55" customFormat="false" ht="12.75" hidden="false" customHeight="false" outlineLevel="0" collapsed="false">
      <c r="A55" s="50" t="s">
        <v>531</v>
      </c>
      <c r="B55" s="45" t="n">
        <v>33.7</v>
      </c>
      <c r="D55" s="45" t="n">
        <v>5</v>
      </c>
      <c r="F55" s="45" t="n">
        <v>38.6</v>
      </c>
      <c r="H55" s="45" t="n">
        <v>6.1</v>
      </c>
      <c r="J55" s="45" t="n">
        <v>44.7</v>
      </c>
      <c r="L55" s="45" t="n">
        <v>40.6</v>
      </c>
    </row>
    <row r="56" customFormat="false" ht="12.75" hidden="false" customHeight="false" outlineLevel="0" collapsed="false">
      <c r="A56" s="50" t="s">
        <v>532</v>
      </c>
      <c r="B56" s="45" t="n">
        <v>40.8</v>
      </c>
      <c r="D56" s="45" t="n">
        <v>5.5</v>
      </c>
      <c r="F56" s="45" t="n">
        <v>46.3</v>
      </c>
      <c r="H56" s="45" t="n">
        <v>6.2</v>
      </c>
      <c r="J56" s="45" t="n">
        <v>52.5</v>
      </c>
      <c r="L56" s="45" t="n">
        <v>40.5</v>
      </c>
    </row>
    <row r="57" customFormat="false" ht="12.75" hidden="false" customHeight="false" outlineLevel="0" collapsed="false">
      <c r="A57" s="50" t="s">
        <v>533</v>
      </c>
      <c r="B57" s="45" t="n">
        <v>9.8</v>
      </c>
      <c r="D57" s="45" t="n">
        <v>1.7</v>
      </c>
      <c r="F57" s="45" t="n">
        <v>11.5</v>
      </c>
      <c r="H57" s="45" t="n">
        <v>2.4</v>
      </c>
      <c r="J57" s="45" t="n">
        <v>13.9</v>
      </c>
      <c r="L57" s="45" t="n">
        <v>41.3</v>
      </c>
    </row>
    <row r="58" customFormat="false" ht="12.75" hidden="false" customHeight="false" outlineLevel="0" collapsed="false">
      <c r="A58" s="50" t="s">
        <v>534</v>
      </c>
      <c r="B58" s="45" t="n">
        <v>25.6</v>
      </c>
      <c r="D58" s="45" t="n">
        <v>3.1</v>
      </c>
      <c r="F58" s="45" t="n">
        <v>28.7</v>
      </c>
      <c r="H58" s="45" t="n">
        <v>5.1</v>
      </c>
      <c r="J58" s="45" t="n">
        <v>33.9</v>
      </c>
      <c r="L58" s="45" t="n">
        <v>41</v>
      </c>
    </row>
    <row r="59" customFormat="false" ht="12.75" hidden="false" customHeight="false" outlineLevel="0" collapsed="false">
      <c r="A59" s="50" t="s">
        <v>535</v>
      </c>
      <c r="B59" s="45" t="n">
        <v>223.9</v>
      </c>
      <c r="D59" s="45" t="n">
        <v>31.6</v>
      </c>
      <c r="F59" s="45" t="n">
        <v>255.5</v>
      </c>
      <c r="H59" s="45" t="n">
        <v>42.2</v>
      </c>
      <c r="J59" s="45" t="n">
        <v>297.7</v>
      </c>
      <c r="L59" s="45" t="n">
        <v>40.1</v>
      </c>
    </row>
    <row r="60" customFormat="false" ht="12.75" hidden="false" customHeight="false" outlineLevel="0" collapsed="false">
      <c r="A60" s="50" t="s">
        <v>536</v>
      </c>
      <c r="B60" s="45" t="n">
        <v>56.8</v>
      </c>
      <c r="D60" s="45" t="n">
        <v>6.3</v>
      </c>
      <c r="F60" s="45" t="n">
        <v>63</v>
      </c>
      <c r="H60" s="45" t="n">
        <v>10.1</v>
      </c>
      <c r="J60" s="45" t="n">
        <v>73.1</v>
      </c>
      <c r="L60" s="45" t="n">
        <v>40.1</v>
      </c>
    </row>
    <row r="61" customFormat="false" ht="12.75" hidden="false" customHeight="false" outlineLevel="0" collapsed="false">
      <c r="A61" s="50" t="s">
        <v>537</v>
      </c>
      <c r="B61" s="45" t="n">
        <v>302.2</v>
      </c>
      <c r="D61" s="45" t="n">
        <v>41.2</v>
      </c>
      <c r="F61" s="45" t="n">
        <v>343.4</v>
      </c>
      <c r="H61" s="45" t="n">
        <v>47.5</v>
      </c>
      <c r="J61" s="45" t="n">
        <v>390.9</v>
      </c>
      <c r="L61" s="45" t="n">
        <v>40</v>
      </c>
    </row>
    <row r="62" customFormat="false" ht="12.75" hidden="false" customHeight="false" outlineLevel="0" collapsed="false">
      <c r="A62" s="50" t="s">
        <v>538</v>
      </c>
      <c r="B62" s="45" t="n">
        <v>52.8</v>
      </c>
      <c r="D62" s="45" t="n">
        <v>7.1</v>
      </c>
      <c r="F62" s="45" t="n">
        <v>59.9</v>
      </c>
      <c r="H62" s="45" t="n">
        <v>6.1</v>
      </c>
      <c r="J62" s="45" t="n">
        <v>66</v>
      </c>
      <c r="L62" s="45" t="n">
        <v>39.7</v>
      </c>
    </row>
    <row r="63" customFormat="false" ht="12.75" hidden="false" customHeight="false" outlineLevel="0" collapsed="false">
      <c r="A63" s="50" t="s">
        <v>539</v>
      </c>
      <c r="B63" s="45" t="n">
        <v>47.2</v>
      </c>
      <c r="D63" s="45" t="n">
        <v>7.7</v>
      </c>
      <c r="F63" s="45" t="n">
        <v>54.9</v>
      </c>
      <c r="H63" s="45" t="n">
        <v>7.9</v>
      </c>
      <c r="J63" s="45" t="n">
        <v>62.8</v>
      </c>
      <c r="L63" s="45" t="n">
        <v>40</v>
      </c>
    </row>
    <row r="64" customFormat="false" ht="12.75" hidden="false" customHeight="false" outlineLevel="0" collapsed="false">
      <c r="A64" s="50" t="s">
        <v>540</v>
      </c>
      <c r="B64" s="45" t="n">
        <v>48.5</v>
      </c>
      <c r="D64" s="45" t="n">
        <v>7.1</v>
      </c>
      <c r="F64" s="45" t="n">
        <v>55.6</v>
      </c>
      <c r="H64" s="45" t="n">
        <v>7.1</v>
      </c>
      <c r="J64" s="45" t="n">
        <v>62.6</v>
      </c>
      <c r="L64" s="45" t="n">
        <v>39.8</v>
      </c>
    </row>
    <row r="65" customFormat="false" ht="12.75" hidden="false" customHeight="false" outlineLevel="0" collapsed="false">
      <c r="A65" s="50" t="s">
        <v>541</v>
      </c>
      <c r="B65" s="45" t="n">
        <v>50.1</v>
      </c>
      <c r="D65" s="45" t="n">
        <v>7</v>
      </c>
      <c r="F65" s="45" t="n">
        <v>57.1</v>
      </c>
      <c r="H65" s="45" t="n">
        <v>8.4</v>
      </c>
      <c r="J65" s="45" t="n">
        <v>65.5</v>
      </c>
      <c r="L65" s="45" t="n">
        <v>39.9</v>
      </c>
    </row>
    <row r="66" customFormat="false" ht="12.75" hidden="false" customHeight="false" outlineLevel="0" collapsed="false">
      <c r="A66" s="50" t="s">
        <v>542</v>
      </c>
      <c r="B66" s="45" t="n">
        <v>46.9</v>
      </c>
      <c r="D66" s="45" t="n">
        <v>7.9</v>
      </c>
      <c r="F66" s="45" t="n">
        <v>54.7</v>
      </c>
      <c r="H66" s="45" t="n">
        <v>9.9</v>
      </c>
      <c r="J66" s="45" t="n">
        <v>64.6</v>
      </c>
      <c r="L66" s="45" t="n">
        <v>40.4</v>
      </c>
    </row>
    <row r="67" customFormat="false" ht="12.75" hidden="false" customHeight="false" outlineLevel="0" collapsed="false">
      <c r="A67" s="50" t="s">
        <v>543</v>
      </c>
      <c r="B67" s="45" t="n">
        <v>44</v>
      </c>
      <c r="D67" s="45" t="n">
        <v>6.2</v>
      </c>
      <c r="F67" s="45" t="n">
        <v>50.2</v>
      </c>
      <c r="H67" s="45" t="n">
        <v>7.4</v>
      </c>
      <c r="J67" s="45" t="n">
        <v>57.6</v>
      </c>
      <c r="L67" s="45" t="n">
        <v>40</v>
      </c>
    </row>
    <row r="68" customFormat="false" ht="12.75" hidden="false" customHeight="false" outlineLevel="0" collapsed="false">
      <c r="A68" s="50" t="s">
        <v>544</v>
      </c>
      <c r="B68" s="45" t="n">
        <v>20.7</v>
      </c>
      <c r="D68" s="45" t="n">
        <v>3.8</v>
      </c>
      <c r="F68" s="45" t="n">
        <v>24.5</v>
      </c>
      <c r="H68" s="45" t="n">
        <v>4.5</v>
      </c>
      <c r="J68" s="45" t="n">
        <v>29</v>
      </c>
      <c r="L68" s="45" t="n">
        <v>39.7</v>
      </c>
    </row>
    <row r="69" customFormat="false" ht="12.75" hidden="false" customHeight="false" outlineLevel="0" collapsed="false">
      <c r="A69" s="50" t="s">
        <v>545</v>
      </c>
      <c r="B69" s="45" t="n">
        <v>48</v>
      </c>
      <c r="D69" s="45" t="n">
        <v>9.2</v>
      </c>
      <c r="F69" s="45" t="n">
        <v>57.2</v>
      </c>
      <c r="H69" s="45" t="n">
        <v>5.5</v>
      </c>
      <c r="J69" s="45" t="n">
        <v>62.8</v>
      </c>
      <c r="L69" s="45" t="n">
        <v>38.8</v>
      </c>
    </row>
    <row r="70" customFormat="false" ht="12.75" hidden="false" customHeight="false" outlineLevel="0" collapsed="false">
      <c r="A70" s="50" t="s">
        <v>546</v>
      </c>
      <c r="B70" s="45" t="n">
        <v>45.1</v>
      </c>
      <c r="D70" s="45" t="n">
        <v>7.5</v>
      </c>
      <c r="F70" s="45" t="n">
        <v>52.7</v>
      </c>
      <c r="H70" s="45" t="n">
        <v>7.5</v>
      </c>
      <c r="J70" s="45" t="n">
        <v>60.2</v>
      </c>
      <c r="L70" s="45" t="n">
        <v>40.1</v>
      </c>
    </row>
    <row r="71" s="51" customFormat="true" ht="21" hidden="false" customHeight="true" outlineLevel="0" collapsed="false">
      <c r="A71" s="50" t="s">
        <v>547</v>
      </c>
      <c r="B71" s="45" t="n">
        <v>1763.2</v>
      </c>
      <c r="D71" s="45" t="n">
        <v>253.3</v>
      </c>
      <c r="F71" s="45" t="n">
        <v>2016.6</v>
      </c>
      <c r="H71" s="45" t="n">
        <v>306.1</v>
      </c>
      <c r="J71" s="45" t="n">
        <v>2322.7</v>
      </c>
      <c r="L71" s="45" t="n">
        <v>39.9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403.5</v>
      </c>
      <c r="C86" s="31"/>
      <c r="D86" s="45" t="n">
        <v>79.2</v>
      </c>
      <c r="E86" s="31"/>
      <c r="F86" s="45" t="n">
        <v>482.7</v>
      </c>
      <c r="G86" s="31"/>
      <c r="H86" s="45" t="n">
        <v>34.5</v>
      </c>
      <c r="I86" s="31"/>
      <c r="J86" s="45" t="n">
        <v>517.2</v>
      </c>
      <c r="K86" s="31"/>
      <c r="L86" s="45" t="n">
        <v>36.5</v>
      </c>
    </row>
    <row r="87" s="50" customFormat="true" ht="12.75" hidden="false" customHeight="false" outlineLevel="0" collapsed="false">
      <c r="A87" s="50" t="s">
        <v>527</v>
      </c>
      <c r="B87" s="45" t="n">
        <v>59.5</v>
      </c>
      <c r="C87" s="31"/>
      <c r="D87" s="45" t="n">
        <v>13.4</v>
      </c>
      <c r="E87" s="31"/>
      <c r="F87" s="45" t="n">
        <v>72.9</v>
      </c>
      <c r="G87" s="31"/>
      <c r="H87" s="45" t="n">
        <v>4</v>
      </c>
      <c r="I87" s="31"/>
      <c r="J87" s="45" t="n">
        <v>76.9</v>
      </c>
      <c r="K87" s="31"/>
      <c r="L87" s="45" t="n">
        <v>35.9</v>
      </c>
    </row>
    <row r="88" s="50" customFormat="true" ht="12.75" hidden="false" customHeight="false" outlineLevel="0" collapsed="false">
      <c r="A88" s="50" t="s">
        <v>528</v>
      </c>
      <c r="B88" s="45" t="n">
        <v>44.4</v>
      </c>
      <c r="C88" s="31"/>
      <c r="D88" s="45" t="n">
        <v>9.8</v>
      </c>
      <c r="E88" s="31"/>
      <c r="F88" s="45" t="n">
        <v>54.2</v>
      </c>
      <c r="G88" s="31"/>
      <c r="H88" s="45" t="n">
        <v>3.1</v>
      </c>
      <c r="I88" s="31"/>
      <c r="J88" s="45" t="n">
        <v>57.3</v>
      </c>
      <c r="K88" s="31"/>
      <c r="L88" s="45" t="n">
        <v>35.7</v>
      </c>
    </row>
    <row r="89" s="50" customFormat="true" ht="12.75" hidden="false" customHeight="false" outlineLevel="0" collapsed="false">
      <c r="A89" s="50" t="s">
        <v>529</v>
      </c>
      <c r="B89" s="45" t="n">
        <v>72.8</v>
      </c>
      <c r="C89" s="31"/>
      <c r="D89" s="45" t="n">
        <v>15.6</v>
      </c>
      <c r="E89" s="31"/>
      <c r="F89" s="45" t="n">
        <v>88.3</v>
      </c>
      <c r="G89" s="31"/>
      <c r="H89" s="45" t="n">
        <v>4.1</v>
      </c>
      <c r="I89" s="31"/>
      <c r="J89" s="45" t="n">
        <v>92.4</v>
      </c>
      <c r="K89" s="31"/>
      <c r="L89" s="45" t="n">
        <v>35.5</v>
      </c>
    </row>
    <row r="90" s="50" customFormat="true" ht="12.75" hidden="false" customHeight="false" outlineLevel="0" collapsed="false">
      <c r="A90" s="50" t="s">
        <v>530</v>
      </c>
      <c r="B90" s="45" t="n">
        <v>58.4</v>
      </c>
      <c r="C90" s="31"/>
      <c r="D90" s="45" t="n">
        <v>10</v>
      </c>
      <c r="E90" s="31"/>
      <c r="F90" s="45" t="n">
        <v>68.5</v>
      </c>
      <c r="G90" s="31"/>
      <c r="H90" s="45" t="n">
        <v>3.9</v>
      </c>
      <c r="I90" s="31"/>
      <c r="J90" s="45" t="n">
        <v>72.3</v>
      </c>
      <c r="K90" s="31"/>
      <c r="L90" s="45" t="n">
        <v>35.3</v>
      </c>
    </row>
    <row r="91" s="50" customFormat="true" ht="12.75" hidden="false" customHeight="false" outlineLevel="0" collapsed="false">
      <c r="A91" s="50" t="s">
        <v>531</v>
      </c>
      <c r="B91" s="45" t="n">
        <v>34.1</v>
      </c>
      <c r="C91" s="31"/>
      <c r="D91" s="45" t="n">
        <v>5.2</v>
      </c>
      <c r="E91" s="31"/>
      <c r="F91" s="45" t="n">
        <v>39.3</v>
      </c>
      <c r="G91" s="31"/>
      <c r="H91" s="45" t="n">
        <v>2.2</v>
      </c>
      <c r="I91" s="31"/>
      <c r="J91" s="45" t="n">
        <v>41.5</v>
      </c>
      <c r="K91" s="31"/>
      <c r="L91" s="45" t="n">
        <v>35.4</v>
      </c>
    </row>
    <row r="92" s="50" customFormat="true" ht="12.75" hidden="false" customHeight="false" outlineLevel="0" collapsed="false">
      <c r="A92" s="50" t="s">
        <v>532</v>
      </c>
      <c r="B92" s="45" t="n">
        <v>39</v>
      </c>
      <c r="C92" s="31"/>
      <c r="D92" s="45" t="n">
        <v>6</v>
      </c>
      <c r="E92" s="31"/>
      <c r="F92" s="45" t="n">
        <v>45</v>
      </c>
      <c r="G92" s="31"/>
      <c r="H92" s="45" t="n">
        <v>3.4</v>
      </c>
      <c r="I92" s="31"/>
      <c r="J92" s="45" t="n">
        <v>48.5</v>
      </c>
      <c r="K92" s="31"/>
      <c r="L92" s="45" t="n">
        <v>35.6</v>
      </c>
    </row>
    <row r="93" s="50" customFormat="true" ht="12.75" hidden="false" customHeight="false" outlineLevel="0" collapsed="false">
      <c r="A93" s="50" t="s">
        <v>533</v>
      </c>
      <c r="B93" s="45" t="n">
        <v>9.4</v>
      </c>
      <c r="C93" s="31"/>
      <c r="D93" s="45" t="n">
        <v>1.7</v>
      </c>
      <c r="E93" s="31"/>
      <c r="F93" s="45" t="n">
        <v>11.2</v>
      </c>
      <c r="G93" s="31"/>
      <c r="H93" s="45" t="n">
        <v>0.7</v>
      </c>
      <c r="I93" s="31"/>
      <c r="J93" s="45" t="n">
        <v>11.9</v>
      </c>
      <c r="K93" s="31"/>
      <c r="L93" s="45" t="n">
        <v>35.6</v>
      </c>
    </row>
    <row r="94" s="50" customFormat="true" ht="12.75" hidden="false" customHeight="false" outlineLevel="0" collapsed="false">
      <c r="A94" s="50" t="s">
        <v>534</v>
      </c>
      <c r="B94" s="45" t="n">
        <v>25.3</v>
      </c>
      <c r="C94" s="31"/>
      <c r="D94" s="45" t="n">
        <v>4.4</v>
      </c>
      <c r="E94" s="31"/>
      <c r="F94" s="45" t="n">
        <v>29.7</v>
      </c>
      <c r="G94" s="31"/>
      <c r="H94" s="45" t="n">
        <v>1.5</v>
      </c>
      <c r="I94" s="31"/>
      <c r="J94" s="45" t="n">
        <v>31.2</v>
      </c>
      <c r="K94" s="31"/>
      <c r="L94" s="45" t="n">
        <v>35.8</v>
      </c>
    </row>
    <row r="95" s="50" customFormat="true" ht="12.75" hidden="false" customHeight="false" outlineLevel="0" collapsed="false">
      <c r="A95" s="50" t="s">
        <v>535</v>
      </c>
      <c r="B95" s="45" t="n">
        <v>210.8</v>
      </c>
      <c r="C95" s="31"/>
      <c r="D95" s="45" t="n">
        <v>44.8</v>
      </c>
      <c r="E95" s="31"/>
      <c r="F95" s="45" t="n">
        <v>255.6</v>
      </c>
      <c r="G95" s="31"/>
      <c r="H95" s="45" t="n">
        <v>17.1</v>
      </c>
      <c r="I95" s="31"/>
      <c r="J95" s="45" t="n">
        <v>272.7</v>
      </c>
      <c r="K95" s="31"/>
      <c r="L95" s="45" t="n">
        <v>35.3</v>
      </c>
    </row>
    <row r="96" s="50" customFormat="true" ht="12.75" hidden="false" customHeight="false" outlineLevel="0" collapsed="false">
      <c r="A96" s="50" t="s">
        <v>536</v>
      </c>
      <c r="B96" s="45" t="n">
        <v>54.7</v>
      </c>
      <c r="C96" s="31"/>
      <c r="D96" s="45" t="n">
        <v>9.4</v>
      </c>
      <c r="E96" s="31"/>
      <c r="F96" s="45" t="n">
        <v>64.1</v>
      </c>
      <c r="G96" s="31"/>
      <c r="H96" s="45" t="n">
        <v>4.3</v>
      </c>
      <c r="I96" s="31"/>
      <c r="J96" s="45" t="n">
        <v>68.4</v>
      </c>
      <c r="K96" s="31"/>
      <c r="L96" s="45" t="n">
        <v>35.3</v>
      </c>
    </row>
    <row r="97" s="50" customFormat="true" ht="12.75" hidden="false" customHeight="false" outlineLevel="0" collapsed="false">
      <c r="A97" s="50" t="s">
        <v>537</v>
      </c>
      <c r="B97" s="45" t="n">
        <v>285.7</v>
      </c>
      <c r="C97" s="31"/>
      <c r="D97" s="45" t="n">
        <v>57.1</v>
      </c>
      <c r="E97" s="31"/>
      <c r="F97" s="45" t="n">
        <v>342.8</v>
      </c>
      <c r="G97" s="31"/>
      <c r="H97" s="45" t="n">
        <v>18.2</v>
      </c>
      <c r="I97" s="31"/>
      <c r="J97" s="45" t="n">
        <v>361</v>
      </c>
      <c r="K97" s="31"/>
      <c r="L97" s="45" t="n">
        <v>36</v>
      </c>
    </row>
    <row r="98" s="50" customFormat="true" ht="12.75" hidden="false" customHeight="false" outlineLevel="0" collapsed="false">
      <c r="A98" s="50" t="s">
        <v>538</v>
      </c>
      <c r="B98" s="45" t="n">
        <v>44.1</v>
      </c>
      <c r="C98" s="31"/>
      <c r="D98" s="45" t="n">
        <v>8.3</v>
      </c>
      <c r="E98" s="31"/>
      <c r="F98" s="45" t="n">
        <v>52.4</v>
      </c>
      <c r="G98" s="31"/>
      <c r="H98" s="45" t="n">
        <v>3.9</v>
      </c>
      <c r="I98" s="31"/>
      <c r="J98" s="45" t="n">
        <v>56.3</v>
      </c>
      <c r="K98" s="31"/>
      <c r="L98" s="45" t="n">
        <v>36.2</v>
      </c>
    </row>
    <row r="99" s="50" customFormat="true" ht="12.75" hidden="false" customHeight="false" outlineLevel="0" collapsed="false">
      <c r="A99" s="50" t="s">
        <v>539</v>
      </c>
      <c r="B99" s="45" t="n">
        <v>45.4</v>
      </c>
      <c r="C99" s="31"/>
      <c r="D99" s="45" t="n">
        <v>10</v>
      </c>
      <c r="E99" s="31"/>
      <c r="F99" s="45" t="n">
        <v>55.4</v>
      </c>
      <c r="G99" s="31"/>
      <c r="H99" s="45" t="n">
        <v>1.8</v>
      </c>
      <c r="I99" s="31"/>
      <c r="J99" s="45" t="n">
        <v>57.2</v>
      </c>
      <c r="K99" s="31"/>
      <c r="L99" s="45" t="n">
        <v>35.6</v>
      </c>
    </row>
    <row r="100" s="50" customFormat="true" ht="12.75" hidden="false" customHeight="false" outlineLevel="0" collapsed="false">
      <c r="A100" s="50" t="s">
        <v>540</v>
      </c>
      <c r="B100" s="45" t="n">
        <v>42.6</v>
      </c>
      <c r="C100" s="31"/>
      <c r="D100" s="45" t="n">
        <v>7.5</v>
      </c>
      <c r="E100" s="31"/>
      <c r="F100" s="45" t="n">
        <v>50</v>
      </c>
      <c r="G100" s="31"/>
      <c r="H100" s="45" t="n">
        <v>2.7</v>
      </c>
      <c r="I100" s="31"/>
      <c r="J100" s="45" t="n">
        <v>52.7</v>
      </c>
      <c r="K100" s="31"/>
      <c r="L100" s="45" t="n">
        <v>36.6</v>
      </c>
    </row>
    <row r="101" s="50" customFormat="true" ht="12.75" hidden="false" customHeight="false" outlineLevel="0" collapsed="false">
      <c r="A101" s="50" t="s">
        <v>541</v>
      </c>
      <c r="B101" s="45" t="n">
        <v>46.7</v>
      </c>
      <c r="C101" s="31"/>
      <c r="D101" s="45" t="n">
        <v>9.1</v>
      </c>
      <c r="E101" s="31"/>
      <c r="F101" s="45" t="n">
        <v>55.7</v>
      </c>
      <c r="G101" s="31"/>
      <c r="H101" s="45" t="n">
        <v>3.3</v>
      </c>
      <c r="I101" s="31"/>
      <c r="J101" s="45" t="n">
        <v>59</v>
      </c>
      <c r="K101" s="31"/>
      <c r="L101" s="45" t="n">
        <v>36</v>
      </c>
    </row>
    <row r="102" s="50" customFormat="true" ht="12.75" hidden="false" customHeight="false" outlineLevel="0" collapsed="false">
      <c r="A102" s="50" t="s">
        <v>542</v>
      </c>
      <c r="B102" s="45" t="n">
        <v>41.7</v>
      </c>
      <c r="C102" s="31"/>
      <c r="D102" s="45" t="n">
        <v>10.1</v>
      </c>
      <c r="E102" s="31"/>
      <c r="F102" s="45" t="n">
        <v>51.8</v>
      </c>
      <c r="G102" s="31"/>
      <c r="H102" s="45" t="n">
        <v>3.2</v>
      </c>
      <c r="I102" s="31"/>
      <c r="J102" s="45" t="n">
        <v>55</v>
      </c>
      <c r="K102" s="31"/>
      <c r="L102" s="45" t="n">
        <v>35.7</v>
      </c>
    </row>
    <row r="103" s="50" customFormat="true" ht="12.75" hidden="false" customHeight="false" outlineLevel="0" collapsed="false">
      <c r="A103" s="50" t="s">
        <v>543</v>
      </c>
      <c r="B103" s="45" t="n">
        <v>38.9</v>
      </c>
      <c r="C103" s="31"/>
      <c r="D103" s="45" t="n">
        <v>7.6</v>
      </c>
      <c r="E103" s="31"/>
      <c r="F103" s="45" t="n">
        <v>46.5</v>
      </c>
      <c r="G103" s="31"/>
      <c r="H103" s="45" t="n">
        <v>2.7</v>
      </c>
      <c r="I103" s="31"/>
      <c r="J103" s="45" t="n">
        <v>49.3</v>
      </c>
      <c r="K103" s="31"/>
      <c r="L103" s="45" t="n">
        <v>35.9</v>
      </c>
    </row>
    <row r="104" s="50" customFormat="true" ht="12.75" hidden="false" customHeight="false" outlineLevel="0" collapsed="false">
      <c r="A104" s="50" t="s">
        <v>544</v>
      </c>
      <c r="B104" s="45" t="n">
        <v>20.2</v>
      </c>
      <c r="C104" s="31"/>
      <c r="D104" s="45" t="n">
        <v>4.8</v>
      </c>
      <c r="E104" s="31"/>
      <c r="F104" s="45" t="n">
        <v>25</v>
      </c>
      <c r="G104" s="31"/>
      <c r="H104" s="45" t="n">
        <v>2.1</v>
      </c>
      <c r="I104" s="31"/>
      <c r="J104" s="45" t="n">
        <v>27</v>
      </c>
      <c r="K104" s="31"/>
      <c r="L104" s="45" t="n">
        <v>35.8</v>
      </c>
    </row>
    <row r="105" s="50" customFormat="true" ht="12.75" hidden="false" customHeight="false" outlineLevel="0" collapsed="false">
      <c r="A105" s="50" t="s">
        <v>545</v>
      </c>
      <c r="B105" s="45" t="n">
        <v>44.5</v>
      </c>
      <c r="C105" s="31"/>
      <c r="D105" s="45" t="n">
        <v>9.6</v>
      </c>
      <c r="E105" s="31"/>
      <c r="F105" s="45" t="n">
        <v>54.1</v>
      </c>
      <c r="G105" s="31"/>
      <c r="H105" s="45" t="n">
        <v>2.6</v>
      </c>
      <c r="I105" s="31"/>
      <c r="J105" s="45" t="n">
        <v>56.6</v>
      </c>
      <c r="K105" s="31"/>
      <c r="L105" s="45" t="n">
        <v>36.2</v>
      </c>
    </row>
    <row r="106" s="50" customFormat="true" ht="12.75" hidden="false" customHeight="false" outlineLevel="0" collapsed="false">
      <c r="A106" s="50" t="s">
        <v>546</v>
      </c>
      <c r="B106" s="45" t="n">
        <v>39.9</v>
      </c>
      <c r="C106" s="31"/>
      <c r="D106" s="45" t="n">
        <v>8.6</v>
      </c>
      <c r="E106" s="31"/>
      <c r="F106" s="45" t="n">
        <v>48.5</v>
      </c>
      <c r="G106" s="31"/>
      <c r="H106" s="45" t="n">
        <v>2.8</v>
      </c>
      <c r="I106" s="31"/>
      <c r="J106" s="45" t="n">
        <v>51.3</v>
      </c>
      <c r="K106" s="31"/>
      <c r="L106" s="45" t="n">
        <v>36.6</v>
      </c>
    </row>
    <row r="107" s="51" customFormat="true" ht="21" hidden="false" customHeight="true" outlineLevel="0" collapsed="false">
      <c r="A107" s="50" t="s">
        <v>547</v>
      </c>
      <c r="B107" s="45" t="n">
        <v>1661.4</v>
      </c>
      <c r="D107" s="45" t="n">
        <v>332.4</v>
      </c>
      <c r="F107" s="45" t="n">
        <v>1993.8</v>
      </c>
      <c r="H107" s="45" t="n">
        <v>122.1</v>
      </c>
      <c r="J107" s="45" t="n">
        <v>2115.9</v>
      </c>
      <c r="L107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3"/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4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359.7</v>
      </c>
      <c r="D15" s="45" t="n">
        <v>68.1</v>
      </c>
      <c r="F15" s="45" t="n">
        <v>427.8</v>
      </c>
      <c r="H15" s="45" t="n">
        <v>51.3</v>
      </c>
      <c r="J15" s="45" t="n">
        <v>479.1</v>
      </c>
      <c r="L15" s="45" t="n">
        <v>37.8</v>
      </c>
    </row>
    <row r="16" customFormat="false" ht="12.75" hidden="false" customHeight="false" outlineLevel="0" collapsed="false">
      <c r="A16" s="50" t="s">
        <v>751</v>
      </c>
      <c r="B16" s="45" t="n">
        <v>196.5</v>
      </c>
      <c r="D16" s="45" t="n">
        <v>41</v>
      </c>
      <c r="F16" s="45" t="n">
        <v>237.5</v>
      </c>
      <c r="H16" s="45" t="n">
        <v>18.7</v>
      </c>
      <c r="J16" s="45" t="n">
        <v>256.2</v>
      </c>
      <c r="L16" s="45" t="n">
        <v>37.6</v>
      </c>
    </row>
    <row r="17" customFormat="false" ht="12.75" hidden="false" customHeight="false" outlineLevel="0" collapsed="false">
      <c r="A17" s="50" t="s">
        <v>752</v>
      </c>
      <c r="B17" s="45" t="n">
        <v>105.1</v>
      </c>
      <c r="D17" s="45" t="n">
        <v>23.5</v>
      </c>
      <c r="F17" s="45" t="n">
        <v>128.6</v>
      </c>
      <c r="H17" s="45" t="n">
        <v>14.1</v>
      </c>
      <c r="J17" s="45" t="n">
        <v>142.7</v>
      </c>
      <c r="L17" s="45" t="n">
        <v>37.5</v>
      </c>
    </row>
    <row r="18" customFormat="false" ht="12.75" hidden="false" customHeight="false" outlineLevel="0" collapsed="false">
      <c r="A18" s="50" t="s">
        <v>753</v>
      </c>
      <c r="B18" s="45" t="n">
        <v>2763.4</v>
      </c>
      <c r="D18" s="45" t="n">
        <v>453</v>
      </c>
      <c r="F18" s="45" t="n">
        <v>3216.4</v>
      </c>
      <c r="H18" s="45" t="n">
        <v>344.1</v>
      </c>
      <c r="J18" s="45" t="n">
        <v>3560.5</v>
      </c>
      <c r="L18" s="45" t="n">
        <v>38.1</v>
      </c>
    </row>
    <row r="19" s="51" customFormat="true" ht="21" hidden="false" customHeight="true" outlineLevel="0" collapsed="false">
      <c r="A19" s="50" t="s">
        <v>754</v>
      </c>
      <c r="B19" s="45" t="n">
        <v>3424.6</v>
      </c>
      <c r="D19" s="45" t="n">
        <v>585.7</v>
      </c>
      <c r="F19" s="45" t="n">
        <v>4010.3</v>
      </c>
      <c r="H19" s="45" t="n">
        <v>428.2</v>
      </c>
      <c r="J19" s="45" t="n">
        <v>4438.6</v>
      </c>
      <c r="L19" s="45" t="n">
        <v>3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177</v>
      </c>
      <c r="D23" s="45" t="n">
        <v>30.7</v>
      </c>
      <c r="F23" s="45" t="n">
        <v>207.7</v>
      </c>
      <c r="H23" s="45" t="n">
        <v>34.9</v>
      </c>
      <c r="J23" s="45" t="n">
        <v>242.6</v>
      </c>
      <c r="L23" s="45" t="n">
        <v>39.1</v>
      </c>
    </row>
    <row r="24" customFormat="false" ht="12.75" hidden="false" customHeight="false" outlineLevel="0" collapsed="false">
      <c r="A24" s="50" t="s">
        <v>751</v>
      </c>
      <c r="B24" s="45" t="n">
        <v>101</v>
      </c>
      <c r="D24" s="45" t="n">
        <v>17.6</v>
      </c>
      <c r="F24" s="45" t="n">
        <v>118.6</v>
      </c>
      <c r="H24" s="45" t="n">
        <v>12.8</v>
      </c>
      <c r="J24" s="45" t="n">
        <v>131.4</v>
      </c>
      <c r="L24" s="45" t="n">
        <v>39</v>
      </c>
    </row>
    <row r="25" customFormat="false" ht="12.75" hidden="false" customHeight="false" outlineLevel="0" collapsed="false">
      <c r="A25" s="50" t="s">
        <v>752</v>
      </c>
      <c r="B25" s="45" t="n">
        <v>52.9</v>
      </c>
      <c r="D25" s="45" t="n">
        <v>10.5</v>
      </c>
      <c r="F25" s="45" t="n">
        <v>63.4</v>
      </c>
      <c r="H25" s="45" t="n">
        <v>10.2</v>
      </c>
      <c r="J25" s="45" t="n">
        <v>73.6</v>
      </c>
      <c r="L25" s="45" t="n">
        <v>39.4</v>
      </c>
    </row>
    <row r="26" customFormat="false" ht="12.75" hidden="false" customHeight="false" outlineLevel="0" collapsed="false">
      <c r="A26" s="50" t="s">
        <v>753</v>
      </c>
      <c r="B26" s="45" t="n">
        <v>1432.3</v>
      </c>
      <c r="D26" s="45" t="n">
        <v>194.5</v>
      </c>
      <c r="F26" s="45" t="n">
        <v>1626.8</v>
      </c>
      <c r="H26" s="45" t="n">
        <v>248.2</v>
      </c>
      <c r="J26" s="45" t="n">
        <v>1875.1</v>
      </c>
      <c r="L26" s="45" t="n">
        <v>40.1</v>
      </c>
    </row>
    <row r="27" s="51" customFormat="true" ht="21" hidden="false" customHeight="true" outlineLevel="0" collapsed="false">
      <c r="A27" s="50" t="s">
        <v>754</v>
      </c>
      <c r="B27" s="45" t="n">
        <v>1763.2</v>
      </c>
      <c r="D27" s="45" t="n">
        <v>253.3</v>
      </c>
      <c r="F27" s="45" t="n">
        <v>2016.6</v>
      </c>
      <c r="H27" s="45" t="n">
        <v>306.1</v>
      </c>
      <c r="J27" s="45" t="n">
        <v>2322.7</v>
      </c>
      <c r="L27" s="45" t="n">
        <v>39.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182.7</v>
      </c>
      <c r="D31" s="45" t="n">
        <v>37.5</v>
      </c>
      <c r="F31" s="45" t="n">
        <v>220.1</v>
      </c>
      <c r="H31" s="45" t="n">
        <v>16.4</v>
      </c>
      <c r="J31" s="45" t="n">
        <v>236.5</v>
      </c>
      <c r="L31" s="45" t="n">
        <v>36.6</v>
      </c>
    </row>
    <row r="32" customFormat="false" ht="12.75" hidden="false" customHeight="false" outlineLevel="0" collapsed="false">
      <c r="A32" s="50" t="s">
        <v>751</v>
      </c>
      <c r="B32" s="45" t="n">
        <v>95.5</v>
      </c>
      <c r="D32" s="45" t="n">
        <v>23.4</v>
      </c>
      <c r="F32" s="45" t="n">
        <v>118.9</v>
      </c>
      <c r="H32" s="45" t="n">
        <v>6</v>
      </c>
      <c r="J32" s="45" t="n">
        <v>124.9</v>
      </c>
      <c r="L32" s="45" t="n">
        <v>36.1</v>
      </c>
    </row>
    <row r="33" customFormat="false" ht="12.75" hidden="false" customHeight="false" outlineLevel="0" collapsed="false">
      <c r="A33" s="50" t="s">
        <v>752</v>
      </c>
      <c r="B33" s="45" t="n">
        <v>52.2</v>
      </c>
      <c r="D33" s="45" t="n">
        <v>13</v>
      </c>
      <c r="F33" s="45" t="n">
        <v>65.2</v>
      </c>
      <c r="H33" s="45" t="n">
        <v>3.8</v>
      </c>
      <c r="J33" s="45" t="n">
        <v>69</v>
      </c>
      <c r="L33" s="45" t="n">
        <v>35.5</v>
      </c>
    </row>
    <row r="34" customFormat="false" ht="12.75" hidden="false" customHeight="false" outlineLevel="0" collapsed="false">
      <c r="A34" s="50" t="s">
        <v>753</v>
      </c>
      <c r="B34" s="45" t="n">
        <v>1331</v>
      </c>
      <c r="D34" s="45" t="n">
        <v>258.5</v>
      </c>
      <c r="F34" s="45" t="n">
        <v>1589.6</v>
      </c>
      <c r="H34" s="45" t="n">
        <v>95.9</v>
      </c>
      <c r="J34" s="45" t="n">
        <v>1685.5</v>
      </c>
      <c r="L34" s="45" t="n">
        <v>35.8</v>
      </c>
    </row>
    <row r="35" s="51" customFormat="true" ht="21" hidden="false" customHeight="true" outlineLevel="0" collapsed="false">
      <c r="A35" s="50" t="s">
        <v>754</v>
      </c>
      <c r="B35" s="45" t="n">
        <v>1661.4</v>
      </c>
      <c r="D35" s="45" t="n">
        <v>332.4</v>
      </c>
      <c r="F35" s="45" t="n">
        <v>1993.8</v>
      </c>
      <c r="H35" s="45" t="n">
        <v>122.1</v>
      </c>
      <c r="J35" s="45" t="n">
        <v>2115.9</v>
      </c>
      <c r="L35" s="45" t="n">
        <v>35.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8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60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1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388.9</v>
      </c>
      <c r="C13" s="45"/>
      <c r="D13" s="45" t="n">
        <v>71.3</v>
      </c>
      <c r="E13" s="45"/>
      <c r="F13" s="45" t="n">
        <v>460.2</v>
      </c>
      <c r="G13" s="45"/>
      <c r="H13" s="45" t="n">
        <v>196.5</v>
      </c>
      <c r="I13" s="45"/>
      <c r="J13" s="45" t="n">
        <v>656.7</v>
      </c>
      <c r="K13" s="45"/>
      <c r="L13" s="45" t="n">
        <v>15.5</v>
      </c>
      <c r="M13" s="45"/>
      <c r="N13" s="45" t="n">
        <v>70.1</v>
      </c>
      <c r="O13" s="45"/>
      <c r="P13" s="45" t="n">
        <v>59.2</v>
      </c>
    </row>
    <row r="14" customFormat="false" ht="12.75" hidden="false" customHeight="false" outlineLevel="0" collapsed="false">
      <c r="A14" s="31" t="s">
        <v>764</v>
      </c>
      <c r="B14" s="45" t="n">
        <v>2030</v>
      </c>
      <c r="C14" s="45"/>
      <c r="D14" s="45" t="n">
        <v>163.3</v>
      </c>
      <c r="E14" s="45"/>
      <c r="F14" s="45" t="n">
        <v>2193.3</v>
      </c>
      <c r="G14" s="45"/>
      <c r="H14" s="45" t="n">
        <v>330.2</v>
      </c>
      <c r="I14" s="45"/>
      <c r="J14" s="45" t="n">
        <v>2523.5</v>
      </c>
      <c r="K14" s="45"/>
      <c r="L14" s="45" t="n">
        <v>7.4</v>
      </c>
      <c r="M14" s="45"/>
      <c r="N14" s="45" t="n">
        <v>86.9</v>
      </c>
      <c r="O14" s="45"/>
      <c r="P14" s="45" t="n">
        <v>80.4</v>
      </c>
    </row>
    <row r="15" customFormat="false" ht="12.75" hidden="false" customHeight="false" outlineLevel="0" collapsed="false">
      <c r="A15" s="31" t="s">
        <v>765</v>
      </c>
      <c r="B15" s="45" t="n">
        <v>2016.5</v>
      </c>
      <c r="C15" s="45"/>
      <c r="D15" s="45" t="n">
        <v>106.4</v>
      </c>
      <c r="E15" s="45"/>
      <c r="F15" s="45" t="n">
        <v>2122.9</v>
      </c>
      <c r="G15" s="45"/>
      <c r="H15" s="45" t="n">
        <v>250.1</v>
      </c>
      <c r="I15" s="45"/>
      <c r="J15" s="45" t="n">
        <v>2373</v>
      </c>
      <c r="K15" s="45"/>
      <c r="L15" s="45" t="n">
        <v>5</v>
      </c>
      <c r="M15" s="45"/>
      <c r="N15" s="45" t="n">
        <v>89.5</v>
      </c>
      <c r="O15" s="45"/>
      <c r="P15" s="45" t="n">
        <v>85</v>
      </c>
    </row>
    <row r="16" customFormat="false" ht="12.75" hidden="false" customHeight="false" outlineLevel="0" collapsed="false">
      <c r="A16" s="31" t="s">
        <v>213</v>
      </c>
      <c r="B16" s="45" t="n">
        <v>3.3</v>
      </c>
      <c r="C16" s="45"/>
      <c r="D16" s="45" t="n">
        <v>0.6</v>
      </c>
      <c r="E16" s="45"/>
      <c r="F16" s="45" t="n">
        <v>3.9</v>
      </c>
      <c r="G16" s="45"/>
      <c r="H16" s="45" t="n">
        <v>8.5</v>
      </c>
      <c r="I16" s="45"/>
      <c r="J16" s="45" t="n">
        <v>12.3</v>
      </c>
      <c r="K16" s="45"/>
      <c r="L16" s="45" t="n">
        <v>16</v>
      </c>
      <c r="M16" s="45"/>
      <c r="N16" s="45" t="n">
        <v>31.4</v>
      </c>
      <c r="O16" s="45"/>
      <c r="P16" s="45" t="n">
        <v>26.4</v>
      </c>
    </row>
    <row r="17" s="51" customFormat="true" ht="21" hidden="false" customHeight="true" outlineLevel="0" collapsed="false">
      <c r="A17" s="114" t="s">
        <v>196</v>
      </c>
      <c r="B17" s="45" t="n">
        <v>4438.6</v>
      </c>
      <c r="C17" s="45"/>
      <c r="D17" s="45" t="n">
        <v>341.7</v>
      </c>
      <c r="E17" s="45"/>
      <c r="F17" s="45" t="n">
        <v>4780.2</v>
      </c>
      <c r="G17" s="45"/>
      <c r="H17" s="45" t="n">
        <v>785.2</v>
      </c>
      <c r="I17" s="45"/>
      <c r="J17" s="45" t="n">
        <v>5565.5</v>
      </c>
      <c r="K17" s="45"/>
      <c r="L17" s="45" t="n">
        <v>7.1</v>
      </c>
      <c r="M17" s="45"/>
      <c r="N17" s="45" t="n">
        <v>85.9</v>
      </c>
      <c r="O17" s="45"/>
      <c r="P17" s="45" t="n">
        <v>79.8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253.3</v>
      </c>
      <c r="C21" s="45"/>
      <c r="D21" s="45" t="n">
        <v>40.7</v>
      </c>
      <c r="E21" s="45"/>
      <c r="F21" s="45" t="n">
        <v>294.1</v>
      </c>
      <c r="G21" s="45"/>
      <c r="H21" s="45" t="n">
        <v>78.3</v>
      </c>
      <c r="I21" s="45"/>
      <c r="J21" s="45" t="n">
        <v>372.3</v>
      </c>
      <c r="K21" s="45"/>
      <c r="L21" s="45" t="n">
        <v>13.8</v>
      </c>
      <c r="M21" s="45"/>
      <c r="N21" s="45" t="n">
        <v>79</v>
      </c>
      <c r="O21" s="45"/>
      <c r="P21" s="45" t="n">
        <v>68</v>
      </c>
    </row>
    <row r="22" customFormat="false" ht="12.75" hidden="false" customHeight="false" outlineLevel="0" collapsed="false">
      <c r="A22" s="31" t="s">
        <v>764</v>
      </c>
      <c r="B22" s="45" t="n">
        <v>1142.4</v>
      </c>
      <c r="C22" s="45"/>
      <c r="D22" s="45" t="n">
        <v>93.3</v>
      </c>
      <c r="E22" s="45"/>
      <c r="F22" s="45" t="n">
        <v>1235.7</v>
      </c>
      <c r="G22" s="45"/>
      <c r="H22" s="45" t="n">
        <v>137.7</v>
      </c>
      <c r="I22" s="45"/>
      <c r="J22" s="45" t="n">
        <v>1373.5</v>
      </c>
      <c r="K22" s="45"/>
      <c r="L22" s="45" t="n">
        <v>7.6</v>
      </c>
      <c r="M22" s="45"/>
      <c r="N22" s="45" t="n">
        <v>90</v>
      </c>
      <c r="O22" s="45"/>
      <c r="P22" s="45" t="n">
        <v>83.2</v>
      </c>
    </row>
    <row r="23" customFormat="false" ht="12.75" hidden="false" customHeight="false" outlineLevel="0" collapsed="false">
      <c r="A23" s="31" t="s">
        <v>765</v>
      </c>
      <c r="B23" s="45" t="n">
        <v>924.7</v>
      </c>
      <c r="C23" s="45"/>
      <c r="D23" s="45" t="n">
        <v>51.9</v>
      </c>
      <c r="E23" s="45"/>
      <c r="F23" s="45" t="n">
        <v>976.6</v>
      </c>
      <c r="G23" s="45"/>
      <c r="H23" s="45" t="n">
        <v>96.9</v>
      </c>
      <c r="I23" s="45"/>
      <c r="J23" s="45" t="n">
        <v>1073.5</v>
      </c>
      <c r="K23" s="45"/>
      <c r="L23" s="45" t="n">
        <v>5.3</v>
      </c>
      <c r="M23" s="45"/>
      <c r="N23" s="45" t="n">
        <v>91</v>
      </c>
      <c r="O23" s="45"/>
      <c r="P23" s="45" t="n">
        <v>86.1</v>
      </c>
    </row>
    <row r="24" customFormat="false" ht="12.75" hidden="false" customHeight="false" outlineLevel="0" collapsed="false">
      <c r="A24" s="31" t="s">
        <v>213</v>
      </c>
      <c r="B24" s="45" t="n">
        <v>2.3</v>
      </c>
      <c r="C24" s="45"/>
      <c r="D24" s="45" t="n">
        <v>0.2</v>
      </c>
      <c r="E24" s="45"/>
      <c r="F24" s="45" t="n">
        <v>2.4</v>
      </c>
      <c r="G24" s="45"/>
      <c r="H24" s="45" t="n">
        <v>2.7</v>
      </c>
      <c r="I24" s="45"/>
      <c r="J24" s="45" t="n">
        <v>5.1</v>
      </c>
      <c r="K24" s="45"/>
      <c r="L24" s="45" t="n">
        <v>7.4</v>
      </c>
      <c r="M24" s="45"/>
      <c r="N24" s="45" t="n">
        <v>47.9</v>
      </c>
      <c r="O24" s="45"/>
      <c r="P24" s="45" t="n">
        <v>44.4</v>
      </c>
    </row>
    <row r="25" s="51" customFormat="true" ht="21" hidden="false" customHeight="true" outlineLevel="0" collapsed="false">
      <c r="A25" s="114" t="s">
        <v>196</v>
      </c>
      <c r="B25" s="45" t="n">
        <v>2322.7</v>
      </c>
      <c r="C25" s="45"/>
      <c r="D25" s="45" t="n">
        <v>186.2</v>
      </c>
      <c r="E25" s="45"/>
      <c r="F25" s="45" t="n">
        <v>2508.9</v>
      </c>
      <c r="G25" s="45"/>
      <c r="H25" s="45" t="n">
        <v>315.5</v>
      </c>
      <c r="I25" s="45"/>
      <c r="J25" s="45" t="n">
        <v>2824.4</v>
      </c>
      <c r="K25" s="45"/>
      <c r="L25" s="45" t="n">
        <v>7.4</v>
      </c>
      <c r="M25" s="45"/>
      <c r="N25" s="45" t="n">
        <v>88.8</v>
      </c>
      <c r="O25" s="45"/>
      <c r="P25" s="45" t="n">
        <v>82.2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135.5</v>
      </c>
      <c r="D29" s="45" t="n">
        <v>30.6</v>
      </c>
      <c r="F29" s="45" t="n">
        <v>166.1</v>
      </c>
      <c r="H29" s="45" t="n">
        <v>118.2</v>
      </c>
      <c r="J29" s="45" t="n">
        <v>284.3</v>
      </c>
      <c r="L29" s="45" t="n">
        <v>18.4</v>
      </c>
      <c r="N29" s="45" t="n">
        <v>58.4</v>
      </c>
      <c r="P29" s="45" t="n">
        <v>47.7</v>
      </c>
    </row>
    <row r="30" customFormat="false" ht="12.75" hidden="false" customHeight="false" outlineLevel="0" collapsed="false">
      <c r="A30" s="31" t="s">
        <v>764</v>
      </c>
      <c r="B30" s="45" t="n">
        <v>887.6</v>
      </c>
      <c r="C30" s="45"/>
      <c r="D30" s="45" t="n">
        <v>70</v>
      </c>
      <c r="E30" s="45"/>
      <c r="F30" s="45" t="n">
        <v>957.5</v>
      </c>
      <c r="G30" s="45"/>
      <c r="H30" s="45" t="n">
        <v>192.5</v>
      </c>
      <c r="I30" s="45"/>
      <c r="J30" s="45" t="n">
        <v>1150</v>
      </c>
      <c r="K30" s="45"/>
      <c r="L30" s="45" t="n">
        <v>7.3</v>
      </c>
      <c r="M30" s="45"/>
      <c r="N30" s="45" t="n">
        <v>83.3</v>
      </c>
      <c r="O30" s="45"/>
      <c r="P30" s="45" t="n">
        <v>77.2</v>
      </c>
    </row>
    <row r="31" customFormat="false" ht="12.75" hidden="false" customHeight="false" outlineLevel="0" collapsed="false">
      <c r="A31" s="31" t="s">
        <v>765</v>
      </c>
      <c r="B31" s="45" t="n">
        <v>1091.8</v>
      </c>
      <c r="C31" s="45"/>
      <c r="D31" s="45" t="n">
        <v>54.5</v>
      </c>
      <c r="E31" s="45"/>
      <c r="F31" s="45" t="n">
        <v>1146.3</v>
      </c>
      <c r="G31" s="45"/>
      <c r="H31" s="45" t="n">
        <v>153.2</v>
      </c>
      <c r="I31" s="45"/>
      <c r="J31" s="45" t="n">
        <v>1299.5</v>
      </c>
      <c r="K31" s="45"/>
      <c r="L31" s="45" t="n">
        <v>4.8</v>
      </c>
      <c r="M31" s="45"/>
      <c r="N31" s="45" t="n">
        <v>88.2</v>
      </c>
      <c r="O31" s="45"/>
      <c r="P31" s="45" t="n">
        <v>84</v>
      </c>
    </row>
    <row r="32" customFormat="false" ht="12.75" hidden="false" customHeight="false" outlineLevel="0" collapsed="false">
      <c r="A32" s="31" t="s">
        <v>213</v>
      </c>
      <c r="B32" s="45" t="n">
        <v>1</v>
      </c>
      <c r="C32" s="45"/>
      <c r="D32" s="45" t="n">
        <v>0.4</v>
      </c>
      <c r="E32" s="45"/>
      <c r="F32" s="45" t="n">
        <v>1.4</v>
      </c>
      <c r="G32" s="45"/>
      <c r="H32" s="45" t="n">
        <v>5.8</v>
      </c>
      <c r="I32" s="45"/>
      <c r="J32" s="45" t="n">
        <v>7.2</v>
      </c>
      <c r="K32" s="45"/>
      <c r="L32" s="45" t="n">
        <v>30.7</v>
      </c>
      <c r="M32" s="45"/>
      <c r="N32" s="45" t="n">
        <v>19.7</v>
      </c>
      <c r="O32" s="45"/>
      <c r="P32" s="45" t="n">
        <v>13.7</v>
      </c>
    </row>
    <row r="33" s="51" customFormat="true" ht="21" hidden="false" customHeight="true" outlineLevel="0" collapsed="false">
      <c r="A33" s="114" t="s">
        <v>196</v>
      </c>
      <c r="B33" s="45" t="n">
        <v>2115.9</v>
      </c>
      <c r="C33" s="45"/>
      <c r="D33" s="45" t="n">
        <v>155.5</v>
      </c>
      <c r="E33" s="45"/>
      <c r="F33" s="45" t="n">
        <v>2271.4</v>
      </c>
      <c r="G33" s="45"/>
      <c r="H33" s="45" t="n">
        <v>469.7</v>
      </c>
      <c r="I33" s="45"/>
      <c r="J33" s="45" t="n">
        <v>2741.1</v>
      </c>
      <c r="K33" s="45"/>
      <c r="L33" s="45" t="n">
        <v>6.8</v>
      </c>
      <c r="M33" s="45"/>
      <c r="N33" s="45" t="n">
        <v>82.9</v>
      </c>
      <c r="O33" s="45"/>
      <c r="P33" s="45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84"/>
      <c r="B2" s="61"/>
      <c r="C2" s="85" t="s">
        <v>190</v>
      </c>
      <c r="D2" s="66"/>
    </row>
    <row r="3" customFormat="false" ht="12.75" hidden="false" customHeight="false" outlineLevel="0" collapsed="false">
      <c r="A3" s="86"/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9.5</v>
      </c>
      <c r="D12" s="94" t="n">
        <v>94.6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537</v>
      </c>
      <c r="D13" s="94" t="n">
        <v>570.7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258.2</v>
      </c>
      <c r="D14" s="94" t="n">
        <v>271.9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234.6</v>
      </c>
      <c r="D15" s="94" t="n">
        <v>299.6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474.1</v>
      </c>
      <c r="D16" s="94" t="n">
        <v>546.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217.1</v>
      </c>
      <c r="D17" s="94" t="n">
        <v>236.7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125.9</v>
      </c>
      <c r="D18" s="94" t="n">
        <v>148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168.9</v>
      </c>
      <c r="D19" s="94" t="n">
        <v>194.8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603.5</v>
      </c>
      <c r="D20" s="94" t="n">
        <v>720.8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3.9</v>
      </c>
      <c r="D21" s="94" t="n">
        <v>4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98.5</v>
      </c>
      <c r="D22" s="94" t="n">
        <v>108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165.5</v>
      </c>
      <c r="D23" s="94" t="n">
        <v>183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156.2</v>
      </c>
      <c r="D24" s="94" t="n">
        <v>214.5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4.6</v>
      </c>
      <c r="D25" s="94" t="n">
        <v>6.5</v>
      </c>
    </row>
    <row r="26" customFormat="false" ht="12.75" hidden="false" customHeight="false" outlineLevel="0" collapsed="false">
      <c r="A26" s="103"/>
      <c r="B26" s="104" t="s">
        <v>90</v>
      </c>
      <c r="C26" s="105" t="n">
        <v>2829.2</v>
      </c>
      <c r="D26" s="105" t="n">
        <v>3327.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9.8</v>
      </c>
      <c r="D44" s="94" t="n">
        <v>73.1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401.2</v>
      </c>
      <c r="D45" s="94" t="n">
        <v>428.1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200.1</v>
      </c>
      <c r="D46" s="94" t="n">
        <v>212.5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211.8</v>
      </c>
      <c r="D47" s="94" t="n">
        <v>274.6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260</v>
      </c>
      <c r="D48" s="94" t="n">
        <v>312.3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168.1</v>
      </c>
      <c r="D49" s="94" t="n">
        <v>186.3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53.8</v>
      </c>
      <c r="D50" s="94" t="n">
        <v>68.8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116.3</v>
      </c>
      <c r="D51" s="94" t="n">
        <v>138.5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322.9</v>
      </c>
      <c r="D52" s="94" t="n">
        <v>404.7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1.8</v>
      </c>
      <c r="D53" s="94" t="n">
        <v>1.9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1.1</v>
      </c>
      <c r="D54" s="94" t="n">
        <v>35.5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35.3</v>
      </c>
      <c r="D55" s="94" t="n">
        <v>42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67</v>
      </c>
      <c r="D56" s="94" t="n">
        <v>91.4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3.1</v>
      </c>
      <c r="D57" s="94" t="n">
        <v>4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702.3</v>
      </c>
      <c r="D58" s="94" t="n">
        <v>2061.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9.6</v>
      </c>
      <c r="D74" s="94" t="n">
        <v>21.4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135.8</v>
      </c>
      <c r="D75" s="94" t="n">
        <v>142.6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58.1</v>
      </c>
      <c r="D76" s="94" t="n">
        <v>59.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2.8</v>
      </c>
      <c r="D77" s="94" t="n">
        <v>25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214</v>
      </c>
      <c r="D78" s="94" t="n">
        <v>233.9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49.1</v>
      </c>
      <c r="D79" s="94" t="n">
        <v>50.4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72.1</v>
      </c>
      <c r="D80" s="94" t="n">
        <v>79.3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52.6</v>
      </c>
      <c r="D81" s="94" t="n">
        <v>56.3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280.6</v>
      </c>
      <c r="D82" s="94" t="n">
        <v>316.1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2</v>
      </c>
      <c r="D83" s="94" t="n">
        <v>2.1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67.3</v>
      </c>
      <c r="D84" s="94" t="n">
        <v>72.5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130.2</v>
      </c>
      <c r="D85" s="94" t="n">
        <v>141.1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89.2</v>
      </c>
      <c r="D86" s="94" t="n">
        <v>123.1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1.6</v>
      </c>
      <c r="D87" s="94" t="n">
        <v>2.5</v>
      </c>
    </row>
    <row r="88" customFormat="false" ht="12.75" hidden="false" customHeight="false" outlineLevel="0" collapsed="false">
      <c r="A88" s="103"/>
      <c r="B88" s="104" t="s">
        <v>90</v>
      </c>
      <c r="C88" s="94" t="n">
        <v>1126.9</v>
      </c>
      <c r="D88" s="94" t="n">
        <v>1266.1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3"/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760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53" t="s">
        <v>769</v>
      </c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279.5</v>
      </c>
      <c r="C15" s="45"/>
      <c r="D15" s="45" t="n">
        <v>54.3</v>
      </c>
      <c r="E15" s="45"/>
      <c r="F15" s="45" t="n">
        <v>333.8</v>
      </c>
      <c r="G15" s="45"/>
      <c r="H15" s="45" t="n">
        <v>55.1</v>
      </c>
      <c r="I15" s="45"/>
      <c r="J15" s="45" t="n">
        <v>388.9</v>
      </c>
      <c r="K15" s="45"/>
      <c r="L15" s="45" t="n">
        <v>38.1</v>
      </c>
    </row>
    <row r="16" customFormat="false" ht="12.75" hidden="false" customHeight="false" outlineLevel="0" collapsed="false">
      <c r="A16" s="31" t="s">
        <v>764</v>
      </c>
      <c r="B16" s="45" t="n">
        <v>1556.7</v>
      </c>
      <c r="C16" s="45"/>
      <c r="D16" s="45" t="n">
        <v>258.7</v>
      </c>
      <c r="E16" s="45"/>
      <c r="F16" s="45" t="n">
        <v>1815.4</v>
      </c>
      <c r="G16" s="45"/>
      <c r="H16" s="45" t="n">
        <v>214.6</v>
      </c>
      <c r="I16" s="45"/>
      <c r="J16" s="45" t="n">
        <v>2030</v>
      </c>
      <c r="K16" s="45"/>
      <c r="L16" s="45" t="n">
        <v>38</v>
      </c>
    </row>
    <row r="17" customFormat="false" ht="12.75" hidden="false" customHeight="false" outlineLevel="0" collapsed="false">
      <c r="A17" s="31" t="s">
        <v>765</v>
      </c>
      <c r="B17" s="45" t="n">
        <v>1586.2</v>
      </c>
      <c r="C17" s="45"/>
      <c r="D17" s="45" t="n">
        <v>271.8</v>
      </c>
      <c r="E17" s="45"/>
      <c r="F17" s="45" t="n">
        <v>1858</v>
      </c>
      <c r="G17" s="45"/>
      <c r="H17" s="45" t="n">
        <v>158.4</v>
      </c>
      <c r="I17" s="45"/>
      <c r="J17" s="45" t="n">
        <v>2016.5</v>
      </c>
      <c r="K17" s="45"/>
      <c r="L17" s="45" t="n">
        <v>37.9</v>
      </c>
    </row>
    <row r="18" customFormat="false" ht="12.75" hidden="false" customHeight="false" outlineLevel="0" collapsed="false">
      <c r="A18" s="31" t="s">
        <v>213</v>
      </c>
      <c r="B18" s="45" t="n">
        <v>2.3</v>
      </c>
      <c r="C18" s="45"/>
      <c r="D18" s="45" t="n">
        <v>0.9</v>
      </c>
      <c r="E18" s="45"/>
      <c r="F18" s="45" t="n">
        <v>3.2</v>
      </c>
      <c r="G18" s="45"/>
      <c r="H18" s="45" t="n">
        <v>0.1</v>
      </c>
      <c r="I18" s="45"/>
      <c r="J18" s="45" t="n">
        <v>3.3</v>
      </c>
      <c r="K18" s="45"/>
      <c r="L18" s="45" t="n">
        <v>34.6</v>
      </c>
    </row>
    <row r="19" s="51" customFormat="true" ht="21" hidden="false" customHeight="true" outlineLevel="0" collapsed="false">
      <c r="A19" s="50" t="s">
        <v>196</v>
      </c>
      <c r="B19" s="45" t="n">
        <v>3424.6</v>
      </c>
      <c r="C19" s="45"/>
      <c r="D19" s="45" t="n">
        <v>585.7</v>
      </c>
      <c r="E19" s="45"/>
      <c r="F19" s="45" t="n">
        <v>4010.3</v>
      </c>
      <c r="G19" s="45"/>
      <c r="H19" s="45" t="n">
        <v>428.2</v>
      </c>
      <c r="I19" s="45"/>
      <c r="J19" s="45" t="n">
        <v>4438.6</v>
      </c>
      <c r="K19" s="45"/>
      <c r="L19" s="45" t="n">
        <v>38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179.2</v>
      </c>
      <c r="C23" s="45"/>
      <c r="D23" s="45" t="n">
        <v>29.7</v>
      </c>
      <c r="E23" s="45"/>
      <c r="F23" s="45" t="n">
        <v>208.8</v>
      </c>
      <c r="G23" s="45"/>
      <c r="H23" s="45" t="n">
        <v>44.5</v>
      </c>
      <c r="I23" s="45"/>
      <c r="J23" s="45" t="n">
        <v>253.3</v>
      </c>
      <c r="K23" s="45"/>
      <c r="L23" s="45" t="n">
        <v>40</v>
      </c>
    </row>
    <row r="24" customFormat="false" ht="12.75" hidden="false" customHeight="false" outlineLevel="0" collapsed="false">
      <c r="A24" s="31" t="s">
        <v>764</v>
      </c>
      <c r="B24" s="45" t="n">
        <v>868.5</v>
      </c>
      <c r="C24" s="45"/>
      <c r="D24" s="45" t="n">
        <v>117.5</v>
      </c>
      <c r="E24" s="45"/>
      <c r="F24" s="45" t="n">
        <v>986</v>
      </c>
      <c r="G24" s="45"/>
      <c r="H24" s="45" t="n">
        <v>156.4</v>
      </c>
      <c r="I24" s="45"/>
      <c r="J24" s="45" t="n">
        <v>1142.4</v>
      </c>
      <c r="K24" s="45"/>
      <c r="L24" s="45" t="n">
        <v>40.3</v>
      </c>
    </row>
    <row r="25" customFormat="false" ht="12.75" hidden="false" customHeight="false" outlineLevel="0" collapsed="false">
      <c r="A25" s="31" t="s">
        <v>765</v>
      </c>
      <c r="B25" s="45" t="n">
        <v>713.9</v>
      </c>
      <c r="C25" s="45"/>
      <c r="D25" s="45" t="n">
        <v>105.7</v>
      </c>
      <c r="E25" s="45"/>
      <c r="F25" s="45" t="n">
        <v>819.6</v>
      </c>
      <c r="G25" s="45"/>
      <c r="H25" s="45" t="n">
        <v>105.1</v>
      </c>
      <c r="I25" s="45"/>
      <c r="J25" s="45" t="n">
        <v>924.7</v>
      </c>
      <c r="K25" s="45"/>
      <c r="L25" s="45" t="n">
        <v>39.4</v>
      </c>
    </row>
    <row r="26" customFormat="false" ht="12.75" hidden="false" customHeight="false" outlineLevel="0" collapsed="false">
      <c r="A26" s="31" t="s">
        <v>213</v>
      </c>
      <c r="B26" s="45" t="n">
        <v>1.7</v>
      </c>
      <c r="C26" s="45"/>
      <c r="D26" s="45" t="n">
        <v>0.5</v>
      </c>
      <c r="E26" s="45"/>
      <c r="F26" s="45" t="n">
        <v>2.2</v>
      </c>
      <c r="G26" s="45"/>
      <c r="H26" s="45" t="n">
        <v>0.1</v>
      </c>
      <c r="I26" s="45"/>
      <c r="J26" s="45" t="n">
        <v>2.3</v>
      </c>
      <c r="K26" s="45"/>
      <c r="L26" s="45" t="n">
        <v>37.8</v>
      </c>
    </row>
    <row r="27" s="51" customFormat="true" ht="21" hidden="false" customHeight="true" outlineLevel="0" collapsed="false">
      <c r="A27" s="50" t="s">
        <v>196</v>
      </c>
      <c r="B27" s="45" t="n">
        <v>1763.2</v>
      </c>
      <c r="C27" s="45"/>
      <c r="D27" s="45" t="n">
        <v>253.3</v>
      </c>
      <c r="E27" s="45"/>
      <c r="F27" s="45" t="n">
        <v>2016.6</v>
      </c>
      <c r="G27" s="45"/>
      <c r="H27" s="45" t="n">
        <v>306.1</v>
      </c>
      <c r="I27" s="45"/>
      <c r="J27" s="45" t="n">
        <v>2322.7</v>
      </c>
      <c r="K27" s="45"/>
      <c r="L27" s="45" t="n">
        <v>39.9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100.3</v>
      </c>
      <c r="C31" s="45"/>
      <c r="D31" s="45" t="n">
        <v>24.6</v>
      </c>
      <c r="E31" s="45"/>
      <c r="F31" s="45" t="n">
        <v>125</v>
      </c>
      <c r="G31" s="45"/>
      <c r="H31" s="45" t="n">
        <v>10.6</v>
      </c>
      <c r="I31" s="45"/>
      <c r="J31" s="45" t="n">
        <v>135.5</v>
      </c>
      <c r="K31" s="45"/>
      <c r="L31" s="45" t="n">
        <v>34.6</v>
      </c>
    </row>
    <row r="32" customFormat="false" ht="12.75" hidden="false" customHeight="false" outlineLevel="0" collapsed="false">
      <c r="A32" s="31" t="s">
        <v>764</v>
      </c>
      <c r="B32" s="45" t="n">
        <v>688.2</v>
      </c>
      <c r="C32" s="45"/>
      <c r="D32" s="45" t="n">
        <v>141.2</v>
      </c>
      <c r="E32" s="45"/>
      <c r="F32" s="45" t="n">
        <v>829.4</v>
      </c>
      <c r="G32" s="45"/>
      <c r="H32" s="45" t="n">
        <v>58.2</v>
      </c>
      <c r="I32" s="45"/>
      <c r="J32" s="45" t="n">
        <v>887.6</v>
      </c>
      <c r="K32" s="45"/>
      <c r="L32" s="45" t="n">
        <v>35.2</v>
      </c>
    </row>
    <row r="33" customFormat="false" ht="12.75" hidden="false" customHeight="false" outlineLevel="0" collapsed="false">
      <c r="A33" s="31" t="s">
        <v>765</v>
      </c>
      <c r="B33" s="45" t="n">
        <v>872.3</v>
      </c>
      <c r="C33" s="45"/>
      <c r="D33" s="45" t="n">
        <v>166.1</v>
      </c>
      <c r="E33" s="45"/>
      <c r="F33" s="45" t="n">
        <v>1038.4</v>
      </c>
      <c r="G33" s="45"/>
      <c r="H33" s="45" t="n">
        <v>53.3</v>
      </c>
      <c r="I33" s="45"/>
      <c r="J33" s="45" t="n">
        <v>1091.8</v>
      </c>
      <c r="K33" s="45"/>
      <c r="L33" s="45" t="n">
        <v>36.7</v>
      </c>
    </row>
    <row r="34" customFormat="false" ht="12.75" hidden="false" customHeight="false" outlineLevel="0" collapsed="false">
      <c r="A34" s="31" t="s">
        <v>213</v>
      </c>
      <c r="B34" s="45" t="n">
        <v>0.6</v>
      </c>
      <c r="C34" s="45"/>
      <c r="D34" s="45" t="n">
        <v>0.4</v>
      </c>
      <c r="E34" s="45"/>
      <c r="F34" s="45" t="n">
        <v>1</v>
      </c>
      <c r="G34" s="45"/>
      <c r="H34" s="45" t="n">
        <v>0</v>
      </c>
      <c r="I34" s="45"/>
      <c r="J34" s="45" t="n">
        <v>1</v>
      </c>
      <c r="K34" s="45"/>
      <c r="L34" s="45" t="n">
        <v>27.2</v>
      </c>
    </row>
    <row r="35" s="51" customFormat="true" ht="21" hidden="false" customHeight="true" outlineLevel="0" collapsed="false">
      <c r="A35" s="50" t="s">
        <v>196</v>
      </c>
      <c r="B35" s="45" t="n">
        <v>1661.4</v>
      </c>
      <c r="C35" s="45"/>
      <c r="D35" s="45" t="n">
        <v>332.4</v>
      </c>
      <c r="E35" s="45"/>
      <c r="F35" s="45" t="n">
        <v>1993.8</v>
      </c>
      <c r="G35" s="45"/>
      <c r="H35" s="45" t="n">
        <v>122.1</v>
      </c>
      <c r="I35" s="45"/>
      <c r="J35" s="45" t="n">
        <v>2115.9</v>
      </c>
      <c r="K35" s="45"/>
      <c r="L35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/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A4" s="35" t="s">
        <v>760</v>
      </c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53" t="s">
        <v>761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4.1</v>
      </c>
      <c r="C10" s="45" t="n">
        <v>4.8</v>
      </c>
      <c r="D10" s="45" t="n">
        <v>25.1</v>
      </c>
      <c r="E10" s="45" t="n">
        <v>29.4</v>
      </c>
      <c r="F10" s="45" t="n">
        <v>8</v>
      </c>
      <c r="G10" s="45" t="n">
        <v>71.3</v>
      </c>
      <c r="H10" s="45" t="n">
        <v>18.7</v>
      </c>
      <c r="I10" s="45" t="n">
        <v>50.3</v>
      </c>
    </row>
    <row r="11" customFormat="false" ht="12.75" hidden="false" customHeight="false" outlineLevel="0" collapsed="false">
      <c r="A11" s="31" t="s">
        <v>764</v>
      </c>
      <c r="B11" s="45" t="n">
        <v>14.9</v>
      </c>
      <c r="C11" s="45" t="n">
        <v>13.8</v>
      </c>
      <c r="D11" s="45" t="n">
        <v>64.3</v>
      </c>
      <c r="E11" s="45" t="n">
        <v>55.8</v>
      </c>
      <c r="F11" s="45" t="n">
        <v>14.5</v>
      </c>
      <c r="G11" s="45" t="n">
        <v>163.3</v>
      </c>
      <c r="H11" s="45" t="n">
        <v>31.3</v>
      </c>
      <c r="I11" s="45" t="n">
        <v>37.8</v>
      </c>
    </row>
    <row r="12" customFormat="false" ht="12.75" hidden="false" customHeight="false" outlineLevel="0" collapsed="false">
      <c r="A12" s="31" t="s">
        <v>765</v>
      </c>
      <c r="B12" s="45" t="n">
        <v>13.3</v>
      </c>
      <c r="C12" s="45" t="n">
        <v>9.8</v>
      </c>
      <c r="D12" s="45" t="n">
        <v>40.9</v>
      </c>
      <c r="E12" s="45" t="n">
        <v>32.1</v>
      </c>
      <c r="F12" s="45" t="n">
        <v>10.4</v>
      </c>
      <c r="G12" s="45" t="n">
        <v>106.4</v>
      </c>
      <c r="H12" s="45" t="n">
        <v>18.5</v>
      </c>
      <c r="I12" s="45" t="n">
        <v>35.8</v>
      </c>
    </row>
    <row r="13" customFormat="false" ht="12.75" hidden="false" customHeight="false" outlineLevel="0" collapsed="false">
      <c r="A13" s="42" t="s">
        <v>213</v>
      </c>
      <c r="B13" s="45" t="n">
        <v>0.1</v>
      </c>
      <c r="C13" s="45" t="n">
        <v>0</v>
      </c>
      <c r="D13" s="45" t="n">
        <v>0.3</v>
      </c>
      <c r="E13" s="45" t="n">
        <v>0.1</v>
      </c>
      <c r="F13" s="45" t="n">
        <v>0.1</v>
      </c>
      <c r="G13" s="45" t="n">
        <v>0.6</v>
      </c>
      <c r="H13" s="45" t="n">
        <v>0</v>
      </c>
      <c r="I13" s="45" t="n">
        <v>19.1</v>
      </c>
    </row>
    <row r="14" s="51" customFormat="true" ht="20.25" hidden="false" customHeight="true" outlineLevel="0" collapsed="false">
      <c r="A14" s="51" t="s">
        <v>196</v>
      </c>
      <c r="B14" s="45" t="n">
        <v>32.4</v>
      </c>
      <c r="C14" s="45" t="n">
        <v>28.4</v>
      </c>
      <c r="D14" s="45" t="n">
        <v>130.7</v>
      </c>
      <c r="E14" s="45" t="n">
        <v>117.2</v>
      </c>
      <c r="F14" s="45" t="n">
        <v>32.9</v>
      </c>
      <c r="G14" s="45" t="n">
        <v>341.7</v>
      </c>
      <c r="H14" s="45" t="n">
        <v>68.5</v>
      </c>
      <c r="I14" s="45" t="n">
        <v>39.7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2.1</v>
      </c>
      <c r="C18" s="45" t="n">
        <v>2.7</v>
      </c>
      <c r="D18" s="45" t="n">
        <v>14.4</v>
      </c>
      <c r="E18" s="45" t="n">
        <v>17.4</v>
      </c>
      <c r="F18" s="45" t="n">
        <v>4.1</v>
      </c>
      <c r="G18" s="45" t="n">
        <v>40.7</v>
      </c>
      <c r="H18" s="45" t="n">
        <v>11</v>
      </c>
      <c r="I18" s="45" t="n">
        <v>49.9</v>
      </c>
    </row>
    <row r="19" customFormat="false" ht="12.75" hidden="false" customHeight="false" outlineLevel="0" collapsed="false">
      <c r="A19" s="31" t="s">
        <v>764</v>
      </c>
      <c r="B19" s="45" t="n">
        <v>7.6</v>
      </c>
      <c r="C19" s="45" t="n">
        <v>7.6</v>
      </c>
      <c r="D19" s="45" t="n">
        <v>37.6</v>
      </c>
      <c r="E19" s="45" t="n">
        <v>32.5</v>
      </c>
      <c r="F19" s="45" t="n">
        <v>8.2</v>
      </c>
      <c r="G19" s="45" t="n">
        <v>93.3</v>
      </c>
      <c r="H19" s="45" t="n">
        <v>17.5</v>
      </c>
      <c r="I19" s="45" t="n">
        <v>37.9</v>
      </c>
    </row>
    <row r="20" customFormat="false" ht="12.75" hidden="false" customHeight="false" outlineLevel="0" collapsed="false">
      <c r="A20" s="31" t="s">
        <v>765</v>
      </c>
      <c r="B20" s="45" t="n">
        <v>6</v>
      </c>
      <c r="C20" s="45" t="n">
        <v>4</v>
      </c>
      <c r="D20" s="45" t="n">
        <v>18.9</v>
      </c>
      <c r="E20" s="45" t="n">
        <v>17.9</v>
      </c>
      <c r="F20" s="45" t="n">
        <v>5.3</v>
      </c>
      <c r="G20" s="45" t="n">
        <v>51.9</v>
      </c>
      <c r="H20" s="45" t="n">
        <v>11.4</v>
      </c>
      <c r="I20" s="45" t="n">
        <v>43.4</v>
      </c>
    </row>
    <row r="21" customFormat="false" ht="12.75" hidden="false" customHeight="false" outlineLevel="0" collapsed="false">
      <c r="A21" s="42" t="s">
        <v>213</v>
      </c>
      <c r="B21" s="45" t="n">
        <v>0.1</v>
      </c>
      <c r="C21" s="45" t="n">
        <v>0</v>
      </c>
      <c r="D21" s="45" t="n">
        <v>0.1</v>
      </c>
      <c r="E21" s="45" t="n">
        <v>0</v>
      </c>
      <c r="F21" s="45" t="n">
        <v>0</v>
      </c>
      <c r="G21" s="45" t="n">
        <v>0.2</v>
      </c>
      <c r="H21" s="45" t="n">
        <v>0</v>
      </c>
      <c r="I21" s="45" t="n">
        <v>10.7</v>
      </c>
    </row>
    <row r="22" s="51" customFormat="true" ht="20.25" hidden="false" customHeight="true" outlineLevel="0" collapsed="false">
      <c r="A22" s="51" t="s">
        <v>196</v>
      </c>
      <c r="B22" s="45" t="n">
        <v>15.7</v>
      </c>
      <c r="C22" s="45" t="n">
        <v>14.2</v>
      </c>
      <c r="D22" s="45" t="n">
        <v>71</v>
      </c>
      <c r="E22" s="45" t="n">
        <v>67.7</v>
      </c>
      <c r="F22" s="45" t="n">
        <v>17.6</v>
      </c>
      <c r="G22" s="45" t="n">
        <v>186.2</v>
      </c>
      <c r="H22" s="45" t="n">
        <v>40</v>
      </c>
      <c r="I22" s="45" t="n">
        <v>42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2</v>
      </c>
      <c r="C26" s="45" t="n">
        <v>2.1</v>
      </c>
      <c r="D26" s="45" t="n">
        <v>10.7</v>
      </c>
      <c r="E26" s="45" t="n">
        <v>12</v>
      </c>
      <c r="F26" s="45" t="n">
        <v>3.8</v>
      </c>
      <c r="G26" s="45" t="n">
        <v>30.6</v>
      </c>
      <c r="H26" s="45" t="n">
        <v>7.7</v>
      </c>
      <c r="I26" s="45" t="n">
        <v>50.7</v>
      </c>
    </row>
    <row r="27" customFormat="false" ht="12.75" hidden="false" customHeight="false" outlineLevel="0" collapsed="false">
      <c r="A27" s="31" t="s">
        <v>764</v>
      </c>
      <c r="B27" s="45" t="n">
        <v>7.3</v>
      </c>
      <c r="C27" s="45" t="n">
        <v>6.2</v>
      </c>
      <c r="D27" s="45" t="n">
        <v>26.7</v>
      </c>
      <c r="E27" s="45" t="n">
        <v>23.3</v>
      </c>
      <c r="F27" s="45" t="n">
        <v>6.4</v>
      </c>
      <c r="G27" s="45" t="n">
        <v>70</v>
      </c>
      <c r="H27" s="45" t="n">
        <v>13.7</v>
      </c>
      <c r="I27" s="45" t="n">
        <v>37.6</v>
      </c>
    </row>
    <row r="28" customFormat="false" ht="12.75" hidden="false" customHeight="false" outlineLevel="0" collapsed="false">
      <c r="A28" s="31" t="s">
        <v>765</v>
      </c>
      <c r="B28" s="45" t="n">
        <v>7.3</v>
      </c>
      <c r="C28" s="45" t="n">
        <v>5.8</v>
      </c>
      <c r="D28" s="45" t="n">
        <v>22.1</v>
      </c>
      <c r="E28" s="45" t="n">
        <v>14.2</v>
      </c>
      <c r="F28" s="45" t="n">
        <v>5.1</v>
      </c>
      <c r="G28" s="45" t="n">
        <v>54.5</v>
      </c>
      <c r="H28" s="45" t="n">
        <v>7</v>
      </c>
      <c r="I28" s="45" t="n">
        <v>28.5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.3</v>
      </c>
      <c r="E29" s="45" t="n">
        <v>0</v>
      </c>
      <c r="F29" s="45" t="n">
        <v>0.1</v>
      </c>
      <c r="G29" s="45" t="n">
        <v>0.4</v>
      </c>
      <c r="H29" s="45" t="n">
        <v>0</v>
      </c>
      <c r="I29" s="45" t="n">
        <v>23.6</v>
      </c>
    </row>
    <row r="30" s="51" customFormat="true" ht="20.25" hidden="false" customHeight="true" outlineLevel="0" collapsed="false">
      <c r="A30" s="51" t="s">
        <v>196</v>
      </c>
      <c r="B30" s="45" t="n">
        <v>16.7</v>
      </c>
      <c r="C30" s="45" t="n">
        <v>14.2</v>
      </c>
      <c r="D30" s="45" t="n">
        <v>59.7</v>
      </c>
      <c r="E30" s="45" t="n">
        <v>49.5</v>
      </c>
      <c r="F30" s="45" t="n">
        <v>15.4</v>
      </c>
      <c r="G30" s="45" t="n">
        <v>155.5</v>
      </c>
      <c r="H30" s="45" t="n">
        <v>28.5</v>
      </c>
      <c r="I30" s="45" t="n">
        <v>36.9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A4" s="35" t="s">
        <v>773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53" t="s">
        <v>769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758.7</v>
      </c>
      <c r="C12" s="45"/>
      <c r="D12" s="45" t="n">
        <v>110</v>
      </c>
      <c r="E12" s="45"/>
      <c r="F12" s="45" t="n">
        <v>868.7</v>
      </c>
      <c r="G12" s="45"/>
      <c r="H12" s="45" t="n">
        <v>282.9</v>
      </c>
      <c r="I12" s="45"/>
      <c r="J12" s="45" t="n">
        <v>1151.6</v>
      </c>
      <c r="K12" s="45"/>
      <c r="L12" s="45" t="n">
        <v>12.7</v>
      </c>
      <c r="M12" s="45"/>
      <c r="N12" s="45" t="n">
        <v>75.4</v>
      </c>
      <c r="O12" s="45"/>
      <c r="P12" s="45" t="n">
        <v>65.9</v>
      </c>
    </row>
    <row r="13" customFormat="false" ht="12.75" hidden="false" customHeight="false" outlineLevel="0" collapsed="false">
      <c r="A13" s="31" t="s">
        <v>775</v>
      </c>
      <c r="B13" s="45" t="n">
        <v>331.3</v>
      </c>
      <c r="C13" s="45"/>
      <c r="D13" s="45" t="n">
        <v>12</v>
      </c>
      <c r="E13" s="45"/>
      <c r="F13" s="45" t="n">
        <v>343.3</v>
      </c>
      <c r="G13" s="45"/>
      <c r="H13" s="45" t="n">
        <v>36.5</v>
      </c>
      <c r="I13" s="45"/>
      <c r="J13" s="45" t="n">
        <v>379.8</v>
      </c>
      <c r="K13" s="45"/>
      <c r="L13" s="45" t="n">
        <v>3.5</v>
      </c>
      <c r="M13" s="45"/>
      <c r="N13" s="45" t="n">
        <v>90.4</v>
      </c>
      <c r="O13" s="45"/>
      <c r="P13" s="45" t="n">
        <v>87.2</v>
      </c>
    </row>
    <row r="14" customFormat="false" ht="12.75" hidden="false" customHeight="false" outlineLevel="0" collapsed="false">
      <c r="A14" s="31" t="s">
        <v>776</v>
      </c>
      <c r="B14" s="45" t="n">
        <v>226.8</v>
      </c>
      <c r="C14" s="45"/>
      <c r="D14" s="45" t="n">
        <v>28.6</v>
      </c>
      <c r="E14" s="45"/>
      <c r="F14" s="45" t="n">
        <v>255.4</v>
      </c>
      <c r="G14" s="45"/>
      <c r="H14" s="45" t="n">
        <v>48.2</v>
      </c>
      <c r="I14" s="45"/>
      <c r="J14" s="45" t="n">
        <v>303.6</v>
      </c>
      <c r="K14" s="45"/>
      <c r="L14" s="45" t="n">
        <v>11.2</v>
      </c>
      <c r="M14" s="45"/>
      <c r="N14" s="45" t="n">
        <v>84.1</v>
      </c>
      <c r="O14" s="45"/>
      <c r="P14" s="45" t="n">
        <v>74.7</v>
      </c>
    </row>
    <row r="15" customFormat="false" ht="12.75" hidden="false" customHeight="false" outlineLevel="0" collapsed="false">
      <c r="A15" s="31" t="s">
        <v>777</v>
      </c>
      <c r="B15" s="45" t="n">
        <v>798.2</v>
      </c>
      <c r="C15" s="45"/>
      <c r="D15" s="45" t="n">
        <v>49.4</v>
      </c>
      <c r="E15" s="45"/>
      <c r="F15" s="45" t="n">
        <v>847.5</v>
      </c>
      <c r="G15" s="45"/>
      <c r="H15" s="45" t="n">
        <v>101.3</v>
      </c>
      <c r="I15" s="45"/>
      <c r="J15" s="45" t="n">
        <v>948.9</v>
      </c>
      <c r="K15" s="45"/>
      <c r="L15" s="45" t="n">
        <v>5.8</v>
      </c>
      <c r="M15" s="45"/>
      <c r="N15" s="45" t="n">
        <v>89.3</v>
      </c>
      <c r="O15" s="45"/>
      <c r="P15" s="45" t="n">
        <v>84.1</v>
      </c>
    </row>
    <row r="16" customFormat="false" ht="12.75" hidden="false" customHeight="false" outlineLevel="0" collapsed="false">
      <c r="A16" s="31" t="s">
        <v>778</v>
      </c>
      <c r="B16" s="45" t="n">
        <v>148.9</v>
      </c>
      <c r="C16" s="45"/>
      <c r="D16" s="45" t="n">
        <v>10.6</v>
      </c>
      <c r="E16" s="45"/>
      <c r="F16" s="45" t="n">
        <v>159.5</v>
      </c>
      <c r="G16" s="45"/>
      <c r="H16" s="45" t="n">
        <v>20.1</v>
      </c>
      <c r="I16" s="45"/>
      <c r="J16" s="45" t="n">
        <v>179.6</v>
      </c>
      <c r="K16" s="45"/>
      <c r="L16" s="45" t="n">
        <v>6.7</v>
      </c>
      <c r="M16" s="45"/>
      <c r="N16" s="45" t="n">
        <v>88.8</v>
      </c>
      <c r="O16" s="45"/>
      <c r="P16" s="45" t="n">
        <v>82.9</v>
      </c>
    </row>
    <row r="17" customFormat="false" ht="12.75" hidden="false" customHeight="false" outlineLevel="0" collapsed="false">
      <c r="A17" s="31" t="s">
        <v>779</v>
      </c>
      <c r="B17" s="45" t="n">
        <v>1066.4</v>
      </c>
      <c r="C17" s="45"/>
      <c r="D17" s="45" t="n">
        <v>67.8</v>
      </c>
      <c r="E17" s="45"/>
      <c r="F17" s="45" t="n">
        <v>1134.2</v>
      </c>
      <c r="G17" s="45"/>
      <c r="H17" s="45" t="n">
        <v>120.1</v>
      </c>
      <c r="I17" s="45"/>
      <c r="J17" s="45" t="n">
        <v>1254.3</v>
      </c>
      <c r="K17" s="45"/>
      <c r="L17" s="45" t="n">
        <v>6</v>
      </c>
      <c r="M17" s="45"/>
      <c r="N17" s="45" t="n">
        <v>90.4</v>
      </c>
      <c r="O17" s="45"/>
      <c r="P17" s="45" t="n">
        <v>85</v>
      </c>
    </row>
    <row r="18" customFormat="false" ht="12.75" hidden="false" customHeight="false" outlineLevel="0" collapsed="false">
      <c r="A18" s="31" t="s">
        <v>780</v>
      </c>
      <c r="B18" s="45" t="n">
        <v>96.8</v>
      </c>
      <c r="C18" s="45"/>
      <c r="D18" s="45" t="n">
        <v>6.5</v>
      </c>
      <c r="E18" s="45"/>
      <c r="F18" s="45" t="n">
        <v>103.3</v>
      </c>
      <c r="G18" s="45"/>
      <c r="H18" s="45" t="n">
        <v>9.4</v>
      </c>
      <c r="I18" s="45"/>
      <c r="J18" s="45" t="n">
        <v>112.7</v>
      </c>
      <c r="K18" s="45"/>
      <c r="L18" s="45" t="n">
        <v>6.3</v>
      </c>
      <c r="M18" s="45"/>
      <c r="N18" s="45" t="n">
        <v>91.6</v>
      </c>
      <c r="O18" s="45"/>
      <c r="P18" s="45" t="n">
        <v>85.9</v>
      </c>
    </row>
    <row r="19" customFormat="false" ht="12.75" hidden="false" customHeight="false" outlineLevel="0" collapsed="false">
      <c r="A19" s="31" t="s">
        <v>781</v>
      </c>
      <c r="B19" s="45" t="n">
        <v>636.6</v>
      </c>
      <c r="C19" s="45"/>
      <c r="D19" s="45" t="n">
        <v>26</v>
      </c>
      <c r="E19" s="45"/>
      <c r="F19" s="45" t="n">
        <v>662.5</v>
      </c>
      <c r="G19" s="45"/>
      <c r="H19" s="45" t="n">
        <v>88.6</v>
      </c>
      <c r="I19" s="45"/>
      <c r="J19" s="45" t="n">
        <v>751.2</v>
      </c>
      <c r="K19" s="45"/>
      <c r="L19" s="45" t="n">
        <v>3.9</v>
      </c>
      <c r="M19" s="45"/>
      <c r="N19" s="45" t="n">
        <v>88.2</v>
      </c>
      <c r="O19" s="45"/>
      <c r="P19" s="45" t="n">
        <v>84.7</v>
      </c>
    </row>
    <row r="20" customFormat="false" ht="12.75" hidden="false" customHeight="false" outlineLevel="0" collapsed="false">
      <c r="A20" s="31" t="s">
        <v>782</v>
      </c>
      <c r="B20" s="45" t="n">
        <v>265.7</v>
      </c>
      <c r="C20" s="45"/>
      <c r="D20" s="45" t="n">
        <v>17.7</v>
      </c>
      <c r="E20" s="45"/>
      <c r="F20" s="45" t="n">
        <v>283.4</v>
      </c>
      <c r="G20" s="45"/>
      <c r="H20" s="45" t="n">
        <v>40.7</v>
      </c>
      <c r="I20" s="45"/>
      <c r="J20" s="45" t="n">
        <v>324.1</v>
      </c>
      <c r="K20" s="45"/>
      <c r="L20" s="45" t="n">
        <v>6.2</v>
      </c>
      <c r="M20" s="45"/>
      <c r="N20" s="45" t="n">
        <v>87.4</v>
      </c>
      <c r="O20" s="45"/>
      <c r="P20" s="45" t="n">
        <v>82</v>
      </c>
    </row>
    <row r="21" customFormat="false" ht="12.75" hidden="false" customHeight="false" outlineLevel="0" collapsed="false">
      <c r="A21" s="31" t="s">
        <v>783</v>
      </c>
      <c r="B21" s="45" t="n">
        <v>109.2</v>
      </c>
      <c r="C21" s="45"/>
      <c r="D21" s="45" t="n">
        <v>13.1</v>
      </c>
      <c r="E21" s="45"/>
      <c r="F21" s="45" t="n">
        <v>122.2</v>
      </c>
      <c r="G21" s="45"/>
      <c r="H21" s="45" t="n">
        <v>37.5</v>
      </c>
      <c r="I21" s="45"/>
      <c r="J21" s="45" t="n">
        <v>159.7</v>
      </c>
      <c r="K21" s="45"/>
      <c r="L21" s="45" t="n">
        <v>10.7</v>
      </c>
      <c r="M21" s="45"/>
      <c r="N21" s="45" t="n">
        <v>76.5</v>
      </c>
      <c r="O21" s="45"/>
      <c r="P21" s="45" t="n">
        <v>68.3</v>
      </c>
    </row>
    <row r="22" s="51" customFormat="true" ht="21" hidden="false" customHeight="true" outlineLevel="0" collapsed="false">
      <c r="A22" s="114" t="s">
        <v>90</v>
      </c>
      <c r="B22" s="45" t="n">
        <v>4438.6</v>
      </c>
      <c r="C22" s="45"/>
      <c r="D22" s="45" t="n">
        <v>341.7</v>
      </c>
      <c r="E22" s="45"/>
      <c r="F22" s="45" t="n">
        <v>4780.2</v>
      </c>
      <c r="G22" s="45"/>
      <c r="H22" s="45" t="n">
        <v>785.2</v>
      </c>
      <c r="I22" s="45"/>
      <c r="J22" s="45" t="n">
        <v>5565.5</v>
      </c>
      <c r="K22" s="45"/>
      <c r="L22" s="45" t="n">
        <v>7.1</v>
      </c>
      <c r="M22" s="45"/>
      <c r="N22" s="45" t="n">
        <v>85.9</v>
      </c>
      <c r="O22" s="45"/>
      <c r="P22" s="45" t="n">
        <v>79.8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430.1</v>
      </c>
      <c r="C36" s="45"/>
      <c r="D36" s="45" t="n">
        <v>61.5</v>
      </c>
      <c r="E36" s="45"/>
      <c r="F36" s="45" t="n">
        <v>491.6</v>
      </c>
      <c r="G36" s="45"/>
      <c r="H36" s="45" t="n">
        <v>115.7</v>
      </c>
      <c r="I36" s="45"/>
      <c r="J36" s="45" t="n">
        <v>607.2</v>
      </c>
      <c r="K36" s="45"/>
      <c r="L36" s="45" t="n">
        <v>12.5</v>
      </c>
      <c r="M36" s="45"/>
      <c r="N36" s="45" t="n">
        <v>80.9</v>
      </c>
      <c r="O36" s="45"/>
      <c r="P36" s="45" t="n">
        <v>70.8</v>
      </c>
    </row>
    <row r="37" customFormat="false" ht="12.75" hidden="false" customHeight="false" outlineLevel="0" collapsed="false">
      <c r="A37" s="31" t="s">
        <v>775</v>
      </c>
      <c r="B37" s="45" t="n">
        <v>85.3</v>
      </c>
      <c r="C37" s="45"/>
      <c r="D37" s="45" t="n">
        <v>4.4</v>
      </c>
      <c r="E37" s="45"/>
      <c r="F37" s="45" t="n">
        <v>89.7</v>
      </c>
      <c r="G37" s="45"/>
      <c r="H37" s="45" t="n">
        <v>7.1</v>
      </c>
      <c r="I37" s="45"/>
      <c r="J37" s="45" t="n">
        <v>96.8</v>
      </c>
      <c r="K37" s="45"/>
      <c r="L37" s="45" t="n">
        <v>4.9</v>
      </c>
      <c r="M37" s="45"/>
      <c r="N37" s="45" t="n">
        <v>92.6</v>
      </c>
      <c r="O37" s="45"/>
      <c r="P37" s="45" t="n">
        <v>88.1</v>
      </c>
    </row>
    <row r="38" customFormat="false" ht="12.75" hidden="false" customHeight="false" outlineLevel="0" collapsed="false">
      <c r="A38" s="31" t="s">
        <v>776</v>
      </c>
      <c r="B38" s="45" t="n">
        <v>94.7</v>
      </c>
      <c r="C38" s="45"/>
      <c r="D38" s="45" t="n">
        <v>12.3</v>
      </c>
      <c r="E38" s="45"/>
      <c r="F38" s="45" t="n">
        <v>107</v>
      </c>
      <c r="G38" s="45"/>
      <c r="H38" s="45" t="n">
        <v>17.4</v>
      </c>
      <c r="I38" s="45"/>
      <c r="J38" s="45" t="n">
        <v>124.4</v>
      </c>
      <c r="K38" s="45"/>
      <c r="L38" s="45" t="n">
        <v>11.5</v>
      </c>
      <c r="M38" s="45"/>
      <c r="N38" s="45" t="n">
        <v>86</v>
      </c>
      <c r="O38" s="45"/>
      <c r="P38" s="45" t="n">
        <v>76.1</v>
      </c>
    </row>
    <row r="39" customFormat="false" ht="12.75" hidden="false" customHeight="false" outlineLevel="0" collapsed="false">
      <c r="A39" s="31" t="s">
        <v>777</v>
      </c>
      <c r="B39" s="45" t="n">
        <v>314</v>
      </c>
      <c r="C39" s="45"/>
      <c r="D39" s="45" t="n">
        <v>18.3</v>
      </c>
      <c r="E39" s="45"/>
      <c r="F39" s="45" t="n">
        <v>332.3</v>
      </c>
      <c r="G39" s="45"/>
      <c r="H39" s="45" t="n">
        <v>30.6</v>
      </c>
      <c r="I39" s="45"/>
      <c r="J39" s="45" t="n">
        <v>362.9</v>
      </c>
      <c r="K39" s="45"/>
      <c r="L39" s="45" t="n">
        <v>5.5</v>
      </c>
      <c r="M39" s="45"/>
      <c r="N39" s="45" t="n">
        <v>91.6</v>
      </c>
      <c r="O39" s="45"/>
      <c r="P39" s="45" t="n">
        <v>86.5</v>
      </c>
    </row>
    <row r="40" customFormat="false" ht="12.75" hidden="false" customHeight="false" outlineLevel="0" collapsed="false">
      <c r="A40" s="31" t="s">
        <v>778</v>
      </c>
      <c r="B40" s="45" t="n">
        <v>95.1</v>
      </c>
      <c r="C40" s="45"/>
      <c r="D40" s="45" t="n">
        <v>6</v>
      </c>
      <c r="E40" s="45"/>
      <c r="F40" s="45" t="n">
        <v>101.1</v>
      </c>
      <c r="G40" s="45"/>
      <c r="H40" s="45" t="n">
        <v>9.1</v>
      </c>
      <c r="I40" s="45"/>
      <c r="J40" s="45" t="n">
        <v>110.2</v>
      </c>
      <c r="K40" s="45"/>
      <c r="L40" s="45" t="n">
        <v>6</v>
      </c>
      <c r="M40" s="45"/>
      <c r="N40" s="45" t="n">
        <v>91.7</v>
      </c>
      <c r="O40" s="45"/>
      <c r="P40" s="45" t="n">
        <v>86.3</v>
      </c>
    </row>
    <row r="41" customFormat="false" ht="12.75" hidden="false" customHeight="false" outlineLevel="0" collapsed="false">
      <c r="A41" s="31" t="s">
        <v>779</v>
      </c>
      <c r="B41" s="45" t="n">
        <v>928.9</v>
      </c>
      <c r="C41" s="45"/>
      <c r="D41" s="45" t="n">
        <v>58.8</v>
      </c>
      <c r="E41" s="45"/>
      <c r="F41" s="45" t="n">
        <v>987.7</v>
      </c>
      <c r="G41" s="45"/>
      <c r="H41" s="45" t="n">
        <v>93.4</v>
      </c>
      <c r="I41" s="45"/>
      <c r="J41" s="45" t="n">
        <v>1081.1</v>
      </c>
      <c r="K41" s="45"/>
      <c r="L41" s="45" t="n">
        <v>6</v>
      </c>
      <c r="M41" s="45"/>
      <c r="N41" s="45" t="n">
        <v>91.4</v>
      </c>
      <c r="O41" s="45"/>
      <c r="P41" s="45" t="n">
        <v>85.9</v>
      </c>
    </row>
    <row r="42" customFormat="false" ht="12.75" hidden="false" customHeight="false" outlineLevel="0" collapsed="false">
      <c r="A42" s="31" t="s">
        <v>780</v>
      </c>
      <c r="B42" s="45" t="n">
        <v>61.6</v>
      </c>
      <c r="C42" s="45"/>
      <c r="D42" s="45" t="n">
        <v>3.1</v>
      </c>
      <c r="E42" s="45"/>
      <c r="F42" s="45" t="n">
        <v>64.6</v>
      </c>
      <c r="G42" s="45"/>
      <c r="H42" s="45" t="n">
        <v>4.1</v>
      </c>
      <c r="I42" s="45"/>
      <c r="J42" s="45" t="n">
        <v>68.7</v>
      </c>
      <c r="K42" s="45"/>
      <c r="L42" s="45" t="n">
        <v>4.7</v>
      </c>
      <c r="M42" s="45"/>
      <c r="N42" s="45" t="n">
        <v>94</v>
      </c>
      <c r="O42" s="45"/>
      <c r="P42" s="45" t="n">
        <v>89.6</v>
      </c>
    </row>
    <row r="43" customFormat="false" ht="12.75" hidden="false" customHeight="false" outlineLevel="0" collapsed="false">
      <c r="A43" s="31" t="s">
        <v>781</v>
      </c>
      <c r="B43" s="45" t="n">
        <v>114.1</v>
      </c>
      <c r="C43" s="45"/>
      <c r="D43" s="45" t="n">
        <v>5.7</v>
      </c>
      <c r="E43" s="45"/>
      <c r="F43" s="45" t="n">
        <v>119.8</v>
      </c>
      <c r="G43" s="45"/>
      <c r="H43" s="45" t="n">
        <v>11.5</v>
      </c>
      <c r="I43" s="45"/>
      <c r="J43" s="45" t="n">
        <v>131.3</v>
      </c>
      <c r="K43" s="45"/>
      <c r="L43" s="45" t="n">
        <v>4.7</v>
      </c>
      <c r="M43" s="45"/>
      <c r="N43" s="45" t="n">
        <v>91.2</v>
      </c>
      <c r="O43" s="45"/>
      <c r="P43" s="45" t="n">
        <v>86.9</v>
      </c>
    </row>
    <row r="44" customFormat="false" ht="12.75" hidden="false" customHeight="false" outlineLevel="0" collapsed="false">
      <c r="A44" s="31" t="s">
        <v>782</v>
      </c>
      <c r="B44" s="45" t="n">
        <v>133.9</v>
      </c>
      <c r="C44" s="45"/>
      <c r="D44" s="45" t="n">
        <v>8.7</v>
      </c>
      <c r="E44" s="45"/>
      <c r="F44" s="45" t="n">
        <v>142.6</v>
      </c>
      <c r="G44" s="45"/>
      <c r="H44" s="45" t="n">
        <v>15</v>
      </c>
      <c r="I44" s="45"/>
      <c r="J44" s="45" t="n">
        <v>157.6</v>
      </c>
      <c r="K44" s="45"/>
      <c r="L44" s="45" t="n">
        <v>6.1</v>
      </c>
      <c r="M44" s="45"/>
      <c r="N44" s="45" t="n">
        <v>90.5</v>
      </c>
      <c r="O44" s="45"/>
      <c r="P44" s="45" t="n">
        <v>85</v>
      </c>
    </row>
    <row r="45" customFormat="false" ht="12.75" hidden="false" customHeight="false" outlineLevel="0" collapsed="false">
      <c r="A45" s="31" t="s">
        <v>783</v>
      </c>
      <c r="B45" s="45" t="n">
        <v>65.1</v>
      </c>
      <c r="C45" s="45"/>
      <c r="D45" s="45" t="n">
        <v>7.5</v>
      </c>
      <c r="E45" s="45"/>
      <c r="F45" s="45" t="n">
        <v>72.6</v>
      </c>
      <c r="G45" s="45"/>
      <c r="H45" s="45" t="n">
        <v>11.6</v>
      </c>
      <c r="I45" s="45"/>
      <c r="J45" s="45" t="n">
        <v>84.2</v>
      </c>
      <c r="K45" s="45"/>
      <c r="L45" s="45" t="n">
        <v>10.3</v>
      </c>
      <c r="M45" s="45"/>
      <c r="N45" s="45" t="n">
        <v>86.3</v>
      </c>
      <c r="O45" s="45"/>
      <c r="P45" s="45" t="n">
        <v>77.4</v>
      </c>
    </row>
    <row r="46" s="51" customFormat="true" ht="21" hidden="false" customHeight="true" outlineLevel="0" collapsed="false">
      <c r="A46" s="114" t="s">
        <v>90</v>
      </c>
      <c r="B46" s="45" t="n">
        <v>2322.7</v>
      </c>
      <c r="C46" s="45"/>
      <c r="D46" s="45" t="n">
        <v>186.2</v>
      </c>
      <c r="E46" s="45"/>
      <c r="F46" s="45" t="n">
        <v>2508.9</v>
      </c>
      <c r="G46" s="45"/>
      <c r="H46" s="45" t="n">
        <v>315.5</v>
      </c>
      <c r="I46" s="45"/>
      <c r="J46" s="45" t="n">
        <v>2824.4</v>
      </c>
      <c r="K46" s="45"/>
      <c r="L46" s="45" t="n">
        <v>7.4</v>
      </c>
      <c r="M46" s="45"/>
      <c r="N46" s="45" t="n">
        <v>88.8</v>
      </c>
      <c r="O46" s="45"/>
      <c r="P46" s="45" t="n">
        <v>82.2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328.6</v>
      </c>
      <c r="C50" s="45"/>
      <c r="D50" s="45" t="n">
        <v>48.5</v>
      </c>
      <c r="E50" s="45"/>
      <c r="F50" s="45" t="n">
        <v>377.1</v>
      </c>
      <c r="G50" s="45"/>
      <c r="H50" s="45" t="n">
        <v>167.2</v>
      </c>
      <c r="I50" s="45"/>
      <c r="J50" s="45" t="n">
        <v>544.4</v>
      </c>
      <c r="K50" s="45"/>
      <c r="L50" s="45" t="n">
        <v>12.9</v>
      </c>
      <c r="M50" s="45"/>
      <c r="N50" s="45" t="n">
        <v>69.3</v>
      </c>
      <c r="O50" s="45"/>
      <c r="P50" s="45" t="n">
        <v>60.4</v>
      </c>
    </row>
    <row r="51" customFormat="false" ht="12.75" hidden="false" customHeight="false" outlineLevel="0" collapsed="false">
      <c r="A51" s="31" t="s">
        <v>775</v>
      </c>
      <c r="B51" s="45" t="n">
        <v>246</v>
      </c>
      <c r="C51" s="45"/>
      <c r="D51" s="45" t="n">
        <v>7.6</v>
      </c>
      <c r="E51" s="45"/>
      <c r="F51" s="45" t="n">
        <v>253.7</v>
      </c>
      <c r="G51" s="45"/>
      <c r="H51" s="45" t="n">
        <v>29.3</v>
      </c>
      <c r="I51" s="45"/>
      <c r="J51" s="45" t="n">
        <v>283</v>
      </c>
      <c r="K51" s="45"/>
      <c r="L51" s="45" t="n">
        <v>3</v>
      </c>
      <c r="M51" s="45"/>
      <c r="N51" s="45" t="n">
        <v>89.6</v>
      </c>
      <c r="O51" s="45"/>
      <c r="P51" s="45" t="n">
        <v>86.9</v>
      </c>
    </row>
    <row r="52" customFormat="false" ht="12.75" hidden="false" customHeight="false" outlineLevel="0" collapsed="false">
      <c r="A52" s="31" t="s">
        <v>776</v>
      </c>
      <c r="B52" s="45" t="n">
        <v>132.1</v>
      </c>
      <c r="C52" s="45"/>
      <c r="D52" s="45" t="n">
        <v>16.3</v>
      </c>
      <c r="E52" s="45"/>
      <c r="F52" s="45" t="n">
        <v>148.4</v>
      </c>
      <c r="G52" s="45"/>
      <c r="H52" s="45" t="n">
        <v>30.8</v>
      </c>
      <c r="I52" s="45"/>
      <c r="J52" s="45" t="n">
        <v>179.2</v>
      </c>
      <c r="K52" s="45"/>
      <c r="L52" s="45" t="n">
        <v>11</v>
      </c>
      <c r="M52" s="45"/>
      <c r="N52" s="45" t="n">
        <v>82.8</v>
      </c>
      <c r="O52" s="45"/>
      <c r="P52" s="45" t="n">
        <v>73.7</v>
      </c>
    </row>
    <row r="53" customFormat="false" ht="12.75" hidden="false" customHeight="false" outlineLevel="0" collapsed="false">
      <c r="A53" s="31" t="s">
        <v>777</v>
      </c>
      <c r="B53" s="45" t="n">
        <v>484.2</v>
      </c>
      <c r="C53" s="45"/>
      <c r="D53" s="45" t="n">
        <v>31.1</v>
      </c>
      <c r="E53" s="45"/>
      <c r="F53" s="45" t="n">
        <v>515.3</v>
      </c>
      <c r="G53" s="45"/>
      <c r="H53" s="45" t="n">
        <v>70.7</v>
      </c>
      <c r="I53" s="45"/>
      <c r="J53" s="45" t="n">
        <v>586</v>
      </c>
      <c r="K53" s="45"/>
      <c r="L53" s="45" t="n">
        <v>6</v>
      </c>
      <c r="M53" s="45"/>
      <c r="N53" s="45" t="n">
        <v>87.9</v>
      </c>
      <c r="O53" s="45"/>
      <c r="P53" s="45" t="n">
        <v>82.6</v>
      </c>
    </row>
    <row r="54" customFormat="false" ht="12.75" hidden="false" customHeight="false" outlineLevel="0" collapsed="false">
      <c r="A54" s="31" t="s">
        <v>778</v>
      </c>
      <c r="B54" s="45" t="n">
        <v>53.8</v>
      </c>
      <c r="C54" s="45"/>
      <c r="D54" s="45" t="n">
        <v>4.6</v>
      </c>
      <c r="E54" s="45"/>
      <c r="F54" s="45" t="n">
        <v>58.4</v>
      </c>
      <c r="G54" s="45"/>
      <c r="H54" s="45" t="n">
        <v>11</v>
      </c>
      <c r="I54" s="45"/>
      <c r="J54" s="45" t="n">
        <v>69.4</v>
      </c>
      <c r="K54" s="45"/>
      <c r="L54" s="45" t="n">
        <v>7.9</v>
      </c>
      <c r="M54" s="45"/>
      <c r="N54" s="45" t="n">
        <v>84.2</v>
      </c>
      <c r="O54" s="45"/>
      <c r="P54" s="45" t="n">
        <v>77.5</v>
      </c>
    </row>
    <row r="55" customFormat="false" ht="12.75" hidden="false" customHeight="false" outlineLevel="0" collapsed="false">
      <c r="A55" s="31" t="s">
        <v>779</v>
      </c>
      <c r="B55" s="45" t="n">
        <v>137.5</v>
      </c>
      <c r="C55" s="45"/>
      <c r="D55" s="45" t="n">
        <v>9</v>
      </c>
      <c r="E55" s="45"/>
      <c r="F55" s="45" t="n">
        <v>146.5</v>
      </c>
      <c r="G55" s="45"/>
      <c r="H55" s="45" t="n">
        <v>26.7</v>
      </c>
      <c r="I55" s="45"/>
      <c r="J55" s="45" t="n">
        <v>173.2</v>
      </c>
      <c r="K55" s="45"/>
      <c r="L55" s="45" t="n">
        <v>6.2</v>
      </c>
      <c r="M55" s="45"/>
      <c r="N55" s="45" t="n">
        <v>84.6</v>
      </c>
      <c r="O55" s="45"/>
      <c r="P55" s="45" t="n">
        <v>79.4</v>
      </c>
    </row>
    <row r="56" customFormat="false" ht="12.75" hidden="false" customHeight="false" outlineLevel="0" collapsed="false">
      <c r="A56" s="31" t="s">
        <v>780</v>
      </c>
      <c r="B56" s="45" t="n">
        <v>35.2</v>
      </c>
      <c r="C56" s="45"/>
      <c r="D56" s="45" t="n">
        <v>3.5</v>
      </c>
      <c r="E56" s="45"/>
      <c r="F56" s="45" t="n">
        <v>38.7</v>
      </c>
      <c r="G56" s="45"/>
      <c r="H56" s="45" t="n">
        <v>5.3</v>
      </c>
      <c r="I56" s="45"/>
      <c r="J56" s="45" t="n">
        <v>44</v>
      </c>
      <c r="K56" s="45"/>
      <c r="L56" s="45" t="n">
        <v>9</v>
      </c>
      <c r="M56" s="45"/>
      <c r="N56" s="45" t="n">
        <v>87.9</v>
      </c>
      <c r="O56" s="45"/>
      <c r="P56" s="45" t="n">
        <v>80</v>
      </c>
    </row>
    <row r="57" customFormat="false" ht="12.75" hidden="false" customHeight="false" outlineLevel="0" collapsed="false">
      <c r="A57" s="31" t="s">
        <v>781</v>
      </c>
      <c r="B57" s="45" t="n">
        <v>522.5</v>
      </c>
      <c r="C57" s="45"/>
      <c r="D57" s="45" t="n">
        <v>20.3</v>
      </c>
      <c r="E57" s="45"/>
      <c r="F57" s="45" t="n">
        <v>542.8</v>
      </c>
      <c r="G57" s="45"/>
      <c r="H57" s="45" t="n">
        <v>77.1</v>
      </c>
      <c r="I57" s="45"/>
      <c r="J57" s="45" t="n">
        <v>619.9</v>
      </c>
      <c r="K57" s="45"/>
      <c r="L57" s="45" t="n">
        <v>3.7</v>
      </c>
      <c r="M57" s="45"/>
      <c r="N57" s="45" t="n">
        <v>87.6</v>
      </c>
      <c r="O57" s="45"/>
      <c r="P57" s="45" t="n">
        <v>84.3</v>
      </c>
    </row>
    <row r="58" customFormat="false" ht="12.75" hidden="false" customHeight="false" outlineLevel="0" collapsed="false">
      <c r="A58" s="31" t="s">
        <v>782</v>
      </c>
      <c r="B58" s="45" t="n">
        <v>131.8</v>
      </c>
      <c r="C58" s="45"/>
      <c r="D58" s="45" t="n">
        <v>9</v>
      </c>
      <c r="E58" s="45"/>
      <c r="F58" s="45" t="n">
        <v>140.8</v>
      </c>
      <c r="G58" s="45"/>
      <c r="H58" s="45" t="n">
        <v>25.7</v>
      </c>
      <c r="I58" s="45"/>
      <c r="J58" s="45" t="n">
        <v>166.5</v>
      </c>
      <c r="K58" s="45"/>
      <c r="L58" s="45" t="n">
        <v>6.4</v>
      </c>
      <c r="M58" s="45"/>
      <c r="N58" s="45" t="n">
        <v>84.6</v>
      </c>
      <c r="O58" s="45"/>
      <c r="P58" s="45" t="n">
        <v>79.2</v>
      </c>
    </row>
    <row r="59" customFormat="false" ht="12.75" hidden="false" customHeight="false" outlineLevel="0" collapsed="false">
      <c r="A59" s="31" t="s">
        <v>783</v>
      </c>
      <c r="B59" s="45" t="n">
        <v>44.1</v>
      </c>
      <c r="C59" s="45"/>
      <c r="D59" s="45" t="n">
        <v>5.6</v>
      </c>
      <c r="E59" s="45"/>
      <c r="F59" s="45" t="n">
        <v>49.6</v>
      </c>
      <c r="G59" s="45"/>
      <c r="H59" s="45" t="n">
        <v>25.9</v>
      </c>
      <c r="I59" s="45"/>
      <c r="J59" s="45" t="n">
        <v>75.6</v>
      </c>
      <c r="K59" s="45"/>
      <c r="L59" s="45" t="n">
        <v>11.2</v>
      </c>
      <c r="M59" s="45"/>
      <c r="N59" s="45" t="n">
        <v>65.7</v>
      </c>
      <c r="O59" s="45"/>
      <c r="P59" s="45" t="n">
        <v>58.3</v>
      </c>
    </row>
    <row r="60" s="51" customFormat="true" ht="21" hidden="false" customHeight="true" outlineLevel="0" collapsed="false">
      <c r="A60" s="114" t="s">
        <v>90</v>
      </c>
      <c r="B60" s="45" t="n">
        <v>2115.9</v>
      </c>
      <c r="C60" s="45"/>
      <c r="D60" s="45" t="n">
        <v>155.5</v>
      </c>
      <c r="E60" s="45"/>
      <c r="F60" s="45" t="n">
        <v>2271.4</v>
      </c>
      <c r="G60" s="45"/>
      <c r="H60" s="45" t="n">
        <v>469.7</v>
      </c>
      <c r="I60" s="45"/>
      <c r="J60" s="45" t="n">
        <v>2741.1</v>
      </c>
      <c r="K60" s="45"/>
      <c r="L60" s="45" t="n">
        <v>6.8</v>
      </c>
      <c r="M60" s="45"/>
      <c r="N60" s="45" t="n">
        <v>82.9</v>
      </c>
      <c r="O60" s="45"/>
      <c r="P60" s="45" t="n">
        <v>77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112.6</v>
      </c>
      <c r="D13" s="45" t="n">
        <v>91.9</v>
      </c>
      <c r="F13" s="45" t="n">
        <v>2.2</v>
      </c>
      <c r="G13" s="45" t="n">
        <v>114.8</v>
      </c>
      <c r="I13" s="45" t="n">
        <v>487</v>
      </c>
      <c r="K13" s="45" t="n">
        <v>601.9</v>
      </c>
      <c r="M13" s="45" t="n">
        <v>2</v>
      </c>
      <c r="O13" s="45" t="n">
        <v>19.1</v>
      </c>
      <c r="Q13" s="45" t="n">
        <v>18.7</v>
      </c>
    </row>
    <row r="14" customFormat="false" ht="12.75" hidden="false" customHeight="false" outlineLevel="0" collapsed="false">
      <c r="A14" s="31" t="s">
        <v>786</v>
      </c>
      <c r="B14" s="45" t="n">
        <v>39.4</v>
      </c>
      <c r="D14" s="45" t="n">
        <v>31.8</v>
      </c>
      <c r="F14" s="45" t="n">
        <v>0.8</v>
      </c>
      <c r="G14" s="45" t="n">
        <v>40.2</v>
      </c>
      <c r="I14" s="45" t="n">
        <v>397.6</v>
      </c>
      <c r="K14" s="45" t="n">
        <v>437.7</v>
      </c>
      <c r="M14" s="45" t="n">
        <v>2</v>
      </c>
      <c r="O14" s="45" t="n">
        <v>9.2</v>
      </c>
      <c r="Q14" s="45" t="n">
        <v>9</v>
      </c>
    </row>
    <row r="15" s="51" customFormat="true" ht="21" hidden="false" customHeight="true" outlineLevel="0" collapsed="false">
      <c r="A15" s="114" t="s">
        <v>787</v>
      </c>
      <c r="B15" s="45" t="n">
        <v>152</v>
      </c>
      <c r="D15" s="45" t="n">
        <v>123.7</v>
      </c>
      <c r="F15" s="45" t="n">
        <v>3.1</v>
      </c>
      <c r="G15" s="45" t="n">
        <v>155</v>
      </c>
      <c r="I15" s="45" t="n">
        <v>884.6</v>
      </c>
      <c r="K15" s="45" t="n">
        <v>1039.6</v>
      </c>
      <c r="M15" s="45" t="n">
        <v>2</v>
      </c>
      <c r="O15" s="45" t="n">
        <v>14.9</v>
      </c>
      <c r="Q15" s="45" t="n">
        <v>14.6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69.6</v>
      </c>
      <c r="D19" s="45" t="n">
        <v>57.7</v>
      </c>
      <c r="F19" s="45" t="n">
        <v>1</v>
      </c>
      <c r="G19" s="45" t="n">
        <v>70.7</v>
      </c>
      <c r="I19" s="45" t="n">
        <v>227.7</v>
      </c>
      <c r="K19" s="45" t="n">
        <v>298.4</v>
      </c>
      <c r="M19" s="45" t="n">
        <v>1.5</v>
      </c>
      <c r="O19" s="45" t="n">
        <v>23.7</v>
      </c>
      <c r="Q19" s="45" t="n">
        <v>23.3</v>
      </c>
    </row>
    <row r="20" customFormat="false" ht="12.75" hidden="false" customHeight="false" outlineLevel="0" collapsed="false">
      <c r="A20" s="31" t="s">
        <v>786</v>
      </c>
      <c r="B20" s="45" t="n">
        <v>25.4</v>
      </c>
      <c r="D20" s="45" t="n">
        <v>21.1</v>
      </c>
      <c r="F20" s="45" t="n">
        <v>0.4</v>
      </c>
      <c r="G20" s="45" t="n">
        <v>25.9</v>
      </c>
      <c r="I20" s="45" t="n">
        <v>187.4</v>
      </c>
      <c r="K20" s="45" t="n">
        <v>213.3</v>
      </c>
      <c r="M20" s="45" t="n">
        <v>1.7</v>
      </c>
      <c r="O20" s="45" t="n">
        <v>12.1</v>
      </c>
      <c r="Q20" s="45" t="n">
        <v>11.9</v>
      </c>
    </row>
    <row r="21" s="51" customFormat="true" ht="21" hidden="false" customHeight="true" outlineLevel="0" collapsed="false">
      <c r="A21" s="114" t="s">
        <v>787</v>
      </c>
      <c r="B21" s="45" t="n">
        <v>95.1</v>
      </c>
      <c r="D21" s="45" t="n">
        <v>78.8</v>
      </c>
      <c r="F21" s="45" t="n">
        <v>1.5</v>
      </c>
      <c r="G21" s="45" t="n">
        <v>96.6</v>
      </c>
      <c r="I21" s="45" t="n">
        <v>415.1</v>
      </c>
      <c r="K21" s="45" t="n">
        <v>511.6</v>
      </c>
      <c r="M21" s="45" t="n">
        <v>1.5</v>
      </c>
      <c r="O21" s="45" t="n">
        <v>18.9</v>
      </c>
      <c r="Q21" s="45" t="n">
        <v>18.6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43</v>
      </c>
      <c r="D25" s="45" t="n">
        <v>34.3</v>
      </c>
      <c r="F25" s="45" t="n">
        <v>1.2</v>
      </c>
      <c r="G25" s="45" t="n">
        <v>44.2</v>
      </c>
      <c r="I25" s="45" t="n">
        <v>259.3</v>
      </c>
      <c r="K25" s="45" t="n">
        <v>303.5</v>
      </c>
      <c r="M25" s="45" t="n">
        <v>2.7</v>
      </c>
      <c r="O25" s="45" t="n">
        <v>14.5</v>
      </c>
      <c r="Q25" s="45" t="n">
        <v>14.2</v>
      </c>
    </row>
    <row r="26" customFormat="false" ht="12.75" hidden="false" customHeight="false" outlineLevel="0" collapsed="false">
      <c r="A26" s="31" t="s">
        <v>786</v>
      </c>
      <c r="B26" s="45" t="n">
        <v>13.9</v>
      </c>
      <c r="D26" s="45" t="n">
        <v>10.7</v>
      </c>
      <c r="F26" s="45" t="n">
        <v>0.4</v>
      </c>
      <c r="G26" s="45" t="n">
        <v>14.3</v>
      </c>
      <c r="I26" s="45" t="n">
        <v>210.2</v>
      </c>
      <c r="K26" s="45" t="n">
        <v>224.5</v>
      </c>
      <c r="M26" s="45" t="n">
        <v>2.6</v>
      </c>
      <c r="O26" s="45" t="n">
        <v>6.4</v>
      </c>
      <c r="Q26" s="45" t="n">
        <v>6.2</v>
      </c>
    </row>
    <row r="27" s="51" customFormat="true" ht="21" hidden="false" customHeight="true" outlineLevel="0" collapsed="false">
      <c r="A27" s="114" t="s">
        <v>787</v>
      </c>
      <c r="B27" s="45" t="n">
        <v>56.9</v>
      </c>
      <c r="D27" s="45" t="n">
        <v>45</v>
      </c>
      <c r="F27" s="45" t="n">
        <v>1.6</v>
      </c>
      <c r="G27" s="45" t="n">
        <v>58.4</v>
      </c>
      <c r="I27" s="45" t="n">
        <v>469.5</v>
      </c>
      <c r="K27" s="45" t="n">
        <v>528</v>
      </c>
      <c r="M27" s="45" t="n">
        <v>2.7</v>
      </c>
      <c r="O27" s="45" t="n">
        <v>11.1</v>
      </c>
      <c r="Q27" s="45" t="n">
        <v>1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3"/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91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40.9</v>
      </c>
      <c r="D15" s="45" t="n">
        <v>26.7</v>
      </c>
      <c r="F15" s="45" t="n">
        <v>67.7</v>
      </c>
      <c r="H15" s="45" t="n">
        <v>44.9</v>
      </c>
      <c r="J15" s="45" t="n">
        <v>112.6</v>
      </c>
      <c r="L15" s="45" t="n">
        <v>38</v>
      </c>
      <c r="N15" s="45" t="n">
        <v>35.8</v>
      </c>
      <c r="P15" s="45" t="n">
        <v>37.5</v>
      </c>
      <c r="R15" s="45" t="n">
        <v>25.4</v>
      </c>
    </row>
    <row r="16" customFormat="false" ht="12.75" hidden="false" customHeight="false" outlineLevel="0" collapsed="false">
      <c r="A16" s="31" t="s">
        <v>786</v>
      </c>
      <c r="B16" s="45" t="n">
        <v>4.9</v>
      </c>
      <c r="D16" s="45" t="n">
        <v>12.7</v>
      </c>
      <c r="F16" s="45" t="n">
        <v>17.6</v>
      </c>
      <c r="H16" s="45" t="n">
        <v>21.8</v>
      </c>
      <c r="J16" s="45" t="n">
        <v>39.4</v>
      </c>
      <c r="L16" s="45" t="n">
        <v>22.4</v>
      </c>
      <c r="N16" s="45" t="n">
        <v>9.7</v>
      </c>
      <c r="P16" s="45" t="n">
        <v>6.7</v>
      </c>
      <c r="R16" s="45" t="n">
        <v>19</v>
      </c>
    </row>
    <row r="17" s="51" customFormat="true" ht="21" hidden="false" customHeight="true" outlineLevel="0" collapsed="false">
      <c r="A17" s="114" t="s">
        <v>787</v>
      </c>
      <c r="B17" s="45" t="n">
        <v>45.8</v>
      </c>
      <c r="D17" s="45" t="n">
        <v>39.5</v>
      </c>
      <c r="F17" s="45" t="n">
        <v>85.3</v>
      </c>
      <c r="H17" s="45" t="n">
        <v>66.7</v>
      </c>
      <c r="J17" s="45" t="n">
        <v>152</v>
      </c>
      <c r="L17" s="45" t="n">
        <v>60.3</v>
      </c>
      <c r="N17" s="45" t="n">
        <v>45.5</v>
      </c>
      <c r="P17" s="45" t="n">
        <v>44.2</v>
      </c>
      <c r="R17" s="45" t="n">
        <v>23.7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21.4</v>
      </c>
      <c r="D21" s="45" t="n">
        <v>14.5</v>
      </c>
      <c r="F21" s="45" t="n">
        <v>35.9</v>
      </c>
      <c r="H21" s="45" t="n">
        <v>33.7</v>
      </c>
      <c r="J21" s="45" t="n">
        <v>69.6</v>
      </c>
      <c r="L21" s="45" t="n">
        <v>19.8</v>
      </c>
      <c r="N21" s="45" t="n">
        <v>22.4</v>
      </c>
      <c r="P21" s="45" t="n">
        <v>26.5</v>
      </c>
      <c r="R21" s="45" t="n">
        <v>27.3</v>
      </c>
    </row>
    <row r="22" customFormat="false" ht="12.75" hidden="false" customHeight="false" outlineLevel="0" collapsed="false">
      <c r="A22" s="31" t="s">
        <v>786</v>
      </c>
      <c r="B22" s="45" t="n">
        <v>2.3</v>
      </c>
      <c r="D22" s="45" t="n">
        <v>6.4</v>
      </c>
      <c r="F22" s="45" t="n">
        <v>8.7</v>
      </c>
      <c r="H22" s="45" t="n">
        <v>16.8</v>
      </c>
      <c r="J22" s="45" t="n">
        <v>25.4</v>
      </c>
      <c r="L22" s="45" t="n">
        <v>12.7</v>
      </c>
      <c r="N22" s="45" t="n">
        <v>7.1</v>
      </c>
      <c r="P22" s="45" t="n">
        <v>5.3</v>
      </c>
      <c r="R22" s="45" t="n">
        <v>21.3</v>
      </c>
    </row>
    <row r="23" s="51" customFormat="true" ht="21" hidden="false" customHeight="true" outlineLevel="0" collapsed="false">
      <c r="A23" s="114" t="s">
        <v>787</v>
      </c>
      <c r="B23" s="45" t="n">
        <v>23.7</v>
      </c>
      <c r="D23" s="45" t="n">
        <v>21</v>
      </c>
      <c r="F23" s="45" t="n">
        <v>44.6</v>
      </c>
      <c r="H23" s="45" t="n">
        <v>50.5</v>
      </c>
      <c r="J23" s="45" t="n">
        <v>95.1</v>
      </c>
      <c r="L23" s="45" t="n">
        <v>32.5</v>
      </c>
      <c r="N23" s="45" t="n">
        <v>29.5</v>
      </c>
      <c r="P23" s="45" t="n">
        <v>31.8</v>
      </c>
      <c r="R23" s="45" t="n">
        <v>25.7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19.5</v>
      </c>
      <c r="D27" s="45" t="n">
        <v>12.2</v>
      </c>
      <c r="F27" s="45" t="n">
        <v>31.7</v>
      </c>
      <c r="H27" s="45" t="n">
        <v>11.2</v>
      </c>
      <c r="J27" s="45" t="n">
        <v>43</v>
      </c>
      <c r="L27" s="45" t="n">
        <v>18.1</v>
      </c>
      <c r="N27" s="45" t="n">
        <v>13.4</v>
      </c>
      <c r="P27" s="45" t="n">
        <v>11.1</v>
      </c>
      <c r="R27" s="45" t="n">
        <v>22.2</v>
      </c>
    </row>
    <row r="28" customFormat="false" ht="12.75" hidden="false" customHeight="false" outlineLevel="0" collapsed="false">
      <c r="A28" s="31" t="s">
        <v>786</v>
      </c>
      <c r="B28" s="45" t="n">
        <v>2.6</v>
      </c>
      <c r="D28" s="45" t="n">
        <v>6.3</v>
      </c>
      <c r="F28" s="45" t="n">
        <v>8.9</v>
      </c>
      <c r="H28" s="45" t="n">
        <v>5</v>
      </c>
      <c r="J28" s="45" t="n">
        <v>13.9</v>
      </c>
      <c r="L28" s="45" t="n">
        <v>9.7</v>
      </c>
      <c r="N28" s="45" t="n">
        <v>2.7</v>
      </c>
      <c r="P28" s="45" t="n">
        <v>1.4</v>
      </c>
      <c r="R28" s="45" t="n">
        <v>14.8</v>
      </c>
    </row>
    <row r="29" s="51" customFormat="true" ht="21" hidden="false" customHeight="true" outlineLevel="0" collapsed="false">
      <c r="A29" s="114" t="s">
        <v>787</v>
      </c>
      <c r="B29" s="45" t="n">
        <v>22.1</v>
      </c>
      <c r="D29" s="45" t="n">
        <v>18.5</v>
      </c>
      <c r="F29" s="45" t="n">
        <v>40.6</v>
      </c>
      <c r="H29" s="45" t="n">
        <v>16.2</v>
      </c>
      <c r="J29" s="45" t="n">
        <v>56.9</v>
      </c>
      <c r="L29" s="45" t="n">
        <v>27.8</v>
      </c>
      <c r="N29" s="45" t="n">
        <v>16</v>
      </c>
      <c r="P29" s="45" t="n">
        <v>12.5</v>
      </c>
      <c r="R29" s="45" t="n">
        <v>2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33"/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134"/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14</v>
      </c>
      <c r="D12" s="45"/>
      <c r="E12" s="183" t="n">
        <v>0.6</v>
      </c>
      <c r="F12" s="45"/>
      <c r="G12" s="187" t="n">
        <v>320</v>
      </c>
      <c r="H12" s="41"/>
      <c r="I12" s="187" t="n">
        <v>6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8</v>
      </c>
      <c r="D13" s="45"/>
      <c r="E13" s="183" t="n">
        <v>5.4</v>
      </c>
      <c r="F13" s="45"/>
      <c r="G13" s="187" t="n">
        <v>198</v>
      </c>
      <c r="H13" s="41"/>
      <c r="I13" s="187" t="n">
        <v>13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4.1</v>
      </c>
      <c r="D14" s="45"/>
      <c r="E14" s="183" t="n">
        <v>2.7</v>
      </c>
      <c r="F14" s="45"/>
      <c r="G14" s="187" t="n">
        <v>95</v>
      </c>
      <c r="H14" s="41"/>
      <c r="I14" s="187" t="n">
        <v>53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9.7</v>
      </c>
      <c r="D15" s="45"/>
      <c r="E15" s="183" t="n">
        <v>4.2</v>
      </c>
      <c r="F15" s="45"/>
      <c r="G15" s="187" t="n">
        <v>207</v>
      </c>
      <c r="H15" s="41"/>
      <c r="I15" s="187" t="n">
        <v>100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13.4</v>
      </c>
      <c r="D16" s="45"/>
      <c r="E16" s="183" t="n">
        <v>5.6</v>
      </c>
      <c r="F16" s="45"/>
      <c r="G16" s="187" t="n">
        <v>285</v>
      </c>
      <c r="H16" s="41"/>
      <c r="I16" s="187" t="n">
        <v>131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7.8</v>
      </c>
      <c r="D17" s="45"/>
      <c r="E17" s="183" t="n">
        <v>5.9</v>
      </c>
      <c r="F17" s="45"/>
      <c r="G17" s="187" t="n">
        <v>220</v>
      </c>
      <c r="H17" s="41"/>
      <c r="I17" s="187" t="n">
        <v>148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1.6</v>
      </c>
      <c r="D18" s="45"/>
      <c r="E18" s="183" t="n">
        <v>1.1</v>
      </c>
      <c r="F18" s="45"/>
      <c r="G18" s="187" t="n">
        <v>54</v>
      </c>
      <c r="H18" s="41"/>
      <c r="I18" s="187" t="n">
        <v>33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2.5</v>
      </c>
      <c r="D19" s="45"/>
      <c r="E19" s="183" t="n">
        <v>0.7</v>
      </c>
      <c r="F19" s="45"/>
      <c r="G19" s="187" t="n">
        <v>57</v>
      </c>
      <c r="H19" s="41"/>
      <c r="I19" s="187" t="n">
        <v>16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33.8</v>
      </c>
      <c r="D20" s="45"/>
      <c r="E20" s="183" t="n">
        <v>12.7</v>
      </c>
      <c r="F20" s="45"/>
      <c r="G20" s="187" t="n">
        <v>538</v>
      </c>
      <c r="H20" s="41"/>
      <c r="I20" s="187" t="n">
        <v>206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11.5</v>
      </c>
      <c r="D21" s="45"/>
      <c r="E21" s="183" t="n">
        <v>11.5</v>
      </c>
      <c r="F21" s="45"/>
      <c r="G21" s="187" t="n">
        <v>192</v>
      </c>
      <c r="H21" s="41"/>
      <c r="I21" s="187" t="n">
        <v>192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12.6</v>
      </c>
      <c r="D22" s="45"/>
      <c r="E22" s="183" t="n">
        <v>11.2</v>
      </c>
      <c r="F22" s="45"/>
      <c r="G22" s="187" t="n">
        <v>251</v>
      </c>
      <c r="H22" s="41"/>
      <c r="I22" s="187" t="n">
        <v>228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20</v>
      </c>
      <c r="D23" s="45"/>
      <c r="E23" s="183" t="n">
        <v>16.8</v>
      </c>
      <c r="F23" s="45"/>
      <c r="G23" s="187" t="n">
        <v>404</v>
      </c>
      <c r="H23" s="41"/>
      <c r="I23" s="187" t="n">
        <v>351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16.7</v>
      </c>
      <c r="D24" s="45"/>
      <c r="E24" s="183" t="n">
        <v>9.4</v>
      </c>
      <c r="F24" s="45"/>
      <c r="G24" s="187" t="n">
        <v>326</v>
      </c>
      <c r="H24" s="41"/>
      <c r="I24" s="187" t="n">
        <v>153</v>
      </c>
    </row>
    <row r="25" customFormat="false" ht="18.75" hidden="false" customHeight="true" outlineLevel="0" collapsed="false">
      <c r="A25" s="122"/>
      <c r="B25" s="130" t="s">
        <v>213</v>
      </c>
      <c r="C25" s="183" t="n">
        <v>0.5</v>
      </c>
      <c r="D25" s="45"/>
      <c r="E25" s="183" t="n">
        <v>0.2</v>
      </c>
      <c r="F25" s="45"/>
      <c r="G25" s="187" t="n">
        <v>9</v>
      </c>
      <c r="H25" s="41"/>
      <c r="I25" s="187" t="n">
        <v>4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152</v>
      </c>
      <c r="D26" s="45"/>
      <c r="E26" s="183" t="n">
        <v>85.3</v>
      </c>
      <c r="F26" s="45"/>
      <c r="G26" s="187" t="n">
        <v>3062</v>
      </c>
      <c r="H26" s="41"/>
      <c r="I26" s="187" t="n">
        <v>1700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11.3</v>
      </c>
      <c r="D49" s="45"/>
      <c r="E49" s="183" t="n">
        <v>0.4</v>
      </c>
      <c r="F49" s="45"/>
      <c r="G49" s="187" t="n">
        <v>276</v>
      </c>
      <c r="H49" s="41"/>
      <c r="I49" s="187" t="n">
        <v>6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7</v>
      </c>
      <c r="D50" s="45"/>
      <c r="E50" s="183" t="n">
        <v>4.7</v>
      </c>
      <c r="F50" s="45"/>
      <c r="G50" s="187" t="n">
        <v>180</v>
      </c>
      <c r="H50" s="41"/>
      <c r="I50" s="187" t="n">
        <v>118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3.7</v>
      </c>
      <c r="D51" s="45"/>
      <c r="E51" s="183" t="n">
        <v>2.4</v>
      </c>
      <c r="F51" s="45"/>
      <c r="G51" s="187" t="n">
        <v>87</v>
      </c>
      <c r="H51" s="41"/>
      <c r="I51" s="187" t="n">
        <v>47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8.7</v>
      </c>
      <c r="D52" s="45"/>
      <c r="E52" s="183" t="n">
        <v>3.9</v>
      </c>
      <c r="F52" s="45"/>
      <c r="G52" s="187" t="n">
        <v>187</v>
      </c>
      <c r="H52" s="41"/>
      <c r="I52" s="187" t="n">
        <v>96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9.1</v>
      </c>
      <c r="D53" s="45"/>
      <c r="E53" s="183" t="n">
        <v>3.2</v>
      </c>
      <c r="F53" s="45"/>
      <c r="G53" s="187" t="n">
        <v>223</v>
      </c>
      <c r="H53" s="41"/>
      <c r="I53" s="187" t="n">
        <v>84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7.1</v>
      </c>
      <c r="D54" s="45"/>
      <c r="E54" s="183" t="n">
        <v>5.5</v>
      </c>
      <c r="F54" s="45"/>
      <c r="G54" s="187" t="n">
        <v>187</v>
      </c>
      <c r="H54" s="41"/>
      <c r="I54" s="187" t="n">
        <v>138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1</v>
      </c>
      <c r="D55" s="45"/>
      <c r="E55" s="183" t="n">
        <v>0.6</v>
      </c>
      <c r="F55" s="45"/>
      <c r="G55" s="187" t="n">
        <v>39</v>
      </c>
      <c r="H55" s="41"/>
      <c r="I55" s="187" t="n">
        <v>18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2.2</v>
      </c>
      <c r="D56" s="45"/>
      <c r="E56" s="183" t="n">
        <v>0.6</v>
      </c>
      <c r="F56" s="45"/>
      <c r="G56" s="187" t="n">
        <v>52</v>
      </c>
      <c r="H56" s="41"/>
      <c r="I56" s="187" t="n">
        <v>13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24.1</v>
      </c>
      <c r="D57" s="45"/>
      <c r="E57" s="183" t="n">
        <v>7.7</v>
      </c>
      <c r="F57" s="45"/>
      <c r="G57" s="187" t="n">
        <v>419</v>
      </c>
      <c r="H57" s="41"/>
      <c r="I57" s="187" t="n">
        <v>133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5.4</v>
      </c>
      <c r="D58" s="45"/>
      <c r="E58" s="183" t="n">
        <v>5.4</v>
      </c>
      <c r="F58" s="45"/>
      <c r="G58" s="187" t="n">
        <v>114</v>
      </c>
      <c r="H58" s="41"/>
      <c r="I58" s="187" t="n">
        <v>114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5.2</v>
      </c>
      <c r="D59" s="45"/>
      <c r="E59" s="183" t="n">
        <v>4.6</v>
      </c>
      <c r="F59" s="45"/>
      <c r="G59" s="187" t="n">
        <v>117</v>
      </c>
      <c r="H59" s="41"/>
      <c r="I59" s="187" t="n">
        <v>10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4.3</v>
      </c>
      <c r="D60" s="45"/>
      <c r="E60" s="183" t="n">
        <v>3</v>
      </c>
      <c r="F60" s="45"/>
      <c r="G60" s="187" t="n">
        <v>112</v>
      </c>
      <c r="H60" s="41"/>
      <c r="I60" s="187" t="n">
        <v>87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9.3</v>
      </c>
      <c r="D61" s="45"/>
      <c r="E61" s="183" t="n">
        <v>4.8</v>
      </c>
      <c r="F61" s="45"/>
      <c r="G61" s="187" t="n">
        <v>196</v>
      </c>
      <c r="H61" s="41"/>
      <c r="I61" s="187" t="n">
        <v>77</v>
      </c>
    </row>
    <row r="62" customFormat="false" ht="18.75" hidden="false" customHeight="true" outlineLevel="0" collapsed="false">
      <c r="A62" s="95"/>
      <c r="B62" s="61" t="s">
        <v>213</v>
      </c>
      <c r="C62" s="183" t="n">
        <v>0.4</v>
      </c>
      <c r="D62" s="45"/>
      <c r="E62" s="183" t="n">
        <v>0.2</v>
      </c>
      <c r="F62" s="45"/>
      <c r="G62" s="187" t="n">
        <v>5</v>
      </c>
      <c r="H62" s="41"/>
      <c r="I62" s="187" t="n">
        <v>2</v>
      </c>
    </row>
    <row r="63" customFormat="false" ht="12.75" hidden="false" customHeight="false" outlineLevel="0" collapsed="false">
      <c r="A63" s="103"/>
      <c r="B63" s="104" t="s">
        <v>90</v>
      </c>
      <c r="C63" s="183" t="n">
        <v>95.1</v>
      </c>
      <c r="D63" s="45"/>
      <c r="E63" s="183" t="n">
        <v>44.6</v>
      </c>
      <c r="F63" s="45"/>
      <c r="G63" s="187" t="n">
        <v>2106</v>
      </c>
      <c r="H63" s="41"/>
      <c r="I63" s="187" t="n">
        <v>991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2.6</v>
      </c>
      <c r="D87" s="45"/>
      <c r="E87" s="183" t="n">
        <v>0.2</v>
      </c>
      <c r="F87" s="45"/>
      <c r="G87" s="187" t="n">
        <v>45</v>
      </c>
      <c r="H87" s="41"/>
      <c r="I87" s="187" t="n">
        <v>1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1</v>
      </c>
      <c r="D88" s="45"/>
      <c r="E88" s="183" t="n">
        <v>0.7</v>
      </c>
      <c r="F88" s="45"/>
      <c r="G88" s="187" t="n">
        <v>18</v>
      </c>
      <c r="H88" s="41"/>
      <c r="I88" s="187" t="n">
        <v>14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.4</v>
      </c>
      <c r="D89" s="45"/>
      <c r="E89" s="183" t="n">
        <v>0.3</v>
      </c>
      <c r="F89" s="45"/>
      <c r="G89" s="187" t="n">
        <v>8</v>
      </c>
      <c r="H89" s="41"/>
      <c r="I89" s="187" t="n">
        <v>6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1</v>
      </c>
      <c r="D90" s="45"/>
      <c r="E90" s="183" t="n">
        <v>0.2</v>
      </c>
      <c r="F90" s="45"/>
      <c r="G90" s="187" t="n">
        <v>20</v>
      </c>
      <c r="H90" s="41"/>
      <c r="I90" s="187" t="n">
        <v>4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4.3</v>
      </c>
      <c r="D91" s="45"/>
      <c r="E91" s="183" t="n">
        <v>2.4</v>
      </c>
      <c r="F91" s="45"/>
      <c r="G91" s="187" t="n">
        <v>62</v>
      </c>
      <c r="H91" s="41"/>
      <c r="I91" s="187" t="n">
        <v>47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.7</v>
      </c>
      <c r="D92" s="45"/>
      <c r="E92" s="183" t="n">
        <v>0.4</v>
      </c>
      <c r="F92" s="45"/>
      <c r="G92" s="187" t="n">
        <v>33</v>
      </c>
      <c r="H92" s="41"/>
      <c r="I92" s="187" t="n">
        <v>10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6</v>
      </c>
      <c r="D93" s="45"/>
      <c r="E93" s="183" t="n">
        <v>0.6</v>
      </c>
      <c r="F93" s="45"/>
      <c r="G93" s="187" t="n">
        <v>16</v>
      </c>
      <c r="H93" s="41"/>
      <c r="I93" s="187" t="n">
        <v>15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.3</v>
      </c>
      <c r="D94" s="45"/>
      <c r="E94" s="183" t="n">
        <v>0.1</v>
      </c>
      <c r="F94" s="45"/>
      <c r="G94" s="187" t="n">
        <v>4</v>
      </c>
      <c r="H94" s="41"/>
      <c r="I94" s="187" t="n">
        <v>2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9.6</v>
      </c>
      <c r="D95" s="45"/>
      <c r="E95" s="183" t="n">
        <v>5</v>
      </c>
      <c r="F95" s="45"/>
      <c r="G95" s="187" t="n">
        <v>120</v>
      </c>
      <c r="H95" s="41"/>
      <c r="I95" s="187" t="n">
        <v>73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6.1</v>
      </c>
      <c r="D96" s="45"/>
      <c r="E96" s="183" t="n">
        <v>6.1</v>
      </c>
      <c r="F96" s="45"/>
      <c r="G96" s="187" t="n">
        <v>78</v>
      </c>
      <c r="H96" s="41"/>
      <c r="I96" s="187" t="n">
        <v>7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7.4</v>
      </c>
      <c r="D97" s="45"/>
      <c r="E97" s="183" t="n">
        <v>6.6</v>
      </c>
      <c r="F97" s="45"/>
      <c r="G97" s="187" t="n">
        <v>134</v>
      </c>
      <c r="H97" s="41"/>
      <c r="I97" s="187" t="n">
        <v>124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15.7</v>
      </c>
      <c r="D98" s="45"/>
      <c r="E98" s="183" t="n">
        <v>13.8</v>
      </c>
      <c r="F98" s="45"/>
      <c r="G98" s="187" t="n">
        <v>292</v>
      </c>
      <c r="H98" s="41"/>
      <c r="I98" s="187" t="n">
        <v>264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7.5</v>
      </c>
      <c r="D99" s="45"/>
      <c r="E99" s="183" t="n">
        <v>4.6</v>
      </c>
      <c r="F99" s="45"/>
      <c r="G99" s="187" t="n">
        <v>131</v>
      </c>
      <c r="H99" s="41"/>
      <c r="I99" s="187" t="n">
        <v>76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.2</v>
      </c>
      <c r="D100" s="45"/>
      <c r="E100" s="183" t="n">
        <v>0.1</v>
      </c>
      <c r="F100" s="45"/>
      <c r="G100" s="187" t="n">
        <v>4</v>
      </c>
      <c r="H100" s="41"/>
      <c r="I100" s="187" t="n">
        <v>2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56.9</v>
      </c>
      <c r="D101" s="45"/>
      <c r="E101" s="183" t="n">
        <v>40.6</v>
      </c>
      <c r="F101" s="45"/>
      <c r="G101" s="187" t="n">
        <v>957</v>
      </c>
      <c r="H101" s="41"/>
      <c r="I101" s="187" t="n">
        <v>70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3"/>
      <c r="B2" s="79" t="s">
        <v>798</v>
      </c>
      <c r="C2" s="210"/>
      <c r="D2" s="210"/>
    </row>
    <row r="3" customFormat="false" ht="12.75" hidden="false" customHeight="false" outlineLevel="0" collapsed="false">
      <c r="A3" s="181" t="s">
        <v>86</v>
      </c>
      <c r="B3" s="143" t="s">
        <v>799</v>
      </c>
      <c r="C3" s="211"/>
      <c r="D3" s="211"/>
    </row>
    <row r="4" customFormat="false" ht="12.75" hidden="false" customHeight="false" outlineLevel="0" collapsed="false">
      <c r="A4" s="181"/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91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35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52"/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15.1</v>
      </c>
      <c r="C11" s="263"/>
      <c r="D11" s="41" t="n">
        <v>259</v>
      </c>
    </row>
    <row r="12" customFormat="false" ht="12.75" hidden="false" customHeight="false" outlineLevel="0" collapsed="false">
      <c r="A12" s="31" t="s">
        <v>786</v>
      </c>
      <c r="B12" s="45" t="n">
        <v>9.2</v>
      </c>
      <c r="C12" s="263"/>
      <c r="D12" s="41" t="n">
        <v>154</v>
      </c>
    </row>
    <row r="13" s="137" customFormat="true" ht="24.75" hidden="false" customHeight="true" outlineLevel="0" collapsed="false">
      <c r="A13" s="137" t="s">
        <v>787</v>
      </c>
      <c r="B13" s="45" t="n">
        <v>24.3</v>
      </c>
      <c r="C13" s="263"/>
      <c r="D13" s="41" t="n">
        <v>413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8.1</v>
      </c>
      <c r="C17" s="263"/>
      <c r="D17" s="41" t="n">
        <v>166</v>
      </c>
    </row>
    <row r="18" customFormat="false" ht="12.75" hidden="false" customHeight="false" outlineLevel="0" collapsed="false">
      <c r="A18" s="31" t="s">
        <v>786</v>
      </c>
      <c r="B18" s="45" t="n">
        <v>5.2</v>
      </c>
      <c r="C18" s="263"/>
      <c r="D18" s="41" t="n">
        <v>94</v>
      </c>
    </row>
    <row r="19" s="137" customFormat="true" ht="24.75" hidden="false" customHeight="true" outlineLevel="0" collapsed="false">
      <c r="A19" s="137" t="s">
        <v>787</v>
      </c>
      <c r="B19" s="45" t="n">
        <v>13.3</v>
      </c>
      <c r="C19" s="263"/>
      <c r="D19" s="41" t="n">
        <v>259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7</v>
      </c>
      <c r="C23" s="263"/>
      <c r="D23" s="41" t="n">
        <v>94</v>
      </c>
    </row>
    <row r="24" customFormat="false" ht="12.75" hidden="false" customHeight="false" outlineLevel="0" collapsed="false">
      <c r="A24" s="31" t="s">
        <v>786</v>
      </c>
      <c r="B24" s="45" t="n">
        <v>3.9</v>
      </c>
      <c r="C24" s="263"/>
      <c r="D24" s="41" t="n">
        <v>61</v>
      </c>
    </row>
    <row r="25" s="137" customFormat="true" ht="24.75" hidden="false" customHeight="true" outlineLevel="0" collapsed="false">
      <c r="A25" s="137" t="s">
        <v>787</v>
      </c>
      <c r="B25" s="45" t="n">
        <v>10.9</v>
      </c>
      <c r="C25" s="263"/>
      <c r="D25" s="41" t="n">
        <v>154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A4" s="35" t="s">
        <v>809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38.1</v>
      </c>
      <c r="D13" s="31" t="n">
        <v>30.4</v>
      </c>
      <c r="F13" s="31" t="n">
        <v>0.6</v>
      </c>
      <c r="G13" s="31" t="n">
        <v>38.6</v>
      </c>
      <c r="I13" s="31" t="n">
        <v>160.5</v>
      </c>
      <c r="K13" s="31" t="n">
        <v>199.2</v>
      </c>
      <c r="M13" s="31" t="n">
        <v>1.5</v>
      </c>
      <c r="O13" s="31" t="n">
        <v>19.4</v>
      </c>
      <c r="Q13" s="31" t="n">
        <v>19.1</v>
      </c>
    </row>
    <row r="14" customFormat="false" ht="12.75" hidden="false" customHeight="false" outlineLevel="0" collapsed="false">
      <c r="A14" s="50" t="s">
        <v>810</v>
      </c>
      <c r="B14" s="31" t="n">
        <v>24</v>
      </c>
      <c r="D14" s="31" t="n">
        <v>20.2</v>
      </c>
      <c r="F14" s="31" t="n">
        <v>0.6</v>
      </c>
      <c r="G14" s="31" t="n">
        <v>24.5</v>
      </c>
      <c r="I14" s="31" t="n">
        <v>157.9</v>
      </c>
      <c r="K14" s="31" t="n">
        <v>182.4</v>
      </c>
      <c r="M14" s="31" t="n">
        <v>2.2</v>
      </c>
      <c r="O14" s="31" t="n">
        <v>13.4</v>
      </c>
      <c r="Q14" s="31" t="n">
        <v>13.1</v>
      </c>
    </row>
    <row r="15" customFormat="false" ht="12.75" hidden="false" customHeight="false" outlineLevel="0" collapsed="false">
      <c r="A15" s="50" t="s">
        <v>811</v>
      </c>
      <c r="B15" s="31" t="n">
        <v>12.2</v>
      </c>
      <c r="D15" s="31" t="n">
        <v>10.1</v>
      </c>
      <c r="F15" s="31" t="n">
        <v>0.2</v>
      </c>
      <c r="G15" s="31" t="n">
        <v>12.4</v>
      </c>
      <c r="I15" s="31" t="n">
        <v>82.2</v>
      </c>
      <c r="K15" s="31" t="n">
        <v>94.6</v>
      </c>
      <c r="M15" s="31" t="n">
        <v>1.4</v>
      </c>
      <c r="O15" s="31" t="n">
        <v>13.1</v>
      </c>
      <c r="Q15" s="31" t="n">
        <v>12.9</v>
      </c>
    </row>
    <row r="16" customFormat="false" ht="12.75" hidden="false" customHeight="false" outlineLevel="0" collapsed="false">
      <c r="A16" s="50" t="s">
        <v>812</v>
      </c>
      <c r="B16" s="31" t="n">
        <v>20</v>
      </c>
      <c r="D16" s="31" t="n">
        <v>17.6</v>
      </c>
      <c r="F16" s="31" t="n">
        <v>0.6</v>
      </c>
      <c r="G16" s="31" t="n">
        <v>20.5</v>
      </c>
      <c r="I16" s="31" t="n">
        <v>130.9</v>
      </c>
      <c r="K16" s="31" t="n">
        <v>151.5</v>
      </c>
      <c r="M16" s="31" t="n">
        <v>2.7</v>
      </c>
      <c r="O16" s="31" t="n">
        <v>13.6</v>
      </c>
      <c r="Q16" s="31" t="n">
        <v>13.2</v>
      </c>
    </row>
    <row r="17" customFormat="false" ht="12.75" hidden="false" customHeight="false" outlineLevel="0" collapsed="false">
      <c r="A17" s="50" t="s">
        <v>813</v>
      </c>
      <c r="B17" s="31" t="n">
        <v>33.8</v>
      </c>
      <c r="D17" s="31" t="n">
        <v>27.4</v>
      </c>
      <c r="F17" s="31" t="n">
        <v>0.7</v>
      </c>
      <c r="G17" s="31" t="n">
        <v>34.5</v>
      </c>
      <c r="I17" s="31" t="n">
        <v>164.6</v>
      </c>
      <c r="K17" s="31" t="n">
        <v>199.1</v>
      </c>
      <c r="M17" s="31" t="n">
        <v>2.1</v>
      </c>
      <c r="O17" s="31" t="n">
        <v>17.3</v>
      </c>
      <c r="Q17" s="31" t="n">
        <v>17</v>
      </c>
    </row>
    <row r="18" customFormat="false" ht="12.75" hidden="false" customHeight="false" outlineLevel="0" collapsed="false">
      <c r="A18" s="50" t="s">
        <v>814</v>
      </c>
      <c r="B18" s="31" t="n">
        <v>12.6</v>
      </c>
      <c r="D18" s="31" t="n">
        <v>9.9</v>
      </c>
      <c r="F18" s="31" t="n">
        <v>0.1</v>
      </c>
      <c r="G18" s="31" t="n">
        <v>12.6</v>
      </c>
      <c r="I18" s="31" t="n">
        <v>91</v>
      </c>
      <c r="K18" s="31" t="n">
        <v>103.6</v>
      </c>
      <c r="M18" s="31" t="n">
        <v>0.6</v>
      </c>
      <c r="O18" s="31" t="n">
        <v>12.2</v>
      </c>
      <c r="Q18" s="31" t="n">
        <v>12.1</v>
      </c>
    </row>
    <row r="19" customFormat="false" ht="12.75" hidden="false" customHeight="false" outlineLevel="0" collapsed="false">
      <c r="A19" s="78" t="s">
        <v>815</v>
      </c>
      <c r="B19" s="31" t="n">
        <v>5.1</v>
      </c>
      <c r="D19" s="31" t="n">
        <v>3.9</v>
      </c>
      <c r="F19" s="31" t="n">
        <v>0.2</v>
      </c>
      <c r="G19" s="31" t="n">
        <v>5.4</v>
      </c>
      <c r="I19" s="31" t="n">
        <v>42.5</v>
      </c>
      <c r="K19" s="31" t="n">
        <v>47.9</v>
      </c>
      <c r="M19" s="31" t="n">
        <v>4.2</v>
      </c>
      <c r="O19" s="31" t="n">
        <v>11.2</v>
      </c>
      <c r="Q19" s="31" t="n">
        <v>10.7</v>
      </c>
    </row>
    <row r="20" customFormat="false" ht="12.75" hidden="false" customHeight="false" outlineLevel="0" collapsed="false">
      <c r="A20" s="78" t="s">
        <v>816</v>
      </c>
      <c r="B20" s="31" t="n">
        <v>6.2</v>
      </c>
      <c r="D20" s="31" t="n">
        <v>4.4</v>
      </c>
      <c r="F20" s="31" t="n">
        <v>0.2</v>
      </c>
      <c r="G20" s="31" t="n">
        <v>6.4</v>
      </c>
      <c r="I20" s="31" t="n">
        <v>54.9</v>
      </c>
      <c r="K20" s="31" t="n">
        <v>61.2</v>
      </c>
      <c r="M20" s="31" t="n">
        <v>2.7</v>
      </c>
      <c r="O20" s="31" t="n">
        <v>10.4</v>
      </c>
      <c r="Q20" s="31" t="n">
        <v>10.2</v>
      </c>
    </row>
    <row r="21" s="51" customFormat="true" ht="21" hidden="false" customHeight="true" outlineLevel="0" collapsed="false">
      <c r="A21" s="78" t="s">
        <v>547</v>
      </c>
      <c r="B21" s="51" t="n">
        <v>152</v>
      </c>
      <c r="D21" s="51" t="n">
        <v>123.7</v>
      </c>
      <c r="F21" s="51" t="n">
        <v>3.1</v>
      </c>
      <c r="G21" s="51" t="n">
        <v>155</v>
      </c>
      <c r="I21" s="51" t="n">
        <v>884.6</v>
      </c>
      <c r="K21" s="51" t="n">
        <v>1039.6</v>
      </c>
      <c r="M21" s="51" t="n">
        <v>2</v>
      </c>
      <c r="O21" s="51" t="n">
        <v>14.9</v>
      </c>
      <c r="Q21" s="51" t="n">
        <v>14.6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22.4</v>
      </c>
      <c r="D35" s="31" t="n">
        <v>18.6</v>
      </c>
      <c r="F35" s="31" t="n">
        <v>0.1</v>
      </c>
      <c r="G35" s="31" t="n">
        <v>22.5</v>
      </c>
      <c r="I35" s="31" t="n">
        <v>74.7</v>
      </c>
      <c r="K35" s="31" t="n">
        <v>97.3</v>
      </c>
      <c r="M35" s="31" t="n">
        <v>0.6</v>
      </c>
      <c r="O35" s="31" t="n">
        <v>23.2</v>
      </c>
      <c r="Q35" s="31" t="n">
        <v>23</v>
      </c>
    </row>
    <row r="36" customFormat="false" ht="12.75" hidden="false" customHeight="false" outlineLevel="0" collapsed="false">
      <c r="A36" s="50" t="s">
        <v>810</v>
      </c>
      <c r="B36" s="31" t="n">
        <v>14.9</v>
      </c>
      <c r="D36" s="31" t="n">
        <v>12.6</v>
      </c>
      <c r="F36" s="31" t="n">
        <v>0.3</v>
      </c>
      <c r="G36" s="31" t="n">
        <v>15.2</v>
      </c>
      <c r="I36" s="31" t="n">
        <v>76.1</v>
      </c>
      <c r="K36" s="31" t="n">
        <v>91.4</v>
      </c>
      <c r="M36" s="31" t="n">
        <v>2.1</v>
      </c>
      <c r="O36" s="31" t="n">
        <v>16.7</v>
      </c>
      <c r="Q36" s="31" t="n">
        <v>16.3</v>
      </c>
    </row>
    <row r="37" customFormat="false" ht="12.75" hidden="false" customHeight="false" outlineLevel="0" collapsed="false">
      <c r="A37" s="50" t="s">
        <v>811</v>
      </c>
      <c r="B37" s="31" t="n">
        <v>8</v>
      </c>
      <c r="D37" s="31" t="n">
        <v>6.6</v>
      </c>
      <c r="F37" s="31" t="n">
        <v>0.1</v>
      </c>
      <c r="G37" s="31" t="n">
        <v>8.1</v>
      </c>
      <c r="I37" s="31" t="n">
        <v>39.6</v>
      </c>
      <c r="K37" s="31" t="n">
        <v>47.7</v>
      </c>
      <c r="M37" s="31" t="n">
        <v>1.2</v>
      </c>
      <c r="O37" s="31" t="n">
        <v>16.9</v>
      </c>
      <c r="Q37" s="31" t="n">
        <v>16.7</v>
      </c>
    </row>
    <row r="38" customFormat="false" ht="12.75" hidden="false" customHeight="false" outlineLevel="0" collapsed="false">
      <c r="A38" s="50" t="s">
        <v>812</v>
      </c>
      <c r="B38" s="31" t="n">
        <v>13.8</v>
      </c>
      <c r="D38" s="31" t="n">
        <v>12.2</v>
      </c>
      <c r="F38" s="31" t="n">
        <v>0.4</v>
      </c>
      <c r="G38" s="31" t="n">
        <v>14.2</v>
      </c>
      <c r="I38" s="31" t="n">
        <v>59.2</v>
      </c>
      <c r="K38" s="31" t="n">
        <v>73.4</v>
      </c>
      <c r="M38" s="31" t="n">
        <v>2.7</v>
      </c>
      <c r="O38" s="31" t="n">
        <v>19.4</v>
      </c>
      <c r="Q38" s="31" t="n">
        <v>18.8</v>
      </c>
    </row>
    <row r="39" customFormat="false" ht="12.75" hidden="false" customHeight="false" outlineLevel="0" collapsed="false">
      <c r="A39" s="50" t="s">
        <v>813</v>
      </c>
      <c r="B39" s="31" t="n">
        <v>21.1</v>
      </c>
      <c r="D39" s="31" t="n">
        <v>17.1</v>
      </c>
      <c r="F39" s="31" t="n">
        <v>0.2</v>
      </c>
      <c r="G39" s="31" t="n">
        <v>21.3</v>
      </c>
      <c r="I39" s="31" t="n">
        <v>75.6</v>
      </c>
      <c r="K39" s="31" t="n">
        <v>96.9</v>
      </c>
      <c r="M39" s="31" t="n">
        <v>1.1</v>
      </c>
      <c r="O39" s="31" t="n">
        <v>22</v>
      </c>
      <c r="Q39" s="31" t="n">
        <v>21.8</v>
      </c>
    </row>
    <row r="40" customFormat="false" ht="12.75" hidden="false" customHeight="false" outlineLevel="0" collapsed="false">
      <c r="A40" s="50" t="s">
        <v>814</v>
      </c>
      <c r="B40" s="31" t="n">
        <v>7.8</v>
      </c>
      <c r="D40" s="31" t="n">
        <v>6.8</v>
      </c>
      <c r="F40" s="31" t="n">
        <v>0</v>
      </c>
      <c r="G40" s="31" t="n">
        <v>7.9</v>
      </c>
      <c r="I40" s="31" t="n">
        <v>43.1</v>
      </c>
      <c r="K40" s="31" t="n">
        <v>51</v>
      </c>
      <c r="M40" s="31" t="n">
        <v>0.6</v>
      </c>
      <c r="O40" s="31" t="n">
        <v>15.4</v>
      </c>
      <c r="Q40" s="31" t="n">
        <v>15.3</v>
      </c>
    </row>
    <row r="41" customFormat="false" ht="12.75" hidden="false" customHeight="false" outlineLevel="0" collapsed="false">
      <c r="A41" s="78" t="s">
        <v>815</v>
      </c>
      <c r="B41" s="31" t="n">
        <v>3.3</v>
      </c>
      <c r="D41" s="31" t="n">
        <v>2.6</v>
      </c>
      <c r="F41" s="31" t="n">
        <v>0.2</v>
      </c>
      <c r="G41" s="31" t="n">
        <v>3.5</v>
      </c>
      <c r="I41" s="31" t="n">
        <v>20.3</v>
      </c>
      <c r="K41" s="31" t="n">
        <v>23.8</v>
      </c>
      <c r="M41" s="31" t="n">
        <v>5.8</v>
      </c>
      <c r="O41" s="31" t="n">
        <v>14.6</v>
      </c>
      <c r="Q41" s="31" t="n">
        <v>13.8</v>
      </c>
    </row>
    <row r="42" customFormat="false" ht="12.75" hidden="false" customHeight="false" outlineLevel="0" collapsed="false">
      <c r="A42" s="78" t="s">
        <v>816</v>
      </c>
      <c r="B42" s="31" t="n">
        <v>3.8</v>
      </c>
      <c r="D42" s="31" t="n">
        <v>2.3</v>
      </c>
      <c r="F42" s="31" t="n">
        <v>0.1</v>
      </c>
      <c r="G42" s="31" t="n">
        <v>3.8</v>
      </c>
      <c r="I42" s="31" t="n">
        <v>26.4</v>
      </c>
      <c r="K42" s="31" t="n">
        <v>30.2</v>
      </c>
      <c r="M42" s="31" t="n">
        <v>2.1</v>
      </c>
      <c r="O42" s="31" t="n">
        <v>12.7</v>
      </c>
      <c r="Q42" s="31" t="n">
        <v>12.4</v>
      </c>
    </row>
    <row r="43" s="51" customFormat="true" ht="21" hidden="false" customHeight="true" outlineLevel="0" collapsed="false">
      <c r="A43" s="78" t="s">
        <v>547</v>
      </c>
      <c r="B43" s="51" t="n">
        <v>95.1</v>
      </c>
      <c r="D43" s="51" t="n">
        <v>78.8</v>
      </c>
      <c r="F43" s="51" t="n">
        <v>1.5</v>
      </c>
      <c r="G43" s="51" t="n">
        <v>96.6</v>
      </c>
      <c r="I43" s="51" t="n">
        <v>415.1</v>
      </c>
      <c r="K43" s="51" t="n">
        <v>511.6</v>
      </c>
      <c r="M43" s="51" t="n">
        <v>1.5</v>
      </c>
      <c r="O43" s="51" t="n">
        <v>18.9</v>
      </c>
      <c r="Q43" s="51" t="n">
        <v>18.6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15.7</v>
      </c>
      <c r="D47" s="31" t="n">
        <v>11.8</v>
      </c>
      <c r="F47" s="31" t="n">
        <v>0.5</v>
      </c>
      <c r="G47" s="31" t="n">
        <v>16.1</v>
      </c>
      <c r="I47" s="31" t="n">
        <v>85.8</v>
      </c>
      <c r="K47" s="31" t="n">
        <v>101.9</v>
      </c>
      <c r="M47" s="31" t="n">
        <v>2.8</v>
      </c>
      <c r="O47" s="31" t="n">
        <v>15.8</v>
      </c>
      <c r="Q47" s="31" t="n">
        <v>15.4</v>
      </c>
    </row>
    <row r="48" customFormat="false" ht="12.75" hidden="false" customHeight="false" outlineLevel="0" collapsed="false">
      <c r="A48" s="50" t="s">
        <v>810</v>
      </c>
      <c r="B48" s="31" t="n">
        <v>9.1</v>
      </c>
      <c r="D48" s="31" t="n">
        <v>7.5</v>
      </c>
      <c r="F48" s="31" t="n">
        <v>0.2</v>
      </c>
      <c r="G48" s="31" t="n">
        <v>9.3</v>
      </c>
      <c r="I48" s="31" t="n">
        <v>81.8</v>
      </c>
      <c r="K48" s="31" t="n">
        <v>91.1</v>
      </c>
      <c r="M48" s="31" t="n">
        <v>2.6</v>
      </c>
      <c r="O48" s="31" t="n">
        <v>10.2</v>
      </c>
      <c r="Q48" s="31" t="n">
        <v>10</v>
      </c>
    </row>
    <row r="49" customFormat="false" ht="12.75" hidden="false" customHeight="false" outlineLevel="0" collapsed="false">
      <c r="A49" s="50" t="s">
        <v>811</v>
      </c>
      <c r="B49" s="31" t="n">
        <v>4.3</v>
      </c>
      <c r="D49" s="31" t="n">
        <v>3.5</v>
      </c>
      <c r="F49" s="31" t="n">
        <v>0.1</v>
      </c>
      <c r="G49" s="31" t="n">
        <v>4.3</v>
      </c>
      <c r="I49" s="31" t="n">
        <v>42.6</v>
      </c>
      <c r="K49" s="31" t="n">
        <v>46.9</v>
      </c>
      <c r="M49" s="31" t="n">
        <v>1.8</v>
      </c>
      <c r="O49" s="31" t="n">
        <v>9.2</v>
      </c>
      <c r="Q49" s="31" t="n">
        <v>9.1</v>
      </c>
    </row>
    <row r="50" customFormat="false" ht="12.75" hidden="false" customHeight="false" outlineLevel="0" collapsed="false">
      <c r="A50" s="50" t="s">
        <v>812</v>
      </c>
      <c r="B50" s="31" t="n">
        <v>6.1</v>
      </c>
      <c r="D50" s="31" t="n">
        <v>5.4</v>
      </c>
      <c r="F50" s="31" t="n">
        <v>0.2</v>
      </c>
      <c r="G50" s="31" t="n">
        <v>6.3</v>
      </c>
      <c r="I50" s="31" t="n">
        <v>71.8</v>
      </c>
      <c r="K50" s="31" t="n">
        <v>78.1</v>
      </c>
      <c r="M50" s="31" t="n">
        <v>2.8</v>
      </c>
      <c r="O50" s="31" t="n">
        <v>8.1</v>
      </c>
      <c r="Q50" s="31" t="n">
        <v>7.9</v>
      </c>
    </row>
    <row r="51" customFormat="false" ht="12.75" hidden="false" customHeight="false" outlineLevel="0" collapsed="false">
      <c r="A51" s="50" t="s">
        <v>813</v>
      </c>
      <c r="B51" s="31" t="n">
        <v>12.7</v>
      </c>
      <c r="D51" s="31" t="n">
        <v>10.2</v>
      </c>
      <c r="F51" s="31" t="n">
        <v>0.5</v>
      </c>
      <c r="G51" s="31" t="n">
        <v>13.1</v>
      </c>
      <c r="I51" s="31" t="n">
        <v>89</v>
      </c>
      <c r="K51" s="31" t="n">
        <v>102.2</v>
      </c>
      <c r="M51" s="31" t="n">
        <v>3.6</v>
      </c>
      <c r="O51" s="31" t="n">
        <v>12.9</v>
      </c>
      <c r="Q51" s="31" t="n">
        <v>12.4</v>
      </c>
    </row>
    <row r="52" customFormat="false" ht="12.75" hidden="false" customHeight="false" outlineLevel="0" collapsed="false">
      <c r="A52" s="50" t="s">
        <v>814</v>
      </c>
      <c r="B52" s="31" t="n">
        <v>4.8</v>
      </c>
      <c r="D52" s="31" t="n">
        <v>3.1</v>
      </c>
      <c r="F52" s="31" t="n">
        <v>0</v>
      </c>
      <c r="G52" s="31" t="n">
        <v>4.8</v>
      </c>
      <c r="I52" s="31" t="n">
        <v>47.9</v>
      </c>
      <c r="K52" s="31" t="n">
        <v>52.7</v>
      </c>
      <c r="M52" s="31" t="n">
        <v>0.6</v>
      </c>
      <c r="O52" s="31" t="n">
        <v>9.1</v>
      </c>
      <c r="Q52" s="31" t="n">
        <v>9</v>
      </c>
    </row>
    <row r="53" customFormat="false" ht="12.75" hidden="false" customHeight="false" outlineLevel="0" collapsed="false">
      <c r="A53" s="78" t="s">
        <v>815</v>
      </c>
      <c r="B53" s="31" t="n">
        <v>1.9</v>
      </c>
      <c r="D53" s="31" t="n">
        <v>1.4</v>
      </c>
      <c r="F53" s="31" t="n">
        <v>0</v>
      </c>
      <c r="G53" s="31" t="n">
        <v>1.9</v>
      </c>
      <c r="I53" s="31" t="n">
        <v>22.2</v>
      </c>
      <c r="K53" s="31" t="n">
        <v>24.1</v>
      </c>
      <c r="M53" s="31" t="n">
        <v>1.4</v>
      </c>
      <c r="O53" s="31" t="n">
        <v>7.8</v>
      </c>
      <c r="Q53" s="31" t="n">
        <v>7.7</v>
      </c>
    </row>
    <row r="54" customFormat="false" ht="12.75" hidden="false" customHeight="false" outlineLevel="0" collapsed="false">
      <c r="A54" s="78" t="s">
        <v>816</v>
      </c>
      <c r="B54" s="31" t="n">
        <v>2.5</v>
      </c>
      <c r="D54" s="31" t="n">
        <v>2.1</v>
      </c>
      <c r="F54" s="31" t="n">
        <v>0.1</v>
      </c>
      <c r="G54" s="31" t="n">
        <v>2.6</v>
      </c>
      <c r="I54" s="31" t="n">
        <v>28.5</v>
      </c>
      <c r="K54" s="31" t="n">
        <v>31</v>
      </c>
      <c r="M54" s="31" t="n">
        <v>3.7</v>
      </c>
      <c r="O54" s="31" t="n">
        <v>8.3</v>
      </c>
      <c r="Q54" s="31" t="n">
        <v>8</v>
      </c>
    </row>
    <row r="55" s="51" customFormat="true" ht="21" hidden="false" customHeight="true" outlineLevel="0" collapsed="false">
      <c r="A55" s="78" t="s">
        <v>547</v>
      </c>
      <c r="B55" s="51" t="n">
        <v>56.9</v>
      </c>
      <c r="D55" s="51" t="n">
        <v>45</v>
      </c>
      <c r="F55" s="51" t="n">
        <v>1.6</v>
      </c>
      <c r="G55" s="51" t="n">
        <v>58.4</v>
      </c>
      <c r="I55" s="51" t="n">
        <v>469.5</v>
      </c>
      <c r="K55" s="51" t="n">
        <v>528</v>
      </c>
      <c r="M55" s="51" t="n">
        <v>2.7</v>
      </c>
      <c r="O55" s="51" t="n">
        <v>11.1</v>
      </c>
      <c r="Q55" s="51" t="n">
        <v>1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3"/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09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12.3</v>
      </c>
      <c r="D15" s="45" t="n">
        <v>9.2</v>
      </c>
      <c r="F15" s="45" t="n">
        <v>21.5</v>
      </c>
      <c r="H15" s="45" t="n">
        <v>16.6</v>
      </c>
      <c r="J15" s="45" t="n">
        <v>38.1</v>
      </c>
      <c r="L15" s="45" t="n">
        <v>24.1</v>
      </c>
    </row>
    <row r="16" customFormat="false" ht="12.75" hidden="false" customHeight="false" outlineLevel="0" collapsed="false">
      <c r="A16" s="50" t="s">
        <v>810</v>
      </c>
      <c r="B16" s="45" t="n">
        <v>8.2</v>
      </c>
      <c r="D16" s="45" t="n">
        <v>7.3</v>
      </c>
      <c r="F16" s="45" t="n">
        <v>15.5</v>
      </c>
      <c r="H16" s="45" t="n">
        <v>8.5</v>
      </c>
      <c r="J16" s="45" t="n">
        <v>24</v>
      </c>
      <c r="L16" s="45" t="n">
        <v>24</v>
      </c>
    </row>
    <row r="17" customFormat="false" ht="12.75" hidden="false" customHeight="false" outlineLevel="0" collapsed="false">
      <c r="A17" s="50" t="s">
        <v>811</v>
      </c>
      <c r="B17" s="45" t="n">
        <v>2.8</v>
      </c>
      <c r="D17" s="45" t="n">
        <v>3.3</v>
      </c>
      <c r="F17" s="45" t="n">
        <v>6.1</v>
      </c>
      <c r="H17" s="45" t="n">
        <v>6.2</v>
      </c>
      <c r="J17" s="45" t="n">
        <v>12.2</v>
      </c>
      <c r="L17" s="45" t="n">
        <v>22.2</v>
      </c>
    </row>
    <row r="18" customFormat="false" ht="12.75" hidden="false" customHeight="false" outlineLevel="0" collapsed="false">
      <c r="A18" s="50" t="s">
        <v>812</v>
      </c>
      <c r="B18" s="45" t="n">
        <v>5.5</v>
      </c>
      <c r="D18" s="45" t="n">
        <v>5.5</v>
      </c>
      <c r="F18" s="45" t="n">
        <v>10.9</v>
      </c>
      <c r="H18" s="45" t="n">
        <v>9</v>
      </c>
      <c r="J18" s="45" t="n">
        <v>20</v>
      </c>
      <c r="L18" s="45" t="n">
        <v>25.2</v>
      </c>
    </row>
    <row r="19" customFormat="false" ht="12.75" hidden="false" customHeight="false" outlineLevel="0" collapsed="false">
      <c r="A19" s="50" t="s">
        <v>813</v>
      </c>
      <c r="B19" s="45" t="n">
        <v>9.1</v>
      </c>
      <c r="D19" s="45" t="n">
        <v>7.8</v>
      </c>
      <c r="F19" s="45" t="n">
        <v>17</v>
      </c>
      <c r="H19" s="45" t="n">
        <v>16.8</v>
      </c>
      <c r="J19" s="45" t="n">
        <v>33.8</v>
      </c>
      <c r="L19" s="45" t="n">
        <v>22.9</v>
      </c>
    </row>
    <row r="20" customFormat="false" ht="12.75" hidden="false" customHeight="false" outlineLevel="0" collapsed="false">
      <c r="A20" s="50" t="s">
        <v>814</v>
      </c>
      <c r="B20" s="45" t="n">
        <v>4.2</v>
      </c>
      <c r="D20" s="45" t="n">
        <v>3.6</v>
      </c>
      <c r="F20" s="45" t="n">
        <v>7.8</v>
      </c>
      <c r="H20" s="45" t="n">
        <v>4.8</v>
      </c>
      <c r="J20" s="45" t="n">
        <v>12.6</v>
      </c>
      <c r="L20" s="45" t="n">
        <v>24.2</v>
      </c>
    </row>
    <row r="21" customFormat="false" ht="12.75" hidden="false" customHeight="false" outlineLevel="0" collapsed="false">
      <c r="A21" s="78" t="s">
        <v>815</v>
      </c>
      <c r="B21" s="45" t="n">
        <v>1.3</v>
      </c>
      <c r="D21" s="45" t="n">
        <v>1.4</v>
      </c>
      <c r="F21" s="45" t="n">
        <v>2.7</v>
      </c>
      <c r="H21" s="45" t="n">
        <v>2.4</v>
      </c>
      <c r="J21" s="45" t="n">
        <v>5.1</v>
      </c>
      <c r="L21" s="45" t="n">
        <v>21.2</v>
      </c>
    </row>
    <row r="22" customFormat="false" ht="12.75" hidden="false" customHeight="false" outlineLevel="0" collapsed="false">
      <c r="A22" s="78" t="s">
        <v>816</v>
      </c>
      <c r="B22" s="45" t="n">
        <v>2.3</v>
      </c>
      <c r="D22" s="45" t="n">
        <v>1.5</v>
      </c>
      <c r="F22" s="45" t="n">
        <v>3.8</v>
      </c>
      <c r="H22" s="45" t="n">
        <v>2.4</v>
      </c>
      <c r="J22" s="45" t="n">
        <v>6.2</v>
      </c>
      <c r="L22" s="45" t="n">
        <v>24.1</v>
      </c>
    </row>
    <row r="23" s="51" customFormat="true" ht="21" hidden="false" customHeight="true" outlineLevel="0" collapsed="false">
      <c r="A23" s="78" t="s">
        <v>547</v>
      </c>
      <c r="B23" s="45" t="n">
        <v>45.8</v>
      </c>
      <c r="D23" s="45" t="n">
        <v>39.5</v>
      </c>
      <c r="F23" s="45" t="n">
        <v>85.3</v>
      </c>
      <c r="H23" s="45" t="n">
        <v>66.7</v>
      </c>
      <c r="J23" s="45" t="n">
        <v>152</v>
      </c>
      <c r="L23" s="45" t="n">
        <v>23.7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4.9</v>
      </c>
      <c r="D39" s="45" t="n">
        <v>5.8</v>
      </c>
      <c r="F39" s="45" t="n">
        <v>10.7</v>
      </c>
      <c r="H39" s="45" t="n">
        <v>11.8</v>
      </c>
      <c r="J39" s="45" t="n">
        <v>22.4</v>
      </c>
      <c r="L39" s="45" t="n">
        <v>24.9</v>
      </c>
    </row>
    <row r="40" customFormat="false" ht="12.75" hidden="false" customHeight="false" outlineLevel="0" collapsed="false">
      <c r="A40" s="50" t="s">
        <v>810</v>
      </c>
      <c r="B40" s="45" t="n">
        <v>4.7</v>
      </c>
      <c r="D40" s="45" t="n">
        <v>3.8</v>
      </c>
      <c r="F40" s="45" t="n">
        <v>8.5</v>
      </c>
      <c r="H40" s="45" t="n">
        <v>6.4</v>
      </c>
      <c r="J40" s="45" t="n">
        <v>14.9</v>
      </c>
      <c r="L40" s="45" t="n">
        <v>27.4</v>
      </c>
    </row>
    <row r="41" customFormat="false" ht="12.75" hidden="false" customHeight="false" outlineLevel="0" collapsed="false">
      <c r="A41" s="50" t="s">
        <v>811</v>
      </c>
      <c r="B41" s="45" t="n">
        <v>1.6</v>
      </c>
      <c r="D41" s="45" t="n">
        <v>1.3</v>
      </c>
      <c r="F41" s="45" t="n">
        <v>2.9</v>
      </c>
      <c r="H41" s="45" t="n">
        <v>5.1</v>
      </c>
      <c r="J41" s="45" t="n">
        <v>8</v>
      </c>
      <c r="L41" s="45" t="n">
        <v>24.5</v>
      </c>
    </row>
    <row r="42" customFormat="false" ht="12.75" hidden="false" customHeight="false" outlineLevel="0" collapsed="false">
      <c r="A42" s="50" t="s">
        <v>812</v>
      </c>
      <c r="B42" s="45" t="n">
        <v>3.6</v>
      </c>
      <c r="D42" s="45" t="n">
        <v>3.5</v>
      </c>
      <c r="F42" s="45" t="n">
        <v>7.1</v>
      </c>
      <c r="H42" s="45" t="n">
        <v>6.7</v>
      </c>
      <c r="J42" s="45" t="n">
        <v>13.8</v>
      </c>
      <c r="L42" s="45" t="n">
        <v>28.1</v>
      </c>
    </row>
    <row r="43" customFormat="false" ht="12.75" hidden="false" customHeight="false" outlineLevel="0" collapsed="false">
      <c r="A43" s="50" t="s">
        <v>813</v>
      </c>
      <c r="B43" s="45" t="n">
        <v>4.2</v>
      </c>
      <c r="D43" s="45" t="n">
        <v>3.8</v>
      </c>
      <c r="F43" s="45" t="n">
        <v>7.9</v>
      </c>
      <c r="H43" s="45" t="n">
        <v>13.2</v>
      </c>
      <c r="J43" s="45" t="n">
        <v>21.1</v>
      </c>
      <c r="L43" s="45" t="n">
        <v>24.7</v>
      </c>
    </row>
    <row r="44" customFormat="false" ht="12.75" hidden="false" customHeight="false" outlineLevel="0" collapsed="false">
      <c r="A44" s="50" t="s">
        <v>814</v>
      </c>
      <c r="B44" s="45" t="n">
        <v>2.6</v>
      </c>
      <c r="D44" s="45" t="n">
        <v>1.8</v>
      </c>
      <c r="F44" s="45" t="n">
        <v>4.5</v>
      </c>
      <c r="H44" s="45" t="n">
        <v>3.4</v>
      </c>
      <c r="J44" s="45" t="n">
        <v>7.8</v>
      </c>
      <c r="L44" s="45" t="n">
        <v>25.4</v>
      </c>
    </row>
    <row r="45" customFormat="false" ht="12.75" hidden="false" customHeight="false" outlineLevel="0" collapsed="false">
      <c r="A45" s="78" t="s">
        <v>815</v>
      </c>
      <c r="B45" s="45" t="n">
        <v>0.8</v>
      </c>
      <c r="D45" s="45" t="n">
        <v>0.4</v>
      </c>
      <c r="F45" s="45" t="n">
        <v>1.2</v>
      </c>
      <c r="H45" s="45" t="n">
        <v>2</v>
      </c>
      <c r="J45" s="45" t="n">
        <v>3.3</v>
      </c>
      <c r="L45" s="45" t="n">
        <v>26.6</v>
      </c>
    </row>
    <row r="46" customFormat="false" ht="12.75" hidden="false" customHeight="false" outlineLevel="0" collapsed="false">
      <c r="A46" s="78" t="s">
        <v>816</v>
      </c>
      <c r="B46" s="45" t="n">
        <v>1.3</v>
      </c>
      <c r="D46" s="45" t="n">
        <v>0.5</v>
      </c>
      <c r="F46" s="45" t="n">
        <v>1.8</v>
      </c>
      <c r="H46" s="45" t="n">
        <v>1.9</v>
      </c>
      <c r="J46" s="45" t="n">
        <v>3.8</v>
      </c>
      <c r="L46" s="45" t="n">
        <v>23</v>
      </c>
    </row>
    <row r="47" s="51" customFormat="true" ht="21" hidden="false" customHeight="true" outlineLevel="0" collapsed="false">
      <c r="A47" s="78" t="s">
        <v>547</v>
      </c>
      <c r="B47" s="45" t="n">
        <v>23.7</v>
      </c>
      <c r="D47" s="45" t="n">
        <v>21</v>
      </c>
      <c r="F47" s="45" t="n">
        <v>44.6</v>
      </c>
      <c r="H47" s="45" t="n">
        <v>50.5</v>
      </c>
      <c r="J47" s="45" t="n">
        <v>95.1</v>
      </c>
      <c r="L47" s="45" t="n">
        <v>25.7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7.5</v>
      </c>
      <c r="D51" s="45" t="n">
        <v>3.4</v>
      </c>
      <c r="F51" s="45" t="n">
        <v>10.8</v>
      </c>
      <c r="H51" s="45" t="n">
        <v>4.8</v>
      </c>
      <c r="J51" s="45" t="n">
        <v>15.7</v>
      </c>
      <c r="L51" s="45" t="n">
        <v>22.9</v>
      </c>
    </row>
    <row r="52" customFormat="false" ht="12.75" hidden="false" customHeight="false" outlineLevel="0" collapsed="false">
      <c r="A52" s="50" t="s">
        <v>810</v>
      </c>
      <c r="B52" s="45" t="n">
        <v>3.5</v>
      </c>
      <c r="D52" s="45" t="n">
        <v>3.5</v>
      </c>
      <c r="F52" s="45" t="n">
        <v>7</v>
      </c>
      <c r="H52" s="45" t="n">
        <v>2.1</v>
      </c>
      <c r="J52" s="45" t="n">
        <v>9.1</v>
      </c>
      <c r="L52" s="45" t="n">
        <v>18.5</v>
      </c>
    </row>
    <row r="53" customFormat="false" ht="12.75" hidden="false" customHeight="false" outlineLevel="0" collapsed="false">
      <c r="A53" s="50" t="s">
        <v>811</v>
      </c>
      <c r="B53" s="45" t="n">
        <v>1.2</v>
      </c>
      <c r="D53" s="45" t="n">
        <v>2</v>
      </c>
      <c r="F53" s="45" t="n">
        <v>3.2</v>
      </c>
      <c r="H53" s="45" t="n">
        <v>1.1</v>
      </c>
      <c r="J53" s="45" t="n">
        <v>4.3</v>
      </c>
      <c r="L53" s="45" t="n">
        <v>17.9</v>
      </c>
    </row>
    <row r="54" customFormat="false" ht="12.75" hidden="false" customHeight="false" outlineLevel="0" collapsed="false">
      <c r="A54" s="50" t="s">
        <v>812</v>
      </c>
      <c r="B54" s="45" t="n">
        <v>1.9</v>
      </c>
      <c r="D54" s="45" t="n">
        <v>2</v>
      </c>
      <c r="F54" s="45" t="n">
        <v>3.8</v>
      </c>
      <c r="H54" s="45" t="n">
        <v>2.3</v>
      </c>
      <c r="J54" s="45" t="n">
        <v>6.1</v>
      </c>
      <c r="L54" s="45" t="n">
        <v>18.8</v>
      </c>
    </row>
    <row r="55" customFormat="false" ht="12.75" hidden="false" customHeight="false" outlineLevel="0" collapsed="false">
      <c r="A55" s="50" t="s">
        <v>813</v>
      </c>
      <c r="B55" s="45" t="n">
        <v>5</v>
      </c>
      <c r="D55" s="45" t="n">
        <v>4.1</v>
      </c>
      <c r="F55" s="45" t="n">
        <v>9.1</v>
      </c>
      <c r="H55" s="45" t="n">
        <v>3.6</v>
      </c>
      <c r="J55" s="45" t="n">
        <v>12.7</v>
      </c>
      <c r="L55" s="45" t="n">
        <v>19.8</v>
      </c>
    </row>
    <row r="56" customFormat="false" ht="12.75" hidden="false" customHeight="false" outlineLevel="0" collapsed="false">
      <c r="A56" s="50" t="s">
        <v>814</v>
      </c>
      <c r="B56" s="45" t="n">
        <v>1.6</v>
      </c>
      <c r="D56" s="45" t="n">
        <v>1.7</v>
      </c>
      <c r="F56" s="45" t="n">
        <v>3.3</v>
      </c>
      <c r="H56" s="45" t="n">
        <v>1.4</v>
      </c>
      <c r="J56" s="45" t="n">
        <v>4.8</v>
      </c>
      <c r="L56" s="45" t="n">
        <v>22.2</v>
      </c>
    </row>
    <row r="57" customFormat="false" ht="12.75" hidden="false" customHeight="false" outlineLevel="0" collapsed="false">
      <c r="A57" s="78" t="s">
        <v>815</v>
      </c>
      <c r="B57" s="45" t="n">
        <v>0.5</v>
      </c>
      <c r="D57" s="45" t="n">
        <v>1</v>
      </c>
      <c r="F57" s="45" t="n">
        <v>1.5</v>
      </c>
      <c r="H57" s="45" t="n">
        <v>0.4</v>
      </c>
      <c r="J57" s="45" t="n">
        <v>1.9</v>
      </c>
      <c r="L57" s="45" t="n">
        <v>11.7</v>
      </c>
    </row>
    <row r="58" customFormat="false" ht="12.75" hidden="false" customHeight="false" outlineLevel="0" collapsed="false">
      <c r="A58" s="78" t="s">
        <v>816</v>
      </c>
      <c r="B58" s="45" t="n">
        <v>1</v>
      </c>
      <c r="D58" s="45" t="n">
        <v>1</v>
      </c>
      <c r="F58" s="45" t="n">
        <v>2</v>
      </c>
      <c r="H58" s="45" t="n">
        <v>0.5</v>
      </c>
      <c r="J58" s="45" t="n">
        <v>2.5</v>
      </c>
      <c r="L58" s="45" t="n">
        <v>25.7</v>
      </c>
    </row>
    <row r="59" s="51" customFormat="true" ht="21" hidden="false" customHeight="true" outlineLevel="0" collapsed="false">
      <c r="A59" s="78" t="s">
        <v>547</v>
      </c>
      <c r="B59" s="45" t="n">
        <v>22.1</v>
      </c>
      <c r="D59" s="45" t="n">
        <v>18.5</v>
      </c>
      <c r="F59" s="45" t="n">
        <v>40.6</v>
      </c>
      <c r="H59" s="45" t="n">
        <v>16.2</v>
      </c>
      <c r="J59" s="45" t="n">
        <v>56.9</v>
      </c>
      <c r="L59" s="45" t="n">
        <v>2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20</v>
      </c>
      <c r="B1" s="34" t="s">
        <v>82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 t="s">
        <v>88</v>
      </c>
      <c r="C8" s="172"/>
      <c r="D8" s="172"/>
      <c r="E8" s="172"/>
      <c r="F8" s="172" t="s">
        <v>88</v>
      </c>
      <c r="G8" s="172"/>
      <c r="H8" s="172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52"/>
      <c r="B9" s="172"/>
      <c r="C9" s="172"/>
      <c r="D9" s="172"/>
      <c r="E9" s="172"/>
      <c r="F9" s="172"/>
      <c r="G9" s="172"/>
      <c r="H9" s="172"/>
      <c r="I9" s="107"/>
      <c r="J9" s="107"/>
      <c r="K9" s="107"/>
      <c r="L9" s="107"/>
      <c r="M9" s="107"/>
    </row>
    <row r="10" s="45" customFormat="true" ht="12.7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224" t="n">
        <v>15890</v>
      </c>
      <c r="D13" s="224" t="n">
        <v>309</v>
      </c>
      <c r="F13" s="224" t="n">
        <v>15581</v>
      </c>
      <c r="H13" s="224" t="n">
        <v>12801</v>
      </c>
      <c r="J13" s="268" t="n">
        <v>5.3</v>
      </c>
      <c r="K13" s="239"/>
      <c r="L13" s="268" t="n">
        <v>11.4</v>
      </c>
      <c r="M13" s="239"/>
      <c r="N13" s="268" t="n">
        <v>1.2</v>
      </c>
      <c r="P13" s="224" t="n">
        <v>2780</v>
      </c>
      <c r="Q13" s="268" t="n">
        <v>17.8</v>
      </c>
      <c r="R13" s="224"/>
      <c r="S13" s="224"/>
    </row>
    <row r="14" customFormat="false" ht="12.75" hidden="false" customHeight="false" outlineLevel="0" collapsed="false">
      <c r="A14" s="31" t="s">
        <v>786</v>
      </c>
      <c r="B14" s="224" t="n">
        <v>9175</v>
      </c>
      <c r="D14" s="224" t="n">
        <v>268</v>
      </c>
      <c r="F14" s="224" t="n">
        <v>8907</v>
      </c>
      <c r="H14" s="224" t="n">
        <v>7382</v>
      </c>
      <c r="J14" s="268" t="n">
        <v>4.3</v>
      </c>
      <c r="K14" s="239"/>
      <c r="L14" s="268" t="n">
        <v>10.7</v>
      </c>
      <c r="M14" s="239"/>
      <c r="N14" s="268" t="n">
        <v>2.1</v>
      </c>
      <c r="P14" s="224" t="n">
        <v>1525</v>
      </c>
      <c r="Q14" s="268" t="n">
        <v>17.1</v>
      </c>
    </row>
    <row r="15" s="184" customFormat="true" ht="24.75" hidden="false" customHeight="true" outlineLevel="0" collapsed="false">
      <c r="A15" s="82" t="s">
        <v>787</v>
      </c>
      <c r="B15" s="269" t="n">
        <v>25065</v>
      </c>
      <c r="C15" s="269"/>
      <c r="D15" s="269" t="n">
        <v>577</v>
      </c>
      <c r="E15" s="269"/>
      <c r="F15" s="269" t="n">
        <v>24488</v>
      </c>
      <c r="G15" s="269"/>
      <c r="H15" s="269" t="n">
        <v>20183</v>
      </c>
      <c r="I15" s="82"/>
      <c r="J15" s="270" t="n">
        <v>4.9</v>
      </c>
      <c r="K15" s="270"/>
      <c r="L15" s="270" t="n">
        <v>11.2</v>
      </c>
      <c r="M15" s="270"/>
      <c r="N15" s="270" t="n">
        <v>1.5</v>
      </c>
      <c r="O15" s="82"/>
      <c r="P15" s="269" t="n">
        <v>4305</v>
      </c>
      <c r="Q15" s="270" t="n">
        <v>17.6</v>
      </c>
      <c r="S15" s="82"/>
    </row>
    <row r="16" customFormat="false" ht="12.75" hidden="false" customHeight="false" outlineLevel="0" collapsed="false">
      <c r="J16" s="239"/>
      <c r="K16" s="239"/>
      <c r="L16" s="239"/>
      <c r="M16" s="239"/>
      <c r="N16" s="239"/>
      <c r="Q16" s="239"/>
    </row>
    <row r="17" customFormat="false" ht="12.7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3"/>
      <c r="K17" s="243"/>
      <c r="L17" s="243"/>
      <c r="M17" s="243"/>
      <c r="N17" s="243"/>
      <c r="O17" s="40"/>
      <c r="P17" s="40"/>
      <c r="Q17" s="243"/>
    </row>
    <row r="18" s="45" customFormat="true" ht="12.7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18"/>
      <c r="K18" s="218"/>
      <c r="L18" s="218"/>
      <c r="M18" s="218"/>
      <c r="N18" s="218"/>
      <c r="P18" s="41"/>
      <c r="Q18" s="218"/>
    </row>
    <row r="19" customFormat="false" ht="12.75" hidden="false" customHeight="false" outlineLevel="0" collapsed="false">
      <c r="A19" s="31" t="s">
        <v>785</v>
      </c>
      <c r="B19" s="224" t="n">
        <v>7961</v>
      </c>
      <c r="D19" s="224" t="n">
        <v>177</v>
      </c>
      <c r="F19" s="224" t="n">
        <v>7784</v>
      </c>
      <c r="H19" s="224" t="n">
        <v>6249</v>
      </c>
      <c r="J19" s="268" t="n">
        <v>6.4</v>
      </c>
      <c r="K19" s="239"/>
      <c r="L19" s="268" t="n">
        <v>12</v>
      </c>
      <c r="M19" s="239"/>
      <c r="N19" s="268" t="n">
        <v>1.3</v>
      </c>
      <c r="P19" s="224" t="n">
        <v>1535</v>
      </c>
      <c r="Q19" s="268" t="n">
        <v>19.7</v>
      </c>
    </row>
    <row r="20" customFormat="false" ht="12.75" hidden="false" customHeight="false" outlineLevel="0" collapsed="false">
      <c r="A20" s="31" t="s">
        <v>786</v>
      </c>
      <c r="B20" s="224" t="n">
        <v>4613</v>
      </c>
      <c r="D20" s="224" t="n">
        <v>184</v>
      </c>
      <c r="F20" s="224" t="n">
        <v>4429</v>
      </c>
      <c r="H20" s="224" t="n">
        <v>3628</v>
      </c>
      <c r="J20" s="268" t="n">
        <v>4.9</v>
      </c>
      <c r="K20" s="239"/>
      <c r="L20" s="268" t="n">
        <v>11</v>
      </c>
      <c r="M20" s="239"/>
      <c r="N20" s="268" t="n">
        <v>2.3</v>
      </c>
      <c r="P20" s="224" t="n">
        <v>801</v>
      </c>
      <c r="Q20" s="268" t="n">
        <v>18.1</v>
      </c>
    </row>
    <row r="21" s="184" customFormat="true" ht="24.75" hidden="false" customHeight="true" outlineLevel="0" collapsed="false">
      <c r="A21" s="82" t="s">
        <v>787</v>
      </c>
      <c r="B21" s="269" t="n">
        <v>12574</v>
      </c>
      <c r="C21" s="269"/>
      <c r="D21" s="269" t="n">
        <v>361</v>
      </c>
      <c r="E21" s="269"/>
      <c r="F21" s="269" t="n">
        <v>12213</v>
      </c>
      <c r="G21" s="269"/>
      <c r="H21" s="269" t="n">
        <v>9877</v>
      </c>
      <c r="I21" s="82"/>
      <c r="J21" s="270" t="n">
        <v>5.8</v>
      </c>
      <c r="K21" s="270"/>
      <c r="L21" s="270" t="n">
        <v>11.6</v>
      </c>
      <c r="M21" s="270"/>
      <c r="N21" s="270" t="n">
        <v>1.7</v>
      </c>
      <c r="O21" s="82"/>
      <c r="P21" s="269" t="n">
        <v>2336</v>
      </c>
      <c r="Q21" s="270" t="n">
        <v>19.1</v>
      </c>
      <c r="S21" s="82"/>
    </row>
    <row r="22" customFormat="false" ht="12.75" hidden="false" customHeight="false" outlineLevel="0" collapsed="false">
      <c r="J22" s="239"/>
      <c r="K22" s="239"/>
      <c r="L22" s="239"/>
      <c r="M22" s="239"/>
      <c r="N22" s="239"/>
      <c r="Q22" s="239"/>
    </row>
    <row r="23" customFormat="false" ht="12.75" hidden="false" customHeight="false" outlineLevel="0" collapsed="false">
      <c r="J23" s="239"/>
      <c r="K23" s="239"/>
      <c r="L23" s="239"/>
      <c r="M23" s="239"/>
      <c r="N23" s="239"/>
      <c r="Q23" s="239"/>
    </row>
    <row r="24" customFormat="false" ht="12.75" hidden="false" customHeight="false" outlineLevel="0" collapsed="false">
      <c r="A24" s="46" t="s">
        <v>126</v>
      </c>
      <c r="J24" s="239"/>
      <c r="K24" s="239"/>
      <c r="L24" s="239"/>
      <c r="M24" s="239"/>
      <c r="N24" s="239"/>
      <c r="Q24" s="239"/>
    </row>
    <row r="25" customFormat="false" ht="12.75" hidden="false" customHeight="false" outlineLevel="0" collapsed="false">
      <c r="A25" s="31" t="s">
        <v>785</v>
      </c>
      <c r="B25" s="224" t="n">
        <v>7929</v>
      </c>
      <c r="D25" s="224" t="n">
        <v>132</v>
      </c>
      <c r="F25" s="224" t="n">
        <v>7797</v>
      </c>
      <c r="H25" s="224" t="n">
        <v>6552</v>
      </c>
      <c r="J25" s="268" t="n">
        <v>4.1</v>
      </c>
      <c r="K25" s="239"/>
      <c r="L25" s="268" t="n">
        <v>10.8</v>
      </c>
      <c r="M25" s="239"/>
      <c r="N25" s="268" t="n">
        <v>1</v>
      </c>
      <c r="P25" s="224" t="n">
        <v>1245</v>
      </c>
      <c r="Q25" s="268" t="n">
        <v>16</v>
      </c>
    </row>
    <row r="26" customFormat="false" ht="12.75" hidden="false" customHeight="false" outlineLevel="0" collapsed="false">
      <c r="A26" s="31" t="s">
        <v>786</v>
      </c>
      <c r="B26" s="224" t="n">
        <v>4562</v>
      </c>
      <c r="D26" s="224" t="n">
        <v>84</v>
      </c>
      <c r="F26" s="224" t="n">
        <v>4478</v>
      </c>
      <c r="H26" s="224" t="n">
        <v>3754</v>
      </c>
      <c r="J26" s="268" t="n">
        <v>3.8</v>
      </c>
      <c r="K26" s="239"/>
      <c r="L26" s="268" t="n">
        <v>10.5</v>
      </c>
      <c r="M26" s="239"/>
      <c r="N26" s="268" t="n">
        <v>1.9</v>
      </c>
      <c r="P26" s="224" t="n">
        <v>724</v>
      </c>
      <c r="Q26" s="268" t="n">
        <v>16.2</v>
      </c>
    </row>
    <row r="27" s="184" customFormat="true" ht="24.75" hidden="false" customHeight="true" outlineLevel="0" collapsed="false">
      <c r="A27" s="82" t="s">
        <v>787</v>
      </c>
      <c r="B27" s="269" t="n">
        <v>12491</v>
      </c>
      <c r="C27" s="269"/>
      <c r="D27" s="269" t="n">
        <v>216</v>
      </c>
      <c r="E27" s="269"/>
      <c r="F27" s="269" t="n">
        <v>12275</v>
      </c>
      <c r="G27" s="269"/>
      <c r="H27" s="269" t="n">
        <v>10306</v>
      </c>
      <c r="I27" s="82"/>
      <c r="J27" s="270" t="n">
        <v>4</v>
      </c>
      <c r="K27" s="270"/>
      <c r="L27" s="270" t="n">
        <v>10.7</v>
      </c>
      <c r="M27" s="270"/>
      <c r="N27" s="270" t="n">
        <v>1.3</v>
      </c>
      <c r="O27" s="82"/>
      <c r="P27" s="269" t="n">
        <v>1969</v>
      </c>
      <c r="Q27" s="270" t="n">
        <v>16</v>
      </c>
      <c r="S27" s="82"/>
    </row>
    <row r="28" customFormat="false" ht="12.75" hidden="false" customHeight="false" outlineLevel="0" collapsed="false">
      <c r="A28" s="35"/>
      <c r="B28" s="224"/>
      <c r="C28" s="224"/>
      <c r="D28" s="224"/>
      <c r="E28" s="224"/>
      <c r="F28" s="224"/>
      <c r="G28" s="224"/>
      <c r="H28" s="224"/>
      <c r="I28" s="112"/>
      <c r="J28" s="112"/>
      <c r="K28" s="112"/>
      <c r="L28" s="112"/>
      <c r="M28" s="112"/>
      <c r="N28" s="112"/>
      <c r="O28" s="112"/>
      <c r="P28" s="224"/>
      <c r="Q28" s="112"/>
    </row>
    <row r="29" customFormat="false" ht="12.75" hidden="false" customHeight="false" outlineLevel="0" collapsed="false">
      <c r="A29" s="45"/>
      <c r="B29" s="224"/>
      <c r="C29" s="224"/>
      <c r="D29" s="224"/>
      <c r="E29" s="224"/>
      <c r="F29" s="224"/>
      <c r="G29" s="224"/>
      <c r="H29" s="224"/>
      <c r="I29" s="112"/>
      <c r="J29" s="112"/>
      <c r="K29" s="112"/>
      <c r="L29" s="112"/>
      <c r="M29" s="112"/>
      <c r="N29" s="112"/>
      <c r="O29" s="112"/>
      <c r="P29" s="224"/>
      <c r="Q29" s="112"/>
    </row>
    <row r="30" customFormat="false" ht="12.75" hidden="false" customHeight="false" outlineLevel="0" collapsed="false">
      <c r="A30" s="46"/>
    </row>
    <row r="36" customFormat="false" ht="12.75" hidden="false" customHeight="false" outlineLevel="0" collapsed="false">
      <c r="A36" s="52"/>
    </row>
    <row r="38" customFormat="false" ht="12.75" hidden="false" customHeight="false" outlineLevel="0" collapsed="false">
      <c r="A38" s="46"/>
    </row>
    <row r="44" customFormat="false" ht="12.75" hidden="false" customHeight="false" outlineLevel="0" collapsed="false">
      <c r="A44" s="52"/>
    </row>
    <row r="46" customFormat="false" ht="12.75" hidden="false" customHeight="false" outlineLevel="0" collapsed="false">
      <c r="A46" s="198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198"/>
    </row>
    <row r="61" customFormat="false" ht="12.75" hidden="false" customHeight="false" outlineLevel="0" collapsed="false">
      <c r="A61" s="52"/>
    </row>
    <row r="63" customFormat="false" ht="12.75" hidden="false" customHeight="false" outlineLevel="0" collapsed="false">
      <c r="A63" s="46"/>
    </row>
    <row r="69" customFormat="false" ht="12.75" hidden="false" customHeight="false" outlineLevel="0" collapsed="false">
      <c r="A69" s="52"/>
    </row>
    <row r="71" customFormat="false" ht="12.75" hidden="false" customHeight="false" outlineLevel="0" collapsed="false">
      <c r="A71" s="46"/>
    </row>
    <row r="77" customFormat="false" ht="12.7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84"/>
      <c r="C2" s="107" t="s">
        <v>218</v>
      </c>
    </row>
    <row r="3" customFormat="false" ht="12.7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1.4</v>
      </c>
      <c r="D11" s="45" t="n">
        <v>10.1</v>
      </c>
      <c r="E11" s="45" t="n">
        <v>11.5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29.7</v>
      </c>
      <c r="D12" s="45" t="n">
        <v>7.2</v>
      </c>
      <c r="E12" s="45" t="n">
        <v>36.9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158.4</v>
      </c>
      <c r="D13" s="45" t="n">
        <v>132.9</v>
      </c>
      <c r="E13" s="45" t="n">
        <v>291.2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63.1</v>
      </c>
      <c r="D14" s="45" t="n">
        <v>344.4</v>
      </c>
      <c r="E14" s="45" t="n">
        <v>407.4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4.5</v>
      </c>
      <c r="D15" s="45" t="n">
        <v>523.8</v>
      </c>
      <c r="E15" s="45" t="n">
        <v>528.4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5.9</v>
      </c>
      <c r="D16" s="45" t="n">
        <v>25.5</v>
      </c>
      <c r="E16" s="45" t="n">
        <v>31.5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3</v>
      </c>
      <c r="D17" s="113" t="n">
        <v>7.6</v>
      </c>
      <c r="E17" s="113" t="n">
        <v>10.6</v>
      </c>
    </row>
    <row r="18" s="114" customFormat="true" ht="18" hidden="false" customHeight="true" outlineLevel="0" collapsed="false">
      <c r="B18" s="114" t="s">
        <v>213</v>
      </c>
      <c r="C18" s="45" t="n">
        <v>0.6</v>
      </c>
      <c r="D18" s="45" t="n">
        <v>3.4</v>
      </c>
      <c r="E18" s="45" t="n">
        <v>4</v>
      </c>
    </row>
    <row r="19" s="52" customFormat="true" ht="13.5" hidden="false" customHeight="true" outlineLevel="0" collapsed="false">
      <c r="B19" s="52" t="s">
        <v>90</v>
      </c>
      <c r="C19" s="45" t="n">
        <v>266.5</v>
      </c>
      <c r="D19" s="45" t="n">
        <v>1054.9</v>
      </c>
      <c r="E19" s="45" t="n">
        <v>1321.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1</v>
      </c>
      <c r="D45" s="45" t="n">
        <v>7.2</v>
      </c>
      <c r="E45" s="45" t="n">
        <v>8.1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12.4</v>
      </c>
      <c r="D46" s="45" t="n">
        <v>3.4</v>
      </c>
      <c r="E46" s="45" t="n">
        <v>15.8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79.7</v>
      </c>
      <c r="D47" s="45" t="n">
        <v>49.6</v>
      </c>
      <c r="E47" s="45" t="n">
        <v>129.3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1</v>
      </c>
      <c r="D48" s="45" t="n">
        <v>73.7</v>
      </c>
      <c r="E48" s="45" t="n">
        <v>104.8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1.9</v>
      </c>
      <c r="D49" s="45" t="n">
        <v>92</v>
      </c>
      <c r="E49" s="45" t="n">
        <v>93.9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2.4</v>
      </c>
      <c r="D50" s="45" t="n">
        <v>9.9</v>
      </c>
      <c r="E50" s="45" t="n">
        <v>12.3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2.3</v>
      </c>
      <c r="D51" s="113" t="n">
        <v>4</v>
      </c>
      <c r="E51" s="113" t="n">
        <v>6.3</v>
      </c>
    </row>
    <row r="52" customFormat="false" ht="17.25" hidden="false" customHeight="true" outlineLevel="0" collapsed="false">
      <c r="A52" s="114"/>
      <c r="B52" s="114" t="s">
        <v>213</v>
      </c>
      <c r="C52" s="45" t="n">
        <v>0.2</v>
      </c>
      <c r="D52" s="45" t="n">
        <v>1.2</v>
      </c>
      <c r="E52" s="45" t="n">
        <v>1.4</v>
      </c>
    </row>
    <row r="53" customFormat="false" ht="14.25" hidden="false" customHeight="true" outlineLevel="0" collapsed="false">
      <c r="A53" s="52"/>
      <c r="B53" s="52" t="s">
        <v>90</v>
      </c>
      <c r="C53" s="45" t="n">
        <v>130.9</v>
      </c>
      <c r="D53" s="45" t="n">
        <v>241</v>
      </c>
      <c r="E53" s="45" t="n">
        <v>371.9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.4</v>
      </c>
      <c r="D58" s="45" t="n">
        <v>2.9</v>
      </c>
      <c r="E58" s="45" t="n">
        <v>3.4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17.2</v>
      </c>
      <c r="D59" s="45" t="n">
        <v>3.8</v>
      </c>
      <c r="E59" s="45" t="n">
        <v>21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78.7</v>
      </c>
      <c r="D60" s="45" t="n">
        <v>83.3</v>
      </c>
      <c r="E60" s="45" t="n">
        <v>162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32</v>
      </c>
      <c r="D61" s="45" t="n">
        <v>270.6</v>
      </c>
      <c r="E61" s="45" t="n">
        <v>302.7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2.6</v>
      </c>
      <c r="D62" s="45" t="n">
        <v>431.8</v>
      </c>
      <c r="E62" s="45" t="n">
        <v>434.4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3.5</v>
      </c>
      <c r="D63" s="45" t="n">
        <v>15.6</v>
      </c>
      <c r="E63" s="45" t="n">
        <v>19.1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7</v>
      </c>
      <c r="D64" s="113" t="n">
        <v>3.6</v>
      </c>
      <c r="E64" s="113" t="n">
        <v>4.3</v>
      </c>
    </row>
    <row r="65" customFormat="false" ht="17.25" hidden="false" customHeight="true" outlineLevel="0" collapsed="false">
      <c r="A65" s="114"/>
      <c r="B65" s="114" t="s">
        <v>213</v>
      </c>
      <c r="C65" s="45" t="n">
        <v>0.4</v>
      </c>
      <c r="D65" s="45" t="n">
        <v>2.2</v>
      </c>
      <c r="E65" s="45" t="n">
        <v>2.6</v>
      </c>
    </row>
    <row r="66" customFormat="false" ht="13.5" hidden="false" customHeight="true" outlineLevel="0" collapsed="false">
      <c r="A66" s="52"/>
      <c r="B66" s="52" t="s">
        <v>90</v>
      </c>
      <c r="C66" s="45" t="n">
        <v>135.6</v>
      </c>
      <c r="D66" s="45" t="n">
        <v>813.9</v>
      </c>
      <c r="E66" s="45" t="n">
        <v>949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835</v>
      </c>
      <c r="B1" s="34" t="s">
        <v>836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822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86</v>
      </c>
      <c r="B3" s="37" t="s">
        <v>823</v>
      </c>
      <c r="C3" s="37"/>
      <c r="D3" s="37" t="s">
        <v>824</v>
      </c>
      <c r="E3" s="37"/>
      <c r="F3" s="37" t="s">
        <v>825</v>
      </c>
      <c r="G3" s="37"/>
      <c r="H3" s="37" t="s">
        <v>826</v>
      </c>
      <c r="I3" s="40"/>
      <c r="J3" s="108" t="s">
        <v>827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28</v>
      </c>
      <c r="K4" s="40"/>
      <c r="L4" s="40" t="s">
        <v>829</v>
      </c>
      <c r="M4" s="40"/>
      <c r="N4" s="40" t="s">
        <v>830</v>
      </c>
      <c r="O4" s="40"/>
      <c r="P4" s="177" t="s">
        <v>831</v>
      </c>
      <c r="Q4" s="177"/>
    </row>
    <row r="5" customFormat="false" ht="12.75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32</v>
      </c>
      <c r="M5" s="40"/>
      <c r="N5" s="40" t="s">
        <v>833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47</v>
      </c>
      <c r="K7" s="40"/>
      <c r="L7" s="40" t="s">
        <v>647</v>
      </c>
      <c r="M7" s="40"/>
      <c r="N7" s="40" t="s">
        <v>647</v>
      </c>
      <c r="O7" s="40"/>
      <c r="P7" s="37" t="s">
        <v>834</v>
      </c>
      <c r="Q7" s="40" t="s">
        <v>647</v>
      </c>
    </row>
    <row r="8" customFormat="false" ht="12.75" hidden="false" customHeight="false" outlineLevel="0" collapsed="false">
      <c r="A8" s="52"/>
      <c r="B8" s="172"/>
      <c r="C8" s="172"/>
      <c r="D8" s="172"/>
      <c r="E8" s="172"/>
      <c r="F8" s="172"/>
      <c r="G8" s="172"/>
      <c r="H8" s="172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7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1" t="s">
        <v>597</v>
      </c>
      <c r="B12" s="41" t="n">
        <v>291316</v>
      </c>
      <c r="C12" s="41"/>
      <c r="D12" s="41" t="n">
        <v>2511</v>
      </c>
      <c r="E12" s="41"/>
      <c r="F12" s="41" t="n">
        <v>288805</v>
      </c>
      <c r="G12" s="41"/>
      <c r="H12" s="41" t="n">
        <v>205310</v>
      </c>
      <c r="I12" s="41"/>
      <c r="J12" s="45" t="n">
        <v>14.6</v>
      </c>
      <c r="K12" s="45"/>
      <c r="L12" s="45" t="n">
        <v>13.5</v>
      </c>
      <c r="M12" s="45"/>
      <c r="N12" s="45" t="n">
        <v>0.8</v>
      </c>
      <c r="O12" s="41"/>
      <c r="P12" s="41" t="n">
        <v>83495</v>
      </c>
      <c r="Q12" s="45" t="n">
        <v>28.9</v>
      </c>
    </row>
    <row r="13" s="82" customFormat="true" ht="20.1" hidden="false" customHeight="true" outlineLevel="0" collapsed="false">
      <c r="A13" s="141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99</v>
      </c>
      <c r="B14" s="41" t="n">
        <v>30296</v>
      </c>
      <c r="C14" s="41"/>
      <c r="D14" s="41" t="n">
        <v>876</v>
      </c>
      <c r="E14" s="41"/>
      <c r="F14" s="41" t="n">
        <v>29420</v>
      </c>
      <c r="G14" s="41"/>
      <c r="H14" s="41" t="n">
        <v>17857</v>
      </c>
      <c r="I14" s="41"/>
      <c r="J14" s="45" t="n">
        <v>20.8</v>
      </c>
      <c r="K14" s="45"/>
      <c r="L14" s="45" t="n">
        <v>14.9</v>
      </c>
      <c r="M14" s="45"/>
      <c r="N14" s="45" t="n">
        <v>3.6</v>
      </c>
      <c r="O14" s="41"/>
      <c r="P14" s="41" t="n">
        <v>11563</v>
      </c>
      <c r="Q14" s="45" t="n">
        <v>39.3</v>
      </c>
    </row>
    <row r="15" customFormat="false" ht="12.75" hidden="false" customHeight="false" outlineLevel="0" collapsed="false">
      <c r="A15" s="31" t="s">
        <v>600</v>
      </c>
      <c r="B15" s="41" t="n">
        <v>3213</v>
      </c>
      <c r="C15" s="41"/>
      <c r="D15" s="41" t="n">
        <v>87</v>
      </c>
      <c r="E15" s="41"/>
      <c r="F15" s="41" t="n">
        <v>3126</v>
      </c>
      <c r="G15" s="41"/>
      <c r="H15" s="41" t="n">
        <v>1791</v>
      </c>
      <c r="I15" s="41"/>
      <c r="J15" s="45" t="n">
        <v>25.7</v>
      </c>
      <c r="K15" s="45"/>
      <c r="L15" s="45" t="n">
        <v>12.2</v>
      </c>
      <c r="M15" s="45"/>
      <c r="N15" s="45" t="n">
        <v>4.8</v>
      </c>
      <c r="O15" s="41"/>
      <c r="P15" s="41" t="n">
        <v>1335</v>
      </c>
      <c r="Q15" s="45" t="n">
        <v>42.7</v>
      </c>
    </row>
    <row r="16" customFormat="false" ht="12.75" hidden="false" customHeight="false" outlineLevel="0" collapsed="false">
      <c r="A16" s="31" t="s">
        <v>601</v>
      </c>
      <c r="B16" s="41" t="n">
        <v>1260</v>
      </c>
      <c r="C16" s="41"/>
      <c r="D16" s="41" t="n">
        <v>108</v>
      </c>
      <c r="E16" s="41"/>
      <c r="F16" s="41" t="n">
        <v>1152</v>
      </c>
      <c r="G16" s="41"/>
      <c r="H16" s="41" t="n">
        <v>730</v>
      </c>
      <c r="I16" s="41"/>
      <c r="J16" s="45" t="n">
        <v>20.2</v>
      </c>
      <c r="K16" s="45"/>
      <c r="L16" s="45" t="n">
        <v>12.6</v>
      </c>
      <c r="M16" s="45"/>
      <c r="N16" s="45" t="n">
        <v>3.8</v>
      </c>
      <c r="O16" s="41"/>
      <c r="P16" s="41" t="n">
        <v>422</v>
      </c>
      <c r="Q16" s="45" t="n">
        <v>36.6</v>
      </c>
    </row>
    <row r="17" s="137" customFormat="true" ht="12.75" hidden="false" customHeight="false" outlineLevel="0" collapsed="false">
      <c r="A17" s="31" t="s">
        <v>602</v>
      </c>
      <c r="B17" s="41" t="n">
        <v>20513</v>
      </c>
      <c r="C17" s="41"/>
      <c r="D17" s="41" t="n">
        <v>891</v>
      </c>
      <c r="E17" s="41"/>
      <c r="F17" s="41" t="n">
        <v>19622</v>
      </c>
      <c r="G17" s="41"/>
      <c r="H17" s="41" t="n">
        <v>11912</v>
      </c>
      <c r="I17" s="41"/>
      <c r="J17" s="45" t="n">
        <v>22.7</v>
      </c>
      <c r="K17" s="45"/>
      <c r="L17" s="45" t="n">
        <v>10.2</v>
      </c>
      <c r="M17" s="45"/>
      <c r="N17" s="45" t="n">
        <v>6.3</v>
      </c>
      <c r="O17" s="41"/>
      <c r="P17" s="41" t="n">
        <v>7710</v>
      </c>
      <c r="Q17" s="45" t="n">
        <v>39.3</v>
      </c>
      <c r="S17" s="31"/>
    </row>
    <row r="18" s="137" customFormat="true" ht="12.75" hidden="false" customHeight="false" outlineLevel="0" collapsed="false">
      <c r="A18" s="31" t="s">
        <v>603</v>
      </c>
      <c r="B18" s="41" t="n">
        <v>6185</v>
      </c>
      <c r="C18" s="41"/>
      <c r="D18" s="41" t="n">
        <v>236</v>
      </c>
      <c r="E18" s="41"/>
      <c r="F18" s="41" t="n">
        <v>5949</v>
      </c>
      <c r="G18" s="41"/>
      <c r="H18" s="41" t="n">
        <v>3233</v>
      </c>
      <c r="I18" s="41"/>
      <c r="J18" s="45" t="n">
        <v>29.4</v>
      </c>
      <c r="K18" s="45"/>
      <c r="L18" s="45" t="n">
        <v>9.1</v>
      </c>
      <c r="M18" s="45"/>
      <c r="N18" s="45" t="n">
        <v>7.1</v>
      </c>
      <c r="O18" s="41"/>
      <c r="P18" s="41" t="n">
        <v>2716</v>
      </c>
      <c r="Q18" s="45" t="n">
        <v>45.7</v>
      </c>
      <c r="S18" s="31"/>
    </row>
    <row r="19" s="137" customFormat="true" ht="12.75" hidden="false" customHeight="false" outlineLevel="0" collapsed="false">
      <c r="A19" s="137" t="s">
        <v>604</v>
      </c>
      <c r="B19" s="41" t="n">
        <v>4773</v>
      </c>
      <c r="C19" s="41"/>
      <c r="D19" s="41" t="n">
        <v>4187</v>
      </c>
      <c r="E19" s="41"/>
      <c r="F19" s="41" t="n">
        <v>586</v>
      </c>
      <c r="G19" s="41"/>
      <c r="H19" s="41" t="n">
        <v>319</v>
      </c>
      <c r="I19" s="41"/>
      <c r="J19" s="45" t="n">
        <v>26.1</v>
      </c>
      <c r="K19" s="45"/>
      <c r="L19" s="45" t="n">
        <v>14.3</v>
      </c>
      <c r="M19" s="45"/>
      <c r="N19" s="45" t="n">
        <v>5.1</v>
      </c>
      <c r="O19" s="41"/>
      <c r="P19" s="41" t="n">
        <v>267</v>
      </c>
      <c r="Q19" s="45" t="n">
        <v>45.6</v>
      </c>
      <c r="S19" s="31"/>
    </row>
    <row r="20" s="184" customFormat="true" ht="24.75" hidden="false" customHeight="true" outlineLevel="0" collapsed="false">
      <c r="A20" s="51" t="s">
        <v>605</v>
      </c>
      <c r="B20" s="41" t="n">
        <v>66240</v>
      </c>
      <c r="C20" s="41"/>
      <c r="D20" s="41" t="n">
        <v>6385</v>
      </c>
      <c r="E20" s="41"/>
      <c r="F20" s="41" t="n">
        <v>59855</v>
      </c>
      <c r="G20" s="41"/>
      <c r="H20" s="41" t="n">
        <v>35842</v>
      </c>
      <c r="I20" s="41"/>
      <c r="J20" s="45" t="n">
        <v>22.6</v>
      </c>
      <c r="K20" s="45"/>
      <c r="L20" s="45" t="n">
        <v>12.6</v>
      </c>
      <c r="M20" s="45"/>
      <c r="N20" s="45" t="n">
        <v>4.9</v>
      </c>
      <c r="O20" s="41"/>
      <c r="P20" s="41" t="n">
        <v>24013</v>
      </c>
      <c r="Q20" s="45" t="n">
        <v>40.1</v>
      </c>
      <c r="S20" s="82"/>
    </row>
    <row r="21" s="137" customFormat="true" ht="12.75" hidden="false" customHeight="false" outlineLevel="0" collapsed="false">
      <c r="A21" s="198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606</v>
      </c>
      <c r="B22" s="41" t="n">
        <v>8736</v>
      </c>
      <c r="C22" s="41"/>
      <c r="D22" s="41" t="n">
        <v>110</v>
      </c>
      <c r="E22" s="41"/>
      <c r="F22" s="41" t="n">
        <v>8626</v>
      </c>
      <c r="G22" s="41"/>
      <c r="H22" s="41" t="n">
        <v>5768</v>
      </c>
      <c r="I22" s="41"/>
      <c r="J22" s="45" t="n">
        <v>16.9</v>
      </c>
      <c r="K22" s="45"/>
      <c r="L22" s="45" t="n">
        <v>14.9</v>
      </c>
      <c r="M22" s="45"/>
      <c r="N22" s="45" t="n">
        <v>1.3</v>
      </c>
      <c r="O22" s="41"/>
      <c r="P22" s="41" t="n">
        <v>2858</v>
      </c>
      <c r="Q22" s="45" t="n">
        <v>33.1</v>
      </c>
    </row>
    <row r="23" customFormat="false" ht="14.25" hidden="false" customHeight="false" outlineLevel="0" collapsed="false">
      <c r="A23" s="31" t="s">
        <v>607</v>
      </c>
      <c r="B23" s="41" t="n">
        <v>10584</v>
      </c>
      <c r="C23" s="41"/>
      <c r="D23" s="41" t="n">
        <v>564</v>
      </c>
      <c r="E23" s="41"/>
      <c r="F23" s="41" t="n">
        <v>10020</v>
      </c>
      <c r="G23" s="41"/>
      <c r="H23" s="41" t="n">
        <v>5886</v>
      </c>
      <c r="I23" s="41"/>
      <c r="J23" s="45" t="n">
        <v>23.5</v>
      </c>
      <c r="K23" s="45"/>
      <c r="L23" s="45" t="n">
        <v>13.3</v>
      </c>
      <c r="M23" s="45"/>
      <c r="N23" s="45" t="n">
        <v>4.4</v>
      </c>
      <c r="O23" s="41"/>
      <c r="P23" s="41" t="n">
        <v>4134</v>
      </c>
      <c r="Q23" s="45" t="n">
        <v>41.3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837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6" t="s">
        <v>822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86</v>
      </c>
      <c r="B28" s="37" t="s">
        <v>823</v>
      </c>
      <c r="C28" s="37"/>
      <c r="D28" s="37" t="s">
        <v>824</v>
      </c>
      <c r="E28" s="37"/>
      <c r="F28" s="37" t="s">
        <v>825</v>
      </c>
      <c r="G28" s="37"/>
      <c r="H28" s="37" t="s">
        <v>826</v>
      </c>
      <c r="I28" s="40"/>
      <c r="J28" s="108" t="s">
        <v>827</v>
      </c>
      <c r="K28" s="108"/>
      <c r="L28" s="109"/>
      <c r="M28" s="109"/>
      <c r="N28" s="109"/>
      <c r="O28" s="109"/>
      <c r="P28" s="267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28</v>
      </c>
      <c r="K29" s="40"/>
      <c r="L29" s="40" t="s">
        <v>829</v>
      </c>
      <c r="M29" s="40"/>
      <c r="N29" s="40" t="s">
        <v>830</v>
      </c>
      <c r="O29" s="40"/>
      <c r="P29" s="177" t="s">
        <v>831</v>
      </c>
      <c r="Q29" s="177"/>
    </row>
    <row r="30" customFormat="false" ht="12.75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32</v>
      </c>
      <c r="M30" s="40"/>
      <c r="N30" s="40" t="s">
        <v>833</v>
      </c>
      <c r="O30" s="40"/>
      <c r="P30" s="267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47</v>
      </c>
      <c r="K32" s="40"/>
      <c r="L32" s="40" t="s">
        <v>647</v>
      </c>
      <c r="M32" s="40"/>
      <c r="N32" s="40" t="s">
        <v>647</v>
      </c>
      <c r="O32" s="40"/>
      <c r="P32" s="37" t="s">
        <v>834</v>
      </c>
      <c r="Q32" s="40" t="s">
        <v>647</v>
      </c>
    </row>
    <row r="33" customFormat="false" ht="12.75" hidden="false" customHeight="false" outlineLevel="0" collapsed="false">
      <c r="A33" s="52"/>
      <c r="B33" s="172"/>
      <c r="C33" s="172"/>
      <c r="D33" s="172"/>
      <c r="E33" s="172"/>
      <c r="F33" s="172"/>
      <c r="G33" s="172"/>
      <c r="H33" s="172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1" t="s">
        <v>597</v>
      </c>
      <c r="B37" s="41" t="n">
        <v>148002</v>
      </c>
      <c r="C37" s="41"/>
      <c r="D37" s="41" t="n">
        <v>1121</v>
      </c>
      <c r="E37" s="41"/>
      <c r="F37" s="41" t="n">
        <v>146881</v>
      </c>
      <c r="G37" s="41"/>
      <c r="H37" s="41" t="n">
        <v>102815</v>
      </c>
      <c r="I37" s="41"/>
      <c r="J37" s="45" t="n">
        <v>14.6</v>
      </c>
      <c r="K37" s="45"/>
      <c r="L37" s="45" t="n">
        <v>14.5</v>
      </c>
      <c r="M37" s="45"/>
      <c r="N37" s="45" t="n">
        <v>0.9</v>
      </c>
      <c r="O37" s="41"/>
      <c r="P37" s="41" t="n">
        <v>44066</v>
      </c>
      <c r="Q37" s="45" t="n">
        <v>30</v>
      </c>
    </row>
    <row r="38" s="82" customFormat="true" ht="20.1" hidden="false" customHeight="true" outlineLevel="0" collapsed="false">
      <c r="A38" s="141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99</v>
      </c>
      <c r="B39" s="41" t="n">
        <v>14780</v>
      </c>
      <c r="C39" s="41"/>
      <c r="D39" s="41" t="n">
        <v>528</v>
      </c>
      <c r="E39" s="41"/>
      <c r="F39" s="41" t="n">
        <v>14252</v>
      </c>
      <c r="G39" s="41"/>
      <c r="H39" s="41" t="n">
        <v>8275</v>
      </c>
      <c r="I39" s="41"/>
      <c r="J39" s="45" t="n">
        <v>22.6</v>
      </c>
      <c r="K39" s="45"/>
      <c r="L39" s="45" t="n">
        <v>15.7</v>
      </c>
      <c r="M39" s="45"/>
      <c r="N39" s="45" t="n">
        <v>3.6</v>
      </c>
      <c r="O39" s="41"/>
      <c r="P39" s="41" t="n">
        <v>5977</v>
      </c>
      <c r="Q39" s="45" t="n">
        <v>41.9</v>
      </c>
    </row>
    <row r="40" customFormat="false" ht="12.75" hidden="false" customHeight="false" outlineLevel="0" collapsed="false">
      <c r="A40" s="31" t="s">
        <v>600</v>
      </c>
      <c r="B40" s="41" t="n">
        <v>1563</v>
      </c>
      <c r="C40" s="41"/>
      <c r="D40" s="41" t="n">
        <v>55</v>
      </c>
      <c r="E40" s="41"/>
      <c r="F40" s="41" t="n">
        <v>1508</v>
      </c>
      <c r="G40" s="41"/>
      <c r="H40" s="41" t="n">
        <v>865</v>
      </c>
      <c r="I40" s="41"/>
      <c r="J40" s="45" t="n">
        <v>27.1</v>
      </c>
      <c r="K40" s="45"/>
      <c r="L40" s="45" t="n">
        <v>11.7</v>
      </c>
      <c r="M40" s="45"/>
      <c r="N40" s="45" t="n">
        <v>3.9</v>
      </c>
      <c r="O40" s="41"/>
      <c r="P40" s="41" t="n">
        <v>643</v>
      </c>
      <c r="Q40" s="45" t="n">
        <v>42.6</v>
      </c>
    </row>
    <row r="41" customFormat="false" ht="12.75" hidden="false" customHeight="false" outlineLevel="0" collapsed="false">
      <c r="A41" s="31" t="s">
        <v>601</v>
      </c>
      <c r="B41" s="41" t="n">
        <v>658</v>
      </c>
      <c r="C41" s="41"/>
      <c r="D41" s="41" t="n">
        <v>46</v>
      </c>
      <c r="E41" s="41"/>
      <c r="F41" s="41" t="n">
        <v>612</v>
      </c>
      <c r="G41" s="41"/>
      <c r="H41" s="41" t="n">
        <v>382</v>
      </c>
      <c r="I41" s="41"/>
      <c r="J41" s="45" t="n">
        <v>19.1</v>
      </c>
      <c r="K41" s="45"/>
      <c r="L41" s="45" t="n">
        <v>15</v>
      </c>
      <c r="M41" s="45"/>
      <c r="N41" s="45" t="n">
        <v>3.4</v>
      </c>
      <c r="O41" s="41"/>
      <c r="P41" s="41" t="n">
        <v>230</v>
      </c>
      <c r="Q41" s="45" t="n">
        <v>37.6</v>
      </c>
    </row>
    <row r="42" s="137" customFormat="true" ht="12.75" hidden="false" customHeight="false" outlineLevel="0" collapsed="false">
      <c r="A42" s="31" t="s">
        <v>602</v>
      </c>
      <c r="B42" s="41" t="n">
        <v>10121</v>
      </c>
      <c r="C42" s="41"/>
      <c r="D42" s="41" t="n">
        <v>554</v>
      </c>
      <c r="E42" s="41"/>
      <c r="F42" s="41" t="n">
        <v>9567</v>
      </c>
      <c r="G42" s="41"/>
      <c r="H42" s="41" t="n">
        <v>5831</v>
      </c>
      <c r="I42" s="41"/>
      <c r="J42" s="45" t="n">
        <v>23.5</v>
      </c>
      <c r="K42" s="45"/>
      <c r="L42" s="45" t="n">
        <v>10</v>
      </c>
      <c r="M42" s="45"/>
      <c r="N42" s="45" t="n">
        <v>5.6</v>
      </c>
      <c r="O42" s="41"/>
      <c r="P42" s="41" t="n">
        <v>3736</v>
      </c>
      <c r="Q42" s="45" t="n">
        <v>39.1</v>
      </c>
      <c r="S42" s="31"/>
    </row>
    <row r="43" s="137" customFormat="true" ht="12.75" hidden="false" customHeight="false" outlineLevel="0" collapsed="false">
      <c r="A43" s="31" t="s">
        <v>603</v>
      </c>
      <c r="B43" s="41" t="n">
        <v>3244</v>
      </c>
      <c r="C43" s="41"/>
      <c r="D43" s="41" t="n">
        <v>163</v>
      </c>
      <c r="E43" s="41"/>
      <c r="F43" s="41" t="n">
        <v>3081</v>
      </c>
      <c r="G43" s="41"/>
      <c r="H43" s="41" t="n">
        <v>1637</v>
      </c>
      <c r="I43" s="41"/>
      <c r="J43" s="45" t="n">
        <v>31.7</v>
      </c>
      <c r="K43" s="45"/>
      <c r="L43" s="45" t="n">
        <v>8.6</v>
      </c>
      <c r="M43" s="45"/>
      <c r="N43" s="45" t="n">
        <v>6.5</v>
      </c>
      <c r="O43" s="41"/>
      <c r="P43" s="41" t="n">
        <v>1444</v>
      </c>
      <c r="Q43" s="45" t="n">
        <v>46.9</v>
      </c>
      <c r="S43" s="31"/>
    </row>
    <row r="44" s="137" customFormat="true" ht="12.75" hidden="false" customHeight="false" outlineLevel="0" collapsed="false">
      <c r="A44" s="137" t="s">
        <v>604</v>
      </c>
      <c r="B44" s="41" t="n">
        <v>2740</v>
      </c>
      <c r="C44" s="41"/>
      <c r="D44" s="41" t="n">
        <v>2420</v>
      </c>
      <c r="E44" s="41"/>
      <c r="F44" s="41" t="n">
        <v>320</v>
      </c>
      <c r="G44" s="41"/>
      <c r="H44" s="41" t="n">
        <v>182</v>
      </c>
      <c r="I44" s="41"/>
      <c r="J44" s="45" t="n">
        <v>23.1</v>
      </c>
      <c r="K44" s="45"/>
      <c r="L44" s="45" t="n">
        <v>14.4</v>
      </c>
      <c r="M44" s="45"/>
      <c r="N44" s="45" t="n">
        <v>5.6</v>
      </c>
      <c r="O44" s="41"/>
      <c r="P44" s="41" t="n">
        <v>138</v>
      </c>
      <c r="Q44" s="45" t="n">
        <v>43.1</v>
      </c>
      <c r="S44" s="31"/>
    </row>
    <row r="45" s="184" customFormat="true" ht="24.75" hidden="false" customHeight="true" outlineLevel="0" collapsed="false">
      <c r="A45" s="51" t="s">
        <v>605</v>
      </c>
      <c r="B45" s="41" t="n">
        <v>33106</v>
      </c>
      <c r="C45" s="41"/>
      <c r="D45" s="41" t="n">
        <v>3766</v>
      </c>
      <c r="E45" s="41"/>
      <c r="F45" s="41" t="n">
        <v>29340</v>
      </c>
      <c r="G45" s="41"/>
      <c r="H45" s="41" t="n">
        <v>17172</v>
      </c>
      <c r="I45" s="41"/>
      <c r="J45" s="45" t="n">
        <v>24</v>
      </c>
      <c r="K45" s="45"/>
      <c r="L45" s="45" t="n">
        <v>12.9</v>
      </c>
      <c r="M45" s="45"/>
      <c r="N45" s="45" t="n">
        <v>4.6</v>
      </c>
      <c r="O45" s="41"/>
      <c r="P45" s="41" t="n">
        <v>12168</v>
      </c>
      <c r="Q45" s="45" t="n">
        <v>41.5</v>
      </c>
      <c r="S45" s="82"/>
    </row>
    <row r="46" s="137" customFormat="true" ht="12.75" hidden="false" customHeight="false" outlineLevel="0" collapsed="false">
      <c r="A46" s="198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606</v>
      </c>
      <c r="B47" s="41" t="n">
        <v>3979</v>
      </c>
      <c r="C47" s="41"/>
      <c r="D47" s="41" t="n">
        <v>61</v>
      </c>
      <c r="E47" s="41"/>
      <c r="F47" s="41" t="n">
        <v>3918</v>
      </c>
      <c r="G47" s="41"/>
      <c r="H47" s="41" t="n">
        <v>2473</v>
      </c>
      <c r="I47" s="41"/>
      <c r="J47" s="45" t="n">
        <v>19.2</v>
      </c>
      <c r="K47" s="45"/>
      <c r="L47" s="45" t="n">
        <v>16.1</v>
      </c>
      <c r="M47" s="45"/>
      <c r="N47" s="45" t="n">
        <v>1.6</v>
      </c>
      <c r="O47" s="41"/>
      <c r="P47" s="41" t="n">
        <v>1445</v>
      </c>
      <c r="Q47" s="45" t="n">
        <v>36.9</v>
      </c>
    </row>
    <row r="48" customFormat="false" ht="14.25" hidden="false" customHeight="false" outlineLevel="0" collapsed="false">
      <c r="A48" s="31" t="s">
        <v>607</v>
      </c>
      <c r="B48" s="41" t="n">
        <v>5348</v>
      </c>
      <c r="C48" s="41"/>
      <c r="D48" s="41" t="n">
        <v>354</v>
      </c>
      <c r="E48" s="41"/>
      <c r="F48" s="41" t="n">
        <v>4994</v>
      </c>
      <c r="G48" s="41"/>
      <c r="H48" s="41" t="n">
        <v>2813</v>
      </c>
      <c r="I48" s="41"/>
      <c r="J48" s="45" t="n">
        <v>25.8</v>
      </c>
      <c r="K48" s="45"/>
      <c r="L48" s="45" t="n">
        <v>13.4</v>
      </c>
      <c r="M48" s="45"/>
      <c r="N48" s="45" t="n">
        <v>4.5</v>
      </c>
      <c r="O48" s="41"/>
      <c r="P48" s="41" t="n">
        <v>2181</v>
      </c>
      <c r="Q48" s="45" t="n">
        <v>43.7</v>
      </c>
    </row>
    <row r="50" customFormat="false" ht="12.75" hidden="false" customHeight="false" outlineLevel="0" collapsed="false">
      <c r="A50" s="31" t="s">
        <v>608</v>
      </c>
    </row>
    <row r="51" customFormat="false" ht="12.75" hidden="false" customHeight="false" outlineLevel="0" collapsed="false">
      <c r="A51" s="35" t="s">
        <v>837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6" t="s">
        <v>822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86</v>
      </c>
      <c r="B53" s="37" t="s">
        <v>823</v>
      </c>
      <c r="C53" s="37"/>
      <c r="D53" s="37" t="s">
        <v>824</v>
      </c>
      <c r="E53" s="37"/>
      <c r="F53" s="37" t="s">
        <v>825</v>
      </c>
      <c r="G53" s="37"/>
      <c r="H53" s="37" t="s">
        <v>826</v>
      </c>
      <c r="I53" s="40"/>
      <c r="J53" s="108" t="s">
        <v>827</v>
      </c>
      <c r="K53" s="108"/>
      <c r="L53" s="109"/>
      <c r="M53" s="109"/>
      <c r="N53" s="109"/>
      <c r="O53" s="109"/>
      <c r="P53" s="267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28</v>
      </c>
      <c r="K54" s="40"/>
      <c r="L54" s="40" t="s">
        <v>829</v>
      </c>
      <c r="M54" s="40"/>
      <c r="N54" s="40" t="s">
        <v>830</v>
      </c>
      <c r="O54" s="40"/>
      <c r="P54" s="177" t="s">
        <v>831</v>
      </c>
      <c r="Q54" s="177"/>
    </row>
    <row r="55" customFormat="false" ht="12.75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32</v>
      </c>
      <c r="M55" s="40"/>
      <c r="N55" s="40" t="s">
        <v>833</v>
      </c>
      <c r="O55" s="40"/>
      <c r="P55" s="267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47</v>
      </c>
      <c r="K57" s="40"/>
      <c r="L57" s="40" t="s">
        <v>647</v>
      </c>
      <c r="M57" s="40"/>
      <c r="N57" s="40" t="s">
        <v>647</v>
      </c>
      <c r="O57" s="40"/>
      <c r="P57" s="37" t="s">
        <v>834</v>
      </c>
      <c r="Q57" s="40" t="s">
        <v>647</v>
      </c>
    </row>
    <row r="58" customFormat="false" ht="12.75" hidden="false" customHeight="false" outlineLevel="0" collapsed="false">
      <c r="A58" s="52"/>
      <c r="B58" s="172"/>
      <c r="C58" s="172"/>
      <c r="D58" s="172"/>
      <c r="E58" s="172"/>
      <c r="F58" s="172"/>
      <c r="G58" s="172"/>
      <c r="H58" s="172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26</v>
      </c>
    </row>
    <row r="62" s="82" customFormat="true" ht="20.1" hidden="false" customHeight="true" outlineLevel="0" collapsed="false">
      <c r="A62" s="141" t="s">
        <v>597</v>
      </c>
      <c r="B62" s="41" t="n">
        <v>143314</v>
      </c>
      <c r="C62" s="41"/>
      <c r="D62" s="41" t="n">
        <v>1390</v>
      </c>
      <c r="E62" s="41"/>
      <c r="F62" s="41" t="n">
        <v>141924</v>
      </c>
      <c r="G62" s="41"/>
      <c r="H62" s="41" t="n">
        <v>102495</v>
      </c>
      <c r="I62" s="41"/>
      <c r="J62" s="45" t="n">
        <v>14.6</v>
      </c>
      <c r="K62" s="45"/>
      <c r="L62" s="45" t="n">
        <v>12.5</v>
      </c>
      <c r="M62" s="45"/>
      <c r="N62" s="45" t="n">
        <v>0.7</v>
      </c>
      <c r="O62" s="41"/>
      <c r="P62" s="41" t="n">
        <v>39429</v>
      </c>
      <c r="Q62" s="45" t="n">
        <v>27.8</v>
      </c>
    </row>
    <row r="63" s="82" customFormat="true" ht="20.1" hidden="false" customHeight="true" outlineLevel="0" collapsed="false">
      <c r="A63" s="141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99</v>
      </c>
      <c r="B64" s="41" t="n">
        <v>15516</v>
      </c>
      <c r="C64" s="41"/>
      <c r="D64" s="41" t="n">
        <v>348</v>
      </c>
      <c r="E64" s="41"/>
      <c r="F64" s="41" t="n">
        <v>15168</v>
      </c>
      <c r="G64" s="41"/>
      <c r="H64" s="41" t="n">
        <v>9582</v>
      </c>
      <c r="I64" s="41"/>
      <c r="J64" s="45" t="n">
        <v>19.2</v>
      </c>
      <c r="K64" s="45"/>
      <c r="L64" s="45" t="n">
        <v>14.1</v>
      </c>
      <c r="M64" s="45"/>
      <c r="N64" s="45" t="n">
        <v>3.5</v>
      </c>
      <c r="O64" s="41"/>
      <c r="P64" s="41" t="n">
        <v>5586</v>
      </c>
      <c r="Q64" s="45" t="n">
        <v>36.8</v>
      </c>
    </row>
    <row r="65" customFormat="false" ht="12.75" hidden="false" customHeight="false" outlineLevel="0" collapsed="false">
      <c r="A65" s="31" t="s">
        <v>600</v>
      </c>
      <c r="B65" s="41" t="n">
        <v>1650</v>
      </c>
      <c r="C65" s="41"/>
      <c r="D65" s="41" t="n">
        <v>32</v>
      </c>
      <c r="E65" s="41"/>
      <c r="F65" s="41" t="n">
        <v>1618</v>
      </c>
      <c r="G65" s="41"/>
      <c r="H65" s="41" t="n">
        <v>926</v>
      </c>
      <c r="I65" s="41"/>
      <c r="J65" s="45" t="n">
        <v>24.4</v>
      </c>
      <c r="K65" s="45"/>
      <c r="L65" s="45" t="n">
        <v>12.7</v>
      </c>
      <c r="M65" s="45"/>
      <c r="N65" s="45" t="n">
        <v>5.7</v>
      </c>
      <c r="O65" s="41"/>
      <c r="P65" s="41" t="n">
        <v>692</v>
      </c>
      <c r="Q65" s="45" t="n">
        <v>42.8</v>
      </c>
    </row>
    <row r="66" customFormat="false" ht="12.75" hidden="false" customHeight="false" outlineLevel="0" collapsed="false">
      <c r="A66" s="31" t="s">
        <v>601</v>
      </c>
      <c r="B66" s="41" t="n">
        <v>602</v>
      </c>
      <c r="C66" s="41"/>
      <c r="D66" s="41" t="n">
        <v>62</v>
      </c>
      <c r="E66" s="41"/>
      <c r="F66" s="41" t="n">
        <v>540</v>
      </c>
      <c r="G66" s="41"/>
      <c r="H66" s="41" t="n">
        <v>348</v>
      </c>
      <c r="I66" s="41"/>
      <c r="J66" s="45" t="n">
        <v>21.5</v>
      </c>
      <c r="K66" s="45"/>
      <c r="L66" s="45" t="n">
        <v>9.8</v>
      </c>
      <c r="M66" s="45"/>
      <c r="N66" s="45" t="n">
        <v>4.3</v>
      </c>
      <c r="O66" s="41"/>
      <c r="P66" s="41" t="n">
        <v>192</v>
      </c>
      <c r="Q66" s="45" t="n">
        <v>35.6</v>
      </c>
    </row>
    <row r="67" s="137" customFormat="true" ht="12.75" hidden="false" customHeight="false" outlineLevel="0" collapsed="false">
      <c r="A67" s="31" t="s">
        <v>602</v>
      </c>
      <c r="B67" s="41" t="n">
        <v>10392</v>
      </c>
      <c r="C67" s="41"/>
      <c r="D67" s="41" t="n">
        <v>337</v>
      </c>
      <c r="E67" s="41"/>
      <c r="F67" s="41" t="n">
        <v>10055</v>
      </c>
      <c r="G67" s="41"/>
      <c r="H67" s="41" t="n">
        <v>6081</v>
      </c>
      <c r="I67" s="41"/>
      <c r="J67" s="45" t="n">
        <v>22</v>
      </c>
      <c r="K67" s="45"/>
      <c r="L67" s="45" t="n">
        <v>10.5</v>
      </c>
      <c r="M67" s="45"/>
      <c r="N67" s="45" t="n">
        <v>7.1</v>
      </c>
      <c r="O67" s="41"/>
      <c r="P67" s="41" t="n">
        <v>3974</v>
      </c>
      <c r="Q67" s="45" t="n">
        <v>39.5</v>
      </c>
      <c r="S67" s="31"/>
    </row>
    <row r="68" s="137" customFormat="true" ht="12.75" hidden="false" customHeight="false" outlineLevel="0" collapsed="false">
      <c r="A68" s="31" t="s">
        <v>603</v>
      </c>
      <c r="B68" s="41" t="n">
        <v>2941</v>
      </c>
      <c r="C68" s="41"/>
      <c r="D68" s="41" t="n">
        <v>73</v>
      </c>
      <c r="E68" s="41"/>
      <c r="F68" s="41" t="n">
        <v>2868</v>
      </c>
      <c r="G68" s="41"/>
      <c r="H68" s="41" t="n">
        <v>1596</v>
      </c>
      <c r="I68" s="41"/>
      <c r="J68" s="45" t="n">
        <v>26.9</v>
      </c>
      <c r="K68" s="45"/>
      <c r="L68" s="45" t="n">
        <v>9.6</v>
      </c>
      <c r="M68" s="45"/>
      <c r="N68" s="45" t="n">
        <v>7.8</v>
      </c>
      <c r="O68" s="41"/>
      <c r="P68" s="41" t="n">
        <v>1272</v>
      </c>
      <c r="Q68" s="45" t="n">
        <v>44.4</v>
      </c>
      <c r="S68" s="31"/>
    </row>
    <row r="69" s="137" customFormat="true" ht="12.75" hidden="false" customHeight="false" outlineLevel="0" collapsed="false">
      <c r="A69" s="137" t="s">
        <v>604</v>
      </c>
      <c r="B69" s="41" t="n">
        <v>2033</v>
      </c>
      <c r="C69" s="41"/>
      <c r="D69" s="41" t="n">
        <v>1767</v>
      </c>
      <c r="E69" s="41"/>
      <c r="F69" s="41" t="n">
        <v>266</v>
      </c>
      <c r="G69" s="41"/>
      <c r="H69" s="41" t="n">
        <v>137</v>
      </c>
      <c r="I69" s="41"/>
      <c r="J69" s="45" t="n">
        <v>29.7</v>
      </c>
      <c r="K69" s="45"/>
      <c r="L69" s="45" t="n">
        <v>14.3</v>
      </c>
      <c r="M69" s="45"/>
      <c r="N69" s="45" t="n">
        <v>4.5</v>
      </c>
      <c r="O69" s="41"/>
      <c r="P69" s="41" t="n">
        <v>129</v>
      </c>
      <c r="Q69" s="45" t="n">
        <v>48.5</v>
      </c>
      <c r="S69" s="31"/>
    </row>
    <row r="70" s="184" customFormat="true" ht="24.75" hidden="false" customHeight="true" outlineLevel="0" collapsed="false">
      <c r="A70" s="51" t="s">
        <v>605</v>
      </c>
      <c r="B70" s="41" t="n">
        <v>33134</v>
      </c>
      <c r="C70" s="41"/>
      <c r="D70" s="41" t="n">
        <v>2619</v>
      </c>
      <c r="E70" s="41"/>
      <c r="F70" s="41" t="n">
        <v>30515</v>
      </c>
      <c r="G70" s="41"/>
      <c r="H70" s="41" t="n">
        <v>18670</v>
      </c>
      <c r="I70" s="41"/>
      <c r="J70" s="45" t="n">
        <v>21.2</v>
      </c>
      <c r="K70" s="45"/>
      <c r="L70" s="45" t="n">
        <v>12.3</v>
      </c>
      <c r="M70" s="45"/>
      <c r="N70" s="45" t="n">
        <v>5.2</v>
      </c>
      <c r="O70" s="41"/>
      <c r="P70" s="41" t="n">
        <v>11845</v>
      </c>
      <c r="Q70" s="45" t="n">
        <v>38.8</v>
      </c>
      <c r="S70" s="82"/>
    </row>
    <row r="71" s="137" customFormat="true" ht="12.75" hidden="false" customHeight="false" outlineLevel="0" collapsed="false">
      <c r="A71" s="198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606</v>
      </c>
      <c r="B72" s="41" t="n">
        <v>4757</v>
      </c>
      <c r="C72" s="41"/>
      <c r="D72" s="41" t="n">
        <v>49</v>
      </c>
      <c r="E72" s="41"/>
      <c r="F72" s="41" t="n">
        <v>4708</v>
      </c>
      <c r="G72" s="41"/>
      <c r="H72" s="41" t="n">
        <v>3295</v>
      </c>
      <c r="I72" s="41"/>
      <c r="J72" s="45" t="n">
        <v>15</v>
      </c>
      <c r="K72" s="45"/>
      <c r="L72" s="45" t="n">
        <v>14</v>
      </c>
      <c r="M72" s="45"/>
      <c r="N72" s="45" t="n">
        <v>1</v>
      </c>
      <c r="O72" s="41"/>
      <c r="P72" s="41" t="n">
        <v>1413</v>
      </c>
      <c r="Q72" s="45" t="n">
        <v>30</v>
      </c>
    </row>
    <row r="73" customFormat="false" ht="14.25" hidden="false" customHeight="false" outlineLevel="0" collapsed="false">
      <c r="A73" s="31" t="s">
        <v>607</v>
      </c>
      <c r="B73" s="41" t="n">
        <v>5236</v>
      </c>
      <c r="C73" s="41"/>
      <c r="D73" s="41" t="n">
        <v>210</v>
      </c>
      <c r="E73" s="41"/>
      <c r="F73" s="41" t="n">
        <v>5026</v>
      </c>
      <c r="G73" s="41"/>
      <c r="H73" s="41" t="n">
        <v>3073</v>
      </c>
      <c r="I73" s="41"/>
      <c r="J73" s="45" t="n">
        <v>21.2</v>
      </c>
      <c r="K73" s="45"/>
      <c r="L73" s="45" t="n">
        <v>13.3</v>
      </c>
      <c r="M73" s="45"/>
      <c r="N73" s="45" t="n">
        <v>4.4</v>
      </c>
      <c r="O73" s="41"/>
      <c r="P73" s="41" t="n">
        <v>1953</v>
      </c>
      <c r="Q73" s="45" t="n">
        <v>38.9</v>
      </c>
    </row>
    <row r="74" customFormat="false" ht="12.75" hidden="false" customHeight="false" outlineLevel="0" collapsed="false">
      <c r="B74" s="202"/>
      <c r="C74" s="82"/>
      <c r="D74" s="202"/>
      <c r="E74" s="82"/>
      <c r="F74" s="202"/>
      <c r="G74" s="82"/>
      <c r="H74" s="202"/>
      <c r="I74" s="82"/>
      <c r="J74" s="175"/>
      <c r="K74" s="82"/>
      <c r="L74" s="175"/>
      <c r="M74" s="82"/>
      <c r="N74" s="175"/>
      <c r="O74" s="82"/>
      <c r="P74" s="202"/>
      <c r="Q74" s="175"/>
    </row>
    <row r="75" customFormat="false" ht="12.75" hidden="false" customHeight="false" outlineLevel="0" collapsed="false">
      <c r="A75" s="31" t="s">
        <v>608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8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8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838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839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7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2.75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4.2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2.75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7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116</v>
      </c>
      <c r="B12" s="45" t="n">
        <v>7.73612</v>
      </c>
      <c r="C12" s="45" t="n">
        <v>7.45192</v>
      </c>
      <c r="D12" s="45" t="n">
        <v>1.74832</v>
      </c>
      <c r="E12" s="45" t="n">
        <v>1.17012</v>
      </c>
      <c r="F12" s="45" t="n">
        <v>6.78748</v>
      </c>
      <c r="G12" s="45" t="n">
        <v>8.869</v>
      </c>
      <c r="H12" s="45" t="n">
        <v>1.84436</v>
      </c>
      <c r="I12" s="45" t="n">
        <v>0</v>
      </c>
    </row>
    <row r="13" customFormat="false" ht="12.75" hidden="false" customHeight="false" outlineLevel="0" collapsed="false">
      <c r="A13" s="49" t="s">
        <v>117</v>
      </c>
      <c r="B13" s="45" t="n">
        <v>15.34288</v>
      </c>
      <c r="C13" s="45" t="n">
        <v>9.09244</v>
      </c>
      <c r="D13" s="45" t="n">
        <v>10.26256</v>
      </c>
      <c r="E13" s="45" t="n">
        <v>0.53508</v>
      </c>
      <c r="F13" s="45" t="n">
        <v>6.95016</v>
      </c>
      <c r="G13" s="45" t="n">
        <v>7.85176</v>
      </c>
      <c r="H13" s="45" t="n">
        <v>5.43312</v>
      </c>
      <c r="I13" s="45" t="n">
        <v>0</v>
      </c>
    </row>
    <row r="14" customFormat="false" ht="12.75" hidden="false" customHeight="false" outlineLevel="0" collapsed="false">
      <c r="A14" s="49" t="s">
        <v>118</v>
      </c>
      <c r="B14" s="45" t="n">
        <v>10.535</v>
      </c>
      <c r="C14" s="45" t="n">
        <v>5.82708</v>
      </c>
      <c r="D14" s="45" t="n">
        <v>8.61028</v>
      </c>
      <c r="E14" s="45" t="n">
        <v>1.75812</v>
      </c>
      <c r="F14" s="45" t="n">
        <v>7.78904</v>
      </c>
      <c r="G14" s="45" t="n">
        <v>11.54048</v>
      </c>
      <c r="H14" s="45" t="n">
        <v>7.2912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18.8944</v>
      </c>
      <c r="C15" s="45" t="n">
        <v>13.13592</v>
      </c>
      <c r="D15" s="45" t="n">
        <v>13.35936</v>
      </c>
      <c r="E15" s="45" t="n">
        <v>2.17756</v>
      </c>
      <c r="F15" s="45" t="n">
        <v>12.33232</v>
      </c>
      <c r="G15" s="45" t="n">
        <v>15.81132</v>
      </c>
      <c r="H15" s="45" t="n">
        <v>9.0414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21</v>
      </c>
      <c r="B18" s="45" t="n">
        <v>18.40832</v>
      </c>
      <c r="C18" s="45" t="n">
        <v>11.95796</v>
      </c>
      <c r="D18" s="45" t="n">
        <v>12.05204</v>
      </c>
      <c r="E18" s="45" t="n">
        <v>1.34456</v>
      </c>
      <c r="F18" s="45" t="n">
        <v>10.28412</v>
      </c>
      <c r="G18" s="45" t="n">
        <v>12.103</v>
      </c>
      <c r="H18" s="45" t="n">
        <v>8.17908</v>
      </c>
      <c r="I18" s="45" t="n">
        <v>0</v>
      </c>
    </row>
    <row r="19" customFormat="false" ht="12.75" hidden="false" customHeight="false" outlineLevel="0" collapsed="false">
      <c r="A19" s="31" t="s">
        <v>122</v>
      </c>
      <c r="B19" s="45" t="n">
        <v>18.20056</v>
      </c>
      <c r="C19" s="45" t="n">
        <v>11.35428</v>
      </c>
      <c r="D19" s="45" t="n">
        <v>12.0442</v>
      </c>
      <c r="E19" s="45" t="n">
        <v>1.27008</v>
      </c>
      <c r="F19" s="45" t="n">
        <v>9.73336</v>
      </c>
      <c r="G19" s="45" t="n">
        <v>11.03088</v>
      </c>
      <c r="H19" s="45" t="n">
        <v>8.17516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23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2.75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2.75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4.2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5" t="n">
        <v>5.49584</v>
      </c>
      <c r="C34" s="45" t="n">
        <v>4.92156</v>
      </c>
      <c r="D34" s="45" t="n">
        <v>1.59348</v>
      </c>
      <c r="E34" s="45" t="n">
        <v>0.95844</v>
      </c>
      <c r="F34" s="45" t="n">
        <v>4.81376</v>
      </c>
      <c r="G34" s="45" t="n">
        <v>6.24652</v>
      </c>
      <c r="H34" s="45" t="n">
        <v>1.33084</v>
      </c>
      <c r="I34" s="45" t="n">
        <v>0</v>
      </c>
    </row>
    <row r="35" customFormat="false" ht="12.75" hidden="false" customHeight="false" outlineLevel="0" collapsed="false">
      <c r="A35" s="49" t="s">
        <v>117</v>
      </c>
      <c r="B35" s="45" t="n">
        <v>11.72864</v>
      </c>
      <c r="C35" s="45" t="n">
        <v>6.1054</v>
      </c>
      <c r="D35" s="45" t="n">
        <v>8.69848</v>
      </c>
      <c r="E35" s="45" t="n">
        <v>0.29204</v>
      </c>
      <c r="F35" s="45" t="n">
        <v>4.94116</v>
      </c>
      <c r="G35" s="45" t="n">
        <v>5.01368</v>
      </c>
      <c r="H35" s="45" t="n">
        <v>3.52604</v>
      </c>
      <c r="I35" s="45" t="n">
        <v>0</v>
      </c>
    </row>
    <row r="36" customFormat="false" ht="12.75" hidden="false" customHeight="false" outlineLevel="0" collapsed="false">
      <c r="A36" s="49" t="s">
        <v>118</v>
      </c>
      <c r="B36" s="45" t="n">
        <v>8.1242</v>
      </c>
      <c r="C36" s="45" t="n">
        <v>4.34924</v>
      </c>
      <c r="D36" s="45" t="n">
        <v>7.40684</v>
      </c>
      <c r="E36" s="45" t="n">
        <v>1.07604</v>
      </c>
      <c r="F36" s="45" t="n">
        <v>5.831</v>
      </c>
      <c r="G36" s="45" t="n">
        <v>8.82784</v>
      </c>
      <c r="H36" s="45" t="n">
        <v>4.62364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14.91168</v>
      </c>
      <c r="C37" s="45" t="n">
        <v>8.97288</v>
      </c>
      <c r="D37" s="45" t="n">
        <v>11.43268</v>
      </c>
      <c r="E37" s="45" t="n">
        <v>1.47</v>
      </c>
      <c r="F37" s="45" t="n">
        <v>8.9474</v>
      </c>
      <c r="G37" s="45" t="n">
        <v>11.67376</v>
      </c>
      <c r="H37" s="45" t="n">
        <v>5.9035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21</v>
      </c>
      <c r="B40" s="45" t="n">
        <v>14.29624</v>
      </c>
      <c r="C40" s="45" t="n">
        <v>8.0066</v>
      </c>
      <c r="D40" s="45" t="n">
        <v>10.2704</v>
      </c>
      <c r="E40" s="45" t="n">
        <v>1.0094</v>
      </c>
      <c r="F40" s="45" t="n">
        <v>7.23632</v>
      </c>
      <c r="G40" s="45" t="n">
        <v>8.32608</v>
      </c>
      <c r="H40" s="45" t="n">
        <v>5.38216</v>
      </c>
      <c r="I40" s="45" t="n">
        <v>0</v>
      </c>
    </row>
    <row r="41" customFormat="false" ht="12.75" hidden="false" customHeight="false" outlineLevel="0" collapsed="false">
      <c r="A41" s="31" t="s">
        <v>122</v>
      </c>
      <c r="B41" s="45" t="n">
        <v>14.17472</v>
      </c>
      <c r="C41" s="45" t="n">
        <v>7.62244</v>
      </c>
      <c r="D41" s="45" t="n">
        <v>10.2606</v>
      </c>
      <c r="E41" s="45" t="n">
        <v>0.90552</v>
      </c>
      <c r="F41" s="45" t="n">
        <v>6.8796</v>
      </c>
      <c r="G41" s="45" t="n">
        <v>7.55972</v>
      </c>
      <c r="H41" s="45" t="n">
        <v>5.3821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116</v>
      </c>
      <c r="B45" s="45" t="n">
        <v>5.50172</v>
      </c>
      <c r="C45" s="45" t="n">
        <v>5.59972</v>
      </c>
      <c r="D45" s="45" t="n">
        <v>0.72324</v>
      </c>
      <c r="E45" s="45" t="n">
        <v>0.67424</v>
      </c>
      <c r="F45" s="45" t="n">
        <v>4.78632</v>
      </c>
      <c r="G45" s="45" t="n">
        <v>6.37196</v>
      </c>
      <c r="H45" s="45" t="n">
        <v>1.27988</v>
      </c>
      <c r="I45" s="45" t="n">
        <v>0</v>
      </c>
    </row>
    <row r="46" customFormat="false" ht="12.75" hidden="false" customHeight="false" outlineLevel="0" collapsed="false">
      <c r="A46" s="49" t="s">
        <v>117</v>
      </c>
      <c r="B46" s="45" t="n">
        <v>10.87212</v>
      </c>
      <c r="C46" s="45" t="n">
        <v>6.762</v>
      </c>
      <c r="D46" s="45" t="n">
        <v>5.537</v>
      </c>
      <c r="E46" s="45" t="n">
        <v>0.44884</v>
      </c>
      <c r="F46" s="45" t="n">
        <v>5.13716</v>
      </c>
      <c r="G46" s="45" t="n">
        <v>6.36804</v>
      </c>
      <c r="H46" s="45" t="n">
        <v>4.19244</v>
      </c>
      <c r="I46" s="45" t="n">
        <v>0</v>
      </c>
    </row>
    <row r="47" customFormat="false" ht="12.75" hidden="false" customHeight="false" outlineLevel="0" collapsed="false">
      <c r="A47" s="49" t="s">
        <v>118</v>
      </c>
      <c r="B47" s="45" t="n">
        <v>7.04424</v>
      </c>
      <c r="C47" s="45" t="n">
        <v>3.89452</v>
      </c>
      <c r="D47" s="45" t="n">
        <v>4.46096</v>
      </c>
      <c r="E47" s="45" t="n">
        <v>1.38964</v>
      </c>
      <c r="F47" s="45" t="n">
        <v>5.21752</v>
      </c>
      <c r="G47" s="45" t="n">
        <v>7.72828</v>
      </c>
      <c r="H47" s="45" t="n">
        <v>5.76632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13.52596</v>
      </c>
      <c r="C48" s="45" t="n">
        <v>9.604</v>
      </c>
      <c r="D48" s="45" t="n">
        <v>7.12068</v>
      </c>
      <c r="E48" s="45" t="n">
        <v>1.6072</v>
      </c>
      <c r="F48" s="45" t="n">
        <v>8.72396</v>
      </c>
      <c r="G48" s="45" t="n">
        <v>11.5934</v>
      </c>
      <c r="H48" s="45" t="n">
        <v>7.1246</v>
      </c>
      <c r="I48" s="45" t="n">
        <v>0</v>
      </c>
    </row>
    <row r="49" customFormat="false" ht="12.7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7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75" hidden="false" customHeight="false" outlineLevel="0" collapsed="false">
      <c r="A51" s="31" t="s">
        <v>121</v>
      </c>
      <c r="B51" s="45" t="n">
        <v>13.2496</v>
      </c>
      <c r="C51" s="45" t="n">
        <v>8.91016</v>
      </c>
      <c r="D51" s="45" t="n">
        <v>6.46016</v>
      </c>
      <c r="E51" s="45" t="n">
        <v>0.88984</v>
      </c>
      <c r="F51" s="45" t="n">
        <v>7.56364</v>
      </c>
      <c r="G51" s="45" t="n">
        <v>9.27668</v>
      </c>
      <c r="H51" s="45" t="n">
        <v>6.44056</v>
      </c>
      <c r="I51" s="45" t="n">
        <v>0</v>
      </c>
    </row>
    <row r="52" customFormat="false" ht="12.75" hidden="false" customHeight="false" outlineLevel="0" collapsed="false">
      <c r="A52" s="31" t="s">
        <v>122</v>
      </c>
      <c r="B52" s="45" t="n">
        <v>13.08496</v>
      </c>
      <c r="C52" s="45" t="n">
        <v>8.44368</v>
      </c>
      <c r="D52" s="45" t="n">
        <v>6.46016</v>
      </c>
      <c r="E52" s="45" t="n">
        <v>0.88984</v>
      </c>
      <c r="F52" s="45" t="n">
        <v>7.14812</v>
      </c>
      <c r="G52" s="45" t="n">
        <v>8.53972</v>
      </c>
      <c r="H52" s="45" t="n">
        <v>6.43468</v>
      </c>
      <c r="I52" s="45" t="n">
        <v>0</v>
      </c>
    </row>
    <row r="54" customFormat="false" ht="12.7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38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39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71304</v>
      </c>
      <c r="C16" s="45" t="n">
        <v>3.29084</v>
      </c>
      <c r="D16" s="45" t="n">
        <v>2.43628</v>
      </c>
      <c r="E16" s="45" t="n">
        <v>3.0282</v>
      </c>
      <c r="F16" s="45" t="n">
        <v>5.34492</v>
      </c>
      <c r="G16" s="45" t="n">
        <v>3.01056</v>
      </c>
      <c r="H16" s="45" t="n">
        <v>4.03956</v>
      </c>
      <c r="I16" s="45" t="n">
        <v>1.86984</v>
      </c>
      <c r="J16" s="45" t="n">
        <v>4.70204</v>
      </c>
      <c r="K16" s="45" t="n">
        <v>1.98744</v>
      </c>
      <c r="L16" s="45" t="n">
        <v>3.48096</v>
      </c>
      <c r="M16" s="45" t="n">
        <v>4.15912</v>
      </c>
      <c r="N16" s="45" t="n">
        <v>3.60248</v>
      </c>
      <c r="O16" s="45" t="n">
        <v>0.94472</v>
      </c>
      <c r="P16" s="45" t="n">
        <v>9.10616</v>
      </c>
    </row>
    <row r="17" s="74" customFormat="true" ht="12" hidden="false" customHeight="true" outlineLevel="0" collapsed="false">
      <c r="A17" s="49" t="s">
        <v>117</v>
      </c>
      <c r="B17" s="45" t="n">
        <v>3.60248</v>
      </c>
      <c r="C17" s="45" t="n">
        <v>8.33784</v>
      </c>
      <c r="D17" s="45" t="n">
        <v>5.6644</v>
      </c>
      <c r="E17" s="45" t="n">
        <v>7.08932</v>
      </c>
      <c r="F17" s="45" t="n">
        <v>9.46288</v>
      </c>
      <c r="G17" s="45" t="n">
        <v>6.70124</v>
      </c>
      <c r="H17" s="45" t="n">
        <v>5.684</v>
      </c>
      <c r="I17" s="45" t="n">
        <v>7.0168</v>
      </c>
      <c r="J17" s="45" t="n">
        <v>11.27784</v>
      </c>
      <c r="K17" s="45" t="n">
        <v>7.39704</v>
      </c>
      <c r="L17" s="45" t="n">
        <v>9.47856</v>
      </c>
      <c r="M17" s="45" t="n">
        <v>10.05872</v>
      </c>
      <c r="N17" s="45" t="n">
        <v>6.60128</v>
      </c>
      <c r="O17" s="45" t="n">
        <v>1.81692</v>
      </c>
      <c r="P17" s="45" t="n">
        <v>10.29392</v>
      </c>
    </row>
    <row r="18" s="74" customFormat="true" ht="12" hidden="false" customHeight="true" outlineLevel="0" collapsed="false">
      <c r="A18" s="49" t="s">
        <v>118</v>
      </c>
      <c r="B18" s="45" t="n">
        <v>3.89256</v>
      </c>
      <c r="C18" s="45" t="n">
        <v>5.40568</v>
      </c>
      <c r="D18" s="45" t="n">
        <v>3.70636</v>
      </c>
      <c r="E18" s="45" t="n">
        <v>4.46096</v>
      </c>
      <c r="F18" s="45" t="n">
        <v>5.20184</v>
      </c>
      <c r="G18" s="45" t="n">
        <v>3.9788</v>
      </c>
      <c r="H18" s="45" t="n">
        <v>1.96784</v>
      </c>
      <c r="I18" s="45" t="n">
        <v>3.12228</v>
      </c>
      <c r="J18" s="45" t="n">
        <v>7.1736</v>
      </c>
      <c r="K18" s="45" t="n">
        <v>5.1058</v>
      </c>
      <c r="L18" s="45" t="n">
        <v>6.04072</v>
      </c>
      <c r="M18" s="45" t="n">
        <v>6.66008</v>
      </c>
      <c r="N18" s="45" t="n">
        <v>5.06072</v>
      </c>
      <c r="O18" s="45" t="n">
        <v>1.03096</v>
      </c>
      <c r="P18" s="45" t="n">
        <v>11.43268</v>
      </c>
    </row>
    <row r="19" s="51" customFormat="true" ht="21.75" hidden="false" customHeight="true" outlineLevel="0" collapsed="false">
      <c r="A19" s="50" t="s">
        <v>119</v>
      </c>
      <c r="B19" s="45" t="n">
        <v>5.4586</v>
      </c>
      <c r="C19" s="45" t="n">
        <v>8.95916</v>
      </c>
      <c r="D19" s="45" t="n">
        <v>5.9486</v>
      </c>
      <c r="E19" s="45" t="n">
        <v>7.85764</v>
      </c>
      <c r="F19" s="45" t="n">
        <v>11.37584</v>
      </c>
      <c r="G19" s="45" t="n">
        <v>8.00268</v>
      </c>
      <c r="H19" s="45" t="n">
        <v>7.10892</v>
      </c>
      <c r="I19" s="45" t="n">
        <v>7.81648</v>
      </c>
      <c r="J19" s="45" t="n">
        <v>12.90856</v>
      </c>
      <c r="K19" s="45" t="n">
        <v>9.00424</v>
      </c>
      <c r="L19" s="45" t="n">
        <v>11.41112</v>
      </c>
      <c r="M19" s="45" t="n">
        <v>12.12456</v>
      </c>
      <c r="N19" s="45" t="n">
        <v>8.8494</v>
      </c>
      <c r="O19" s="45" t="n">
        <v>2.29124</v>
      </c>
      <c r="P19" s="45" t="n">
        <v>16.3679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4.45704</v>
      </c>
      <c r="C22" s="45" t="n">
        <v>8.92192</v>
      </c>
      <c r="D22" s="45" t="n">
        <v>5.8898</v>
      </c>
      <c r="E22" s="45" t="n">
        <v>7.7518</v>
      </c>
      <c r="F22" s="45" t="n">
        <v>11.14456</v>
      </c>
      <c r="G22" s="45" t="n">
        <v>7.84392</v>
      </c>
      <c r="H22" s="45" t="n">
        <v>7.08344</v>
      </c>
      <c r="I22" s="45" t="n">
        <v>7.74396</v>
      </c>
      <c r="J22" s="45" t="n">
        <v>12.51852</v>
      </c>
      <c r="K22" s="45" t="n">
        <v>8.61224</v>
      </c>
      <c r="L22" s="45" t="n">
        <v>11.10536</v>
      </c>
      <c r="M22" s="45" t="n">
        <v>11.8188</v>
      </c>
      <c r="N22" s="45" t="n">
        <v>8.02816</v>
      </c>
      <c r="O22" s="45" t="n">
        <v>2.29124</v>
      </c>
      <c r="P22" s="45" t="n">
        <v>14.49616</v>
      </c>
    </row>
    <row r="23" s="74" customFormat="true" ht="12" hidden="false" customHeight="true" outlineLevel="0" collapsed="false">
      <c r="A23" s="31" t="s">
        <v>122</v>
      </c>
      <c r="B23" s="45" t="n">
        <v>4.4002</v>
      </c>
      <c r="C23" s="45" t="n">
        <v>8.8298</v>
      </c>
      <c r="D23" s="45" t="n">
        <v>5.82512</v>
      </c>
      <c r="E23" s="45" t="n">
        <v>7.64596</v>
      </c>
      <c r="F23" s="45" t="n">
        <v>10.84468</v>
      </c>
      <c r="G23" s="45" t="n">
        <v>7.81256</v>
      </c>
      <c r="H23" s="45" t="n">
        <v>6.74436</v>
      </c>
      <c r="I23" s="45" t="n">
        <v>7.70672</v>
      </c>
      <c r="J23" s="45" t="n">
        <v>12.39896</v>
      </c>
      <c r="K23" s="45" t="n">
        <v>8.58284</v>
      </c>
      <c r="L23" s="45" t="n">
        <v>11.03284</v>
      </c>
      <c r="M23" s="45" t="n">
        <v>11.73648</v>
      </c>
      <c r="N23" s="45" t="n">
        <v>7.82432</v>
      </c>
      <c r="O23" s="45" t="n">
        <v>2.23636</v>
      </c>
      <c r="P23" s="45" t="n">
        <v>13.7827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15444</v>
      </c>
      <c r="C25" s="45" t="n">
        <v>0.2744</v>
      </c>
      <c r="D25" s="45" t="n">
        <v>0.41944</v>
      </c>
      <c r="E25" s="45" t="n">
        <v>0.42336</v>
      </c>
      <c r="F25" s="45" t="n">
        <v>0.32536</v>
      </c>
      <c r="G25" s="45" t="n">
        <v>0.49196</v>
      </c>
      <c r="H25" s="45" t="n">
        <v>0.57624</v>
      </c>
      <c r="I25" s="45" t="n">
        <v>0.49</v>
      </c>
      <c r="J25" s="45" t="n">
        <v>0.27244</v>
      </c>
      <c r="K25" s="45" t="n">
        <v>0.42924</v>
      </c>
      <c r="L25" s="45" t="n">
        <v>0.29988</v>
      </c>
      <c r="M25" s="45" t="n">
        <v>0.26264</v>
      </c>
      <c r="N25" s="45" t="n">
        <v>0.63308</v>
      </c>
      <c r="O25" s="45" t="s">
        <v>186</v>
      </c>
      <c r="P25" s="45" t="n">
        <v>0.0764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54252</v>
      </c>
      <c r="C43" s="45" t="n">
        <v>2.87728</v>
      </c>
      <c r="D43" s="45" t="n">
        <v>2.1658</v>
      </c>
      <c r="E43" s="45" t="n">
        <v>2.82044</v>
      </c>
      <c r="F43" s="45" t="n">
        <v>3.4692</v>
      </c>
      <c r="G43" s="45" t="n">
        <v>2.5872</v>
      </c>
      <c r="H43" s="45" t="n">
        <v>2.22852</v>
      </c>
      <c r="I43" s="45" t="n">
        <v>1.7248</v>
      </c>
      <c r="J43" s="45" t="n">
        <v>3.47704</v>
      </c>
      <c r="K43" s="45" t="n">
        <v>1.34848</v>
      </c>
      <c r="L43" s="45" t="n">
        <v>1.75616</v>
      </c>
      <c r="M43" s="45" t="n">
        <v>1.83848</v>
      </c>
      <c r="N43" s="45" t="n">
        <v>2.18932</v>
      </c>
      <c r="O43" s="45" t="n">
        <v>0.88592</v>
      </c>
      <c r="P43" s="45" t="n">
        <v>6.28572</v>
      </c>
    </row>
    <row r="44" s="74" customFormat="true" ht="12" hidden="false" customHeight="true" outlineLevel="0" collapsed="false">
      <c r="A44" s="49" t="s">
        <v>117</v>
      </c>
      <c r="B44" s="45" t="n">
        <v>3.16148</v>
      </c>
      <c r="C44" s="45" t="n">
        <v>7.64596</v>
      </c>
      <c r="D44" s="45" t="n">
        <v>5.48408</v>
      </c>
      <c r="E44" s="45" t="n">
        <v>6.88156</v>
      </c>
      <c r="F44" s="45" t="n">
        <v>7.66556</v>
      </c>
      <c r="G44" s="45" t="n">
        <v>5.97408</v>
      </c>
      <c r="H44" s="45" t="n">
        <v>4.23164</v>
      </c>
      <c r="I44" s="45" t="n">
        <v>6.03288</v>
      </c>
      <c r="J44" s="45" t="n">
        <v>8.88076</v>
      </c>
      <c r="K44" s="45" t="n">
        <v>5.09012</v>
      </c>
      <c r="L44" s="45" t="n">
        <v>5.43312</v>
      </c>
      <c r="M44" s="45" t="n">
        <v>5.16264</v>
      </c>
      <c r="N44" s="45" t="n">
        <v>4.42568</v>
      </c>
      <c r="O44" s="45" t="n">
        <v>1.4112</v>
      </c>
      <c r="P44" s="45" t="n">
        <v>7.28336</v>
      </c>
    </row>
    <row r="45" s="74" customFormat="true" ht="12" hidden="false" customHeight="true" outlineLevel="0" collapsed="false">
      <c r="A45" s="49" t="s">
        <v>118</v>
      </c>
      <c r="B45" s="45" t="n">
        <v>3.30652</v>
      </c>
      <c r="C45" s="45" t="n">
        <v>4.8706</v>
      </c>
      <c r="D45" s="45" t="n">
        <v>3.44372</v>
      </c>
      <c r="E45" s="45" t="n">
        <v>4.26888</v>
      </c>
      <c r="F45" s="45" t="n">
        <v>4.40804</v>
      </c>
      <c r="G45" s="45" t="n">
        <v>3.626</v>
      </c>
      <c r="H45" s="45" t="n">
        <v>1.4994</v>
      </c>
      <c r="I45" s="45" t="n">
        <v>2.7538</v>
      </c>
      <c r="J45" s="45" t="n">
        <v>6.04856</v>
      </c>
      <c r="K45" s="45" t="n">
        <v>3.48292</v>
      </c>
      <c r="L45" s="45" t="n">
        <v>3.43784</v>
      </c>
      <c r="M45" s="45" t="n">
        <v>3.07328</v>
      </c>
      <c r="N45" s="45" t="n">
        <v>3.90236</v>
      </c>
      <c r="O45" s="45" t="n">
        <v>0.92904</v>
      </c>
      <c r="P45" s="45" t="n">
        <v>8.83764</v>
      </c>
    </row>
    <row r="46" s="82" customFormat="true" ht="21.75" hidden="false" customHeight="true" outlineLevel="0" collapsed="false">
      <c r="A46" s="50" t="s">
        <v>119</v>
      </c>
      <c r="B46" s="45" t="n">
        <v>4.72752</v>
      </c>
      <c r="C46" s="45" t="n">
        <v>8.526</v>
      </c>
      <c r="D46" s="45" t="n">
        <v>5.92116</v>
      </c>
      <c r="E46" s="45" t="n">
        <v>7.6636</v>
      </c>
      <c r="F46" s="45" t="n">
        <v>9.22572</v>
      </c>
      <c r="G46" s="45" t="n">
        <v>7.20496</v>
      </c>
      <c r="H46" s="45" t="n">
        <v>4.9588</v>
      </c>
      <c r="I46" s="45" t="n">
        <v>6.78356</v>
      </c>
      <c r="J46" s="45" t="n">
        <v>10.77412</v>
      </c>
      <c r="K46" s="45" t="n">
        <v>6.20144</v>
      </c>
      <c r="L46" s="45" t="n">
        <v>6.56992</v>
      </c>
      <c r="M46" s="45" t="n">
        <v>6.1838</v>
      </c>
      <c r="N46" s="45" t="n">
        <v>6.20928</v>
      </c>
      <c r="O46" s="45" t="n">
        <v>1.90904</v>
      </c>
      <c r="P46" s="45" t="n">
        <v>12.5087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3.91804</v>
      </c>
      <c r="C49" s="45" t="n">
        <v>8.44368</v>
      </c>
      <c r="D49" s="45" t="n">
        <v>5.81728</v>
      </c>
      <c r="E49" s="45" t="n">
        <v>7.55972</v>
      </c>
      <c r="F49" s="45" t="n">
        <v>8.94152</v>
      </c>
      <c r="G49" s="45" t="n">
        <v>7.02856</v>
      </c>
      <c r="H49" s="45" t="n">
        <v>4.9392</v>
      </c>
      <c r="I49" s="45" t="n">
        <v>6.69536</v>
      </c>
      <c r="J49" s="45" t="n">
        <v>10.17044</v>
      </c>
      <c r="K49" s="45" t="n">
        <v>5.90548</v>
      </c>
      <c r="L49" s="45" t="n">
        <v>6.30924</v>
      </c>
      <c r="M49" s="45" t="n">
        <v>6.02896</v>
      </c>
      <c r="N49" s="45" t="n">
        <v>5.39588</v>
      </c>
      <c r="O49" s="45" t="n">
        <v>1.90904</v>
      </c>
      <c r="P49" s="45" t="n">
        <v>10.52912</v>
      </c>
    </row>
    <row r="50" s="74" customFormat="true" ht="12" hidden="false" customHeight="true" outlineLevel="0" collapsed="false">
      <c r="A50" s="31" t="s">
        <v>122</v>
      </c>
      <c r="B50" s="45" t="n">
        <v>3.89256</v>
      </c>
      <c r="C50" s="45" t="n">
        <v>8.38096</v>
      </c>
      <c r="D50" s="45" t="n">
        <v>5.77024</v>
      </c>
      <c r="E50" s="45" t="n">
        <v>7.46564</v>
      </c>
      <c r="F50" s="45" t="n">
        <v>8.80236</v>
      </c>
      <c r="G50" s="45" t="n">
        <v>7.00504</v>
      </c>
      <c r="H50" s="45" t="n">
        <v>4.80396</v>
      </c>
      <c r="I50" s="45" t="n">
        <v>6.66204</v>
      </c>
      <c r="J50" s="45" t="n">
        <v>10.10576</v>
      </c>
      <c r="K50" s="45" t="n">
        <v>5.88196</v>
      </c>
      <c r="L50" s="45" t="n">
        <v>6.27396</v>
      </c>
      <c r="M50" s="45" t="n">
        <v>5.95644</v>
      </c>
      <c r="N50" s="45" t="n">
        <v>5.3018</v>
      </c>
      <c r="O50" s="45" t="n">
        <v>1.8424</v>
      </c>
      <c r="P50" s="45" t="n">
        <v>10.074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31712</v>
      </c>
      <c r="C52" s="45" t="n">
        <v>0.31556</v>
      </c>
      <c r="D52" s="45" t="n">
        <v>0.4704</v>
      </c>
      <c r="E52" s="45" t="n">
        <v>0.44492</v>
      </c>
      <c r="F52" s="45" t="n">
        <v>0.44296</v>
      </c>
      <c r="G52" s="45" t="n">
        <v>0.5586</v>
      </c>
      <c r="H52" s="45" t="n">
        <v>0.89768</v>
      </c>
      <c r="I52" s="45" t="n">
        <v>0.58016</v>
      </c>
      <c r="J52" s="45" t="n">
        <v>0.38612</v>
      </c>
      <c r="K52" s="45" t="n">
        <v>0.62328</v>
      </c>
      <c r="L52" s="45" t="n">
        <v>0.63112</v>
      </c>
      <c r="M52" s="45" t="n">
        <v>0.65268</v>
      </c>
      <c r="N52" s="45" t="n">
        <v>1.02508</v>
      </c>
      <c r="O52" s="83" t="s">
        <v>186</v>
      </c>
      <c r="P52" s="45" t="n">
        <v>0.107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0.74676</v>
      </c>
      <c r="C55" s="45" t="n">
        <v>1.60524</v>
      </c>
      <c r="D55" s="45" t="n">
        <v>1.11524</v>
      </c>
      <c r="E55" s="45" t="n">
        <v>1.11916</v>
      </c>
      <c r="F55" s="45" t="n">
        <v>4.07876</v>
      </c>
      <c r="G55" s="45" t="n">
        <v>1.54252</v>
      </c>
      <c r="H55" s="45" t="n">
        <v>3.3712</v>
      </c>
      <c r="I55" s="45" t="n">
        <v>0.71932</v>
      </c>
      <c r="J55" s="45" t="n">
        <v>3.17324</v>
      </c>
      <c r="K55" s="45" t="n">
        <v>1.45824</v>
      </c>
      <c r="L55" s="45" t="n">
        <v>3.00468</v>
      </c>
      <c r="M55" s="45" t="n">
        <v>3.73184</v>
      </c>
      <c r="N55" s="45" t="n">
        <v>2.86356</v>
      </c>
      <c r="O55" s="45" t="n">
        <v>0.32732</v>
      </c>
      <c r="P55" s="45" t="n">
        <v>6.65812</v>
      </c>
    </row>
    <row r="56" s="74" customFormat="true" ht="12" hidden="false" customHeight="true" outlineLevel="0" collapsed="false">
      <c r="A56" s="49" t="s">
        <v>117</v>
      </c>
      <c r="B56" s="45" t="n">
        <v>1.77772</v>
      </c>
      <c r="C56" s="45" t="n">
        <v>5.08032</v>
      </c>
      <c r="D56" s="45" t="n">
        <v>3.02428</v>
      </c>
      <c r="E56" s="45" t="n">
        <v>2.5088</v>
      </c>
      <c r="F56" s="45" t="n">
        <v>6.39156</v>
      </c>
      <c r="G56" s="45" t="n">
        <v>3.33004</v>
      </c>
      <c r="H56" s="45" t="n">
        <v>3.99252</v>
      </c>
      <c r="I56" s="45" t="n">
        <v>3.70832</v>
      </c>
      <c r="J56" s="45" t="n">
        <v>8.1438</v>
      </c>
      <c r="K56" s="45" t="n">
        <v>5.55464</v>
      </c>
      <c r="L56" s="45" t="n">
        <v>8.04384</v>
      </c>
      <c r="M56" s="45" t="n">
        <v>9.0258</v>
      </c>
      <c r="N56" s="45" t="n">
        <v>5.05288</v>
      </c>
      <c r="O56" s="45" t="n">
        <v>1.14268</v>
      </c>
      <c r="P56" s="45" t="n">
        <v>8.2418</v>
      </c>
    </row>
    <row r="57" s="74" customFormat="true" ht="12" hidden="false" customHeight="true" outlineLevel="0" collapsed="false">
      <c r="A57" s="49" t="s">
        <v>118</v>
      </c>
      <c r="B57" s="45" t="n">
        <v>2.06976</v>
      </c>
      <c r="C57" s="45" t="n">
        <v>2.58328</v>
      </c>
      <c r="D57" s="45" t="n">
        <v>1.54448</v>
      </c>
      <c r="E57" s="45" t="n">
        <v>1.39356</v>
      </c>
      <c r="F57" s="45" t="n">
        <v>2.86748</v>
      </c>
      <c r="G57" s="45" t="n">
        <v>1.71696</v>
      </c>
      <c r="H57" s="45" t="n">
        <v>1.29556</v>
      </c>
      <c r="I57" s="45" t="n">
        <v>1.48372</v>
      </c>
      <c r="J57" s="45" t="n">
        <v>4.15716</v>
      </c>
      <c r="K57" s="45" t="n">
        <v>3.78084</v>
      </c>
      <c r="L57" s="45" t="n">
        <v>5.04308</v>
      </c>
      <c r="M57" s="45" t="n">
        <v>5.9976</v>
      </c>
      <c r="N57" s="45" t="n">
        <v>3.29084</v>
      </c>
      <c r="O57" s="45" t="n">
        <v>0.44492</v>
      </c>
      <c r="P57" s="45" t="n">
        <v>7.7714</v>
      </c>
    </row>
    <row r="58" s="82" customFormat="true" ht="21.75" hidden="false" customHeight="true" outlineLevel="0" collapsed="false">
      <c r="A58" s="50" t="s">
        <v>119</v>
      </c>
      <c r="B58" s="45" t="n">
        <v>2.82436</v>
      </c>
      <c r="C58" s="45" t="n">
        <v>5.78004</v>
      </c>
      <c r="D58" s="45" t="n">
        <v>3.5084</v>
      </c>
      <c r="E58" s="45" t="n">
        <v>3.05956</v>
      </c>
      <c r="F58" s="45" t="n">
        <v>7.89488</v>
      </c>
      <c r="G58" s="45" t="n">
        <v>4.01996</v>
      </c>
      <c r="H58" s="45" t="n">
        <v>5.33904</v>
      </c>
      <c r="I58" s="45" t="n">
        <v>4.0474</v>
      </c>
      <c r="J58" s="45" t="n">
        <v>9.32372</v>
      </c>
      <c r="K58" s="45" t="n">
        <v>6.83452</v>
      </c>
      <c r="L58" s="45" t="n">
        <v>9.79804</v>
      </c>
      <c r="M58" s="45" t="n">
        <v>11.07988</v>
      </c>
      <c r="N58" s="45" t="n">
        <v>6.60716</v>
      </c>
      <c r="O58" s="45" t="n">
        <v>1.26812</v>
      </c>
      <c r="P58" s="45" t="n">
        <v>12.6341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2.22068</v>
      </c>
      <c r="C61" s="45" t="n">
        <v>5.75848</v>
      </c>
      <c r="D61" s="45" t="n">
        <v>3.48096</v>
      </c>
      <c r="E61" s="45" t="n">
        <v>2.96548</v>
      </c>
      <c r="F61" s="45" t="n">
        <v>7.80276</v>
      </c>
      <c r="G61" s="45" t="n">
        <v>3.9592</v>
      </c>
      <c r="H61" s="45" t="n">
        <v>5.31356</v>
      </c>
      <c r="I61" s="45" t="n">
        <v>4.0474</v>
      </c>
      <c r="J61" s="45" t="n">
        <v>9.16888</v>
      </c>
      <c r="K61" s="45" t="n">
        <v>6.54248</v>
      </c>
      <c r="L61" s="45" t="n">
        <v>9.56284</v>
      </c>
      <c r="M61" s="45" t="n">
        <v>10.76236</v>
      </c>
      <c r="N61" s="45" t="n">
        <v>6.17988</v>
      </c>
      <c r="O61" s="45" t="n">
        <v>1.26812</v>
      </c>
      <c r="P61" s="45" t="n">
        <v>11.49344</v>
      </c>
    </row>
    <row r="62" s="74" customFormat="true" ht="12" hidden="false" customHeight="true" outlineLevel="0" collapsed="false">
      <c r="A62" s="31" t="s">
        <v>122</v>
      </c>
      <c r="B62" s="45" t="n">
        <v>2.1462</v>
      </c>
      <c r="C62" s="45" t="n">
        <v>5.70948</v>
      </c>
      <c r="D62" s="45" t="n">
        <v>3.44568</v>
      </c>
      <c r="E62" s="45" t="n">
        <v>2.92236</v>
      </c>
      <c r="F62" s="45" t="n">
        <v>7.53424</v>
      </c>
      <c r="G62" s="45" t="n">
        <v>3.93568</v>
      </c>
      <c r="H62" s="45" t="n">
        <v>4.98428</v>
      </c>
      <c r="I62" s="45" t="n">
        <v>4.02584</v>
      </c>
      <c r="J62" s="45" t="n">
        <v>9.07676</v>
      </c>
      <c r="K62" s="45" t="n">
        <v>6.52484</v>
      </c>
      <c r="L62" s="45" t="n">
        <v>9.50208</v>
      </c>
      <c r="M62" s="45" t="n">
        <v>10.70944</v>
      </c>
      <c r="N62" s="45" t="n">
        <v>5.99956</v>
      </c>
      <c r="O62" s="45" t="n">
        <v>1.26812</v>
      </c>
      <c r="P62" s="45" t="n">
        <v>10.9975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2.40492</v>
      </c>
      <c r="C64" s="45" t="n">
        <v>0.55076</v>
      </c>
      <c r="D64" s="45" t="n">
        <v>0.91924</v>
      </c>
      <c r="E64" s="45" t="n">
        <v>1.36416</v>
      </c>
      <c r="F64" s="45" t="n">
        <v>0.46256</v>
      </c>
      <c r="G64" s="45" t="n">
        <v>1.02508</v>
      </c>
      <c r="H64" s="45" t="n">
        <v>0.7448</v>
      </c>
      <c r="I64" s="45" t="n">
        <v>0.8918</v>
      </c>
      <c r="J64" s="45" t="n">
        <v>0.37044</v>
      </c>
      <c r="K64" s="45" t="n">
        <v>0.58996</v>
      </c>
      <c r="L64" s="45" t="n">
        <v>0.33908</v>
      </c>
      <c r="M64" s="45" t="n">
        <v>0.28616</v>
      </c>
      <c r="N64" s="45" t="n">
        <v>0.78204</v>
      </c>
      <c r="O64" s="45" t="s">
        <v>186</v>
      </c>
      <c r="P64" s="45" t="n">
        <v>0.109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2.75" hidden="false" customHeight="false" outlineLevel="0" collapsed="false">
      <c r="A2" s="35" t="s">
        <v>838</v>
      </c>
      <c r="B2" s="61"/>
      <c r="C2" s="85" t="s">
        <v>190</v>
      </c>
      <c r="D2" s="66"/>
    </row>
    <row r="3" customFormat="false" ht="12.75" hidden="false" customHeight="false" outlineLevel="0" collapsed="false">
      <c r="A3" s="35" t="s">
        <v>839</v>
      </c>
      <c r="B3" s="86"/>
      <c r="C3" s="87" t="s">
        <v>191</v>
      </c>
      <c r="D3" s="88"/>
    </row>
    <row r="4" customFormat="false" ht="12.75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4.25" hidden="false" customHeight="false" outlineLevel="0" collapsed="false">
      <c r="A5" s="89"/>
      <c r="B5" s="84"/>
      <c r="C5" s="87" t="s">
        <v>192</v>
      </c>
      <c r="D5" s="88"/>
    </row>
    <row r="6" customFormat="false" ht="12.75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2.75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2.75" hidden="false" customHeight="false" outlineLevel="0" collapsed="false">
      <c r="A8" s="90"/>
      <c r="B8" s="84" t="s">
        <v>88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115</v>
      </c>
      <c r="C11" s="61"/>
      <c r="D11" s="61"/>
    </row>
    <row r="12" customFormat="false" ht="12.75" hidden="false" customHeight="false" outlineLevel="0" collapsed="false">
      <c r="A12" s="95" t="s">
        <v>130</v>
      </c>
      <c r="B12" s="61" t="s">
        <v>199</v>
      </c>
      <c r="C12" s="94" t="n">
        <v>3.41432</v>
      </c>
      <c r="D12" s="94" t="n">
        <v>5.4586</v>
      </c>
    </row>
    <row r="13" customFormat="false" ht="12.75" hidden="false" customHeight="false" outlineLevel="0" collapsed="false">
      <c r="A13" s="95" t="s">
        <v>200</v>
      </c>
      <c r="B13" s="85" t="s">
        <v>201</v>
      </c>
      <c r="C13" s="94" t="n">
        <v>8.95132</v>
      </c>
      <c r="D13" s="94" t="n">
        <v>8.77296</v>
      </c>
    </row>
    <row r="14" customFormat="false" ht="12.75" hidden="false" customHeight="false" outlineLevel="0" collapsed="false">
      <c r="A14" s="96" t="s">
        <v>202</v>
      </c>
      <c r="B14" s="97" t="s">
        <v>203</v>
      </c>
      <c r="C14" s="94" t="n">
        <v>5.92704</v>
      </c>
      <c r="D14" s="94" t="n">
        <v>5.89568</v>
      </c>
    </row>
    <row r="15" customFormat="false" ht="12.75" hidden="false" customHeight="false" outlineLevel="0" collapsed="false">
      <c r="A15" s="95" t="s">
        <v>132</v>
      </c>
      <c r="B15" s="85" t="s">
        <v>204</v>
      </c>
      <c r="C15" s="94" t="n">
        <v>7.37156</v>
      </c>
      <c r="D15" s="94" t="n">
        <v>7.72044</v>
      </c>
    </row>
    <row r="16" s="51" customFormat="true" ht="12.75" hidden="false" customHeight="false" outlineLevel="0" collapsed="false">
      <c r="A16" s="98" t="s">
        <v>133</v>
      </c>
      <c r="B16" s="85" t="s">
        <v>149</v>
      </c>
      <c r="C16" s="94" t="n">
        <v>10.9662</v>
      </c>
      <c r="D16" s="94" t="n">
        <v>11.32292</v>
      </c>
    </row>
    <row r="17" customFormat="false" ht="12.75" hidden="false" customHeight="false" outlineLevel="0" collapsed="false">
      <c r="A17" s="95" t="s">
        <v>134</v>
      </c>
      <c r="B17" s="85" t="s">
        <v>150</v>
      </c>
      <c r="C17" s="94" t="n">
        <v>7.78904</v>
      </c>
      <c r="D17" s="94" t="n">
        <v>7.86156</v>
      </c>
    </row>
    <row r="18" customFormat="false" ht="12.75" hidden="false" customHeight="false" outlineLevel="0" collapsed="false">
      <c r="A18" s="95" t="s">
        <v>135</v>
      </c>
      <c r="B18" s="85" t="s">
        <v>205</v>
      </c>
      <c r="C18" s="94" t="n">
        <v>6.62676</v>
      </c>
      <c r="D18" s="94" t="n">
        <v>7.00308</v>
      </c>
    </row>
    <row r="19" customFormat="false" ht="12.75" hidden="false" customHeight="false" outlineLevel="0" collapsed="false">
      <c r="A19" s="99" t="s">
        <v>136</v>
      </c>
      <c r="B19" s="100" t="s">
        <v>206</v>
      </c>
      <c r="C19" s="94" t="n">
        <v>7.36764</v>
      </c>
      <c r="D19" s="94" t="n">
        <v>7.7518</v>
      </c>
    </row>
    <row r="20" customFormat="false" ht="12.75" hidden="false" customHeight="false" outlineLevel="0" collapsed="false">
      <c r="A20" s="95" t="s">
        <v>137</v>
      </c>
      <c r="B20" s="101" t="s">
        <v>207</v>
      </c>
      <c r="C20" s="94" t="n">
        <v>12.44012</v>
      </c>
      <c r="D20" s="94" t="n">
        <v>12.68316</v>
      </c>
    </row>
    <row r="21" customFormat="false" ht="12.75" hidden="false" customHeight="false" outlineLevel="0" collapsed="false">
      <c r="A21" s="95" t="s">
        <v>208</v>
      </c>
      <c r="B21" s="101" t="s">
        <v>209</v>
      </c>
      <c r="C21" s="94" t="n">
        <v>1.24068</v>
      </c>
      <c r="D21" s="94" t="n">
        <v>1.21716</v>
      </c>
    </row>
    <row r="22" customFormat="false" ht="12.75" hidden="false" customHeight="false" outlineLevel="0" collapsed="false">
      <c r="A22" s="95" t="s">
        <v>210</v>
      </c>
      <c r="B22" s="102" t="s">
        <v>155</v>
      </c>
      <c r="C22" s="94" t="n">
        <v>5.96624</v>
      </c>
      <c r="D22" s="94" t="n">
        <v>6.19164</v>
      </c>
    </row>
    <row r="23" customFormat="false" ht="12.75" hidden="false" customHeight="false" outlineLevel="0" collapsed="false">
      <c r="A23" s="95" t="s">
        <v>138</v>
      </c>
      <c r="B23" s="61" t="s">
        <v>211</v>
      </c>
      <c r="C23" s="94" t="n">
        <v>7.03444</v>
      </c>
      <c r="D23" s="94" t="n">
        <v>7.15204</v>
      </c>
    </row>
    <row r="24" customFormat="false" ht="12.75" hidden="false" customHeight="false" outlineLevel="0" collapsed="false">
      <c r="A24" s="95" t="s">
        <v>139</v>
      </c>
      <c r="B24" s="61" t="s">
        <v>212</v>
      </c>
      <c r="C24" s="94" t="n">
        <v>7.45976</v>
      </c>
      <c r="D24" s="94" t="n">
        <v>8.4260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54056</v>
      </c>
      <c r="D25" s="94" t="n">
        <v>1.82672</v>
      </c>
    </row>
    <row r="26" customFormat="false" ht="12.75" hidden="false" customHeight="false" outlineLevel="0" collapsed="false">
      <c r="A26" s="103"/>
      <c r="B26" s="104" t="s">
        <v>90</v>
      </c>
      <c r="C26" s="105" t="n">
        <v>19.52748</v>
      </c>
      <c r="D26" s="105" t="n">
        <v>18.2613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2.75" hidden="false" customHeight="false" outlineLevel="0" collapsed="false">
      <c r="A34" s="84"/>
      <c r="B34" s="61"/>
      <c r="C34" s="85" t="s">
        <v>190</v>
      </c>
      <c r="D34" s="66"/>
    </row>
    <row r="35" customFormat="false" ht="12.75" hidden="false" customHeight="false" outlineLevel="0" collapsed="false">
      <c r="A35" s="86"/>
      <c r="B35" s="86"/>
      <c r="C35" s="87" t="s">
        <v>191</v>
      </c>
      <c r="D35" s="88"/>
    </row>
    <row r="36" customFormat="false" ht="12.75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4.25" hidden="false" customHeight="false" outlineLevel="0" collapsed="false">
      <c r="A37" s="89"/>
      <c r="B37" s="84"/>
      <c r="C37" s="87" t="s">
        <v>192</v>
      </c>
      <c r="D37" s="88"/>
    </row>
    <row r="38" customFormat="false" ht="12.75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2.75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2.75" hidden="false" customHeight="false" outlineLevel="0" collapsed="false">
      <c r="A40" s="90"/>
      <c r="B40" s="84" t="s">
        <v>88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25</v>
      </c>
      <c r="C43" s="61"/>
      <c r="D43" s="61"/>
    </row>
    <row r="44" customFormat="false" ht="12.75" hidden="false" customHeight="false" outlineLevel="0" collapsed="false">
      <c r="A44" s="95" t="s">
        <v>130</v>
      </c>
      <c r="B44" s="61" t="s">
        <v>199</v>
      </c>
      <c r="C44" s="94" t="n">
        <v>2.94196</v>
      </c>
      <c r="D44" s="94" t="n">
        <v>4.72752</v>
      </c>
    </row>
    <row r="45" customFormat="false" ht="12.75" hidden="false" customHeight="false" outlineLevel="0" collapsed="false">
      <c r="A45" s="95" t="s">
        <v>200</v>
      </c>
      <c r="B45" s="85" t="s">
        <v>201</v>
      </c>
      <c r="C45" s="94" t="n">
        <v>8.48288</v>
      </c>
      <c r="D45" s="94" t="n">
        <v>8.40056</v>
      </c>
    </row>
    <row r="46" s="51" customFormat="true" ht="12.75" hidden="false" customHeight="false" outlineLevel="0" collapsed="false">
      <c r="A46" s="96" t="s">
        <v>202</v>
      </c>
      <c r="B46" s="97" t="s">
        <v>203</v>
      </c>
      <c r="C46" s="94" t="n">
        <v>5.86628</v>
      </c>
      <c r="D46" s="94" t="n">
        <v>5.8702</v>
      </c>
    </row>
    <row r="47" customFormat="false" ht="12.75" hidden="false" customHeight="false" outlineLevel="0" collapsed="false">
      <c r="A47" s="95" t="s">
        <v>132</v>
      </c>
      <c r="B47" s="85" t="s">
        <v>204</v>
      </c>
      <c r="C47" s="94" t="n">
        <v>7.12068</v>
      </c>
      <c r="D47" s="94" t="n">
        <v>7.546</v>
      </c>
    </row>
    <row r="48" customFormat="false" ht="12.75" hidden="false" customHeight="false" outlineLevel="0" collapsed="false">
      <c r="A48" s="98" t="s">
        <v>133</v>
      </c>
      <c r="B48" s="85" t="s">
        <v>149</v>
      </c>
      <c r="C48" s="94" t="n">
        <v>8.6632</v>
      </c>
      <c r="D48" s="94" t="n">
        <v>9.18848</v>
      </c>
    </row>
    <row r="49" customFormat="false" ht="12.75" hidden="false" customHeight="false" outlineLevel="0" collapsed="false">
      <c r="A49" s="95" t="s">
        <v>134</v>
      </c>
      <c r="B49" s="85" t="s">
        <v>150</v>
      </c>
      <c r="C49" s="94" t="n">
        <v>6.96388</v>
      </c>
      <c r="D49" s="94" t="n">
        <v>7.09716</v>
      </c>
    </row>
    <row r="50" customFormat="false" ht="12.75" hidden="false" customHeight="false" outlineLevel="0" collapsed="false">
      <c r="A50" s="95" t="s">
        <v>135</v>
      </c>
      <c r="B50" s="85" t="s">
        <v>205</v>
      </c>
      <c r="C50" s="94" t="n">
        <v>4.35512</v>
      </c>
      <c r="D50" s="94" t="n">
        <v>4.92156</v>
      </c>
    </row>
    <row r="51" customFormat="false" ht="12.75" hidden="false" customHeight="false" outlineLevel="0" collapsed="false">
      <c r="A51" s="99" t="s">
        <v>136</v>
      </c>
      <c r="B51" s="100" t="s">
        <v>206</v>
      </c>
      <c r="C51" s="94" t="n">
        <v>6.32492</v>
      </c>
      <c r="D51" s="94" t="n">
        <v>6.7522</v>
      </c>
    </row>
    <row r="52" customFormat="false" ht="12.75" hidden="false" customHeight="false" outlineLevel="0" collapsed="false">
      <c r="A52" s="95" t="s">
        <v>137</v>
      </c>
      <c r="B52" s="101" t="s">
        <v>207</v>
      </c>
      <c r="C52" s="94" t="n">
        <v>9.9666</v>
      </c>
      <c r="D52" s="94" t="n">
        <v>10.55068</v>
      </c>
    </row>
    <row r="53" customFormat="false" ht="12.75" hidden="false" customHeight="false" outlineLevel="0" collapsed="false">
      <c r="A53" s="95" t="s">
        <v>208</v>
      </c>
      <c r="B53" s="101" t="s">
        <v>209</v>
      </c>
      <c r="C53" s="94" t="n">
        <v>0.78988</v>
      </c>
      <c r="D53" s="94" t="n">
        <v>0.77616</v>
      </c>
    </row>
    <row r="54" customFormat="false" ht="12.75" hidden="false" customHeight="false" outlineLevel="0" collapsed="false">
      <c r="A54" s="95" t="s">
        <v>210</v>
      </c>
      <c r="B54" s="102" t="s">
        <v>155</v>
      </c>
      <c r="C54" s="94" t="n">
        <v>3.479</v>
      </c>
      <c r="D54" s="94" t="n">
        <v>3.72596</v>
      </c>
    </row>
    <row r="55" customFormat="false" ht="12.75" hidden="false" customHeight="false" outlineLevel="0" collapsed="false">
      <c r="A55" s="95" t="s">
        <v>138</v>
      </c>
      <c r="B55" s="61" t="s">
        <v>211</v>
      </c>
      <c r="C55" s="94" t="n">
        <v>3.26928</v>
      </c>
      <c r="D55" s="94" t="n">
        <v>3.44372</v>
      </c>
    </row>
    <row r="56" customFormat="false" ht="12.75" hidden="false" customHeight="false" outlineLevel="0" collapsed="false">
      <c r="A56" s="95" t="s">
        <v>139</v>
      </c>
      <c r="B56" s="61" t="s">
        <v>212</v>
      </c>
      <c r="C56" s="94" t="n">
        <v>5.23124</v>
      </c>
      <c r="D56" s="94" t="n">
        <v>5.948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.24656</v>
      </c>
      <c r="D57" s="94" t="n">
        <v>1.52292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5.28996</v>
      </c>
      <c r="D58" s="94" t="n">
        <v>14.1786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4.2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2.75" hidden="false" customHeight="false" outlineLevel="0" collapsed="false">
      <c r="A64" s="84"/>
      <c r="B64" s="61"/>
      <c r="C64" s="85" t="s">
        <v>190</v>
      </c>
      <c r="D64" s="66"/>
    </row>
    <row r="65" customFormat="false" ht="12.75" hidden="false" customHeight="false" outlineLevel="0" collapsed="false">
      <c r="A65" s="86"/>
      <c r="B65" s="86"/>
      <c r="C65" s="87" t="s">
        <v>191</v>
      </c>
      <c r="D65" s="88"/>
    </row>
    <row r="66" customFormat="false" ht="12.75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4.25" hidden="false" customHeight="false" outlineLevel="0" collapsed="false">
      <c r="A67" s="89"/>
      <c r="B67" s="84"/>
      <c r="C67" s="87" t="s">
        <v>192</v>
      </c>
      <c r="D67" s="88"/>
    </row>
    <row r="68" customFormat="false" ht="12.75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2.75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2.75" hidden="false" customHeight="false" outlineLevel="0" collapsed="false">
      <c r="A70" s="90"/>
      <c r="B70" s="84" t="s">
        <v>88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26</v>
      </c>
      <c r="C73" s="61"/>
      <c r="D73" s="61"/>
    </row>
    <row r="74" customFormat="false" ht="12.75" hidden="false" customHeight="false" outlineLevel="0" collapsed="false">
      <c r="A74" s="95" t="s">
        <v>130</v>
      </c>
      <c r="B74" s="61" t="s">
        <v>199</v>
      </c>
      <c r="C74" s="94" t="n">
        <v>1.77968</v>
      </c>
      <c r="D74" s="94" t="n">
        <v>2.82436</v>
      </c>
    </row>
    <row r="75" customFormat="false" ht="12.75" hidden="false" customHeight="false" outlineLevel="0" collapsed="false">
      <c r="A75" s="95" t="s">
        <v>200</v>
      </c>
      <c r="B75" s="85" t="s">
        <v>201</v>
      </c>
      <c r="C75" s="94" t="n">
        <v>5.6644</v>
      </c>
      <c r="D75" s="94" t="n">
        <v>5.68792</v>
      </c>
    </row>
    <row r="76" s="51" customFormat="true" ht="12.75" hidden="false" customHeight="false" outlineLevel="0" collapsed="false">
      <c r="A76" s="96" t="s">
        <v>202</v>
      </c>
      <c r="B76" s="97" t="s">
        <v>203</v>
      </c>
      <c r="C76" s="94" t="n">
        <v>3.51232</v>
      </c>
      <c r="D76" s="94" t="n">
        <v>3.5084</v>
      </c>
    </row>
    <row r="77" customFormat="false" ht="12.75" hidden="false" customHeight="false" outlineLevel="0" collapsed="false">
      <c r="A77" s="95" t="s">
        <v>132</v>
      </c>
      <c r="B77" s="85" t="s">
        <v>204</v>
      </c>
      <c r="C77" s="94" t="n">
        <v>2.66756</v>
      </c>
      <c r="D77" s="94" t="n">
        <v>2.84396</v>
      </c>
    </row>
    <row r="78" customFormat="false" ht="12.75" hidden="false" customHeight="false" outlineLevel="0" collapsed="false">
      <c r="A78" s="98" t="s">
        <v>133</v>
      </c>
      <c r="B78" s="85" t="s">
        <v>149</v>
      </c>
      <c r="C78" s="94" t="n">
        <v>7.75572</v>
      </c>
      <c r="D78" s="94" t="n">
        <v>7.85764</v>
      </c>
    </row>
    <row r="79" customFormat="false" ht="12.75" hidden="false" customHeight="false" outlineLevel="0" collapsed="false">
      <c r="A79" s="95" t="s">
        <v>134</v>
      </c>
      <c r="B79" s="85" t="s">
        <v>150</v>
      </c>
      <c r="C79" s="94" t="n">
        <v>3.96704</v>
      </c>
      <c r="D79" s="94" t="n">
        <v>3.90824</v>
      </c>
    </row>
    <row r="80" customFormat="false" ht="12.75" hidden="false" customHeight="false" outlineLevel="0" collapsed="false">
      <c r="A80" s="95" t="s">
        <v>135</v>
      </c>
      <c r="B80" s="85" t="s">
        <v>205</v>
      </c>
      <c r="C80" s="94" t="n">
        <v>5.13912</v>
      </c>
      <c r="D80" s="94" t="n">
        <v>5.22536</v>
      </c>
    </row>
    <row r="81" customFormat="false" ht="12.75" hidden="false" customHeight="false" outlineLevel="0" collapsed="false">
      <c r="A81" s="99" t="s">
        <v>136</v>
      </c>
      <c r="B81" s="100" t="s">
        <v>206</v>
      </c>
      <c r="C81" s="94" t="n">
        <v>3.92</v>
      </c>
      <c r="D81" s="94" t="n">
        <v>3.97488</v>
      </c>
    </row>
    <row r="82" customFormat="false" ht="12.75" hidden="false" customHeight="false" outlineLevel="0" collapsed="false">
      <c r="A82" s="95" t="s">
        <v>137</v>
      </c>
      <c r="B82" s="101" t="s">
        <v>207</v>
      </c>
      <c r="C82" s="94" t="n">
        <v>8.90624</v>
      </c>
      <c r="D82" s="94" t="n">
        <v>9.16692</v>
      </c>
    </row>
    <row r="83" customFormat="false" ht="12.75" hidden="false" customHeight="false" outlineLevel="0" collapsed="false">
      <c r="A83" s="95" t="s">
        <v>208</v>
      </c>
      <c r="B83" s="101" t="s">
        <v>209</v>
      </c>
      <c r="C83" s="94" t="n">
        <v>0.95452</v>
      </c>
      <c r="D83" s="94" t="n">
        <v>0.93688</v>
      </c>
    </row>
    <row r="84" customFormat="false" ht="12.75" hidden="false" customHeight="false" outlineLevel="0" collapsed="false">
      <c r="A84" s="95" t="s">
        <v>210</v>
      </c>
      <c r="B84" s="102" t="s">
        <v>155</v>
      </c>
      <c r="C84" s="94" t="n">
        <v>4.88432</v>
      </c>
      <c r="D84" s="94" t="n">
        <v>4.99016</v>
      </c>
    </row>
    <row r="85" customFormat="false" ht="12.75" hidden="false" customHeight="false" outlineLevel="0" collapsed="false">
      <c r="A85" s="95" t="s">
        <v>138</v>
      </c>
      <c r="B85" s="61" t="s">
        <v>211</v>
      </c>
      <c r="C85" s="94" t="n">
        <v>6.28768</v>
      </c>
      <c r="D85" s="94" t="n">
        <v>6.3406</v>
      </c>
    </row>
    <row r="86" customFormat="false" ht="12.75" hidden="false" customHeight="false" outlineLevel="0" collapsed="false">
      <c r="A86" s="95" t="s">
        <v>139</v>
      </c>
      <c r="B86" s="61" t="s">
        <v>212</v>
      </c>
      <c r="C86" s="94" t="n">
        <v>5.39196</v>
      </c>
      <c r="D86" s="94" t="n">
        <v>6.17596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90552</v>
      </c>
      <c r="D87" s="94" t="n">
        <v>1.0094</v>
      </c>
    </row>
    <row r="88" customFormat="false" ht="12.75" hidden="false" customHeight="false" outlineLevel="0" collapsed="false">
      <c r="A88" s="103"/>
      <c r="B88" s="104" t="s">
        <v>90</v>
      </c>
      <c r="C88" s="94" t="n">
        <v>14.23352</v>
      </c>
      <c r="D88" s="94" t="n">
        <v>14.2198</v>
      </c>
    </row>
    <row r="90" customFormat="false" ht="14.25" hidden="false" customHeight="false" outlineLevel="0" collapsed="false">
      <c r="A90" s="106" t="s">
        <v>214</v>
      </c>
    </row>
    <row r="91" customFormat="false" ht="14.2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216</v>
      </c>
      <c r="C1" s="107" t="s">
        <v>217</v>
      </c>
    </row>
    <row r="2" customFormat="false" ht="12.75" hidden="false" customHeight="false" outlineLevel="0" collapsed="false">
      <c r="A2" s="35" t="s">
        <v>838</v>
      </c>
      <c r="C2" s="107" t="s">
        <v>218</v>
      </c>
    </row>
    <row r="3" customFormat="false" ht="12.75" hidden="false" customHeight="false" outlineLevel="0" collapsed="false">
      <c r="A3" s="35" t="s">
        <v>839</v>
      </c>
      <c r="B3" s="79"/>
      <c r="C3" s="108" t="s">
        <v>219</v>
      </c>
      <c r="D3" s="109"/>
      <c r="E3" s="109"/>
    </row>
    <row r="4" customFormat="false" ht="12.75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2.75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2.75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2.75" hidden="false" customHeight="false" outlineLevel="0" collapsed="false">
      <c r="A7" s="84" t="s">
        <v>197</v>
      </c>
    </row>
    <row r="8" s="45" customFormat="true" ht="12.7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75" hidden="false" customHeight="false" outlineLevel="0" collapsed="false">
      <c r="A10" s="89"/>
      <c r="B10" s="46" t="s">
        <v>115</v>
      </c>
    </row>
    <row r="11" customFormat="false" ht="14.1" hidden="false" customHeight="true" outlineLevel="0" collapsed="false">
      <c r="A11" s="95" t="s">
        <v>132</v>
      </c>
      <c r="B11" s="85" t="s">
        <v>204</v>
      </c>
      <c r="C11" s="45" t="n">
        <v>0.46452</v>
      </c>
      <c r="D11" s="45" t="n">
        <v>1.84828</v>
      </c>
      <c r="E11" s="45" t="n">
        <v>1.90512</v>
      </c>
    </row>
    <row r="12" customFormat="false" ht="14.1" hidden="false" customHeight="true" outlineLevel="0" collapsed="false">
      <c r="A12" s="95" t="s">
        <v>137</v>
      </c>
      <c r="B12" s="101" t="s">
        <v>207</v>
      </c>
      <c r="C12" s="45" t="n">
        <v>3.0282</v>
      </c>
      <c r="D12" s="45" t="n">
        <v>1.31516</v>
      </c>
      <c r="E12" s="45" t="n">
        <v>3.29476</v>
      </c>
    </row>
    <row r="13" customFormat="false" ht="14.1" hidden="false" customHeight="true" outlineLevel="0" collapsed="false">
      <c r="A13" s="95" t="s">
        <v>208</v>
      </c>
      <c r="B13" s="101" t="s">
        <v>209</v>
      </c>
      <c r="C13" s="45" t="n">
        <v>6.91684</v>
      </c>
      <c r="D13" s="45" t="n">
        <v>6.39744</v>
      </c>
      <c r="E13" s="45" t="n">
        <v>9.07284</v>
      </c>
    </row>
    <row r="14" customFormat="false" ht="14.1" hidden="false" customHeight="true" outlineLevel="0" collapsed="false">
      <c r="A14" s="95" t="s">
        <v>210</v>
      </c>
      <c r="B14" s="102" t="s">
        <v>155</v>
      </c>
      <c r="C14" s="45" t="n">
        <v>4.38648</v>
      </c>
      <c r="D14" s="45" t="n">
        <v>9.68632</v>
      </c>
      <c r="E14" s="45" t="n">
        <v>10.35664</v>
      </c>
    </row>
    <row r="15" customFormat="false" ht="14.1" hidden="false" customHeight="true" outlineLevel="0" collapsed="false">
      <c r="A15" s="95" t="s">
        <v>138</v>
      </c>
      <c r="B15" s="61" t="s">
        <v>211</v>
      </c>
      <c r="C15" s="45" t="n">
        <v>1.09172</v>
      </c>
      <c r="D15" s="45" t="n">
        <v>11.074</v>
      </c>
      <c r="E15" s="45" t="n">
        <v>11.11124</v>
      </c>
    </row>
    <row r="16" customFormat="false" ht="14.1" hidden="false" customHeight="true" outlineLevel="0" collapsed="false">
      <c r="A16" s="95" t="s">
        <v>139</v>
      </c>
      <c r="B16" s="61" t="s">
        <v>212</v>
      </c>
      <c r="C16" s="45" t="n">
        <v>1.43864</v>
      </c>
      <c r="D16" s="45" t="n">
        <v>2.9792</v>
      </c>
      <c r="E16" s="45" t="n">
        <v>3.29084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83692</v>
      </c>
      <c r="D17" s="113" t="n">
        <v>1.57976</v>
      </c>
      <c r="E17" s="113" t="n">
        <v>1.78752</v>
      </c>
    </row>
    <row r="18" s="114" customFormat="true" ht="18" hidden="false" customHeight="true" outlineLevel="0" collapsed="false">
      <c r="B18" s="114" t="s">
        <v>213</v>
      </c>
      <c r="C18" s="45" t="n">
        <v>0</v>
      </c>
      <c r="D18" s="45" t="n">
        <v>0.64288</v>
      </c>
      <c r="E18" s="45" t="n">
        <v>0.64288</v>
      </c>
    </row>
    <row r="19" s="52" customFormat="true" ht="13.5" hidden="false" customHeight="true" outlineLevel="0" collapsed="false">
      <c r="B19" s="52" t="s">
        <v>90</v>
      </c>
      <c r="C19" s="45" t="n">
        <v>8.68868</v>
      </c>
      <c r="D19" s="45" t="n">
        <v>13.65728</v>
      </c>
      <c r="E19" s="45" t="n">
        <v>13.8160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2.75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2.75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2.75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2.75" hidden="false" customHeight="false" outlineLevel="0" collapsed="false">
      <c r="A41" s="84" t="s">
        <v>197</v>
      </c>
    </row>
    <row r="42" customFormat="false" ht="12.7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75" hidden="false" customHeight="false" outlineLevel="0" collapsed="false">
      <c r="A44" s="89"/>
      <c r="B44" s="46" t="s">
        <v>125</v>
      </c>
    </row>
    <row r="45" customFormat="false" ht="12.75" hidden="false" customHeight="false" outlineLevel="0" collapsed="false">
      <c r="A45" s="95" t="s">
        <v>132</v>
      </c>
      <c r="B45" s="85" t="s">
        <v>204</v>
      </c>
      <c r="C45" s="45" t="n">
        <v>0.46452</v>
      </c>
      <c r="D45" s="45" t="n">
        <v>1.41708</v>
      </c>
      <c r="E45" s="45" t="n">
        <v>1.4896</v>
      </c>
    </row>
    <row r="46" customFormat="false" ht="12.75" hidden="false" customHeight="false" outlineLevel="0" collapsed="false">
      <c r="A46" s="95" t="s">
        <v>137</v>
      </c>
      <c r="B46" s="101" t="s">
        <v>207</v>
      </c>
      <c r="C46" s="45" t="n">
        <v>2.18344</v>
      </c>
      <c r="D46" s="45" t="n">
        <v>1.04664</v>
      </c>
      <c r="E46" s="45" t="n">
        <v>2.41864</v>
      </c>
    </row>
    <row r="47" customFormat="false" ht="12.75" hidden="false" customHeight="false" outlineLevel="0" collapsed="false">
      <c r="A47" s="95" t="s">
        <v>208</v>
      </c>
      <c r="B47" s="101" t="s">
        <v>209</v>
      </c>
      <c r="C47" s="45" t="n">
        <v>5.06268</v>
      </c>
      <c r="D47" s="45" t="n">
        <v>3.96116</v>
      </c>
      <c r="E47" s="45" t="n">
        <v>6.24064</v>
      </c>
    </row>
    <row r="48" customFormat="false" ht="12.75" hidden="false" customHeight="false" outlineLevel="0" collapsed="false">
      <c r="A48" s="95" t="s">
        <v>210</v>
      </c>
      <c r="B48" s="102" t="s">
        <v>155</v>
      </c>
      <c r="C48" s="45" t="n">
        <v>3.24968</v>
      </c>
      <c r="D48" s="45" t="n">
        <v>4.71184</v>
      </c>
      <c r="E48" s="45" t="n">
        <v>5.6252</v>
      </c>
    </row>
    <row r="49" customFormat="false" ht="12.75" hidden="false" customHeight="false" outlineLevel="0" collapsed="false">
      <c r="A49" s="95" t="s">
        <v>138</v>
      </c>
      <c r="B49" s="61" t="s">
        <v>211</v>
      </c>
      <c r="C49" s="45" t="n">
        <v>0.6762</v>
      </c>
      <c r="D49" s="45" t="n">
        <v>5.32336</v>
      </c>
      <c r="E49" s="45" t="n">
        <v>5.3606</v>
      </c>
    </row>
    <row r="50" customFormat="false" ht="12.75" hidden="false" customHeight="false" outlineLevel="0" collapsed="false">
      <c r="A50" s="95" t="s">
        <v>139</v>
      </c>
      <c r="B50" s="61" t="s">
        <v>212</v>
      </c>
      <c r="C50" s="45" t="n">
        <v>0.5978</v>
      </c>
      <c r="D50" s="45" t="n">
        <v>1.9208</v>
      </c>
      <c r="E50" s="45" t="n">
        <v>2.009</v>
      </c>
    </row>
    <row r="51" customFormat="false" ht="25.5" hidden="false" customHeight="false" outlineLevel="0" collapsed="false">
      <c r="A51" s="111" t="s">
        <v>224</v>
      </c>
      <c r="B51" s="112" t="s">
        <v>225</v>
      </c>
      <c r="C51" s="113" t="n">
        <v>0.71736</v>
      </c>
      <c r="D51" s="113" t="n">
        <v>1.20344</v>
      </c>
      <c r="E51" s="113" t="n">
        <v>1.39944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.19992</v>
      </c>
      <c r="E52" s="45" t="n">
        <v>0.19992</v>
      </c>
    </row>
    <row r="53" customFormat="false" ht="14.25" hidden="false" customHeight="true" outlineLevel="0" collapsed="false">
      <c r="A53" s="52"/>
      <c r="B53" s="52" t="s">
        <v>90</v>
      </c>
      <c r="C53" s="45" t="n">
        <v>6.34256</v>
      </c>
      <c r="D53" s="45" t="n">
        <v>8.11636</v>
      </c>
      <c r="E53" s="45" t="n">
        <v>9.5040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26</v>
      </c>
    </row>
    <row r="58" customFormat="false" ht="12.7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1.19168</v>
      </c>
      <c r="E58" s="45" t="n">
        <v>1.19168</v>
      </c>
    </row>
    <row r="59" customFormat="false" ht="12.75" hidden="false" customHeight="false" outlineLevel="0" collapsed="false">
      <c r="A59" s="95" t="s">
        <v>137</v>
      </c>
      <c r="B59" s="101" t="s">
        <v>207</v>
      </c>
      <c r="C59" s="45" t="n">
        <v>2.10504</v>
      </c>
      <c r="D59" s="45" t="n">
        <v>0.79576</v>
      </c>
      <c r="E59" s="45" t="n">
        <v>2.24616</v>
      </c>
    </row>
    <row r="60" customFormat="false" ht="12.75" hidden="false" customHeight="false" outlineLevel="0" collapsed="false">
      <c r="A60" s="95" t="s">
        <v>208</v>
      </c>
      <c r="B60" s="101" t="s">
        <v>209</v>
      </c>
      <c r="C60" s="45" t="n">
        <v>4.86668</v>
      </c>
      <c r="D60" s="45" t="n">
        <v>5.09208</v>
      </c>
      <c r="E60" s="45" t="n">
        <v>6.8992</v>
      </c>
    </row>
    <row r="61" customFormat="false" ht="12.75" hidden="false" customHeight="false" outlineLevel="0" collapsed="false">
      <c r="A61" s="95" t="s">
        <v>210</v>
      </c>
      <c r="B61" s="102" t="s">
        <v>155</v>
      </c>
      <c r="C61" s="45" t="n">
        <v>2.97724</v>
      </c>
      <c r="D61" s="45" t="n">
        <v>8.6632</v>
      </c>
      <c r="E61" s="45" t="n">
        <v>9.01208</v>
      </c>
    </row>
    <row r="62" customFormat="false" ht="12.75" hidden="false" customHeight="false" outlineLevel="0" collapsed="false">
      <c r="A62" s="95" t="s">
        <v>138</v>
      </c>
      <c r="B62" s="61" t="s">
        <v>211</v>
      </c>
      <c r="C62" s="45" t="n">
        <v>0.85652</v>
      </c>
      <c r="D62" s="45" t="n">
        <v>10.10184</v>
      </c>
      <c r="E62" s="45" t="n">
        <v>10.12928</v>
      </c>
    </row>
    <row r="63" customFormat="false" ht="12.75" hidden="false" customHeight="false" outlineLevel="0" collapsed="false">
      <c r="A63" s="95" t="s">
        <v>139</v>
      </c>
      <c r="B63" s="61" t="s">
        <v>212</v>
      </c>
      <c r="C63" s="45" t="n">
        <v>1.30928</v>
      </c>
      <c r="D63" s="45" t="n">
        <v>2.29908</v>
      </c>
      <c r="E63" s="45" t="n">
        <v>2.63424</v>
      </c>
    </row>
    <row r="64" customFormat="false" ht="25.5" hidden="false" customHeight="false" outlineLevel="0" collapsed="false">
      <c r="A64" s="111" t="s">
        <v>224</v>
      </c>
      <c r="B64" s="112" t="s">
        <v>225</v>
      </c>
      <c r="C64" s="113" t="n">
        <v>0.4312</v>
      </c>
      <c r="D64" s="113" t="n">
        <v>1.02704</v>
      </c>
      <c r="E64" s="113" t="n">
        <v>1.11328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0.60956</v>
      </c>
      <c r="E65" s="45" t="n">
        <v>0.60956</v>
      </c>
    </row>
    <row r="66" customFormat="false" ht="13.5" hidden="false" customHeight="true" outlineLevel="0" collapsed="false">
      <c r="A66" s="52"/>
      <c r="B66" s="52" t="s">
        <v>90</v>
      </c>
      <c r="C66" s="45" t="n">
        <v>6.17204</v>
      </c>
      <c r="D66" s="45" t="n">
        <v>12.27744</v>
      </c>
      <c r="E66" s="45" t="n">
        <v>12.522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35" t="s">
        <v>838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839</v>
      </c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30.26356</v>
      </c>
      <c r="D11" s="124" t="n">
        <v>124.80496</v>
      </c>
      <c r="E11" s="124" t="n">
        <v>171.72148</v>
      </c>
      <c r="F11" s="124" t="n">
        <v>32.36352</v>
      </c>
      <c r="G11" s="124" t="n">
        <v>217.54236</v>
      </c>
      <c r="H11" s="124"/>
      <c r="I11" s="124" t="n">
        <v>14.16296</v>
      </c>
      <c r="J11" s="124" t="n">
        <v>45.54452</v>
      </c>
      <c r="K11" s="124" t="n">
        <v>10.31548</v>
      </c>
      <c r="L11" s="124" t="n">
        <v>45.74836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365.27148</v>
      </c>
      <c r="D12" s="124" t="n">
        <v>366.41024</v>
      </c>
      <c r="E12" s="124" t="n">
        <v>163.99908</v>
      </c>
      <c r="F12" s="124" t="n">
        <v>0</v>
      </c>
      <c r="G12" s="124" t="n">
        <v>394.84788</v>
      </c>
      <c r="H12" s="124"/>
      <c r="I12" s="124" t="n">
        <v>16.36012</v>
      </c>
      <c r="J12" s="124" t="n">
        <v>22.87908</v>
      </c>
      <c r="K12" s="124" t="n">
        <v>4.49036</v>
      </c>
      <c r="L12" s="124" t="n">
        <v>27.05976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243.18112</v>
      </c>
      <c r="D13" s="124" t="n">
        <v>243.92004</v>
      </c>
      <c r="E13" s="124" t="n">
        <v>100.03056</v>
      </c>
      <c r="F13" s="124" t="n">
        <v>0</v>
      </c>
      <c r="G13" s="124" t="n">
        <v>263.3456</v>
      </c>
      <c r="H13" s="124"/>
      <c r="I13" s="124" t="n">
        <v>7.12068</v>
      </c>
      <c r="J13" s="124" t="n">
        <v>5.69576</v>
      </c>
      <c r="K13" s="124" t="n">
        <v>4.49036</v>
      </c>
      <c r="L13" s="124" t="n">
        <v>9.79216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300.45036</v>
      </c>
      <c r="D14" s="124" t="n">
        <v>296.85376</v>
      </c>
      <c r="E14" s="124" t="n">
        <v>232.897</v>
      </c>
      <c r="F14" s="124" t="n">
        <v>0</v>
      </c>
      <c r="G14" s="124" t="n">
        <v>350.4088</v>
      </c>
      <c r="H14" s="124"/>
      <c r="I14" s="124" t="n">
        <v>26.23852</v>
      </c>
      <c r="J14" s="124" t="n">
        <v>26.65992</v>
      </c>
      <c r="K14" s="124" t="n">
        <v>1.60916</v>
      </c>
      <c r="L14" s="124" t="n">
        <v>35.82292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400.01836</v>
      </c>
      <c r="D15" s="124" t="n">
        <v>398.99916</v>
      </c>
      <c r="E15" s="124" t="n">
        <v>217.48356</v>
      </c>
      <c r="F15" s="124" t="n">
        <v>10.6134</v>
      </c>
      <c r="G15" s="124" t="n">
        <v>454.55536</v>
      </c>
      <c r="H15" s="124"/>
      <c r="I15" s="124" t="n">
        <v>27.293</v>
      </c>
      <c r="J15" s="124" t="n">
        <v>40.14864</v>
      </c>
      <c r="K15" s="124" t="n">
        <v>0</v>
      </c>
      <c r="L15" s="124" t="n">
        <v>46.02276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297.79064</v>
      </c>
      <c r="D16" s="124" t="n">
        <v>292.0106</v>
      </c>
      <c r="E16" s="124" t="n">
        <v>113.92304</v>
      </c>
      <c r="F16" s="124" t="n">
        <v>2.107</v>
      </c>
      <c r="G16" s="124" t="n">
        <v>326.84764</v>
      </c>
      <c r="H16" s="124"/>
      <c r="I16" s="124" t="n">
        <v>31.55404</v>
      </c>
      <c r="J16" s="124" t="n">
        <v>23.9806</v>
      </c>
      <c r="K16" s="124" t="n">
        <v>0</v>
      </c>
      <c r="L16" s="124" t="n">
        <v>38.17296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224.94332</v>
      </c>
      <c r="D17" s="124" t="n">
        <v>201.69184</v>
      </c>
      <c r="E17" s="124" t="n">
        <v>162.95244</v>
      </c>
      <c r="F17" s="124" t="n">
        <v>8.50836</v>
      </c>
      <c r="G17" s="124" t="n">
        <v>280.85232</v>
      </c>
      <c r="H17" s="124"/>
      <c r="I17" s="124" t="n">
        <v>36.70688</v>
      </c>
      <c r="J17" s="124" t="n">
        <v>25.96216</v>
      </c>
      <c r="K17" s="124" t="n">
        <v>0</v>
      </c>
      <c r="L17" s="124" t="n">
        <v>43.40224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280.16828</v>
      </c>
      <c r="D18" s="124" t="n">
        <v>281.44228</v>
      </c>
      <c r="E18" s="124" t="n">
        <v>129.33648</v>
      </c>
      <c r="F18" s="124" t="n">
        <v>0.40572</v>
      </c>
      <c r="G18" s="124" t="n">
        <v>316.7948</v>
      </c>
      <c r="H18" s="124"/>
      <c r="I18" s="124" t="n">
        <v>15.31544</v>
      </c>
      <c r="J18" s="124" t="n">
        <v>31.03856</v>
      </c>
      <c r="K18" s="124" t="n">
        <v>0</v>
      </c>
      <c r="L18" s="124" t="n">
        <v>32.62812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492.7832</v>
      </c>
      <c r="D19" s="124" t="n">
        <v>485.92516</v>
      </c>
      <c r="E19" s="124" t="n">
        <v>267.71836</v>
      </c>
      <c r="F19" s="124" t="n">
        <v>7.62048</v>
      </c>
      <c r="G19" s="124" t="n">
        <v>541.05996</v>
      </c>
      <c r="H19" s="124"/>
      <c r="I19" s="124" t="n">
        <v>28.35924</v>
      </c>
      <c r="J19" s="124" t="n">
        <v>33.96484</v>
      </c>
      <c r="K19" s="124" t="n">
        <v>2.32848</v>
      </c>
      <c r="L19" s="124" t="n">
        <v>42.19096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341.98472</v>
      </c>
      <c r="D20" s="124" t="n">
        <v>332.23568</v>
      </c>
      <c r="E20" s="124" t="n">
        <v>0</v>
      </c>
      <c r="F20" s="124" t="n">
        <v>0</v>
      </c>
      <c r="G20" s="124" t="n">
        <v>359.64824</v>
      </c>
      <c r="H20" s="124"/>
      <c r="I20" s="124" t="n">
        <v>28.09072</v>
      </c>
      <c r="J20" s="124" t="n">
        <v>22.42436</v>
      </c>
      <c r="K20" s="124" t="n">
        <v>0</v>
      </c>
      <c r="L20" s="124" t="n">
        <v>34.66064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399.24612</v>
      </c>
      <c r="D21" s="124" t="n">
        <v>384.02476</v>
      </c>
      <c r="E21" s="124" t="n">
        <v>74.74656</v>
      </c>
      <c r="F21" s="124" t="n">
        <v>0</v>
      </c>
      <c r="G21" s="124" t="n">
        <v>424.6634</v>
      </c>
      <c r="H21" s="124"/>
      <c r="I21" s="124" t="n">
        <v>39.99184</v>
      </c>
      <c r="J21" s="124" t="n">
        <v>42.91028</v>
      </c>
      <c r="K21" s="124" t="n">
        <v>0</v>
      </c>
      <c r="L21" s="124" t="n">
        <v>56.04032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421.03348</v>
      </c>
      <c r="D22" s="124" t="n">
        <v>399.1834</v>
      </c>
      <c r="E22" s="124" t="n">
        <v>85.1914</v>
      </c>
      <c r="F22" s="124" t="n">
        <v>0</v>
      </c>
      <c r="G22" s="124" t="n">
        <v>447.45428</v>
      </c>
      <c r="H22" s="124"/>
      <c r="I22" s="124" t="n">
        <v>65.68156</v>
      </c>
      <c r="J22" s="124" t="n">
        <v>20.727</v>
      </c>
      <c r="K22" s="124" t="n">
        <v>0</v>
      </c>
      <c r="L22" s="124" t="n">
        <v>67.26328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248.06544</v>
      </c>
      <c r="D23" s="124" t="n">
        <v>230.28628</v>
      </c>
      <c r="E23" s="124" t="n">
        <v>188.52456</v>
      </c>
      <c r="F23" s="124" t="n">
        <v>0</v>
      </c>
      <c r="G23" s="124" t="n">
        <v>312.51024</v>
      </c>
      <c r="H23" s="124"/>
      <c r="I23" s="124" t="n">
        <v>45.98748</v>
      </c>
      <c r="J23" s="124" t="n">
        <v>34.74492</v>
      </c>
      <c r="K23" s="124" t="n">
        <v>0</v>
      </c>
      <c r="L23" s="124" t="n">
        <v>55.51112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78.55484</v>
      </c>
      <c r="D24" s="124" t="n">
        <v>58.26884</v>
      </c>
      <c r="E24" s="124" t="n">
        <v>36.53832</v>
      </c>
      <c r="F24" s="124" t="n">
        <v>2.94588</v>
      </c>
      <c r="G24" s="124" t="n">
        <v>90.11884</v>
      </c>
      <c r="H24" s="124"/>
      <c r="I24" s="124" t="n">
        <v>8.1046</v>
      </c>
      <c r="J24" s="124" t="n">
        <v>2.68324</v>
      </c>
      <c r="K24" s="124" t="n">
        <v>0</v>
      </c>
      <c r="L24" s="124" t="n">
        <v>8.3398</v>
      </c>
    </row>
    <row r="25" customFormat="false" ht="12.75" hidden="false" customHeight="false" outlineLevel="0" collapsed="false">
      <c r="A25" s="131"/>
      <c r="B25" s="130" t="s">
        <v>90</v>
      </c>
      <c r="C25" s="124" t="n">
        <v>785.18776</v>
      </c>
      <c r="D25" s="124" t="n">
        <v>807.34556</v>
      </c>
      <c r="E25" s="124" t="n">
        <v>554.03124</v>
      </c>
      <c r="F25" s="124" t="n">
        <v>36.09928</v>
      </c>
      <c r="G25" s="124" t="n">
        <v>793.065</v>
      </c>
      <c r="H25" s="124"/>
      <c r="I25" s="124" t="n">
        <v>118.17036</v>
      </c>
      <c r="J25" s="124" t="n">
        <v>109.99716</v>
      </c>
      <c r="K25" s="124" t="n">
        <v>11.60124</v>
      </c>
      <c r="L25" s="124" t="n">
        <v>154.1500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17.68428</v>
      </c>
      <c r="D38" s="124" t="n">
        <v>113.6114</v>
      </c>
      <c r="E38" s="124" t="n">
        <v>158.0054</v>
      </c>
      <c r="F38" s="124" t="n">
        <v>10.48404</v>
      </c>
      <c r="G38" s="124" t="n">
        <v>196.91532</v>
      </c>
      <c r="H38" s="124"/>
      <c r="I38" s="124" t="n">
        <v>11.5444</v>
      </c>
      <c r="J38" s="124" t="n">
        <v>41.04632</v>
      </c>
      <c r="K38" s="124" t="n">
        <v>10.31548</v>
      </c>
      <c r="L38" s="124" t="n">
        <v>41.09728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348.9976</v>
      </c>
      <c r="D39" s="124" t="n">
        <v>349.2524</v>
      </c>
      <c r="E39" s="124" t="n">
        <v>143.65428</v>
      </c>
      <c r="F39" s="124" t="n">
        <v>0</v>
      </c>
      <c r="G39" s="124" t="n">
        <v>378.39172</v>
      </c>
      <c r="H39" s="124"/>
      <c r="I39" s="124" t="n">
        <v>9.23356</v>
      </c>
      <c r="J39" s="124" t="n">
        <v>18.02024</v>
      </c>
      <c r="K39" s="124" t="n">
        <v>4.49036</v>
      </c>
      <c r="L39" s="124" t="n">
        <v>19.58432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240.4234</v>
      </c>
      <c r="D40" s="124" t="n">
        <v>241.472</v>
      </c>
      <c r="E40" s="124" t="n">
        <v>96.8338</v>
      </c>
      <c r="F40" s="124" t="n">
        <v>0</v>
      </c>
      <c r="G40" s="124" t="n">
        <v>261.83444</v>
      </c>
      <c r="H40" s="124"/>
      <c r="I40" s="124" t="n">
        <v>6.27004</v>
      </c>
      <c r="J40" s="124" t="n">
        <v>5.52132</v>
      </c>
      <c r="K40" s="124" t="n">
        <v>4.49036</v>
      </c>
      <c r="L40" s="124" t="n">
        <v>9.1238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291.72444</v>
      </c>
      <c r="D41" s="124" t="n">
        <v>288.91772</v>
      </c>
      <c r="E41" s="124" t="n">
        <v>229.4082</v>
      </c>
      <c r="F41" s="124" t="n">
        <v>0</v>
      </c>
      <c r="G41" s="124" t="n">
        <v>344.372</v>
      </c>
      <c r="H41" s="124"/>
      <c r="I41" s="124" t="n">
        <v>25.774</v>
      </c>
      <c r="J41" s="124" t="n">
        <v>25.57604</v>
      </c>
      <c r="K41" s="124" t="n">
        <v>0</v>
      </c>
      <c r="L41" s="124" t="n">
        <v>34.76452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335.75976</v>
      </c>
      <c r="D42" s="124" t="n">
        <v>338.40576</v>
      </c>
      <c r="E42" s="124" t="n">
        <v>194.99844</v>
      </c>
      <c r="F42" s="124" t="n">
        <v>0</v>
      </c>
      <c r="G42" s="124" t="n">
        <v>390.24384</v>
      </c>
      <c r="H42" s="124"/>
      <c r="I42" s="124" t="n">
        <v>19.12568</v>
      </c>
      <c r="J42" s="124" t="n">
        <v>37.42228</v>
      </c>
      <c r="K42" s="124" t="n">
        <v>0</v>
      </c>
      <c r="L42" s="124" t="n">
        <v>39.63512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274.69008</v>
      </c>
      <c r="D43" s="124" t="n">
        <v>269.40788</v>
      </c>
      <c r="E43" s="124" t="n">
        <v>113.14296</v>
      </c>
      <c r="F43" s="124" t="n">
        <v>2.107</v>
      </c>
      <c r="G43" s="124" t="n">
        <v>304.40172</v>
      </c>
      <c r="H43" s="124"/>
      <c r="I43" s="124" t="n">
        <v>30.74456</v>
      </c>
      <c r="J43" s="124" t="n">
        <v>23.88064</v>
      </c>
      <c r="K43" s="124" t="n">
        <v>0</v>
      </c>
      <c r="L43" s="124" t="n">
        <v>37.47324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62.54084</v>
      </c>
      <c r="D44" s="124" t="n">
        <v>148.30144</v>
      </c>
      <c r="E44" s="124" t="n">
        <v>149.67736</v>
      </c>
      <c r="F44" s="124" t="n">
        <v>7.80472</v>
      </c>
      <c r="G44" s="124" t="n">
        <v>222.77752</v>
      </c>
      <c r="H44" s="124"/>
      <c r="I44" s="124" t="n">
        <v>31.3012</v>
      </c>
      <c r="J44" s="124" t="n">
        <v>23.49256</v>
      </c>
      <c r="K44" s="124" t="n">
        <v>0</v>
      </c>
      <c r="L44" s="124" t="n">
        <v>37.74372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247.58916</v>
      </c>
      <c r="D45" s="124" t="n">
        <v>248.94156</v>
      </c>
      <c r="E45" s="124" t="n">
        <v>124.72264</v>
      </c>
      <c r="F45" s="124" t="n">
        <v>0.40572</v>
      </c>
      <c r="G45" s="124" t="n">
        <v>284.06476</v>
      </c>
      <c r="H45" s="124"/>
      <c r="I45" s="124" t="n">
        <v>13.32212</v>
      </c>
      <c r="J45" s="124" t="n">
        <v>29.42744</v>
      </c>
      <c r="K45" s="124" t="n">
        <v>0</v>
      </c>
      <c r="L45" s="124" t="n">
        <v>30.41528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412.3056</v>
      </c>
      <c r="D46" s="124" t="n">
        <v>411.17664</v>
      </c>
      <c r="E46" s="124" t="n">
        <v>229.27492</v>
      </c>
      <c r="F46" s="124" t="n">
        <v>7.47544</v>
      </c>
      <c r="G46" s="124" t="n">
        <v>464.73756</v>
      </c>
      <c r="H46" s="124"/>
      <c r="I46" s="124" t="n">
        <v>19.46672</v>
      </c>
      <c r="J46" s="124" t="n">
        <v>27.9692</v>
      </c>
      <c r="K46" s="124" t="n">
        <v>0</v>
      </c>
      <c r="L46" s="124" t="n">
        <v>32.30864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251.77572</v>
      </c>
      <c r="D47" s="124" t="n">
        <v>240.52336</v>
      </c>
      <c r="E47" s="124" t="n">
        <v>0</v>
      </c>
      <c r="F47" s="124" t="n">
        <v>0</v>
      </c>
      <c r="G47" s="124" t="n">
        <v>264.78228</v>
      </c>
      <c r="H47" s="124"/>
      <c r="I47" s="124" t="n">
        <v>26.77948</v>
      </c>
      <c r="J47" s="124" t="n">
        <v>22.27932</v>
      </c>
      <c r="K47" s="124" t="n">
        <v>0</v>
      </c>
      <c r="L47" s="124" t="n">
        <v>33.565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233.33212</v>
      </c>
      <c r="D48" s="124" t="n">
        <v>215.71368</v>
      </c>
      <c r="E48" s="124" t="n">
        <v>62.2398</v>
      </c>
      <c r="F48" s="124" t="n">
        <v>0</v>
      </c>
      <c r="G48" s="124" t="n">
        <v>252.20104</v>
      </c>
      <c r="H48" s="124"/>
      <c r="I48" s="124" t="n">
        <v>30.77004</v>
      </c>
      <c r="J48" s="124" t="n">
        <v>38.563</v>
      </c>
      <c r="K48" s="124" t="n">
        <v>0</v>
      </c>
      <c r="L48" s="124" t="n">
        <v>46.9616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219.69248</v>
      </c>
      <c r="D49" s="124" t="n">
        <v>211.17432</v>
      </c>
      <c r="E49" s="124" t="n">
        <v>62.38484</v>
      </c>
      <c r="F49" s="124" t="n">
        <v>0</v>
      </c>
      <c r="G49" s="124" t="n">
        <v>238.05768</v>
      </c>
      <c r="H49" s="124"/>
      <c r="I49" s="124" t="n">
        <v>38.97656</v>
      </c>
      <c r="J49" s="124" t="n">
        <v>3.75536</v>
      </c>
      <c r="K49" s="124" t="n">
        <v>0</v>
      </c>
      <c r="L49" s="124" t="n">
        <v>38.40424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180.32392</v>
      </c>
      <c r="D50" s="124" t="n">
        <v>165.11628</v>
      </c>
      <c r="E50" s="124" t="n">
        <v>140.41048</v>
      </c>
      <c r="F50" s="124" t="n">
        <v>0</v>
      </c>
      <c r="G50" s="124" t="n">
        <v>231.75236</v>
      </c>
      <c r="H50" s="124"/>
      <c r="I50" s="124" t="n">
        <v>27.66932</v>
      </c>
      <c r="J50" s="124" t="n">
        <v>30.87196</v>
      </c>
      <c r="K50" s="124" t="n">
        <v>0</v>
      </c>
      <c r="L50" s="124" t="n">
        <v>39.54692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65.64432</v>
      </c>
      <c r="D51" s="124" t="n">
        <v>50.80516</v>
      </c>
      <c r="E51" s="124" t="n">
        <v>36.48932</v>
      </c>
      <c r="F51" s="124" t="n">
        <v>2.1462</v>
      </c>
      <c r="G51" s="124" t="n">
        <v>77.81788</v>
      </c>
      <c r="H51" s="124"/>
      <c r="I51" s="124" t="n">
        <v>7.15792</v>
      </c>
      <c r="J51" s="124" t="n">
        <v>2.68324</v>
      </c>
      <c r="K51" s="124" t="n">
        <v>0</v>
      </c>
      <c r="L51" s="124" t="n">
        <v>7.4578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25.8574</v>
      </c>
      <c r="D52" s="124" t="n">
        <v>648.36996</v>
      </c>
      <c r="E52" s="124" t="n">
        <v>492.39316</v>
      </c>
      <c r="F52" s="124" t="n">
        <v>15.35464</v>
      </c>
      <c r="G52" s="124" t="n">
        <v>622.59988</v>
      </c>
      <c r="H52" s="124"/>
      <c r="I52" s="124" t="n">
        <v>87.31408</v>
      </c>
      <c r="J52" s="124" t="n">
        <v>98.21364</v>
      </c>
      <c r="K52" s="124" t="n">
        <v>11.2504</v>
      </c>
      <c r="L52" s="124" t="n">
        <v>124.97156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57.43976</v>
      </c>
      <c r="D64" s="124" t="n">
        <v>53.30808</v>
      </c>
      <c r="E64" s="124" t="n">
        <v>68.36872</v>
      </c>
      <c r="F64" s="124" t="n">
        <v>30.61912</v>
      </c>
      <c r="G64" s="124" t="n">
        <v>96.41044</v>
      </c>
      <c r="H64" s="124"/>
      <c r="I64" s="124" t="n">
        <v>8.20456</v>
      </c>
      <c r="J64" s="124" t="n">
        <v>19.74112</v>
      </c>
      <c r="K64" s="124" t="n">
        <v>0</v>
      </c>
      <c r="L64" s="124" t="n">
        <v>20.10764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199.4594</v>
      </c>
      <c r="D65" s="124" t="n">
        <v>199.84748</v>
      </c>
      <c r="E65" s="124" t="n">
        <v>80.64028</v>
      </c>
      <c r="F65" s="124" t="n">
        <v>0</v>
      </c>
      <c r="G65" s="124" t="n">
        <v>221.4408</v>
      </c>
      <c r="H65" s="124"/>
      <c r="I65" s="124" t="n">
        <v>13.5044</v>
      </c>
      <c r="J65" s="124" t="n">
        <v>14.09632</v>
      </c>
      <c r="K65" s="124" t="n">
        <v>0</v>
      </c>
      <c r="L65" s="124" t="n">
        <v>18.67488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23.98568</v>
      </c>
      <c r="D66" s="124" t="n">
        <v>122.58624</v>
      </c>
      <c r="E66" s="124" t="n">
        <v>25.49176</v>
      </c>
      <c r="F66" s="124" t="n">
        <v>0</v>
      </c>
      <c r="G66" s="124" t="n">
        <v>132.44504</v>
      </c>
      <c r="H66" s="124"/>
      <c r="I66" s="124" t="n">
        <v>3.37316</v>
      </c>
      <c r="J66" s="124" t="n">
        <v>1.4014</v>
      </c>
      <c r="K66" s="124" t="n">
        <v>0</v>
      </c>
      <c r="L66" s="124" t="n">
        <v>3.55936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101.5476</v>
      </c>
      <c r="D67" s="124" t="n">
        <v>99.91296</v>
      </c>
      <c r="E67" s="124" t="n">
        <v>43.953</v>
      </c>
      <c r="F67" s="124" t="n">
        <v>0</v>
      </c>
      <c r="G67" s="124" t="n">
        <v>115.03044</v>
      </c>
      <c r="H67" s="124"/>
      <c r="I67" s="124" t="n">
        <v>4.92352</v>
      </c>
      <c r="J67" s="124" t="n">
        <v>7.5166</v>
      </c>
      <c r="K67" s="124" t="n">
        <v>1.60916</v>
      </c>
      <c r="L67" s="124" t="n">
        <v>8.65928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252.93604</v>
      </c>
      <c r="D68" s="124" t="n">
        <v>247.88512</v>
      </c>
      <c r="E68" s="124" t="n">
        <v>97.69816</v>
      </c>
      <c r="F68" s="124" t="n">
        <v>10.6134</v>
      </c>
      <c r="G68" s="124" t="n">
        <v>279.24316</v>
      </c>
      <c r="H68" s="124"/>
      <c r="I68" s="124" t="n">
        <v>19.47456</v>
      </c>
      <c r="J68" s="124" t="n">
        <v>14.5432</v>
      </c>
      <c r="K68" s="124" t="n">
        <v>0</v>
      </c>
      <c r="L68" s="124" t="n">
        <v>23.39652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31.87468</v>
      </c>
      <c r="D69" s="124" t="n">
        <v>129.13852</v>
      </c>
      <c r="E69" s="124" t="n">
        <v>13.61416</v>
      </c>
      <c r="F69" s="124" t="n">
        <v>0</v>
      </c>
      <c r="G69" s="124" t="n">
        <v>139.29524</v>
      </c>
      <c r="H69" s="124"/>
      <c r="I69" s="124" t="n">
        <v>7.0952</v>
      </c>
      <c r="J69" s="124" t="n">
        <v>2.17756</v>
      </c>
      <c r="K69" s="124" t="n">
        <v>0</v>
      </c>
      <c r="L69" s="124" t="n">
        <v>7.25396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59.99088</v>
      </c>
      <c r="D70" s="124" t="n">
        <v>140.9142</v>
      </c>
      <c r="E70" s="124" t="n">
        <v>64.95636</v>
      </c>
      <c r="F70" s="124" t="n">
        <v>3.3908</v>
      </c>
      <c r="G70" s="124" t="n">
        <v>179.91624</v>
      </c>
      <c r="H70" s="124"/>
      <c r="I70" s="124" t="n">
        <v>19.18056</v>
      </c>
      <c r="J70" s="124" t="n">
        <v>11.0544</v>
      </c>
      <c r="K70" s="124" t="n">
        <v>0</v>
      </c>
      <c r="L70" s="124" t="n">
        <v>21.42672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35.91228</v>
      </c>
      <c r="D71" s="124" t="n">
        <v>136.0632</v>
      </c>
      <c r="E71" s="124" t="n">
        <v>34.46268</v>
      </c>
      <c r="F71" s="124" t="n">
        <v>0</v>
      </c>
      <c r="G71" s="124" t="n">
        <v>146.68052</v>
      </c>
      <c r="H71" s="124"/>
      <c r="I71" s="124" t="n">
        <v>7.55384</v>
      </c>
      <c r="J71" s="124" t="n">
        <v>9.86272</v>
      </c>
      <c r="K71" s="124" t="n">
        <v>0</v>
      </c>
      <c r="L71" s="124" t="n">
        <v>11.8188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322.469</v>
      </c>
      <c r="D72" s="124" t="n">
        <v>313.74504</v>
      </c>
      <c r="E72" s="124" t="n">
        <v>143.09176</v>
      </c>
      <c r="F72" s="124" t="n">
        <v>1.48372</v>
      </c>
      <c r="G72" s="124" t="n">
        <v>355.9752</v>
      </c>
      <c r="H72" s="124"/>
      <c r="I72" s="124" t="n">
        <v>20.62508</v>
      </c>
      <c r="J72" s="124" t="n">
        <v>19.27268</v>
      </c>
      <c r="K72" s="124" t="n">
        <v>2.32848</v>
      </c>
      <c r="L72" s="124" t="n">
        <v>27.1362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242.22268</v>
      </c>
      <c r="D73" s="124" t="n">
        <v>239.90596</v>
      </c>
      <c r="E73" s="124" t="n">
        <v>0</v>
      </c>
      <c r="F73" s="124" t="n">
        <v>0</v>
      </c>
      <c r="G73" s="124" t="n">
        <v>254.73336</v>
      </c>
      <c r="H73" s="124"/>
      <c r="I73" s="124" t="n">
        <v>8.48288</v>
      </c>
      <c r="J73" s="124" t="n">
        <v>2.54016</v>
      </c>
      <c r="K73" s="124" t="n">
        <v>0</v>
      </c>
      <c r="L73" s="124" t="n">
        <v>8.65536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338.12156</v>
      </c>
      <c r="D74" s="124" t="n">
        <v>330.41484</v>
      </c>
      <c r="E74" s="124" t="n">
        <v>41.45204</v>
      </c>
      <c r="F74" s="124" t="n">
        <v>0</v>
      </c>
      <c r="G74" s="124" t="n">
        <v>357.13944</v>
      </c>
      <c r="H74" s="124"/>
      <c r="I74" s="124" t="n">
        <v>25.53488</v>
      </c>
      <c r="J74" s="124" t="n">
        <v>18.85324</v>
      </c>
      <c r="K74" s="124" t="n">
        <v>0</v>
      </c>
      <c r="L74" s="124" t="n">
        <v>30.60932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377.46464</v>
      </c>
      <c r="D75" s="124" t="n">
        <v>355.70668</v>
      </c>
      <c r="E75" s="124" t="n">
        <v>58.09636</v>
      </c>
      <c r="F75" s="124" t="n">
        <v>0</v>
      </c>
      <c r="G75" s="124" t="n">
        <v>399.33432</v>
      </c>
      <c r="H75" s="124"/>
      <c r="I75" s="124" t="n">
        <v>52.9396</v>
      </c>
      <c r="J75" s="124" t="n">
        <v>20.384</v>
      </c>
      <c r="K75" s="124" t="n">
        <v>0</v>
      </c>
      <c r="L75" s="124" t="n">
        <v>55.3014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175.09268</v>
      </c>
      <c r="D76" s="124" t="n">
        <v>164.99084</v>
      </c>
      <c r="E76" s="124" t="n">
        <v>128.96996</v>
      </c>
      <c r="F76" s="124" t="n">
        <v>0</v>
      </c>
      <c r="G76" s="124" t="n">
        <v>221.0292</v>
      </c>
      <c r="H76" s="124"/>
      <c r="I76" s="124" t="n">
        <v>36.73824</v>
      </c>
      <c r="J76" s="124" t="n">
        <v>15.96028</v>
      </c>
      <c r="K76" s="124" t="n">
        <v>0</v>
      </c>
      <c r="L76" s="124" t="n">
        <v>38.99028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43.14548</v>
      </c>
      <c r="D77" s="124" t="n">
        <v>28.54152</v>
      </c>
      <c r="E77" s="124" t="n">
        <v>1.86592</v>
      </c>
      <c r="F77" s="124" t="n">
        <v>2.0188</v>
      </c>
      <c r="G77" s="124" t="n">
        <v>45.46024</v>
      </c>
      <c r="H77" s="124"/>
      <c r="I77" s="124" t="n">
        <v>3.80632</v>
      </c>
      <c r="J77" s="124" t="n">
        <v>0</v>
      </c>
      <c r="K77" s="124" t="n">
        <v>0</v>
      </c>
      <c r="L77" s="124" t="n">
        <v>3.73576</v>
      </c>
    </row>
    <row r="78" customFormat="false" ht="12.75" hidden="false" customHeight="false" outlineLevel="0" collapsed="false">
      <c r="A78" s="131"/>
      <c r="B78" s="130" t="s">
        <v>90</v>
      </c>
      <c r="C78" s="124" t="n">
        <v>529.26664</v>
      </c>
      <c r="D78" s="124" t="n">
        <v>539.02744</v>
      </c>
      <c r="E78" s="124" t="n">
        <v>261.07396</v>
      </c>
      <c r="F78" s="124" t="n">
        <v>32.6732</v>
      </c>
      <c r="G78" s="124" t="n">
        <v>554.06456</v>
      </c>
      <c r="H78" s="124"/>
      <c r="I78" s="124" t="n">
        <v>79.67204</v>
      </c>
      <c r="J78" s="124" t="n">
        <v>49.61936</v>
      </c>
      <c r="K78" s="124" t="n">
        <v>2.83024</v>
      </c>
      <c r="L78" s="124" t="n">
        <v>90.4246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35" t="s">
        <v>838</v>
      </c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4.99996</v>
      </c>
      <c r="D13" s="45" t="n">
        <v>1.4798</v>
      </c>
      <c r="E13" s="45" t="n">
        <v>1.82672</v>
      </c>
      <c r="F13" s="45" t="n">
        <v>2.34416</v>
      </c>
      <c r="G13" s="45" t="n">
        <v>5.4586</v>
      </c>
      <c r="H13" s="45" t="n">
        <v>2.45588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8.91996</v>
      </c>
      <c r="D14" s="45" t="n">
        <v>1.01136</v>
      </c>
      <c r="E14" s="45" t="n">
        <v>3.42804</v>
      </c>
      <c r="F14" s="45" t="n">
        <v>3.56328</v>
      </c>
      <c r="G14" s="45" t="n">
        <v>8.95916</v>
      </c>
      <c r="H14" s="45" t="n">
        <v>0.6272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5.87216</v>
      </c>
      <c r="D15" s="45" t="n">
        <v>0.61544</v>
      </c>
      <c r="E15" s="45" t="n">
        <v>2.07564</v>
      </c>
      <c r="F15" s="45" t="n">
        <v>2.16384</v>
      </c>
      <c r="G15" s="45" t="n">
        <v>5.9486</v>
      </c>
      <c r="H15" s="45" t="n">
        <v>0.80948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7.83412</v>
      </c>
      <c r="D16" s="45" t="n">
        <v>0.93492</v>
      </c>
      <c r="E16" s="45" t="n">
        <v>2.4598</v>
      </c>
      <c r="F16" s="45" t="n">
        <v>2.62052</v>
      </c>
      <c r="G16" s="45" t="n">
        <v>7.85764</v>
      </c>
      <c r="H16" s="45" t="n">
        <v>0.7938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1.00148</v>
      </c>
      <c r="D17" s="45" t="n">
        <v>2.1658</v>
      </c>
      <c r="E17" s="45" t="n">
        <v>3.42216</v>
      </c>
      <c r="F17" s="45" t="n">
        <v>4.03368</v>
      </c>
      <c r="G17" s="45" t="n">
        <v>11.37584</v>
      </c>
      <c r="H17" s="45" t="n">
        <v>0.7056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7.67732</v>
      </c>
      <c r="D18" s="45" t="n">
        <v>1.46216</v>
      </c>
      <c r="E18" s="45" t="n">
        <v>2.49312</v>
      </c>
      <c r="F18" s="45" t="n">
        <v>2.87728</v>
      </c>
      <c r="G18" s="45" t="n">
        <v>8.00268</v>
      </c>
      <c r="H18" s="45" t="n">
        <v>1.14268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6.93056</v>
      </c>
      <c r="D19" s="45" t="n">
        <v>0.98784</v>
      </c>
      <c r="E19" s="45" t="n">
        <v>1.51116</v>
      </c>
      <c r="F19" s="45" t="n">
        <v>1.8032</v>
      </c>
      <c r="G19" s="45" t="n">
        <v>7.10892</v>
      </c>
      <c r="H19" s="45" t="n">
        <v>1.12504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7.546</v>
      </c>
      <c r="D20" s="45" t="n">
        <v>1.37592</v>
      </c>
      <c r="E20" s="45" t="n">
        <v>1.85416</v>
      </c>
      <c r="F20" s="45" t="n">
        <v>2.30496</v>
      </c>
      <c r="G20" s="45" t="n">
        <v>7.81648</v>
      </c>
      <c r="H20" s="45" t="n">
        <v>1.16424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12.65376</v>
      </c>
      <c r="D21" s="45" t="n">
        <v>2.58524</v>
      </c>
      <c r="E21" s="45" t="n">
        <v>4.1062</v>
      </c>
      <c r="F21" s="45" t="n">
        <v>4.82356</v>
      </c>
      <c r="G21" s="45" t="n">
        <v>12.90856</v>
      </c>
      <c r="H21" s="45" t="n">
        <v>0.5782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8.6534</v>
      </c>
      <c r="D22" s="45" t="n">
        <v>1.03096</v>
      </c>
      <c r="E22" s="45" t="n">
        <v>2.78124</v>
      </c>
      <c r="F22" s="45" t="n">
        <v>2.9596</v>
      </c>
      <c r="G22" s="45" t="n">
        <v>9.00424</v>
      </c>
      <c r="H22" s="45" t="n">
        <v>0.9506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10.8976</v>
      </c>
      <c r="D23" s="45" t="n">
        <v>1.75224</v>
      </c>
      <c r="E23" s="45" t="n">
        <v>4.018</v>
      </c>
      <c r="F23" s="45" t="n">
        <v>4.3708</v>
      </c>
      <c r="G23" s="45" t="n">
        <v>11.41112</v>
      </c>
      <c r="H23" s="45" t="n">
        <v>0.76244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11.7306</v>
      </c>
      <c r="D24" s="45" t="n">
        <v>3.12816</v>
      </c>
      <c r="E24" s="45" t="n">
        <v>3.52212</v>
      </c>
      <c r="F24" s="45" t="n">
        <v>4.67068</v>
      </c>
      <c r="G24" s="45" t="n">
        <v>12.12456</v>
      </c>
      <c r="H24" s="45" t="n">
        <v>0.63112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8.24964</v>
      </c>
      <c r="D25" s="45" t="n">
        <v>2.03448</v>
      </c>
      <c r="E25" s="45" t="n">
        <v>2.81652</v>
      </c>
      <c r="F25" s="45" t="n">
        <v>3.46724</v>
      </c>
      <c r="G25" s="45" t="n">
        <v>8.8494</v>
      </c>
      <c r="H25" s="45" t="n">
        <v>1.30536</v>
      </c>
    </row>
    <row r="26" customFormat="false" ht="17.25" hidden="false" customHeight="true" outlineLevel="0" collapsed="false">
      <c r="A26" s="122"/>
      <c r="B26" s="130" t="s">
        <v>213</v>
      </c>
      <c r="C26" s="45" t="n">
        <v>2.26968</v>
      </c>
      <c r="D26" s="45" t="s">
        <v>186</v>
      </c>
      <c r="E26" s="45" t="s">
        <v>186</v>
      </c>
      <c r="F26" s="45" t="n">
        <v>0.31948</v>
      </c>
      <c r="G26" s="45" t="n">
        <v>2.29124</v>
      </c>
      <c r="H26" s="45" t="n">
        <v>1.90904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18.75916</v>
      </c>
      <c r="D27" s="45" t="n">
        <v>6.18184</v>
      </c>
      <c r="E27" s="45" t="n">
        <v>10.04304</v>
      </c>
      <c r="F27" s="45" t="n">
        <v>11.6032</v>
      </c>
      <c r="G27" s="45" t="n">
        <v>16.36796</v>
      </c>
      <c r="H27" s="45" t="n">
        <v>0.24304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4.263</v>
      </c>
      <c r="D40" s="45" t="n">
        <v>1.44452</v>
      </c>
      <c r="E40" s="45" t="n">
        <v>1.63268</v>
      </c>
      <c r="F40" s="45" t="n">
        <v>2.1756</v>
      </c>
      <c r="G40" s="45" t="n">
        <v>4.72752</v>
      </c>
      <c r="H40" s="45" t="n">
        <v>2.95568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8.40448</v>
      </c>
      <c r="D41" s="45" t="n">
        <v>0.83888</v>
      </c>
      <c r="E41" s="45" t="n">
        <v>3.06152</v>
      </c>
      <c r="F41" s="45" t="n">
        <v>3.16736</v>
      </c>
      <c r="G41" s="45" t="n">
        <v>8.526</v>
      </c>
      <c r="H41" s="45" t="n">
        <v>0.72716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5.8016</v>
      </c>
      <c r="D42" s="45" t="n">
        <v>0.43512</v>
      </c>
      <c r="E42" s="45" t="n">
        <v>2.02076</v>
      </c>
      <c r="F42" s="45" t="n">
        <v>2.0678</v>
      </c>
      <c r="G42" s="45" t="n">
        <v>5.92116</v>
      </c>
      <c r="H42" s="45" t="n">
        <v>0.94276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7.62832</v>
      </c>
      <c r="D43" s="45" t="n">
        <v>0.93492</v>
      </c>
      <c r="E43" s="45" t="n">
        <v>2.35592</v>
      </c>
      <c r="F43" s="45" t="n">
        <v>2.52448</v>
      </c>
      <c r="G43" s="45" t="n">
        <v>7.6636</v>
      </c>
      <c r="H43" s="45" t="n">
        <v>0.84084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8.84352</v>
      </c>
      <c r="D44" s="45" t="n">
        <v>1.76204</v>
      </c>
      <c r="E44" s="45" t="n">
        <v>2.72636</v>
      </c>
      <c r="F44" s="45" t="n">
        <v>3.23792</v>
      </c>
      <c r="G44" s="45" t="n">
        <v>9.22572</v>
      </c>
      <c r="H44" s="45" t="n">
        <v>1.00156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6.89136</v>
      </c>
      <c r="D45" s="45" t="n">
        <v>1.4406</v>
      </c>
      <c r="E45" s="45" t="n">
        <v>2.20696</v>
      </c>
      <c r="F45" s="45" t="n">
        <v>2.62052</v>
      </c>
      <c r="G45" s="45" t="n">
        <v>7.20496</v>
      </c>
      <c r="H45" s="45" t="n">
        <v>1.3328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4.88628</v>
      </c>
      <c r="D46" s="45" t="n">
        <v>0.55664</v>
      </c>
      <c r="E46" s="45" t="n">
        <v>0.735</v>
      </c>
      <c r="F46" s="45" t="n">
        <v>0.9212</v>
      </c>
      <c r="G46" s="45" t="n">
        <v>4.9588</v>
      </c>
      <c r="H46" s="45" t="n">
        <v>1.3524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6.53268</v>
      </c>
      <c r="D47" s="45" t="n">
        <v>1.28576</v>
      </c>
      <c r="E47" s="45" t="n">
        <v>1.61112</v>
      </c>
      <c r="F47" s="45" t="n">
        <v>2.058</v>
      </c>
      <c r="G47" s="45" t="n">
        <v>6.78356</v>
      </c>
      <c r="H47" s="45" t="n">
        <v>1.38768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10.4762</v>
      </c>
      <c r="D48" s="45" t="n">
        <v>1.7542</v>
      </c>
      <c r="E48" s="45" t="n">
        <v>3.2242</v>
      </c>
      <c r="F48" s="45" t="n">
        <v>3.65736</v>
      </c>
      <c r="G48" s="45" t="n">
        <v>10.77412</v>
      </c>
      <c r="H48" s="45" t="n">
        <v>0.78204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5.831</v>
      </c>
      <c r="D49" s="45" t="n">
        <v>0.83692</v>
      </c>
      <c r="E49" s="45" t="n">
        <v>2.24616</v>
      </c>
      <c r="F49" s="45" t="n">
        <v>2.39316</v>
      </c>
      <c r="G49" s="45" t="n">
        <v>6.20144</v>
      </c>
      <c r="H49" s="45" t="n">
        <v>1.66012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5.98388</v>
      </c>
      <c r="D50" s="45" t="n">
        <v>1.17012</v>
      </c>
      <c r="E50" s="45" t="n">
        <v>2.7832</v>
      </c>
      <c r="F50" s="45" t="n">
        <v>3.01252</v>
      </c>
      <c r="G50" s="45" t="n">
        <v>6.56992</v>
      </c>
      <c r="H50" s="45" t="n">
        <v>1.84632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5.75652</v>
      </c>
      <c r="D51" s="45" t="n">
        <v>1.8228</v>
      </c>
      <c r="E51" s="45" t="n">
        <v>1.73264</v>
      </c>
      <c r="F51" s="45" t="n">
        <v>2.50684</v>
      </c>
      <c r="G51" s="45" t="n">
        <v>6.1838</v>
      </c>
      <c r="H51" s="45" t="n">
        <v>1.764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5.69968</v>
      </c>
      <c r="D52" s="45" t="n">
        <v>1.5974</v>
      </c>
      <c r="E52" s="45" t="n">
        <v>2.06584</v>
      </c>
      <c r="F52" s="45" t="n">
        <v>2.60876</v>
      </c>
      <c r="G52" s="45" t="n">
        <v>6.20928</v>
      </c>
      <c r="H52" s="45" t="n">
        <v>2.17952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1.89728</v>
      </c>
      <c r="D53" s="45" t="s">
        <v>186</v>
      </c>
      <c r="E53" s="45" t="s">
        <v>186</v>
      </c>
      <c r="F53" s="45" t="n">
        <v>0.20188</v>
      </c>
      <c r="G53" s="45" t="n">
        <v>1.90904</v>
      </c>
      <c r="H53" s="45" t="n">
        <v>1.80908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14.14336</v>
      </c>
      <c r="D54" s="45" t="n">
        <v>4.64912</v>
      </c>
      <c r="E54" s="45" t="n">
        <v>7.76944</v>
      </c>
      <c r="F54" s="45" t="n">
        <v>8.91604</v>
      </c>
      <c r="G54" s="45" t="n">
        <v>12.50872</v>
      </c>
      <c r="H54" s="45" t="n">
        <v>0.35476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2.6852</v>
      </c>
      <c r="D67" s="45" t="n">
        <v>0.3234</v>
      </c>
      <c r="E67" s="45" t="n">
        <v>0.82124</v>
      </c>
      <c r="F67" s="45" t="n">
        <v>0.882</v>
      </c>
      <c r="G67" s="45" t="n">
        <v>2.82436</v>
      </c>
      <c r="H67" s="45" t="n">
        <v>4.06112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5.61148</v>
      </c>
      <c r="D68" s="45" t="n">
        <v>0.56644</v>
      </c>
      <c r="E68" s="45" t="n">
        <v>1.57388</v>
      </c>
      <c r="F68" s="45" t="n">
        <v>1.67188</v>
      </c>
      <c r="G68" s="45" t="n">
        <v>5.78004</v>
      </c>
      <c r="H68" s="45" t="n">
        <v>1.23284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3.46136</v>
      </c>
      <c r="D69" s="45" t="n">
        <v>0.43512</v>
      </c>
      <c r="E69" s="45" t="n">
        <v>0.48216</v>
      </c>
      <c r="F69" s="45" t="n">
        <v>0.65072</v>
      </c>
      <c r="G69" s="45" t="n">
        <v>3.5084</v>
      </c>
      <c r="H69" s="45" t="n">
        <v>1.32888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.98116</v>
      </c>
      <c r="D70" s="45" t="n">
        <v>0</v>
      </c>
      <c r="E70" s="45" t="n">
        <v>0.7154</v>
      </c>
      <c r="F70" s="45" t="n">
        <v>0.7154</v>
      </c>
      <c r="G70" s="45" t="n">
        <v>3.05956</v>
      </c>
      <c r="H70" s="45" t="n">
        <v>2.36964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7.63812</v>
      </c>
      <c r="D71" s="45" t="n">
        <v>1.26028</v>
      </c>
      <c r="E71" s="45" t="n">
        <v>2.08152</v>
      </c>
      <c r="F71" s="45" t="n">
        <v>2.42256</v>
      </c>
      <c r="G71" s="45" t="n">
        <v>7.89488</v>
      </c>
      <c r="H71" s="45" t="n">
        <v>0.97216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3.8514</v>
      </c>
      <c r="D72" s="45" t="n">
        <v>0.25088</v>
      </c>
      <c r="E72" s="45" t="n">
        <v>1.1662</v>
      </c>
      <c r="F72" s="45" t="n">
        <v>1.19168</v>
      </c>
      <c r="G72" s="45" t="n">
        <v>4.01996</v>
      </c>
      <c r="H72" s="45" t="n">
        <v>2.14032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5.145</v>
      </c>
      <c r="D73" s="45" t="n">
        <v>0.81732</v>
      </c>
      <c r="E73" s="45" t="n">
        <v>1.31908</v>
      </c>
      <c r="F73" s="45" t="n">
        <v>1.55036</v>
      </c>
      <c r="G73" s="45" t="n">
        <v>5.33904</v>
      </c>
      <c r="H73" s="45" t="n">
        <v>1.67776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3.92196</v>
      </c>
      <c r="D74" s="45" t="n">
        <v>0.49196</v>
      </c>
      <c r="E74" s="45" t="n">
        <v>0.91924</v>
      </c>
      <c r="F74" s="45" t="n">
        <v>1.04272</v>
      </c>
      <c r="G74" s="45" t="n">
        <v>4.0474</v>
      </c>
      <c r="H74" s="45" t="n">
        <v>2.0874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9.0356</v>
      </c>
      <c r="D75" s="45" t="n">
        <v>1.90316</v>
      </c>
      <c r="E75" s="45" t="n">
        <v>2.5578</v>
      </c>
      <c r="F75" s="45" t="n">
        <v>3.17716</v>
      </c>
      <c r="G75" s="45" t="n">
        <v>9.32372</v>
      </c>
      <c r="H75" s="45" t="n">
        <v>0.86044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6.6444</v>
      </c>
      <c r="D76" s="45" t="n">
        <v>0.59976</v>
      </c>
      <c r="E76" s="45" t="n">
        <v>1.65032</v>
      </c>
      <c r="F76" s="45" t="n">
        <v>1.7542</v>
      </c>
      <c r="G76" s="45" t="n">
        <v>6.83452</v>
      </c>
      <c r="H76" s="45" t="n">
        <v>1.04272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9.45896</v>
      </c>
      <c r="D77" s="45" t="n">
        <v>1.3034</v>
      </c>
      <c r="E77" s="45" t="n">
        <v>2.91648</v>
      </c>
      <c r="F77" s="45" t="n">
        <v>3.18696</v>
      </c>
      <c r="G77" s="45" t="n">
        <v>9.79804</v>
      </c>
      <c r="H77" s="45" t="n">
        <v>0.7742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10.73688</v>
      </c>
      <c r="D78" s="45" t="n">
        <v>2.54996</v>
      </c>
      <c r="E78" s="45" t="n">
        <v>3.07328</v>
      </c>
      <c r="F78" s="45" t="n">
        <v>3.96508</v>
      </c>
      <c r="G78" s="45" t="n">
        <v>11.07988</v>
      </c>
      <c r="H78" s="45" t="n">
        <v>0.66052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6.24064</v>
      </c>
      <c r="D79" s="45" t="n">
        <v>1.26028</v>
      </c>
      <c r="E79" s="45" t="n">
        <v>1.91492</v>
      </c>
      <c r="F79" s="45" t="n">
        <v>2.28928</v>
      </c>
      <c r="G79" s="45" t="n">
        <v>6.60716</v>
      </c>
      <c r="H79" s="45" t="n">
        <v>1.57192</v>
      </c>
    </row>
    <row r="80" customFormat="false" ht="18.75" hidden="false" customHeight="true" outlineLevel="0" collapsed="false">
      <c r="A80" s="122"/>
      <c r="B80" s="130" t="s">
        <v>213</v>
      </c>
      <c r="C80" s="45" t="n">
        <v>1.2446</v>
      </c>
      <c r="D80" s="45" t="s">
        <v>186</v>
      </c>
      <c r="E80" s="45" t="s">
        <v>186</v>
      </c>
      <c r="F80" s="45" t="n">
        <v>0.24696</v>
      </c>
      <c r="G80" s="45" t="n">
        <v>1.26812</v>
      </c>
      <c r="H80" s="45" t="n">
        <v>4.44724</v>
      </c>
    </row>
    <row r="81" customFormat="false" ht="13.5" hidden="false" customHeight="true" outlineLevel="0" collapsed="false">
      <c r="A81" s="131"/>
      <c r="B81" s="130" t="s">
        <v>90</v>
      </c>
      <c r="C81" s="45" t="n">
        <v>13.7396</v>
      </c>
      <c r="D81" s="45" t="n">
        <v>4.07876</v>
      </c>
      <c r="E81" s="45" t="n">
        <v>6.40136</v>
      </c>
      <c r="F81" s="45" t="n">
        <v>7.4774</v>
      </c>
      <c r="G81" s="45" t="n">
        <v>12.63416</v>
      </c>
      <c r="H81" s="45" t="n">
        <v>0.329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35" t="s">
        <v>838</v>
      </c>
      <c r="B2" s="35"/>
      <c r="C2" s="107" t="s">
        <v>255</v>
      </c>
      <c r="D2" s="51"/>
    </row>
    <row r="3" customFormat="false" ht="12.75" hidden="false" customHeight="false" outlineLevel="0" collapsed="false">
      <c r="A3" s="35" t="s">
        <v>839</v>
      </c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1.4112</v>
      </c>
      <c r="E12" s="113" t="n">
        <v>0.86632</v>
      </c>
      <c r="G12" s="113" t="n">
        <v>1.4112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7.65772</v>
      </c>
      <c r="E13" s="113" t="n">
        <v>7.57148</v>
      </c>
      <c r="G13" s="113" t="n">
        <v>8.19672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.42452</v>
      </c>
      <c r="E14" s="113" t="n">
        <v>2.39708</v>
      </c>
      <c r="G14" s="113" t="n">
        <v>4.34924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8.23984</v>
      </c>
      <c r="E15" s="113" t="n">
        <v>7.96152</v>
      </c>
      <c r="G15" s="113" t="n">
        <v>8.62596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6.07992</v>
      </c>
      <c r="E17" s="113" t="n">
        <v>5.91528</v>
      </c>
      <c r="G17" s="113" t="n">
        <v>6.39352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5.41744</v>
      </c>
      <c r="E18" s="113" t="n">
        <v>5.21948</v>
      </c>
      <c r="G18" s="113" t="n">
        <v>5.69772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6.20732</v>
      </c>
      <c r="E19" s="113" t="n">
        <v>5.72712</v>
      </c>
      <c r="G19" s="113" t="n">
        <v>6.33276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4.34728</v>
      </c>
      <c r="E21" s="113" t="n">
        <v>3.89452</v>
      </c>
      <c r="G21" s="113" t="n">
        <v>4.47076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3.68088</v>
      </c>
      <c r="E22" s="113" t="n">
        <v>3.55152</v>
      </c>
      <c r="G22" s="113" t="n">
        <v>3.68088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7.91448</v>
      </c>
      <c r="E23" s="113" t="n">
        <v>7.11872</v>
      </c>
      <c r="G23" s="113" t="n">
        <v>8.0262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3.12228</v>
      </c>
      <c r="D31" s="45"/>
      <c r="E31" s="113" t="n">
        <v>2.62836</v>
      </c>
      <c r="F31" s="45"/>
      <c r="G31" s="113" t="n">
        <v>3.14972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4.08268</v>
      </c>
      <c r="D32" s="45"/>
      <c r="E32" s="113" t="n">
        <v>3.76516</v>
      </c>
      <c r="F32" s="45"/>
      <c r="G32" s="113" t="n">
        <v>4.08268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5.27436</v>
      </c>
      <c r="D33" s="45"/>
      <c r="E33" s="113" t="n">
        <v>4.78828</v>
      </c>
      <c r="F33" s="45"/>
      <c r="G33" s="113" t="n">
        <v>5.27436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10.42524</v>
      </c>
      <c r="D34" s="45"/>
      <c r="E34" s="113" t="n">
        <v>9.7608</v>
      </c>
      <c r="F34" s="45"/>
      <c r="G34" s="113" t="n">
        <v>11.11516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6.61108</v>
      </c>
      <c r="D36" s="45"/>
      <c r="E36" s="113" t="n">
        <v>6.44644</v>
      </c>
      <c r="F36" s="45"/>
      <c r="G36" s="113" t="n">
        <v>7.154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3.64952</v>
      </c>
      <c r="D37" s="45"/>
      <c r="E37" s="113" t="n">
        <v>3.56916</v>
      </c>
      <c r="F37" s="45"/>
      <c r="G37" s="113" t="n">
        <v>3.91216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2.16384</v>
      </c>
      <c r="D38" s="45"/>
      <c r="E38" s="113" t="n">
        <v>1.55428</v>
      </c>
      <c r="F38" s="45"/>
      <c r="G38" s="113" t="n">
        <v>2.44412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3.62208</v>
      </c>
      <c r="D39" s="45"/>
      <c r="E39" s="113" t="n">
        <v>3.40844</v>
      </c>
      <c r="F39" s="45"/>
      <c r="G39" s="113" t="n">
        <v>3.62208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4.0082</v>
      </c>
      <c r="D40" s="45"/>
      <c r="E40" s="113" t="n">
        <v>3.724</v>
      </c>
      <c r="F40" s="45"/>
      <c r="G40" s="113" t="n">
        <v>4.08856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8.39664</v>
      </c>
      <c r="D41" s="45"/>
      <c r="E41" s="113" t="n">
        <v>8.0262</v>
      </c>
      <c r="F41" s="45"/>
      <c r="G41" s="113" t="n">
        <v>8.918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6.713</v>
      </c>
      <c r="D43" s="45"/>
      <c r="E43" s="113" t="n">
        <v>6.52092</v>
      </c>
      <c r="F43" s="45"/>
      <c r="G43" s="113" t="n">
        <v>7.03052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3.72988</v>
      </c>
      <c r="D44" s="45"/>
      <c r="E44" s="113" t="n">
        <v>3.49272</v>
      </c>
      <c r="F44" s="45"/>
      <c r="G44" s="113" t="n">
        <v>3.78084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6.0662</v>
      </c>
      <c r="D45" s="45"/>
      <c r="E45" s="113" t="n">
        <v>5.73692</v>
      </c>
      <c r="F45" s="45"/>
      <c r="G45" s="113" t="n">
        <v>6.272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3.77104</v>
      </c>
      <c r="D47" s="45"/>
      <c r="E47" s="113" t="n">
        <v>3.6162</v>
      </c>
      <c r="F47" s="45"/>
      <c r="G47" s="113" t="n">
        <v>4.05132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4.53348</v>
      </c>
      <c r="D48" s="45"/>
      <c r="E48" s="113" t="n">
        <v>4.23164</v>
      </c>
      <c r="F48" s="45"/>
      <c r="G48" s="113" t="n">
        <v>4.55896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5.34688</v>
      </c>
      <c r="D49" s="45"/>
      <c r="E49" s="113" t="n">
        <v>4.98428</v>
      </c>
      <c r="F49" s="45"/>
      <c r="G49" s="113" t="n">
        <v>5.48212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5.11952</v>
      </c>
      <c r="D51" s="45"/>
      <c r="E51" s="113" t="n">
        <v>4.79612</v>
      </c>
      <c r="F51" s="45"/>
      <c r="G51" s="113" t="n">
        <v>5.14304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12.10888</v>
      </c>
      <c r="D52" s="45"/>
      <c r="E52" s="113" t="n">
        <v>11.13084</v>
      </c>
      <c r="F52" s="45"/>
      <c r="G52" s="113" t="n">
        <v>12.8184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8.27904</v>
      </c>
      <c r="D60" s="45"/>
      <c r="E60" s="113" t="n">
        <v>0</v>
      </c>
      <c r="F60" s="45"/>
      <c r="G60" s="113" t="n">
        <v>8.85528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6.54248</v>
      </c>
      <c r="D61" s="45"/>
      <c r="E61" s="113" t="n">
        <v>5.66048</v>
      </c>
      <c r="F61" s="45"/>
      <c r="G61" s="113" t="n">
        <v>6.75612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.7248</v>
      </c>
      <c r="D62" s="45"/>
      <c r="E62" s="113" t="n">
        <v>1.68756</v>
      </c>
      <c r="F62" s="45"/>
      <c r="G62" s="113" t="n">
        <v>1.7248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2.62444</v>
      </c>
      <c r="D63" s="45"/>
      <c r="E63" s="113" t="n">
        <v>2.62444</v>
      </c>
      <c r="F63" s="45"/>
      <c r="G63" s="113" t="n">
        <v>2.62444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8.13596</v>
      </c>
      <c r="D64" s="45"/>
      <c r="E64" s="113" t="n">
        <v>7.6342</v>
      </c>
      <c r="F64" s="45"/>
      <c r="G64" s="113" t="n">
        <v>8.37116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2.77536</v>
      </c>
      <c r="D66" s="45"/>
      <c r="E66" s="113" t="n">
        <v>2.6852</v>
      </c>
      <c r="F66" s="45"/>
      <c r="G66" s="113" t="n">
        <v>2.85376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4.35512</v>
      </c>
      <c r="D67" s="45"/>
      <c r="E67" s="113" t="n">
        <v>4.16304</v>
      </c>
      <c r="F67" s="45"/>
      <c r="G67" s="113" t="n">
        <v>4.58052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4.39628</v>
      </c>
      <c r="D68" s="45"/>
      <c r="E68" s="113" t="n">
        <v>3.92392</v>
      </c>
      <c r="F68" s="45"/>
      <c r="G68" s="113" t="n">
        <v>4.5472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5.27436</v>
      </c>
      <c r="D69" s="45"/>
      <c r="E69" s="113" t="n">
        <v>4.28652</v>
      </c>
      <c r="F69" s="45"/>
      <c r="G69" s="113" t="n">
        <v>5.32532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.96744</v>
      </c>
      <c r="D71" s="45"/>
      <c r="E71" s="113" t="n">
        <v>2.00508</v>
      </c>
      <c r="F71" s="45"/>
      <c r="G71" s="113" t="n">
        <v>3.00272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1.22304</v>
      </c>
      <c r="D72" s="45"/>
      <c r="E72" s="113" t="n">
        <v>0.95256</v>
      </c>
      <c r="F72" s="45"/>
      <c r="G72" s="113" t="n">
        <v>1.22304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12.24216</v>
      </c>
      <c r="D73" s="45"/>
      <c r="E73" s="113" t="n">
        <v>10.57224</v>
      </c>
      <c r="F73" s="45"/>
      <c r="G73" s="113" t="n">
        <v>12.69688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4.74124</v>
      </c>
      <c r="D75" s="45"/>
      <c r="E75" s="113" t="n">
        <v>3.99056</v>
      </c>
      <c r="F75" s="45"/>
      <c r="G75" s="113" t="n">
        <v>4.99408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5.37432</v>
      </c>
      <c r="D76" s="45"/>
      <c r="E76" s="113" t="n">
        <v>4.50016</v>
      </c>
      <c r="F76" s="45"/>
      <c r="G76" s="113" t="n">
        <v>5.38804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6.03876</v>
      </c>
      <c r="D77" s="45"/>
      <c r="E77" s="113" t="n">
        <v>5.36256</v>
      </c>
      <c r="F77" s="45"/>
      <c r="G77" s="113" t="n">
        <v>6.05052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7.2324</v>
      </c>
      <c r="D78" s="45"/>
      <c r="E78" s="113" t="n">
        <v>5.89568</v>
      </c>
      <c r="F78" s="45"/>
      <c r="G78" s="113" t="n">
        <v>7.2422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1.90512</v>
      </c>
      <c r="D79" s="45"/>
      <c r="E79" s="113" t="n">
        <v>1.73264</v>
      </c>
      <c r="F79" s="45"/>
      <c r="G79" s="113" t="n">
        <v>3.68872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7.61852</v>
      </c>
      <c r="D80" s="45"/>
      <c r="E80" s="113" t="n">
        <v>6.615</v>
      </c>
      <c r="F80" s="45"/>
      <c r="G80" s="113" t="n">
        <v>8.17124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3.21244</v>
      </c>
      <c r="D81" s="45"/>
      <c r="E81" s="113" t="n">
        <v>2.8028</v>
      </c>
      <c r="F81" s="45"/>
      <c r="G81" s="113" t="n">
        <v>5.11952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7.76356</v>
      </c>
      <c r="D82" s="45"/>
      <c r="E82" s="113" t="n">
        <v>7.31668</v>
      </c>
      <c r="F82" s="45"/>
      <c r="G82" s="113" t="n">
        <v>8.60636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5.13912</v>
      </c>
      <c r="D84" s="45"/>
      <c r="E84" s="113" t="n">
        <v>4.76868</v>
      </c>
      <c r="F84" s="45"/>
      <c r="G84" s="113" t="n">
        <v>6.0368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5.79572</v>
      </c>
      <c r="D85" s="45"/>
      <c r="E85" s="113" t="n">
        <v>5.50956</v>
      </c>
      <c r="F85" s="45"/>
      <c r="G85" s="113" t="n">
        <v>6.2818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6.39744</v>
      </c>
      <c r="D92" s="45"/>
      <c r="E92" s="113" t="n">
        <v>6.03288</v>
      </c>
      <c r="F92" s="45"/>
      <c r="G92" s="113" t="n">
        <v>6.86784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2.98704</v>
      </c>
      <c r="D94" s="45"/>
      <c r="E94" s="113" t="n">
        <v>2.72244</v>
      </c>
      <c r="F94" s="45"/>
      <c r="G94" s="113" t="n">
        <v>3.09288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1.88356</v>
      </c>
      <c r="D95" s="45"/>
      <c r="E95" s="113" t="n">
        <v>1.72676</v>
      </c>
      <c r="F95" s="45"/>
      <c r="G95" s="113" t="n">
        <v>2.06584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3.84552</v>
      </c>
      <c r="D96" s="45"/>
      <c r="E96" s="113" t="n">
        <v>3.64168</v>
      </c>
      <c r="F96" s="45"/>
      <c r="G96" s="113" t="n">
        <v>4.26104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3.95332</v>
      </c>
      <c r="D97" s="45"/>
      <c r="E97" s="113" t="n">
        <v>3.79456</v>
      </c>
      <c r="F97" s="45"/>
      <c r="G97" s="113" t="n">
        <v>4.214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1.79732</v>
      </c>
      <c r="D98" s="45"/>
      <c r="E98" s="113" t="n">
        <v>1.65228</v>
      </c>
      <c r="F98" s="45"/>
      <c r="G98" s="113" t="n">
        <v>2.08936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2.62836</v>
      </c>
      <c r="D99" s="45"/>
      <c r="E99" s="113" t="n">
        <v>2.46764</v>
      </c>
      <c r="F99" s="45"/>
      <c r="G99" s="113" t="n">
        <v>3.25164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3.39668</v>
      </c>
      <c r="D100" s="45"/>
      <c r="E100" s="113" t="n">
        <v>3.2732</v>
      </c>
      <c r="F100" s="45"/>
      <c r="G100" s="113" t="n">
        <v>3.43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6.38176</v>
      </c>
      <c r="D101" s="45"/>
      <c r="E101" s="113" t="n">
        <v>5.99956</v>
      </c>
      <c r="F101" s="45"/>
      <c r="G101" s="113" t="n">
        <v>6.48956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3.57308</v>
      </c>
      <c r="D103" s="45"/>
      <c r="E103" s="113" t="n">
        <v>3.3124</v>
      </c>
      <c r="F103" s="45"/>
      <c r="G103" s="113" t="n">
        <v>3.62012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7.4774</v>
      </c>
      <c r="D104" s="45"/>
      <c r="E104" s="113" t="n">
        <v>6.7816</v>
      </c>
      <c r="F104" s="45"/>
      <c r="G104" s="113" t="n">
        <v>7.92428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5.96036</v>
      </c>
      <c r="D106" s="45"/>
      <c r="E106" s="113" t="n">
        <v>5.34688</v>
      </c>
      <c r="F106" s="45"/>
      <c r="G106" s="113" t="n">
        <v>6.24652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4.44528</v>
      </c>
      <c r="D107" s="45"/>
      <c r="E107" s="113" t="n">
        <v>4.09444</v>
      </c>
      <c r="F107" s="45"/>
      <c r="G107" s="113" t="n">
        <v>4.86864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7.61852</v>
      </c>
      <c r="D108" s="45"/>
      <c r="E108" s="113" t="n">
        <v>6.2034</v>
      </c>
      <c r="F108" s="45"/>
      <c r="G108" s="113" t="n">
        <v>7.81844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5.67616</v>
      </c>
      <c r="D110" s="45"/>
      <c r="E110" s="113" t="n">
        <v>4.75888</v>
      </c>
      <c r="F110" s="45"/>
      <c r="G110" s="113" t="n">
        <v>5.782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4.37864</v>
      </c>
      <c r="D111" s="45"/>
      <c r="E111" s="113" t="n">
        <v>3.30652</v>
      </c>
      <c r="F111" s="45"/>
      <c r="G111" s="113" t="n">
        <v>4.50996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0.8624</v>
      </c>
      <c r="D112" s="45"/>
      <c r="E112" s="113" t="n">
        <v>0.6566</v>
      </c>
      <c r="F112" s="45"/>
      <c r="G112" s="113" t="n">
        <v>0.8624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3.91608</v>
      </c>
      <c r="D113" s="45"/>
      <c r="E113" s="113" t="n">
        <v>3.2144</v>
      </c>
      <c r="F113" s="45"/>
      <c r="G113" s="113" t="n">
        <v>3.95528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2.27164</v>
      </c>
      <c r="D114" s="45"/>
      <c r="E114" s="113" t="n">
        <v>2.17756</v>
      </c>
      <c r="F114" s="45"/>
      <c r="G114" s="113" t="n">
        <v>2.27164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2.99292</v>
      </c>
      <c r="D115" s="45"/>
      <c r="E115" s="113" t="n">
        <v>2.55192</v>
      </c>
      <c r="F115" s="45"/>
      <c r="G115" s="113" t="n">
        <v>3.136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18.2868</v>
      </c>
      <c r="D116" s="45"/>
      <c r="E116" s="113" t="n">
        <v>17.94968</v>
      </c>
      <c r="F116" s="45"/>
      <c r="G116" s="113" t="n">
        <v>16.36796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1.22304</v>
      </c>
      <c r="D125" s="45"/>
      <c r="E125" s="113" t="n">
        <v>0.7056</v>
      </c>
      <c r="F125" s="45"/>
      <c r="G125" s="113" t="n">
        <v>1.22304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6.125</v>
      </c>
      <c r="D126" s="45"/>
      <c r="E126" s="113" t="n">
        <v>6.0662</v>
      </c>
      <c r="F126" s="45"/>
      <c r="G126" s="113" t="n">
        <v>6.6542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.61112</v>
      </c>
      <c r="D127" s="45"/>
      <c r="E127" s="113" t="n">
        <v>1.56604</v>
      </c>
      <c r="F127" s="45"/>
      <c r="G127" s="113" t="n">
        <v>3.78476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7.27944</v>
      </c>
      <c r="D128" s="45"/>
      <c r="E128" s="113" t="n">
        <v>7.0168</v>
      </c>
      <c r="F128" s="45"/>
      <c r="G128" s="113" t="n">
        <v>7.68516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5.45468</v>
      </c>
      <c r="D130" s="45"/>
      <c r="E130" s="113" t="n">
        <v>5.32924</v>
      </c>
      <c r="F130" s="45"/>
      <c r="G130" s="113" t="n">
        <v>5.80748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4.74908</v>
      </c>
      <c r="D131" s="45"/>
      <c r="E131" s="113" t="n">
        <v>4.5276</v>
      </c>
      <c r="F131" s="45"/>
      <c r="G131" s="113" t="n">
        <v>5.0078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3.98076</v>
      </c>
      <c r="D132" s="45"/>
      <c r="E132" s="113" t="n">
        <v>3.528</v>
      </c>
      <c r="F132" s="45"/>
      <c r="G132" s="113" t="n">
        <v>4.15128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3.02624</v>
      </c>
      <c r="D134" s="45"/>
      <c r="E134" s="113" t="n">
        <v>2.646</v>
      </c>
      <c r="F134" s="45"/>
      <c r="G134" s="113" t="n">
        <v>3.19284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1.57388</v>
      </c>
      <c r="D135" s="45"/>
      <c r="E135" s="113" t="n">
        <v>1.51508</v>
      </c>
      <c r="F135" s="45"/>
      <c r="G135" s="113" t="n">
        <v>1.57388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4.85688</v>
      </c>
      <c r="D136" s="45"/>
      <c r="E136" s="113" t="n">
        <v>4.25908</v>
      </c>
      <c r="F136" s="45"/>
      <c r="G136" s="113" t="n">
        <v>4.9686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2.43628</v>
      </c>
      <c r="D144" s="45"/>
      <c r="E144" s="113" t="n">
        <v>1.98744</v>
      </c>
      <c r="F144" s="45"/>
      <c r="G144" s="113" t="n">
        <v>2.47156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2.90668</v>
      </c>
      <c r="D145" s="45"/>
      <c r="E145" s="113" t="n">
        <v>2.60484</v>
      </c>
      <c r="F145" s="45"/>
      <c r="G145" s="113" t="n">
        <v>2.90668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.6754</v>
      </c>
      <c r="D146" s="45"/>
      <c r="E146" s="113" t="n">
        <v>2.32064</v>
      </c>
      <c r="F146" s="45"/>
      <c r="G146" s="113" t="n">
        <v>2.6754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7.37548</v>
      </c>
      <c r="D147" s="45"/>
      <c r="E147" s="113" t="n">
        <v>6.87568</v>
      </c>
      <c r="F147" s="45"/>
      <c r="G147" s="113" t="n">
        <v>7.96544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5.04896</v>
      </c>
      <c r="D149" s="45"/>
      <c r="E149" s="113" t="n">
        <v>4.90588</v>
      </c>
      <c r="F149" s="45"/>
      <c r="G149" s="113" t="n">
        <v>5.537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2.88708</v>
      </c>
      <c r="D150" s="45"/>
      <c r="E150" s="113" t="n">
        <v>2.84004</v>
      </c>
      <c r="F150" s="45"/>
      <c r="G150" s="113" t="n">
        <v>3.17324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1.54056</v>
      </c>
      <c r="D151" s="45"/>
      <c r="E151" s="113" t="n">
        <v>1.029</v>
      </c>
      <c r="F151" s="45"/>
      <c r="G151" s="113" t="n">
        <v>1.60328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2.35984</v>
      </c>
      <c r="D152" s="45"/>
      <c r="E152" s="113" t="n">
        <v>2.156</v>
      </c>
      <c r="F152" s="45"/>
      <c r="G152" s="113" t="n">
        <v>2.35984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1.89924</v>
      </c>
      <c r="D153" s="45"/>
      <c r="E153" s="113" t="n">
        <v>1.64836</v>
      </c>
      <c r="F153" s="45"/>
      <c r="G153" s="113" t="n">
        <v>1.89924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7.74592</v>
      </c>
      <c r="D154" s="45"/>
      <c r="E154" s="113" t="n">
        <v>7.44604</v>
      </c>
      <c r="F154" s="45"/>
      <c r="G154" s="113" t="n">
        <v>8.281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6.20536</v>
      </c>
      <c r="D156" s="45"/>
      <c r="E156" s="113" t="n">
        <v>6.02504</v>
      </c>
      <c r="F156" s="45"/>
      <c r="G156" s="113" t="n">
        <v>6.55424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.42608</v>
      </c>
      <c r="D157" s="45"/>
      <c r="E157" s="113" t="n">
        <v>3.23204</v>
      </c>
      <c r="F157" s="45"/>
      <c r="G157" s="113" t="n">
        <v>3.48488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1.9306</v>
      </c>
      <c r="D158" s="45"/>
      <c r="E158" s="113" t="n">
        <v>1.76008</v>
      </c>
      <c r="F158" s="45"/>
      <c r="G158" s="113" t="n">
        <v>2.21284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1.13484</v>
      </c>
      <c r="D160" s="45"/>
      <c r="E160" s="113" t="n">
        <v>1.13484</v>
      </c>
      <c r="F160" s="45"/>
      <c r="G160" s="113" t="n">
        <v>1.49548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1.44256</v>
      </c>
      <c r="D161" s="45"/>
      <c r="E161" s="113" t="n">
        <v>1.28772</v>
      </c>
      <c r="F161" s="45"/>
      <c r="G161" s="113" t="n">
        <v>1.44256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1.99724</v>
      </c>
      <c r="D162" s="45"/>
      <c r="E162" s="113" t="n">
        <v>1.62288</v>
      </c>
      <c r="F162" s="45"/>
      <c r="G162" s="113" t="n">
        <v>2.15404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1.64052</v>
      </c>
      <c r="D164" s="45"/>
      <c r="E164" s="113" t="n">
        <v>1.25244</v>
      </c>
      <c r="F164" s="45"/>
      <c r="G164" s="113" t="n">
        <v>1.64052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8.64164</v>
      </c>
      <c r="D165" s="45"/>
      <c r="E165" s="113" t="n">
        <v>8.02424</v>
      </c>
      <c r="F165" s="45"/>
      <c r="G165" s="113" t="n">
        <v>9.37076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6.78944</v>
      </c>
      <c r="D173" s="45"/>
      <c r="E173" s="113" t="n">
        <v>0</v>
      </c>
      <c r="F173" s="45"/>
      <c r="G173" s="113" t="n">
        <v>7.48328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3.43</v>
      </c>
      <c r="D174" s="45"/>
      <c r="E174" s="113" t="n">
        <v>2.5578</v>
      </c>
      <c r="F174" s="45"/>
      <c r="G174" s="113" t="n">
        <v>3.56132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0.686</v>
      </c>
      <c r="D175" s="45"/>
      <c r="E175" s="113" t="n">
        <v>0.686</v>
      </c>
      <c r="F175" s="45"/>
      <c r="G175" s="113" t="n">
        <v>0.686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2.2442</v>
      </c>
      <c r="D176" s="45"/>
      <c r="E176" s="113" t="n">
        <v>2.2442</v>
      </c>
      <c r="F176" s="45"/>
      <c r="G176" s="113" t="n">
        <v>2.2442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4.7432</v>
      </c>
      <c r="D177" s="45"/>
      <c r="E177" s="113" t="n">
        <v>4.47272</v>
      </c>
      <c r="F177" s="45"/>
      <c r="G177" s="113" t="n">
        <v>4.77064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0.5782</v>
      </c>
      <c r="D179" s="45"/>
      <c r="E179" s="113" t="n">
        <v>0.41552</v>
      </c>
      <c r="F179" s="45"/>
      <c r="G179" s="113" t="n">
        <v>0.5782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1.14856</v>
      </c>
      <c r="D180" s="45"/>
      <c r="E180" s="113" t="n">
        <v>1.11132</v>
      </c>
      <c r="F180" s="45"/>
      <c r="G180" s="113" t="n">
        <v>1.14856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1.93844</v>
      </c>
      <c r="D181" s="45"/>
      <c r="E181" s="113" t="n">
        <v>1.70324</v>
      </c>
      <c r="F181" s="45"/>
      <c r="G181" s="113" t="n">
        <v>1.96392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2.53232</v>
      </c>
      <c r="D182" s="45"/>
      <c r="E182" s="113" t="n">
        <v>1.9404</v>
      </c>
      <c r="F182" s="45"/>
      <c r="G182" s="113" t="n">
        <v>2.5872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1.16228</v>
      </c>
      <c r="D184" s="45"/>
      <c r="E184" s="113" t="n">
        <v>0.65464</v>
      </c>
      <c r="F184" s="45"/>
      <c r="G184" s="113" t="n">
        <v>1.16228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78792</v>
      </c>
      <c r="D185" s="45"/>
      <c r="E185" s="113" t="n">
        <v>0.62328</v>
      </c>
      <c r="F185" s="45"/>
      <c r="G185" s="113" t="n">
        <v>0.78792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6.57972</v>
      </c>
      <c r="D186" s="45"/>
      <c r="E186" s="113" t="n">
        <v>5.80944</v>
      </c>
      <c r="F186" s="45"/>
      <c r="G186" s="113" t="n">
        <v>6.9972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3.13404</v>
      </c>
      <c r="D188" s="45"/>
      <c r="E188" s="113" t="n">
        <v>2.78124</v>
      </c>
      <c r="F188" s="45"/>
      <c r="G188" s="113" t="n">
        <v>3.41824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2.35396</v>
      </c>
      <c r="D189" s="45"/>
      <c r="E189" s="113" t="n">
        <v>1.94236</v>
      </c>
      <c r="F189" s="45"/>
      <c r="G189" s="113" t="n">
        <v>2.35396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2.02272</v>
      </c>
      <c r="D190" s="45"/>
      <c r="E190" s="113" t="n">
        <v>1.87376</v>
      </c>
      <c r="F190" s="45"/>
      <c r="G190" s="113" t="n">
        <v>2.03252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.08896</v>
      </c>
      <c r="D191" s="45"/>
      <c r="E191" s="113" t="n">
        <v>2.47548</v>
      </c>
      <c r="F191" s="45"/>
      <c r="G191" s="113" t="n">
        <v>3.08896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0.90356</v>
      </c>
      <c r="D192" s="45"/>
      <c r="E192" s="113" t="n">
        <v>0.88592</v>
      </c>
      <c r="F192" s="45"/>
      <c r="G192" s="113" t="n">
        <v>2.1756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5.00388</v>
      </c>
      <c r="D193" s="45"/>
      <c r="E193" s="113" t="n">
        <v>4.46096</v>
      </c>
      <c r="F193" s="45"/>
      <c r="G193" s="113" t="n">
        <v>5.59972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.76948</v>
      </c>
      <c r="D194" s="45"/>
      <c r="E194" s="113" t="n">
        <v>2.34416</v>
      </c>
      <c r="F194" s="45"/>
      <c r="G194" s="113" t="n">
        <v>4.3806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7.77532</v>
      </c>
      <c r="D195" s="45"/>
      <c r="E195" s="113" t="n">
        <v>7.3402</v>
      </c>
      <c r="F195" s="45"/>
      <c r="G195" s="113" t="n">
        <v>8.64556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5.20968</v>
      </c>
      <c r="D197" s="45"/>
      <c r="E197" s="113" t="n">
        <v>4.82944</v>
      </c>
      <c r="F197" s="45"/>
      <c r="G197" s="113" t="n">
        <v>6.12696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5.7918</v>
      </c>
      <c r="D198" s="45"/>
      <c r="E198" s="113" t="n">
        <v>5.53308</v>
      </c>
      <c r="F198" s="45"/>
      <c r="G198" s="113" t="n">
        <v>6.29748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6.41116</v>
      </c>
      <c r="D205" s="45"/>
      <c r="E205" s="113" t="n">
        <v>6.03288</v>
      </c>
      <c r="F205" s="45"/>
      <c r="G205" s="113" t="n">
        <v>6.89724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3.038</v>
      </c>
      <c r="D207" s="45"/>
      <c r="E207" s="113" t="n">
        <v>2.76556</v>
      </c>
      <c r="F207" s="45"/>
      <c r="G207" s="113" t="n">
        <v>3.14384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1.77968</v>
      </c>
      <c r="D208" s="45"/>
      <c r="E208" s="113" t="n">
        <v>1.6072</v>
      </c>
      <c r="F208" s="45"/>
      <c r="G208" s="113" t="n">
        <v>1.9796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3.9004</v>
      </c>
      <c r="D209" s="45"/>
      <c r="E209" s="113" t="n">
        <v>3.69264</v>
      </c>
      <c r="F209" s="45"/>
      <c r="G209" s="113" t="n">
        <v>4.32572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3.9298</v>
      </c>
      <c r="D210" s="45"/>
      <c r="E210" s="113" t="n">
        <v>3.76908</v>
      </c>
      <c r="F210" s="45"/>
      <c r="G210" s="113" t="n">
        <v>4.20224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1.6366</v>
      </c>
      <c r="D211" s="45"/>
      <c r="E211" s="113" t="n">
        <v>1.50332</v>
      </c>
      <c r="F211" s="45"/>
      <c r="G211" s="113" t="n">
        <v>1.87768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2.34416</v>
      </c>
      <c r="D212" s="45"/>
      <c r="E212" s="113" t="n">
        <v>2.23636</v>
      </c>
      <c r="F212" s="45"/>
      <c r="G212" s="113" t="n">
        <v>2.88512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.24184</v>
      </c>
      <c r="D213" s="45"/>
      <c r="E213" s="113" t="n">
        <v>3.136</v>
      </c>
      <c r="F213" s="45"/>
      <c r="G213" s="113" t="n">
        <v>3.27908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5.7428</v>
      </c>
      <c r="D214" s="45"/>
      <c r="E214" s="113" t="n">
        <v>5.44488</v>
      </c>
      <c r="F214" s="45"/>
      <c r="G214" s="113" t="n">
        <v>5.8604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.3418</v>
      </c>
      <c r="D216" s="45"/>
      <c r="E216" s="113" t="n">
        <v>3.08112</v>
      </c>
      <c r="F216" s="45"/>
      <c r="G216" s="113" t="n">
        <v>3.39472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7.30492</v>
      </c>
      <c r="D217" s="45"/>
      <c r="E217" s="113" t="n">
        <v>6.63656</v>
      </c>
      <c r="F217" s="45"/>
      <c r="G217" s="113" t="n">
        <v>7.7616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5.87608</v>
      </c>
      <c r="D219" s="45"/>
      <c r="E219" s="113" t="n">
        <v>5.28808</v>
      </c>
      <c r="F219" s="45"/>
      <c r="G219" s="113" t="n">
        <v>6.17008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4.28652</v>
      </c>
      <c r="D220" s="45"/>
      <c r="E220" s="113" t="n">
        <v>3.93764</v>
      </c>
      <c r="F220" s="45"/>
      <c r="G220" s="113" t="n">
        <v>4.71968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4.557</v>
      </c>
      <c r="D221" s="45"/>
      <c r="E221" s="113" t="n">
        <v>3.6652</v>
      </c>
      <c r="F221" s="45"/>
      <c r="G221" s="113" t="n">
        <v>4.753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3.0184</v>
      </c>
      <c r="D223" s="45"/>
      <c r="E223" s="113" t="n">
        <v>2.59504</v>
      </c>
      <c r="F223" s="45"/>
      <c r="G223" s="113" t="n">
        <v>3.0184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2.4696</v>
      </c>
      <c r="D224" s="45"/>
      <c r="E224" s="113" t="n">
        <v>1.77184</v>
      </c>
      <c r="F224" s="45"/>
      <c r="G224" s="113" t="n">
        <v>2.66364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0.4802</v>
      </c>
      <c r="D225" s="45"/>
      <c r="E225" s="113" t="n">
        <v>0.4802</v>
      </c>
      <c r="F225" s="45"/>
      <c r="G225" s="113" t="n">
        <v>0.4802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.283</v>
      </c>
      <c r="D226" s="45"/>
      <c r="E226" s="113" t="n">
        <v>2.75184</v>
      </c>
      <c r="F226" s="45"/>
      <c r="G226" s="113" t="n">
        <v>3.30848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2.22852</v>
      </c>
      <c r="D227" s="45"/>
      <c r="E227" s="113" t="n">
        <v>2.1266</v>
      </c>
      <c r="F227" s="45"/>
      <c r="G227" s="113" t="n">
        <v>2.22852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2.34808</v>
      </c>
      <c r="D228" s="45"/>
      <c r="E228" s="113" t="n">
        <v>2.10308</v>
      </c>
      <c r="F228" s="45"/>
      <c r="G228" s="113" t="n">
        <v>2.46176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14.60984</v>
      </c>
      <c r="D229" s="45"/>
      <c r="E229" s="113" t="n">
        <v>14.4354</v>
      </c>
      <c r="F229" s="45"/>
      <c r="G229" s="113" t="n">
        <v>12.74588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0.78008</v>
      </c>
      <c r="D238" s="45"/>
      <c r="E238" s="113" t="n">
        <v>0.54684</v>
      </c>
      <c r="F238" s="45"/>
      <c r="G238" s="113" t="n">
        <v>0.78008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5.01368</v>
      </c>
      <c r="D239" s="45"/>
      <c r="E239" s="113" t="n">
        <v>4.94704</v>
      </c>
      <c r="F239" s="45"/>
      <c r="G239" s="113" t="n">
        <v>5.2332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1.93648</v>
      </c>
      <c r="D240" s="45"/>
      <c r="E240" s="113" t="n">
        <v>1.93648</v>
      </c>
      <c r="F240" s="45"/>
      <c r="G240" s="113" t="n">
        <v>2.39316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4.40412</v>
      </c>
      <c r="D241" s="45"/>
      <c r="E241" s="113" t="n">
        <v>4.28652</v>
      </c>
      <c r="F241" s="45"/>
      <c r="G241" s="113" t="n">
        <v>4.50408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3.08112</v>
      </c>
      <c r="D243" s="45"/>
      <c r="E243" s="113" t="n">
        <v>2.95372</v>
      </c>
      <c r="F243" s="45"/>
      <c r="G243" s="113" t="n">
        <v>3.10464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.94</v>
      </c>
      <c r="D244" s="45"/>
      <c r="E244" s="113" t="n">
        <v>2.91648</v>
      </c>
      <c r="F244" s="45"/>
      <c r="G244" s="113" t="n">
        <v>3.06544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5.15088</v>
      </c>
      <c r="D245" s="45"/>
      <c r="E245" s="113" t="n">
        <v>4.8608</v>
      </c>
      <c r="F245" s="45"/>
      <c r="G245" s="113" t="n">
        <v>5.18224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3.3712</v>
      </c>
      <c r="D247" s="45"/>
      <c r="E247" s="113" t="n">
        <v>3.0772</v>
      </c>
      <c r="F247" s="45"/>
      <c r="G247" s="113" t="n">
        <v>3.38884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.52996</v>
      </c>
      <c r="D248" s="45"/>
      <c r="E248" s="113" t="n">
        <v>3.40648</v>
      </c>
      <c r="F248" s="45"/>
      <c r="G248" s="113" t="n">
        <v>3.52996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6.81492</v>
      </c>
      <c r="D249" s="45"/>
      <c r="E249" s="113" t="n">
        <v>6.20928</v>
      </c>
      <c r="F249" s="45"/>
      <c r="G249" s="113" t="n">
        <v>6.8698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2.12856</v>
      </c>
      <c r="D257" s="45"/>
      <c r="E257" s="113" t="n">
        <v>1.86004</v>
      </c>
      <c r="F257" s="45"/>
      <c r="G257" s="113" t="n">
        <v>2.12856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3.1066</v>
      </c>
      <c r="D258" s="45"/>
      <c r="E258" s="113" t="n">
        <v>2.93608</v>
      </c>
      <c r="F258" s="45"/>
      <c r="G258" s="113" t="n">
        <v>3.1066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4.84904</v>
      </c>
      <c r="D259" s="45"/>
      <c r="E259" s="113" t="n">
        <v>4.46488</v>
      </c>
      <c r="F259" s="45"/>
      <c r="G259" s="113" t="n">
        <v>4.84904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7.98308</v>
      </c>
      <c r="D260" s="45"/>
      <c r="E260" s="113" t="n">
        <v>7.49308</v>
      </c>
      <c r="F260" s="45"/>
      <c r="G260" s="113" t="n">
        <v>8.43584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4.64128</v>
      </c>
      <c r="D262" s="45"/>
      <c r="E262" s="113" t="n">
        <v>4.54524</v>
      </c>
      <c r="F262" s="45"/>
      <c r="G262" s="113" t="n">
        <v>4.949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2.43432</v>
      </c>
      <c r="D263" s="45"/>
      <c r="E263" s="113" t="n">
        <v>2.35984</v>
      </c>
      <c r="F263" s="45"/>
      <c r="G263" s="113" t="n">
        <v>2.51076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1.62876</v>
      </c>
      <c r="D264" s="45"/>
      <c r="E264" s="113" t="n">
        <v>1.2446</v>
      </c>
      <c r="F264" s="45"/>
      <c r="G264" s="113" t="n">
        <v>1.96588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2.94196</v>
      </c>
      <c r="D265" s="45"/>
      <c r="E265" s="113" t="n">
        <v>2.82436</v>
      </c>
      <c r="F265" s="45"/>
      <c r="G265" s="113" t="n">
        <v>2.94196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3.74948</v>
      </c>
      <c r="D266" s="45"/>
      <c r="E266" s="113" t="n">
        <v>3.54172</v>
      </c>
      <c r="F266" s="45"/>
      <c r="G266" s="113" t="n">
        <v>3.84748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3.81612</v>
      </c>
      <c r="D267" s="45"/>
      <c r="E267" s="113" t="n">
        <v>3.5672</v>
      </c>
      <c r="F267" s="45"/>
      <c r="G267" s="113" t="n">
        <v>3.9396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3.04388</v>
      </c>
      <c r="D269" s="45"/>
      <c r="E269" s="113" t="n">
        <v>2.95764</v>
      </c>
      <c r="F269" s="45"/>
      <c r="G269" s="113" t="n">
        <v>3.06348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1.69932</v>
      </c>
      <c r="D270" s="45"/>
      <c r="E270" s="113" t="n">
        <v>1.54056</v>
      </c>
      <c r="F270" s="45"/>
      <c r="G270" s="113" t="n">
        <v>1.69932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6.08384</v>
      </c>
      <c r="D271" s="45"/>
      <c r="E271" s="113" t="n">
        <v>5.77416</v>
      </c>
      <c r="F271" s="45"/>
      <c r="G271" s="113" t="n">
        <v>6.21124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3.79652</v>
      </c>
      <c r="D273" s="45"/>
      <c r="E273" s="113" t="n">
        <v>3.62404</v>
      </c>
      <c r="F273" s="45"/>
      <c r="G273" s="113" t="n">
        <v>3.9788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4.54524</v>
      </c>
      <c r="D274" s="45"/>
      <c r="E274" s="113" t="n">
        <v>4.25908</v>
      </c>
      <c r="F274" s="45"/>
      <c r="G274" s="113" t="n">
        <v>4.57268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5.2528</v>
      </c>
      <c r="D275" s="45"/>
      <c r="E275" s="113" t="n">
        <v>4.98624</v>
      </c>
      <c r="F275" s="45"/>
      <c r="G275" s="113" t="n">
        <v>5.34492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5.12736</v>
      </c>
      <c r="D277" s="45"/>
      <c r="E277" s="113" t="n">
        <v>4.8902</v>
      </c>
      <c r="F277" s="45"/>
      <c r="G277" s="113" t="n">
        <v>5.1548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9.19044</v>
      </c>
      <c r="D278" s="45"/>
      <c r="E278" s="113" t="n">
        <v>8.36724</v>
      </c>
      <c r="F278" s="45"/>
      <c r="G278" s="113" t="n">
        <v>9.5256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5.292</v>
      </c>
      <c r="D286" s="45"/>
      <c r="E286" s="113" t="n">
        <v>0</v>
      </c>
      <c r="F286" s="45"/>
      <c r="G286" s="113" t="n">
        <v>5.3606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5.90744</v>
      </c>
      <c r="D287" s="45"/>
      <c r="E287" s="113" t="n">
        <v>5.34296</v>
      </c>
      <c r="F287" s="45"/>
      <c r="G287" s="113" t="n">
        <v>6.09168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.67188</v>
      </c>
      <c r="D288" s="45"/>
      <c r="E288" s="113" t="n">
        <v>1.63072</v>
      </c>
      <c r="F288" s="45"/>
      <c r="G288" s="113" t="n">
        <v>1.67188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1.51312</v>
      </c>
      <c r="D289" s="45"/>
      <c r="E289" s="113" t="n">
        <v>1.51312</v>
      </c>
      <c r="F289" s="45"/>
      <c r="G289" s="113" t="n">
        <v>1.51312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7.04816</v>
      </c>
      <c r="D290" s="45"/>
      <c r="E290" s="113" t="n">
        <v>6.60128</v>
      </c>
      <c r="F290" s="45"/>
      <c r="G290" s="113" t="n">
        <v>7.3304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2.85964</v>
      </c>
      <c r="D292" s="45"/>
      <c r="E292" s="113" t="n">
        <v>2.793</v>
      </c>
      <c r="F292" s="45"/>
      <c r="G292" s="113" t="n">
        <v>2.94392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4.42764</v>
      </c>
      <c r="D293" s="45"/>
      <c r="E293" s="113" t="n">
        <v>4.22968</v>
      </c>
      <c r="F293" s="45"/>
      <c r="G293" s="113" t="n">
        <v>4.67264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4.17284</v>
      </c>
      <c r="D294" s="45"/>
      <c r="E294" s="113" t="n">
        <v>3.73576</v>
      </c>
      <c r="F294" s="45"/>
      <c r="G294" s="113" t="n">
        <v>4.33552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4.9</v>
      </c>
      <c r="D295" s="45"/>
      <c r="E295" s="113" t="n">
        <v>4.0474</v>
      </c>
      <c r="F295" s="45"/>
      <c r="G295" s="113" t="n">
        <v>4.93136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2.88316</v>
      </c>
      <c r="D297" s="45"/>
      <c r="E297" s="113" t="n">
        <v>2.00116</v>
      </c>
      <c r="F297" s="45"/>
      <c r="G297" s="113" t="n">
        <v>2.92236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0.99764</v>
      </c>
      <c r="D298" s="45"/>
      <c r="E298" s="113" t="n">
        <v>0.77028</v>
      </c>
      <c r="F298" s="45"/>
      <c r="G298" s="113" t="n">
        <v>0.99764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11.18768</v>
      </c>
      <c r="D299" s="45"/>
      <c r="E299" s="113" t="n">
        <v>9.59616</v>
      </c>
      <c r="F299" s="45"/>
      <c r="G299" s="113" t="n">
        <v>11.49344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3.82592</v>
      </c>
      <c r="D301" s="45"/>
      <c r="E301" s="113" t="n">
        <v>3.09092</v>
      </c>
      <c r="F301" s="45"/>
      <c r="G301" s="113" t="n">
        <v>3.93372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5.12344</v>
      </c>
      <c r="D302" s="45"/>
      <c r="E302" s="113" t="n">
        <v>4.30808</v>
      </c>
      <c r="F302" s="45"/>
      <c r="G302" s="113" t="n">
        <v>5.13912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6.03484</v>
      </c>
      <c r="D303" s="45"/>
      <c r="E303" s="113" t="n">
        <v>5.32924</v>
      </c>
      <c r="F303" s="45"/>
      <c r="G303" s="113" t="n">
        <v>6.04268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6.95604</v>
      </c>
      <c r="D304" s="45"/>
      <c r="E304" s="113" t="n">
        <v>5.68988</v>
      </c>
      <c r="F304" s="45"/>
      <c r="G304" s="113" t="n">
        <v>6.96976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1.77772</v>
      </c>
      <c r="D305" s="45"/>
      <c r="E305" s="113" t="n">
        <v>1.57976</v>
      </c>
      <c r="F305" s="45"/>
      <c r="G305" s="113" t="n">
        <v>3.21244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6.28572</v>
      </c>
      <c r="D306" s="45"/>
      <c r="E306" s="113" t="n">
        <v>5.37432</v>
      </c>
      <c r="F306" s="45"/>
      <c r="G306" s="113" t="n">
        <v>6.53268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1.81496</v>
      </c>
      <c r="D307" s="45"/>
      <c r="E307" s="113" t="n">
        <v>1.69736</v>
      </c>
      <c r="F307" s="45"/>
      <c r="G307" s="113" t="n">
        <v>2.97136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1.5092</v>
      </c>
      <c r="D308" s="45"/>
      <c r="E308" s="113" t="n">
        <v>1.35632</v>
      </c>
      <c r="F308" s="45"/>
      <c r="G308" s="113" t="n">
        <v>1.5092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0.5586</v>
      </c>
      <c r="D310" s="45"/>
      <c r="E310" s="113" t="n">
        <v>0.5586</v>
      </c>
      <c r="F310" s="45"/>
      <c r="G310" s="113" t="n">
        <v>0.5586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1.18972</v>
      </c>
      <c r="D311" s="45"/>
      <c r="E311" s="113" t="n">
        <v>0.98588</v>
      </c>
      <c r="F311" s="45"/>
      <c r="G311" s="113" t="n">
        <v>1.18972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1.26224</v>
      </c>
      <c r="D318" s="45"/>
      <c r="E318" s="113" t="n">
        <v>1.2446</v>
      </c>
      <c r="F318" s="45"/>
      <c r="G318" s="113" t="n">
        <v>1.26224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0.20972</v>
      </c>
      <c r="D320" s="45"/>
      <c r="E320" s="113" t="n">
        <v>0.20972</v>
      </c>
      <c r="F320" s="45"/>
      <c r="G320" s="113" t="n">
        <v>0.20972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0.74676</v>
      </c>
      <c r="D321" s="45"/>
      <c r="E321" s="113" t="n">
        <v>0.74676</v>
      </c>
      <c r="F321" s="45"/>
      <c r="G321" s="113" t="n">
        <v>0.74676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0.38612</v>
      </c>
      <c r="D322" s="45"/>
      <c r="E322" s="113" t="n">
        <v>0.38612</v>
      </c>
      <c r="F322" s="45"/>
      <c r="G322" s="113" t="n">
        <v>0.38612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0.91728</v>
      </c>
      <c r="D323" s="45"/>
      <c r="E323" s="113" t="n">
        <v>0.89376</v>
      </c>
      <c r="F323" s="45"/>
      <c r="G323" s="113" t="n">
        <v>0.91728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0.84868</v>
      </c>
      <c r="D324" s="45"/>
      <c r="E324" s="113" t="n">
        <v>0.784</v>
      </c>
      <c r="F324" s="45"/>
      <c r="G324" s="113" t="n">
        <v>1.04076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1.3426</v>
      </c>
      <c r="D325" s="45"/>
      <c r="E325" s="113" t="n">
        <v>1.19756</v>
      </c>
      <c r="F325" s="45"/>
      <c r="G325" s="113" t="n">
        <v>1.7052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1.30144</v>
      </c>
      <c r="D326" s="45"/>
      <c r="E326" s="113" t="n">
        <v>1.22304</v>
      </c>
      <c r="F326" s="45"/>
      <c r="G326" s="113" t="n">
        <v>1.30144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3.4594</v>
      </c>
      <c r="D327" s="45"/>
      <c r="E327" s="113" t="n">
        <v>3.17716</v>
      </c>
      <c r="F327" s="45"/>
      <c r="G327" s="113" t="n">
        <v>3.48488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.57976</v>
      </c>
      <c r="D329" s="45"/>
      <c r="E329" s="113" t="n">
        <v>1.51312</v>
      </c>
      <c r="F329" s="45"/>
      <c r="G329" s="113" t="n">
        <v>1.57976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2.3128</v>
      </c>
      <c r="D330" s="45"/>
      <c r="E330" s="113" t="n">
        <v>2.06192</v>
      </c>
      <c r="F330" s="45"/>
      <c r="G330" s="113" t="n">
        <v>2.38336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1.62876</v>
      </c>
      <c r="D332" s="45"/>
      <c r="E332" s="113" t="n">
        <v>1.39356</v>
      </c>
      <c r="F332" s="45"/>
      <c r="G332" s="113" t="n">
        <v>1.67384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1.53272</v>
      </c>
      <c r="D333" s="45"/>
      <c r="E333" s="113" t="n">
        <v>1.44256</v>
      </c>
      <c r="F333" s="45"/>
      <c r="G333" s="113" t="n">
        <v>1.59544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6.54052</v>
      </c>
      <c r="D334" s="45"/>
      <c r="E334" s="113" t="n">
        <v>5.35276</v>
      </c>
      <c r="F334" s="45"/>
      <c r="G334" s="113" t="n">
        <v>6.66792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5.12932</v>
      </c>
      <c r="D336" s="45"/>
      <c r="E336" s="113" t="n">
        <v>4.25908</v>
      </c>
      <c r="F336" s="45"/>
      <c r="G336" s="113" t="n">
        <v>5.26456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3.8514</v>
      </c>
      <c r="D337" s="45"/>
      <c r="E337" s="113" t="n">
        <v>2.96744</v>
      </c>
      <c r="F337" s="45"/>
      <c r="G337" s="113" t="n">
        <v>3.88472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0.75852</v>
      </c>
      <c r="D338" s="45"/>
      <c r="E338" s="113" t="n">
        <v>0.48216</v>
      </c>
      <c r="F338" s="45"/>
      <c r="G338" s="113" t="n">
        <v>0.75852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2.352</v>
      </c>
      <c r="D339" s="45"/>
      <c r="E339" s="113" t="n">
        <v>1.84632</v>
      </c>
      <c r="F339" s="45"/>
      <c r="G339" s="113" t="n">
        <v>2.38728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0.65072</v>
      </c>
      <c r="D340" s="45"/>
      <c r="E340" s="113" t="n">
        <v>0.65072</v>
      </c>
      <c r="F340" s="45"/>
      <c r="G340" s="113" t="n">
        <v>0.65072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2.009</v>
      </c>
      <c r="D341" s="45"/>
      <c r="E341" s="113" t="n">
        <v>1.58172</v>
      </c>
      <c r="F341" s="45"/>
      <c r="G341" s="113" t="n">
        <v>2.10504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13.84936</v>
      </c>
      <c r="D342" s="45"/>
      <c r="E342" s="113" t="n">
        <v>13.52596</v>
      </c>
      <c r="F342" s="45"/>
      <c r="G342" s="113" t="n">
        <v>13.29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5" t="s">
        <v>838</v>
      </c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86</v>
      </c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5.58012</v>
      </c>
      <c r="D15" s="45" t="n">
        <v>7.70868</v>
      </c>
      <c r="F15" s="45" t="n">
        <v>9.85096</v>
      </c>
      <c r="H15" s="45" t="n">
        <v>5.19008</v>
      </c>
      <c r="J15" s="45" t="n">
        <v>10.75452</v>
      </c>
    </row>
    <row r="16" customFormat="false" ht="12.75" hidden="false" customHeight="false" outlineLevel="0" collapsed="false">
      <c r="A16" s="31" t="s">
        <v>424</v>
      </c>
      <c r="B16" s="45" t="n">
        <v>12.34604</v>
      </c>
      <c r="D16" s="45" t="n">
        <v>7.1834</v>
      </c>
      <c r="F16" s="45" t="n">
        <v>13.9356</v>
      </c>
      <c r="H16" s="45" t="n">
        <v>5.7722</v>
      </c>
      <c r="J16" s="45" t="n">
        <v>14.56476</v>
      </c>
    </row>
    <row r="17" customFormat="false" ht="12.75" hidden="false" customHeight="false" outlineLevel="0" collapsed="false">
      <c r="A17" s="31" t="s">
        <v>425</v>
      </c>
      <c r="B17" s="45" t="n">
        <v>19.6392</v>
      </c>
      <c r="D17" s="45" t="n">
        <v>8.8592</v>
      </c>
      <c r="F17" s="45" t="n">
        <v>19.23152</v>
      </c>
      <c r="H17" s="45" t="n">
        <v>11.52872</v>
      </c>
      <c r="J17" s="45" t="n">
        <v>17.56356</v>
      </c>
    </row>
    <row r="18" customFormat="false" ht="12.75" hidden="false" customHeight="false" outlineLevel="0" collapsed="false">
      <c r="A18" s="31" t="s">
        <v>213</v>
      </c>
      <c r="B18" s="45" t="n">
        <v>2.2148</v>
      </c>
      <c r="D18" s="45" t="n">
        <v>0.93884</v>
      </c>
      <c r="F18" s="45" t="n">
        <v>2.37552</v>
      </c>
      <c r="H18" s="45" t="n">
        <v>1.18384</v>
      </c>
      <c r="J18" s="45" t="n">
        <v>2.5774</v>
      </c>
    </row>
    <row r="19" s="51" customFormat="true" ht="21" hidden="false" customHeight="true" outlineLevel="0" collapsed="false">
      <c r="A19" s="51" t="s">
        <v>196</v>
      </c>
      <c r="B19" s="45" t="n">
        <v>18.8944</v>
      </c>
      <c r="D19" s="45" t="n">
        <v>13.13592</v>
      </c>
      <c r="F19" s="45" t="n">
        <v>18.63372</v>
      </c>
      <c r="H19" s="45" t="n">
        <v>13.53576</v>
      </c>
      <c r="J19" s="45" t="n">
        <v>16.3679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07448</v>
      </c>
      <c r="D21" s="45" t="n">
        <v>0.33124</v>
      </c>
      <c r="F21" s="45" t="n">
        <v>0.07644</v>
      </c>
      <c r="H21" s="45" t="n">
        <v>0.4998</v>
      </c>
      <c r="J21" s="45" t="n">
        <v>0.09604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3.16344</v>
      </c>
      <c r="D36" s="45" t="n">
        <v>5.00388</v>
      </c>
      <c r="F36" s="45" t="n">
        <v>6.2034</v>
      </c>
      <c r="H36" s="45" t="n">
        <v>4.3414</v>
      </c>
      <c r="J36" s="45" t="n">
        <v>7.23436</v>
      </c>
    </row>
    <row r="37" customFormat="false" ht="12.75" hidden="false" customHeight="false" outlineLevel="0" collapsed="false">
      <c r="A37" s="31" t="s">
        <v>424</v>
      </c>
      <c r="B37" s="45" t="n">
        <v>6.21908</v>
      </c>
      <c r="D37" s="45" t="n">
        <v>4.29632</v>
      </c>
      <c r="F37" s="45" t="n">
        <v>7.54012</v>
      </c>
      <c r="H37" s="45" t="n">
        <v>4.27476</v>
      </c>
      <c r="J37" s="45" t="n">
        <v>8.35744</v>
      </c>
    </row>
    <row r="38" customFormat="false" ht="12.75" hidden="false" customHeight="false" outlineLevel="0" collapsed="false">
      <c r="A38" s="31" t="s">
        <v>425</v>
      </c>
      <c r="B38" s="45" t="n">
        <v>14.7784</v>
      </c>
      <c r="D38" s="45" t="n">
        <v>6.50916</v>
      </c>
      <c r="F38" s="45" t="n">
        <v>14.2394</v>
      </c>
      <c r="H38" s="45" t="n">
        <v>10.15476</v>
      </c>
      <c r="J38" s="45" t="n">
        <v>12.38916</v>
      </c>
    </row>
    <row r="39" customFormat="false" ht="12.75" hidden="false" customHeight="false" outlineLevel="0" collapsed="false">
      <c r="A39" s="31" t="s">
        <v>213</v>
      </c>
      <c r="B39" s="45" t="n">
        <v>2.17168</v>
      </c>
      <c r="D39" s="45" t="n">
        <v>0.64092</v>
      </c>
      <c r="F39" s="45" t="n">
        <v>2.21676</v>
      </c>
      <c r="H39" s="45" t="n">
        <v>0.90552</v>
      </c>
      <c r="J39" s="45" t="n">
        <v>2.3324</v>
      </c>
    </row>
    <row r="40" s="51" customFormat="true" ht="21" hidden="false" customHeight="true" outlineLevel="0" collapsed="false">
      <c r="A40" s="51" t="s">
        <v>196</v>
      </c>
      <c r="B40" s="45" t="n">
        <v>14.91168</v>
      </c>
      <c r="D40" s="45" t="n">
        <v>8.97288</v>
      </c>
      <c r="F40" s="45" t="n">
        <v>14.60984</v>
      </c>
      <c r="H40" s="45" t="n">
        <v>11.52284</v>
      </c>
      <c r="J40" s="45" t="n">
        <v>12.5087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09604</v>
      </c>
      <c r="D42" s="45" t="n">
        <v>0.51744</v>
      </c>
      <c r="F42" s="45" t="n">
        <v>0.10584</v>
      </c>
      <c r="H42" s="45" t="n">
        <v>0.58408</v>
      </c>
      <c r="J42" s="45" t="n">
        <v>0.1352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.5962</v>
      </c>
      <c r="D46" s="45" t="n">
        <v>5.86432</v>
      </c>
      <c r="F46" s="45" t="n">
        <v>7.6538</v>
      </c>
      <c r="H46" s="45" t="n">
        <v>2.84984</v>
      </c>
      <c r="J46" s="45" t="n">
        <v>7.95368</v>
      </c>
    </row>
    <row r="47" customFormat="false" ht="12.75" hidden="false" customHeight="false" outlineLevel="0" collapsed="false">
      <c r="A47" s="31" t="s">
        <v>424</v>
      </c>
      <c r="B47" s="45" t="n">
        <v>10.70552</v>
      </c>
      <c r="D47" s="45" t="n">
        <v>5.7526</v>
      </c>
      <c r="F47" s="45" t="n">
        <v>11.78352</v>
      </c>
      <c r="H47" s="45" t="n">
        <v>3.88276</v>
      </c>
      <c r="J47" s="45" t="n">
        <v>11.99128</v>
      </c>
    </row>
    <row r="48" customFormat="false" ht="12.75" hidden="false" customHeight="false" outlineLevel="0" collapsed="false">
      <c r="A48" s="31" t="s">
        <v>425</v>
      </c>
      <c r="B48" s="45" t="n">
        <v>14.17276</v>
      </c>
      <c r="D48" s="45" t="n">
        <v>6.01916</v>
      </c>
      <c r="F48" s="45" t="n">
        <v>14.08064</v>
      </c>
      <c r="H48" s="45" t="n">
        <v>5.59776</v>
      </c>
      <c r="J48" s="45" t="n">
        <v>13.6906</v>
      </c>
    </row>
    <row r="49" customFormat="false" ht="12.75" hidden="false" customHeight="false" outlineLevel="0" collapsed="false">
      <c r="A49" s="31" t="s">
        <v>213</v>
      </c>
      <c r="B49" s="45" t="n">
        <v>0.43316</v>
      </c>
      <c r="D49" s="45" t="n">
        <v>0.68796</v>
      </c>
      <c r="F49" s="45" t="n">
        <v>0.86044</v>
      </c>
      <c r="H49" s="45" t="n">
        <v>0.76244</v>
      </c>
      <c r="J49" s="45" t="n">
        <v>1.10348</v>
      </c>
    </row>
    <row r="50" s="51" customFormat="true" ht="21" hidden="false" customHeight="true" outlineLevel="0" collapsed="false">
      <c r="A50" s="51" t="s">
        <v>196</v>
      </c>
      <c r="B50" s="45" t="n">
        <v>13.52596</v>
      </c>
      <c r="D50" s="45" t="n">
        <v>9.604</v>
      </c>
      <c r="F50" s="45" t="n">
        <v>13.4064</v>
      </c>
      <c r="H50" s="45" t="n">
        <v>7.30688</v>
      </c>
      <c r="J50" s="45" t="n">
        <v>12.6341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11172</v>
      </c>
      <c r="C52" s="31"/>
      <c r="D52" s="45" t="n">
        <v>0.42336</v>
      </c>
      <c r="E52" s="31"/>
      <c r="F52" s="45" t="n">
        <v>0.11172</v>
      </c>
      <c r="G52" s="31"/>
      <c r="H52" s="45" t="n">
        <v>0.91728</v>
      </c>
      <c r="I52" s="31"/>
      <c r="J52" s="45" t="n">
        <v>0.133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27</v>
      </c>
      <c r="B1" s="31" t="s">
        <v>428</v>
      </c>
    </row>
    <row r="2" customFormat="false" ht="12.75" hidden="false" customHeight="false" outlineLevel="0" collapsed="false">
      <c r="A2" s="35" t="s">
        <v>838</v>
      </c>
      <c r="B2" s="79" t="s">
        <v>42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86</v>
      </c>
      <c r="B4" s="79" t="s">
        <v>430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408</v>
      </c>
      <c r="B5" s="140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2.75" hidden="false" customHeight="false" outlineLevel="0" collapsed="false">
      <c r="A6" s="35" t="s">
        <v>412</v>
      </c>
      <c r="B6" s="40" t="s">
        <v>221</v>
      </c>
      <c r="D6" s="40" t="s">
        <v>222</v>
      </c>
      <c r="F6" s="40" t="s">
        <v>431</v>
      </c>
      <c r="H6" s="40" t="s">
        <v>90</v>
      </c>
      <c r="J6" s="40" t="s">
        <v>163</v>
      </c>
      <c r="L6" s="40"/>
    </row>
    <row r="7" customFormat="false" ht="12.75" hidden="false" customHeight="false" outlineLevel="0" collapsed="false">
      <c r="A7" s="35" t="s">
        <v>417</v>
      </c>
      <c r="B7" s="40"/>
      <c r="D7" s="40"/>
      <c r="F7" s="40"/>
      <c r="H7" s="40"/>
      <c r="J7" s="40" t="s">
        <v>432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33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34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1.6954</v>
      </c>
      <c r="D15" s="45" t="n">
        <v>4.47664</v>
      </c>
      <c r="F15" s="45" t="n">
        <v>8.6534</v>
      </c>
      <c r="H15" s="45" t="n">
        <v>9.85096</v>
      </c>
      <c r="J15" s="45" t="n">
        <v>5.19008</v>
      </c>
      <c r="L15" s="45" t="n">
        <v>10.75452</v>
      </c>
    </row>
    <row r="16" customFormat="false" ht="12.75" hidden="false" customHeight="false" outlineLevel="0" collapsed="false">
      <c r="A16" s="31" t="s">
        <v>424</v>
      </c>
      <c r="B16" s="45" t="n">
        <v>2.76752</v>
      </c>
      <c r="D16" s="45" t="n">
        <v>8.69456</v>
      </c>
      <c r="F16" s="45" t="n">
        <v>11.09752</v>
      </c>
      <c r="H16" s="45" t="n">
        <v>13.9356</v>
      </c>
      <c r="J16" s="45" t="n">
        <v>5.7722</v>
      </c>
      <c r="L16" s="45" t="n">
        <v>14.56476</v>
      </c>
    </row>
    <row r="17" customFormat="false" ht="12.75" hidden="false" customHeight="false" outlineLevel="0" collapsed="false">
      <c r="A17" s="31" t="s">
        <v>425</v>
      </c>
      <c r="B17" s="45" t="n">
        <v>8.1732</v>
      </c>
      <c r="D17" s="45" t="n">
        <v>12.348</v>
      </c>
      <c r="F17" s="45" t="n">
        <v>18.12608</v>
      </c>
      <c r="H17" s="45" t="n">
        <v>19.23152</v>
      </c>
      <c r="J17" s="45" t="n">
        <v>11.52872</v>
      </c>
      <c r="L17" s="45" t="n">
        <v>17.56356</v>
      </c>
    </row>
    <row r="18" customFormat="false" ht="12.75" hidden="false" customHeight="false" outlineLevel="0" collapsed="false">
      <c r="A18" s="31" t="s">
        <v>213</v>
      </c>
      <c r="B18" s="45" t="n">
        <v>0.17052</v>
      </c>
      <c r="D18" s="45" t="n">
        <v>0.46648</v>
      </c>
      <c r="F18" s="45" t="n">
        <v>2.27948</v>
      </c>
      <c r="H18" s="45" t="n">
        <v>2.37552</v>
      </c>
      <c r="J18" s="45" t="n">
        <v>1.18384</v>
      </c>
      <c r="L18" s="45" t="n">
        <v>2.5774</v>
      </c>
    </row>
    <row r="19" s="51" customFormat="true" ht="21" hidden="false" customHeight="true" outlineLevel="0" collapsed="false">
      <c r="A19" s="51" t="s">
        <v>196</v>
      </c>
      <c r="B19" s="45" t="n">
        <v>8.68868</v>
      </c>
      <c r="D19" s="45" t="n">
        <v>13.65728</v>
      </c>
      <c r="F19" s="45" t="n">
        <v>19.52748</v>
      </c>
      <c r="H19" s="45" t="n">
        <v>18.63372</v>
      </c>
      <c r="J19" s="45" t="n">
        <v>13.53576</v>
      </c>
      <c r="L19" s="45" t="n">
        <v>16.3679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0.26068</v>
      </c>
      <c r="D21" s="45" t="n">
        <v>0.16072</v>
      </c>
      <c r="F21" s="45" t="n">
        <v>0.1078</v>
      </c>
      <c r="H21" s="45" t="n">
        <v>0.08428</v>
      </c>
      <c r="J21" s="45" t="n">
        <v>0.52528</v>
      </c>
      <c r="L21" s="45" t="n">
        <v>0.0882</v>
      </c>
    </row>
    <row r="23" customFormat="false" ht="12.75" hidden="false" customHeight="false" outlineLevel="0" collapsed="false">
      <c r="A23" s="33" t="s">
        <v>427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3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408</v>
      </c>
      <c r="B26" s="140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2.75" hidden="false" customHeight="false" outlineLevel="0" collapsed="false">
      <c r="A27" s="35" t="s">
        <v>412</v>
      </c>
      <c r="B27" s="40" t="s">
        <v>221</v>
      </c>
      <c r="D27" s="40" t="s">
        <v>222</v>
      </c>
      <c r="F27" s="40" t="s">
        <v>431</v>
      </c>
      <c r="H27" s="40" t="s">
        <v>90</v>
      </c>
      <c r="J27" s="40" t="s">
        <v>163</v>
      </c>
      <c r="L27" s="40"/>
    </row>
    <row r="28" customFormat="false" ht="12.75" hidden="false" customHeight="false" outlineLevel="0" collapsed="false">
      <c r="A28" s="35" t="s">
        <v>417</v>
      </c>
      <c r="B28" s="40"/>
      <c r="D28" s="40"/>
      <c r="F28" s="40"/>
      <c r="H28" s="40"/>
      <c r="J28" s="40" t="s">
        <v>432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33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34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23</v>
      </c>
      <c r="B36" s="45" t="n">
        <v>1.27204</v>
      </c>
      <c r="D36" s="45" t="n">
        <v>1.80516</v>
      </c>
      <c r="F36" s="45" t="n">
        <v>5.78788</v>
      </c>
      <c r="H36" s="45" t="n">
        <v>6.2034</v>
      </c>
      <c r="J36" s="45" t="n">
        <v>4.3414</v>
      </c>
      <c r="L36" s="45" t="n">
        <v>7.23436</v>
      </c>
    </row>
    <row r="37" customFormat="false" ht="12.75" hidden="false" customHeight="false" outlineLevel="0" collapsed="false">
      <c r="A37" s="31" t="s">
        <v>424</v>
      </c>
      <c r="B37" s="45" t="n">
        <v>1.568</v>
      </c>
      <c r="D37" s="45" t="n">
        <v>3.25948</v>
      </c>
      <c r="F37" s="45" t="n">
        <v>6.63264</v>
      </c>
      <c r="H37" s="45" t="n">
        <v>7.54012</v>
      </c>
      <c r="J37" s="45" t="n">
        <v>4.27476</v>
      </c>
      <c r="L37" s="45" t="n">
        <v>8.35744</v>
      </c>
    </row>
    <row r="38" customFormat="false" ht="12.75" hidden="false" customHeight="false" outlineLevel="0" collapsed="false">
      <c r="A38" s="31" t="s">
        <v>425</v>
      </c>
      <c r="B38" s="45" t="n">
        <v>6.06032</v>
      </c>
      <c r="D38" s="45" t="n">
        <v>7.42644</v>
      </c>
      <c r="F38" s="45" t="n">
        <v>14.53144</v>
      </c>
      <c r="H38" s="45" t="n">
        <v>14.2394</v>
      </c>
      <c r="J38" s="45" t="n">
        <v>10.15476</v>
      </c>
      <c r="L38" s="45" t="n">
        <v>12.38916</v>
      </c>
    </row>
    <row r="39" customFormat="false" ht="12.75" hidden="false" customHeight="false" outlineLevel="0" collapsed="false">
      <c r="A39" s="82" t="s">
        <v>213</v>
      </c>
      <c r="B39" s="45" t="n">
        <v>0.17052</v>
      </c>
      <c r="D39" s="45" t="n">
        <v>0</v>
      </c>
      <c r="F39" s="45" t="n">
        <v>2.20892</v>
      </c>
      <c r="H39" s="45" t="n">
        <v>2.21676</v>
      </c>
      <c r="J39" s="45" t="n">
        <v>0.90552</v>
      </c>
      <c r="L39" s="45" t="n">
        <v>2.3324</v>
      </c>
    </row>
    <row r="40" s="51" customFormat="true" ht="21" hidden="false" customHeight="true" outlineLevel="0" collapsed="false">
      <c r="A40" s="51" t="s">
        <v>196</v>
      </c>
      <c r="B40" s="45" t="n">
        <v>6.34256</v>
      </c>
      <c r="D40" s="45" t="n">
        <v>8.11636</v>
      </c>
      <c r="F40" s="45" t="n">
        <v>15.28996</v>
      </c>
      <c r="H40" s="45" t="n">
        <v>14.60984</v>
      </c>
      <c r="J40" s="45" t="n">
        <v>11.52284</v>
      </c>
      <c r="L40" s="45" t="n">
        <v>12.50872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0.37436</v>
      </c>
      <c r="D42" s="45" t="n">
        <v>0.33516</v>
      </c>
      <c r="F42" s="45" t="n">
        <v>0.13132</v>
      </c>
      <c r="H42" s="45" t="n">
        <v>0.11564</v>
      </c>
      <c r="J42" s="45" t="n">
        <v>0.61348</v>
      </c>
      <c r="L42" s="45" t="n">
        <v>0.1254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1.12112</v>
      </c>
      <c r="D46" s="45" t="n">
        <v>4.09836</v>
      </c>
      <c r="F46" s="45" t="n">
        <v>6.43076</v>
      </c>
      <c r="H46" s="45" t="n">
        <v>7.6538</v>
      </c>
      <c r="J46" s="45" t="n">
        <v>2.84984</v>
      </c>
      <c r="L46" s="45" t="n">
        <v>7.95368</v>
      </c>
    </row>
    <row r="47" customFormat="false" ht="12.75" hidden="false" customHeight="false" outlineLevel="0" collapsed="false">
      <c r="A47" s="31" t="s">
        <v>424</v>
      </c>
      <c r="B47" s="45" t="n">
        <v>2.2834</v>
      </c>
      <c r="D47" s="45" t="n">
        <v>8.13792</v>
      </c>
      <c r="F47" s="45" t="n">
        <v>8.93956</v>
      </c>
      <c r="H47" s="45" t="n">
        <v>11.78352</v>
      </c>
      <c r="J47" s="45" t="n">
        <v>3.88276</v>
      </c>
      <c r="L47" s="45" t="n">
        <v>11.99128</v>
      </c>
    </row>
    <row r="48" customFormat="false" ht="12.75" hidden="false" customHeight="false" outlineLevel="0" collapsed="false">
      <c r="A48" s="31" t="s">
        <v>425</v>
      </c>
      <c r="B48" s="45" t="n">
        <v>5.68988</v>
      </c>
      <c r="D48" s="45" t="n">
        <v>10.71728</v>
      </c>
      <c r="F48" s="45" t="n">
        <v>12.57536</v>
      </c>
      <c r="H48" s="45" t="n">
        <v>14.08064</v>
      </c>
      <c r="J48" s="45" t="n">
        <v>5.59776</v>
      </c>
      <c r="L48" s="45" t="n">
        <v>13.6906</v>
      </c>
    </row>
    <row r="49" customFormat="false" ht="12.75" hidden="false" customHeight="false" outlineLevel="0" collapsed="false">
      <c r="A49" s="82" t="s">
        <v>213</v>
      </c>
      <c r="B49" s="45" t="n">
        <v>0</v>
      </c>
      <c r="D49" s="45" t="n">
        <v>0.46648</v>
      </c>
      <c r="F49" s="45" t="n">
        <v>0.56448</v>
      </c>
      <c r="H49" s="45" t="n">
        <v>0.86044</v>
      </c>
      <c r="J49" s="45" t="n">
        <v>0.76244</v>
      </c>
      <c r="L49" s="45" t="n">
        <v>1.10348</v>
      </c>
    </row>
    <row r="50" s="51" customFormat="true" ht="21" hidden="false" customHeight="true" outlineLevel="0" collapsed="false">
      <c r="A50" s="51" t="s">
        <v>196</v>
      </c>
      <c r="B50" s="45" t="n">
        <v>6.17204</v>
      </c>
      <c r="D50" s="45" t="n">
        <v>12.27744</v>
      </c>
      <c r="F50" s="45" t="n">
        <v>14.23352</v>
      </c>
      <c r="H50" s="45" t="n">
        <v>13.4064</v>
      </c>
      <c r="J50" s="45" t="n">
        <v>7.30688</v>
      </c>
      <c r="L50" s="45" t="n">
        <v>12.6341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0.36456</v>
      </c>
      <c r="C52" s="31"/>
      <c r="D52" s="45" t="n">
        <v>0.18228</v>
      </c>
      <c r="E52" s="31"/>
      <c r="F52" s="45" t="n">
        <v>0.18032</v>
      </c>
      <c r="G52" s="31"/>
      <c r="H52" s="45" t="n">
        <v>0.12348</v>
      </c>
      <c r="I52" s="31"/>
      <c r="J52" s="45" t="n">
        <v>0.96432</v>
      </c>
      <c r="K52" s="31"/>
      <c r="L52" s="45" t="n">
        <v>0.125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2.75" hidden="false" customHeight="false" outlineLevel="0" collapsed="false">
      <c r="A2" s="117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86</v>
      </c>
      <c r="C3" s="118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19"/>
      <c r="I4" s="86" t="s">
        <v>231</v>
      </c>
      <c r="J4" s="86"/>
      <c r="K4" s="86"/>
      <c r="L4" s="86"/>
    </row>
    <row r="5" customFormat="false" ht="12.75" hidden="false" customHeight="false" outlineLevel="0" collapsed="false">
      <c r="A5" s="90" t="s">
        <v>193</v>
      </c>
      <c r="B5" s="84" t="s">
        <v>194</v>
      </c>
      <c r="C5" s="120" t="s">
        <v>195</v>
      </c>
      <c r="D5" s="121" t="s">
        <v>120</v>
      </c>
      <c r="E5" s="120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2.75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2.75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2" t="s">
        <v>130</v>
      </c>
      <c r="B11" s="123" t="s">
        <v>199</v>
      </c>
      <c r="C11" s="124" t="n">
        <v>1317</v>
      </c>
      <c r="D11" s="124" t="n">
        <v>1060</v>
      </c>
      <c r="E11" s="124" t="n">
        <v>1974</v>
      </c>
      <c r="F11" s="124" t="n">
        <v>69</v>
      </c>
      <c r="G11" s="124" t="n">
        <v>3360</v>
      </c>
      <c r="H11" s="124"/>
      <c r="I11" s="124" t="n">
        <v>34</v>
      </c>
      <c r="J11" s="124" t="n">
        <v>341</v>
      </c>
      <c r="K11" s="124" t="n">
        <v>21</v>
      </c>
      <c r="L11" s="124" t="n">
        <v>396</v>
      </c>
    </row>
    <row r="12" s="125" customFormat="true" ht="15" hidden="false" customHeight="true" outlineLevel="0" collapsed="false">
      <c r="A12" s="122" t="s">
        <v>200</v>
      </c>
      <c r="B12" s="123" t="s">
        <v>201</v>
      </c>
      <c r="C12" s="124" t="n">
        <v>17139</v>
      </c>
      <c r="D12" s="124" t="n">
        <v>15773</v>
      </c>
      <c r="E12" s="124" t="n">
        <v>1269</v>
      </c>
      <c r="F12" s="124" t="n">
        <v>8</v>
      </c>
      <c r="G12" s="124" t="n">
        <v>18415</v>
      </c>
      <c r="H12" s="124"/>
      <c r="I12" s="124" t="n">
        <v>61</v>
      </c>
      <c r="J12" s="124" t="n">
        <v>64</v>
      </c>
      <c r="K12" s="124" t="n">
        <v>1</v>
      </c>
      <c r="L12" s="124" t="n">
        <v>126</v>
      </c>
    </row>
    <row r="13" s="125" customFormat="true" ht="14.25" hidden="false" customHeight="true" outlineLevel="0" collapsed="false">
      <c r="A13" s="126" t="s">
        <v>202</v>
      </c>
      <c r="B13" s="127" t="s">
        <v>203</v>
      </c>
      <c r="C13" s="124" t="n">
        <v>8208</v>
      </c>
      <c r="D13" s="124" t="n">
        <v>7666</v>
      </c>
      <c r="E13" s="124" t="n">
        <v>523</v>
      </c>
      <c r="F13" s="124" t="n">
        <v>4</v>
      </c>
      <c r="G13" s="124" t="n">
        <v>8735</v>
      </c>
      <c r="H13" s="124"/>
      <c r="I13" s="124" t="n">
        <v>21</v>
      </c>
      <c r="J13" s="124" t="n">
        <v>23</v>
      </c>
      <c r="K13" s="124" t="n">
        <v>1</v>
      </c>
      <c r="L13" s="124" t="n">
        <v>44</v>
      </c>
    </row>
    <row r="14" s="125" customFormat="true" ht="12.75" hidden="false" customHeight="false" outlineLevel="0" collapsed="false">
      <c r="A14" s="122" t="s">
        <v>132</v>
      </c>
      <c r="B14" s="128" t="s">
        <v>204</v>
      </c>
      <c r="C14" s="124" t="n">
        <v>8095</v>
      </c>
      <c r="D14" s="124" t="n">
        <v>7374</v>
      </c>
      <c r="E14" s="124" t="n">
        <v>2304</v>
      </c>
      <c r="F14" s="124" t="n">
        <v>2</v>
      </c>
      <c r="G14" s="124" t="n">
        <v>10401</v>
      </c>
      <c r="H14" s="124"/>
      <c r="I14" s="124" t="n">
        <v>44</v>
      </c>
      <c r="J14" s="124" t="n">
        <v>71</v>
      </c>
      <c r="K14" s="124" t="n">
        <v>5</v>
      </c>
      <c r="L14" s="124" t="n">
        <v>120</v>
      </c>
    </row>
    <row r="15" customFormat="false" ht="12.75" hidden="false" customHeight="false" outlineLevel="0" collapsed="false">
      <c r="A15" s="129" t="s">
        <v>133</v>
      </c>
      <c r="B15" s="128" t="s">
        <v>149</v>
      </c>
      <c r="C15" s="124" t="n">
        <v>13868</v>
      </c>
      <c r="D15" s="124" t="n">
        <v>12076</v>
      </c>
      <c r="E15" s="124" t="n">
        <v>2724</v>
      </c>
      <c r="F15" s="124" t="n">
        <v>35</v>
      </c>
      <c r="G15" s="124" t="n">
        <v>16627</v>
      </c>
      <c r="H15" s="124"/>
      <c r="I15" s="124" t="n">
        <v>143</v>
      </c>
      <c r="J15" s="124" t="n">
        <v>162</v>
      </c>
      <c r="K15" s="124" t="n">
        <v>4</v>
      </c>
      <c r="L15" s="124" t="n">
        <v>309</v>
      </c>
    </row>
    <row r="16" customFormat="false" ht="12.75" hidden="false" customHeight="false" outlineLevel="0" collapsed="false">
      <c r="A16" s="122" t="s">
        <v>134</v>
      </c>
      <c r="B16" s="128" t="s">
        <v>150</v>
      </c>
      <c r="C16" s="124" t="n">
        <v>6972</v>
      </c>
      <c r="D16" s="124" t="n">
        <v>5916</v>
      </c>
      <c r="E16" s="124" t="n">
        <v>818</v>
      </c>
      <c r="F16" s="124" t="n">
        <v>2</v>
      </c>
      <c r="G16" s="124" t="n">
        <v>7792</v>
      </c>
      <c r="H16" s="124"/>
      <c r="I16" s="124" t="n">
        <v>128</v>
      </c>
      <c r="J16" s="124" t="n">
        <v>13</v>
      </c>
      <c r="K16" s="124" t="n">
        <v>0</v>
      </c>
      <c r="L16" s="124" t="n">
        <v>141</v>
      </c>
    </row>
    <row r="17" s="125" customFormat="true" ht="12.75" hidden="false" customHeight="false" outlineLevel="0" collapsed="false">
      <c r="A17" s="122" t="s">
        <v>135</v>
      </c>
      <c r="B17" s="128" t="s">
        <v>205</v>
      </c>
      <c r="C17" s="124" t="n">
        <v>3436</v>
      </c>
      <c r="D17" s="124" t="n">
        <v>2222</v>
      </c>
      <c r="E17" s="124" t="n">
        <v>967</v>
      </c>
      <c r="F17" s="124" t="n">
        <v>16</v>
      </c>
      <c r="G17" s="124" t="n">
        <v>4419</v>
      </c>
      <c r="H17" s="124"/>
      <c r="I17" s="124" t="n">
        <v>116</v>
      </c>
      <c r="J17" s="124" t="n">
        <v>56</v>
      </c>
      <c r="K17" s="124" t="n">
        <v>2</v>
      </c>
      <c r="L17" s="124" t="n">
        <v>173</v>
      </c>
    </row>
    <row r="18" s="125" customFormat="true" ht="14.25" hidden="false" customHeight="true" outlineLevel="0" collapsed="false">
      <c r="A18" s="111" t="s">
        <v>136</v>
      </c>
      <c r="B18" s="123" t="s">
        <v>206</v>
      </c>
      <c r="C18" s="124" t="n">
        <v>5318</v>
      </c>
      <c r="D18" s="124" t="n">
        <v>4865</v>
      </c>
      <c r="E18" s="124" t="n">
        <v>857</v>
      </c>
      <c r="F18" s="124" t="n">
        <v>0</v>
      </c>
      <c r="G18" s="124" t="n">
        <v>6175</v>
      </c>
      <c r="H18" s="124"/>
      <c r="I18" s="124" t="n">
        <v>53</v>
      </c>
      <c r="J18" s="124" t="n">
        <v>79</v>
      </c>
      <c r="K18" s="124" t="n">
        <v>0</v>
      </c>
      <c r="L18" s="124" t="n">
        <v>132</v>
      </c>
    </row>
    <row r="19" customFormat="false" ht="13.5" hidden="false" customHeight="true" outlineLevel="0" collapsed="false">
      <c r="A19" s="122" t="s">
        <v>137</v>
      </c>
      <c r="B19" s="123" t="s">
        <v>207</v>
      </c>
      <c r="C19" s="124" t="n">
        <v>19211</v>
      </c>
      <c r="D19" s="124" t="n">
        <v>16592</v>
      </c>
      <c r="E19" s="124" t="n">
        <v>3538</v>
      </c>
      <c r="F19" s="124" t="n">
        <v>20</v>
      </c>
      <c r="G19" s="124" t="n">
        <v>22770</v>
      </c>
      <c r="H19" s="124"/>
      <c r="I19" s="124" t="n">
        <v>276</v>
      </c>
      <c r="J19" s="124" t="n">
        <v>207</v>
      </c>
      <c r="K19" s="124" t="n">
        <v>7</v>
      </c>
      <c r="L19" s="124" t="n">
        <v>490</v>
      </c>
    </row>
    <row r="20" s="125" customFormat="true" ht="14.25" hidden="false" customHeight="true" outlineLevel="0" collapsed="false">
      <c r="A20" s="122" t="s">
        <v>208</v>
      </c>
      <c r="B20" s="123" t="s">
        <v>209</v>
      </c>
      <c r="C20" s="124" t="n">
        <v>8788</v>
      </c>
      <c r="D20" s="124" t="n">
        <v>7739</v>
      </c>
      <c r="E20" s="124" t="n">
        <v>5</v>
      </c>
      <c r="F20" s="124" t="n">
        <v>0</v>
      </c>
      <c r="G20" s="124" t="n">
        <v>8793</v>
      </c>
      <c r="H20" s="124"/>
      <c r="I20" s="124" t="n">
        <v>185</v>
      </c>
      <c r="J20" s="124" t="n">
        <v>5</v>
      </c>
      <c r="K20" s="124" t="n">
        <v>0</v>
      </c>
      <c r="L20" s="124" t="n">
        <v>190</v>
      </c>
    </row>
    <row r="21" s="125" customFormat="true" ht="12.75" hidden="false" customHeight="false" outlineLevel="0" collapsed="false">
      <c r="A21" s="122" t="s">
        <v>210</v>
      </c>
      <c r="B21" s="102" t="s">
        <v>155</v>
      </c>
      <c r="C21" s="124" t="n">
        <v>14032</v>
      </c>
      <c r="D21" s="124" t="n">
        <v>11436</v>
      </c>
      <c r="E21" s="124" t="n">
        <v>268</v>
      </c>
      <c r="F21" s="124" t="n">
        <v>9</v>
      </c>
      <c r="G21" s="124" t="n">
        <v>14309</v>
      </c>
      <c r="H21" s="124"/>
      <c r="I21" s="124" t="n">
        <v>200</v>
      </c>
      <c r="J21" s="124" t="n">
        <v>57</v>
      </c>
      <c r="K21" s="124" t="n">
        <v>0</v>
      </c>
      <c r="L21" s="124" t="n">
        <v>257</v>
      </c>
    </row>
    <row r="22" s="125" customFormat="true" ht="12.75" hidden="false" customHeight="false" outlineLevel="0" collapsed="false">
      <c r="A22" s="122" t="s">
        <v>138</v>
      </c>
      <c r="B22" s="115" t="s">
        <v>211</v>
      </c>
      <c r="C22" s="124" t="n">
        <v>19100</v>
      </c>
      <c r="D22" s="124" t="n">
        <v>15537</v>
      </c>
      <c r="E22" s="124" t="n">
        <v>475</v>
      </c>
      <c r="F22" s="124" t="n">
        <v>1</v>
      </c>
      <c r="G22" s="124" t="n">
        <v>19575</v>
      </c>
      <c r="H22" s="124"/>
      <c r="I22" s="124" t="n">
        <v>491</v>
      </c>
      <c r="J22" s="124" t="n">
        <v>52</v>
      </c>
      <c r="K22" s="124" t="n">
        <v>0</v>
      </c>
      <c r="L22" s="124" t="n">
        <v>543</v>
      </c>
    </row>
    <row r="23" s="125" customFormat="true" ht="12" hidden="false" customHeight="true" outlineLevel="0" collapsed="false">
      <c r="A23" s="122" t="s">
        <v>139</v>
      </c>
      <c r="B23" s="123" t="s">
        <v>212</v>
      </c>
      <c r="C23" s="124" t="n">
        <v>4835</v>
      </c>
      <c r="D23" s="124" t="n">
        <v>3561</v>
      </c>
      <c r="E23" s="124" t="n">
        <v>1789</v>
      </c>
      <c r="F23" s="124" t="n">
        <v>4</v>
      </c>
      <c r="G23" s="124" t="n">
        <v>6628</v>
      </c>
      <c r="H23" s="124"/>
      <c r="I23" s="124" t="n">
        <v>245</v>
      </c>
      <c r="J23" s="124" t="n">
        <v>177</v>
      </c>
      <c r="K23" s="124" t="n">
        <v>1</v>
      </c>
      <c r="L23" s="124" t="n">
        <v>423</v>
      </c>
    </row>
    <row r="24" s="125" customFormat="true" ht="19.5" hidden="false" customHeight="true" outlineLevel="0" collapsed="false">
      <c r="A24" s="122"/>
      <c r="B24" s="130" t="s">
        <v>213</v>
      </c>
      <c r="C24" s="124" t="n">
        <v>375</v>
      </c>
      <c r="D24" s="124" t="n">
        <v>210</v>
      </c>
      <c r="E24" s="124" t="n">
        <v>49</v>
      </c>
      <c r="F24" s="124" t="n">
        <v>1</v>
      </c>
      <c r="G24" s="124" t="n">
        <v>425</v>
      </c>
      <c r="H24" s="124"/>
      <c r="I24" s="124" t="n">
        <v>21</v>
      </c>
      <c r="J24" s="124" t="n">
        <v>7</v>
      </c>
      <c r="K24" s="124" t="n">
        <v>0</v>
      </c>
      <c r="L24" s="124" t="n">
        <v>29</v>
      </c>
    </row>
    <row r="25" customFormat="false" ht="12.75" hidden="false" customHeight="false" outlineLevel="0" collapsed="false">
      <c r="A25" s="131"/>
      <c r="B25" s="130" t="s">
        <v>90</v>
      </c>
      <c r="C25" s="124" t="n">
        <v>122486</v>
      </c>
      <c r="D25" s="124" t="n">
        <v>104362</v>
      </c>
      <c r="E25" s="124" t="n">
        <v>17036</v>
      </c>
      <c r="F25" s="124" t="n">
        <v>168</v>
      </c>
      <c r="G25" s="124" t="n">
        <v>139690</v>
      </c>
      <c r="H25" s="124"/>
      <c r="I25" s="124" t="n">
        <v>1997</v>
      </c>
      <c r="J25" s="124" t="n">
        <v>1288</v>
      </c>
      <c r="K25" s="124" t="n">
        <v>42</v>
      </c>
      <c r="L25" s="124" t="n">
        <v>3329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2.75" hidden="false" customHeight="false" outlineLevel="0" collapsed="false">
      <c r="A29" s="117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86</v>
      </c>
      <c r="C30" s="118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19"/>
      <c r="I31" s="86" t="s">
        <v>231</v>
      </c>
      <c r="J31" s="86"/>
      <c r="K31" s="86"/>
      <c r="L31" s="86"/>
    </row>
    <row r="32" customFormat="false" ht="12.75" hidden="false" customHeight="false" outlineLevel="0" collapsed="false">
      <c r="A32" s="90" t="s">
        <v>193</v>
      </c>
      <c r="B32" s="84" t="s">
        <v>194</v>
      </c>
      <c r="C32" s="120" t="s">
        <v>195</v>
      </c>
      <c r="D32" s="121" t="s">
        <v>120</v>
      </c>
      <c r="E32" s="120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2.75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2.75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30</v>
      </c>
      <c r="B38" s="123" t="s">
        <v>199</v>
      </c>
      <c r="C38" s="124" t="n">
        <v>1047</v>
      </c>
      <c r="D38" s="124" t="n">
        <v>867</v>
      </c>
      <c r="E38" s="124" t="n">
        <v>1588</v>
      </c>
      <c r="F38" s="124" t="n">
        <v>44</v>
      </c>
      <c r="G38" s="124" t="n">
        <v>2679</v>
      </c>
      <c r="H38" s="124"/>
      <c r="I38" s="124" t="n">
        <v>27</v>
      </c>
      <c r="J38" s="124" t="n">
        <v>269</v>
      </c>
      <c r="K38" s="124" t="n">
        <v>11</v>
      </c>
      <c r="L38" s="124" t="n">
        <v>307</v>
      </c>
    </row>
    <row r="39" s="125" customFormat="true" ht="14.25" hidden="false" customHeight="true" outlineLevel="0" collapsed="false">
      <c r="A39" s="122" t="s">
        <v>200</v>
      </c>
      <c r="B39" s="123" t="s">
        <v>201</v>
      </c>
      <c r="C39" s="124" t="n">
        <v>13185</v>
      </c>
      <c r="D39" s="124" t="n">
        <v>12226</v>
      </c>
      <c r="E39" s="124" t="n">
        <v>1046</v>
      </c>
      <c r="F39" s="124" t="n">
        <v>5</v>
      </c>
      <c r="G39" s="124" t="n">
        <v>14235</v>
      </c>
      <c r="H39" s="124"/>
      <c r="I39" s="124" t="n">
        <v>35</v>
      </c>
      <c r="J39" s="124" t="n">
        <v>44</v>
      </c>
      <c r="K39" s="124" t="n">
        <v>1</v>
      </c>
      <c r="L39" s="124" t="n">
        <v>80</v>
      </c>
    </row>
    <row r="40" customFormat="false" ht="12.75" hidden="false" customHeight="false" outlineLevel="0" collapsed="false">
      <c r="A40" s="126" t="s">
        <v>202</v>
      </c>
      <c r="B40" s="127" t="s">
        <v>203</v>
      </c>
      <c r="C40" s="124" t="n">
        <v>6481</v>
      </c>
      <c r="D40" s="124" t="n">
        <v>6070</v>
      </c>
      <c r="E40" s="124" t="n">
        <v>485</v>
      </c>
      <c r="F40" s="124" t="n">
        <v>4</v>
      </c>
      <c r="G40" s="124" t="n">
        <v>6969</v>
      </c>
      <c r="H40" s="124"/>
      <c r="I40" s="124" t="n">
        <v>7</v>
      </c>
      <c r="J40" s="124" t="n">
        <v>19</v>
      </c>
      <c r="K40" s="124" t="n">
        <v>1</v>
      </c>
      <c r="L40" s="124" t="n">
        <v>26</v>
      </c>
    </row>
    <row r="41" customFormat="false" ht="12.75" hidden="false" customHeight="false" outlineLevel="0" collapsed="false">
      <c r="A41" s="122" t="s">
        <v>132</v>
      </c>
      <c r="B41" s="128" t="s">
        <v>204</v>
      </c>
      <c r="C41" s="124" t="n">
        <v>7388</v>
      </c>
      <c r="D41" s="124" t="n">
        <v>6735</v>
      </c>
      <c r="E41" s="124" t="n">
        <v>2244</v>
      </c>
      <c r="F41" s="124" t="n">
        <v>2</v>
      </c>
      <c r="G41" s="124" t="n">
        <v>9633</v>
      </c>
      <c r="H41" s="124"/>
      <c r="I41" s="124" t="n">
        <v>25</v>
      </c>
      <c r="J41" s="124" t="n">
        <v>63</v>
      </c>
      <c r="K41" s="124" t="n">
        <v>3</v>
      </c>
      <c r="L41" s="124" t="n">
        <v>91</v>
      </c>
    </row>
    <row r="42" s="125" customFormat="true" ht="12.75" hidden="false" customHeight="false" outlineLevel="0" collapsed="false">
      <c r="A42" s="129" t="s">
        <v>133</v>
      </c>
      <c r="B42" s="128" t="s">
        <v>149</v>
      </c>
      <c r="C42" s="124" t="n">
        <v>8325</v>
      </c>
      <c r="D42" s="124" t="n">
        <v>7460</v>
      </c>
      <c r="E42" s="124" t="n">
        <v>2070</v>
      </c>
      <c r="F42" s="124" t="n">
        <v>26</v>
      </c>
      <c r="G42" s="124" t="n">
        <v>10421</v>
      </c>
      <c r="H42" s="124"/>
      <c r="I42" s="124" t="n">
        <v>59</v>
      </c>
      <c r="J42" s="124" t="n">
        <v>109</v>
      </c>
      <c r="K42" s="124" t="n">
        <v>2</v>
      </c>
      <c r="L42" s="124" t="n">
        <v>170</v>
      </c>
    </row>
    <row r="43" s="125" customFormat="true" ht="12.75" hidden="false" customHeight="false" outlineLevel="0" collapsed="false">
      <c r="A43" s="122" t="s">
        <v>134</v>
      </c>
      <c r="B43" s="128" t="s">
        <v>150</v>
      </c>
      <c r="C43" s="124" t="n">
        <v>5606</v>
      </c>
      <c r="D43" s="124" t="n">
        <v>4779</v>
      </c>
      <c r="E43" s="124" t="n">
        <v>763</v>
      </c>
      <c r="F43" s="124" t="n">
        <v>2</v>
      </c>
      <c r="G43" s="124" t="n">
        <v>6370</v>
      </c>
      <c r="H43" s="124"/>
      <c r="I43" s="124" t="n">
        <v>107</v>
      </c>
      <c r="J43" s="124" t="n">
        <v>11</v>
      </c>
      <c r="K43" s="124" t="n">
        <v>0</v>
      </c>
      <c r="L43" s="124" t="n">
        <v>118</v>
      </c>
    </row>
    <row r="44" customFormat="false" ht="12.75" hidden="false" customHeight="false" outlineLevel="0" collapsed="false">
      <c r="A44" s="122" t="s">
        <v>135</v>
      </c>
      <c r="B44" s="128" t="s">
        <v>205</v>
      </c>
      <c r="C44" s="124" t="n">
        <v>1619</v>
      </c>
      <c r="D44" s="124" t="n">
        <v>1112</v>
      </c>
      <c r="E44" s="124" t="n">
        <v>698</v>
      </c>
      <c r="F44" s="124" t="n">
        <v>12</v>
      </c>
      <c r="G44" s="124" t="n">
        <v>2328</v>
      </c>
      <c r="H44" s="124"/>
      <c r="I44" s="124" t="n">
        <v>53</v>
      </c>
      <c r="J44" s="124" t="n">
        <v>40</v>
      </c>
      <c r="K44" s="124" t="n">
        <v>2</v>
      </c>
      <c r="L44" s="124" t="n">
        <v>95</v>
      </c>
    </row>
    <row r="45" s="125" customFormat="true" ht="14.25" hidden="false" customHeight="true" outlineLevel="0" collapsed="false">
      <c r="A45" s="111" t="s">
        <v>136</v>
      </c>
      <c r="B45" s="123" t="s">
        <v>206</v>
      </c>
      <c r="C45" s="124" t="n">
        <v>3813</v>
      </c>
      <c r="D45" s="124" t="n">
        <v>3547</v>
      </c>
      <c r="E45" s="124" t="n">
        <v>747</v>
      </c>
      <c r="F45" s="124" t="n">
        <v>0</v>
      </c>
      <c r="G45" s="124" t="n">
        <v>4561</v>
      </c>
      <c r="H45" s="124"/>
      <c r="I45" s="124" t="n">
        <v>36</v>
      </c>
      <c r="J45" s="124" t="n">
        <v>64</v>
      </c>
      <c r="K45" s="124" t="n">
        <v>0</v>
      </c>
      <c r="L45" s="124" t="n">
        <v>100</v>
      </c>
    </row>
    <row r="46" s="125" customFormat="true" ht="14.25" hidden="false" customHeight="true" outlineLevel="0" collapsed="false">
      <c r="A46" s="122" t="s">
        <v>137</v>
      </c>
      <c r="B46" s="123" t="s">
        <v>207</v>
      </c>
      <c r="C46" s="124" t="n">
        <v>10858</v>
      </c>
      <c r="D46" s="124" t="n">
        <v>9495</v>
      </c>
      <c r="E46" s="124" t="n">
        <v>2602</v>
      </c>
      <c r="F46" s="124" t="n">
        <v>9</v>
      </c>
      <c r="G46" s="124" t="n">
        <v>13468</v>
      </c>
      <c r="H46" s="124"/>
      <c r="I46" s="124" t="n">
        <v>168</v>
      </c>
      <c r="J46" s="124" t="n">
        <v>150</v>
      </c>
      <c r="K46" s="124" t="n">
        <v>1</v>
      </c>
      <c r="L46" s="124" t="n">
        <v>320</v>
      </c>
    </row>
    <row r="47" s="125" customFormat="true" ht="15" hidden="false" customHeight="true" outlineLevel="0" collapsed="false">
      <c r="A47" s="122" t="s">
        <v>208</v>
      </c>
      <c r="B47" s="123" t="s">
        <v>209</v>
      </c>
      <c r="C47" s="124" t="n">
        <v>4137</v>
      </c>
      <c r="D47" s="124" t="n">
        <v>3689</v>
      </c>
      <c r="E47" s="124" t="n">
        <v>5</v>
      </c>
      <c r="F47" s="124" t="n">
        <v>0</v>
      </c>
      <c r="G47" s="124" t="n">
        <v>4143</v>
      </c>
      <c r="H47" s="124"/>
      <c r="I47" s="124" t="n">
        <v>131</v>
      </c>
      <c r="J47" s="124" t="n">
        <v>4</v>
      </c>
      <c r="K47" s="124" t="n">
        <v>0</v>
      </c>
      <c r="L47" s="124" t="n">
        <v>135</v>
      </c>
    </row>
    <row r="48" s="125" customFormat="true" ht="12.75" hidden="false" customHeight="false" outlineLevel="0" collapsed="false">
      <c r="A48" s="122" t="s">
        <v>210</v>
      </c>
      <c r="B48" s="102" t="s">
        <v>155</v>
      </c>
      <c r="C48" s="124" t="n">
        <v>4007</v>
      </c>
      <c r="D48" s="124" t="n">
        <v>3053</v>
      </c>
      <c r="E48" s="124" t="n">
        <v>134</v>
      </c>
      <c r="F48" s="124" t="n">
        <v>6</v>
      </c>
      <c r="G48" s="124" t="n">
        <v>4147</v>
      </c>
      <c r="H48" s="124"/>
      <c r="I48" s="124" t="n">
        <v>85</v>
      </c>
      <c r="J48" s="124" t="n">
        <v>27</v>
      </c>
      <c r="K48" s="124" t="n">
        <v>0</v>
      </c>
      <c r="L48" s="124" t="n">
        <v>112</v>
      </c>
    </row>
    <row r="49" s="125" customFormat="true" ht="12.75" hidden="false" customHeight="false" outlineLevel="0" collapsed="false">
      <c r="A49" s="122" t="s">
        <v>138</v>
      </c>
      <c r="B49" s="115" t="s">
        <v>211</v>
      </c>
      <c r="C49" s="124" t="n">
        <v>3908</v>
      </c>
      <c r="D49" s="124" t="n">
        <v>3149</v>
      </c>
      <c r="E49" s="124" t="n">
        <v>201</v>
      </c>
      <c r="F49" s="124" t="n">
        <v>0</v>
      </c>
      <c r="G49" s="124" t="n">
        <v>4109</v>
      </c>
      <c r="H49" s="124"/>
      <c r="I49" s="124" t="n">
        <v>155</v>
      </c>
      <c r="J49" s="124" t="n">
        <v>12</v>
      </c>
      <c r="K49" s="124" t="n">
        <v>0</v>
      </c>
      <c r="L49" s="124" t="n">
        <v>167</v>
      </c>
    </row>
    <row r="50" customFormat="false" ht="14.25" hidden="false" customHeight="true" outlineLevel="0" collapsed="false">
      <c r="A50" s="122" t="s">
        <v>139</v>
      </c>
      <c r="B50" s="123" t="s">
        <v>212</v>
      </c>
      <c r="C50" s="124" t="n">
        <v>2231</v>
      </c>
      <c r="D50" s="124" t="n">
        <v>1602</v>
      </c>
      <c r="E50" s="124" t="n">
        <v>823</v>
      </c>
      <c r="F50" s="124" t="n">
        <v>3</v>
      </c>
      <c r="G50" s="124" t="n">
        <v>3057</v>
      </c>
      <c r="H50" s="124"/>
      <c r="I50" s="124" t="n">
        <v>139</v>
      </c>
      <c r="J50" s="124" t="n">
        <v>94</v>
      </c>
      <c r="K50" s="124" t="n">
        <v>0</v>
      </c>
      <c r="L50" s="124" t="n">
        <v>233</v>
      </c>
    </row>
    <row r="51" s="52" customFormat="true" ht="16.5" hidden="false" customHeight="true" outlineLevel="0" collapsed="false">
      <c r="A51" s="122"/>
      <c r="B51" s="130" t="s">
        <v>213</v>
      </c>
      <c r="C51" s="124" t="n">
        <v>236</v>
      </c>
      <c r="D51" s="124" t="n">
        <v>142</v>
      </c>
      <c r="E51" s="124" t="n">
        <v>30</v>
      </c>
      <c r="F51" s="124" t="n">
        <v>0</v>
      </c>
      <c r="G51" s="124" t="n">
        <v>267</v>
      </c>
      <c r="H51" s="124"/>
      <c r="I51" s="124" t="n">
        <v>11</v>
      </c>
      <c r="J51" s="124" t="n">
        <v>6</v>
      </c>
      <c r="K51" s="124" t="n">
        <v>0</v>
      </c>
      <c r="L51" s="124" t="n">
        <v>17</v>
      </c>
    </row>
    <row r="52" s="52" customFormat="true" ht="13.5" hidden="false" customHeight="true" outlineLevel="0" collapsed="false">
      <c r="A52" s="131"/>
      <c r="B52" s="130" t="s">
        <v>90</v>
      </c>
      <c r="C52" s="124" t="n">
        <v>66359</v>
      </c>
      <c r="D52" s="124" t="n">
        <v>57857</v>
      </c>
      <c r="E52" s="124" t="n">
        <v>12952</v>
      </c>
      <c r="F52" s="124" t="n">
        <v>108</v>
      </c>
      <c r="G52" s="124" t="n">
        <v>79419</v>
      </c>
      <c r="H52" s="124"/>
      <c r="I52" s="124" t="n">
        <v>1031</v>
      </c>
      <c r="J52" s="124" t="n">
        <v>892</v>
      </c>
      <c r="K52" s="124" t="n">
        <v>21</v>
      </c>
      <c r="L52" s="124" t="n">
        <v>1945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2.75" hidden="false" customHeight="false" outlineLevel="0" collapsed="false">
      <c r="A55" s="117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86</v>
      </c>
      <c r="C56" s="118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19"/>
      <c r="I57" s="86" t="s">
        <v>231</v>
      </c>
      <c r="J57" s="86"/>
      <c r="K57" s="86"/>
      <c r="L57" s="86"/>
    </row>
    <row r="58" customFormat="false" ht="12.75" hidden="false" customHeight="false" outlineLevel="0" collapsed="false">
      <c r="A58" s="90" t="s">
        <v>193</v>
      </c>
      <c r="B58" s="84" t="s">
        <v>194</v>
      </c>
      <c r="C58" s="120" t="s">
        <v>195</v>
      </c>
      <c r="D58" s="121" t="s">
        <v>120</v>
      </c>
      <c r="E58" s="120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2.75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2.75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30</v>
      </c>
      <c r="B64" s="123" t="s">
        <v>199</v>
      </c>
      <c r="C64" s="124" t="n">
        <v>270</v>
      </c>
      <c r="D64" s="124" t="n">
        <v>193</v>
      </c>
      <c r="E64" s="124" t="n">
        <v>385</v>
      </c>
      <c r="F64" s="124" t="n">
        <v>25</v>
      </c>
      <c r="G64" s="124" t="n">
        <v>681</v>
      </c>
      <c r="H64" s="124"/>
      <c r="I64" s="124" t="n">
        <v>7</v>
      </c>
      <c r="J64" s="124" t="n">
        <v>72</v>
      </c>
      <c r="K64" s="124" t="n">
        <v>11</v>
      </c>
      <c r="L64" s="124" t="n">
        <v>90</v>
      </c>
    </row>
    <row r="65" s="125" customFormat="true" ht="13.5" hidden="false" customHeight="true" outlineLevel="0" collapsed="false">
      <c r="A65" s="122" t="s">
        <v>200</v>
      </c>
      <c r="B65" s="123" t="s">
        <v>201</v>
      </c>
      <c r="C65" s="124" t="n">
        <v>3954</v>
      </c>
      <c r="D65" s="124" t="n">
        <v>3547</v>
      </c>
      <c r="E65" s="124" t="n">
        <v>223</v>
      </c>
      <c r="F65" s="124" t="n">
        <v>3</v>
      </c>
      <c r="G65" s="124" t="n">
        <v>4180</v>
      </c>
      <c r="H65" s="124"/>
      <c r="I65" s="124" t="n">
        <v>27</v>
      </c>
      <c r="J65" s="124" t="n">
        <v>19</v>
      </c>
      <c r="K65" s="124" t="n">
        <v>0</v>
      </c>
      <c r="L65" s="124" t="n">
        <v>46</v>
      </c>
    </row>
    <row r="66" customFormat="false" ht="14.25" hidden="false" customHeight="true" outlineLevel="0" collapsed="false">
      <c r="A66" s="126" t="s">
        <v>202</v>
      </c>
      <c r="B66" s="127" t="s">
        <v>203</v>
      </c>
      <c r="C66" s="124" t="n">
        <v>1727</v>
      </c>
      <c r="D66" s="124" t="n">
        <v>1596</v>
      </c>
      <c r="E66" s="124" t="n">
        <v>38</v>
      </c>
      <c r="F66" s="124" t="n">
        <v>0</v>
      </c>
      <c r="G66" s="124" t="n">
        <v>1766</v>
      </c>
      <c r="H66" s="124"/>
      <c r="I66" s="124" t="n">
        <v>14</v>
      </c>
      <c r="J66" s="124" t="n">
        <v>4</v>
      </c>
      <c r="K66" s="124" t="n">
        <v>0</v>
      </c>
      <c r="L66" s="124" t="n">
        <v>18</v>
      </c>
    </row>
    <row r="67" customFormat="false" ht="12.75" hidden="false" customHeight="false" outlineLevel="0" collapsed="false">
      <c r="A67" s="122" t="s">
        <v>132</v>
      </c>
      <c r="B67" s="128" t="s">
        <v>204</v>
      </c>
      <c r="C67" s="124" t="n">
        <v>708</v>
      </c>
      <c r="D67" s="124" t="n">
        <v>639</v>
      </c>
      <c r="E67" s="124" t="n">
        <v>60</v>
      </c>
      <c r="F67" s="124" t="n">
        <v>0</v>
      </c>
      <c r="G67" s="124" t="n">
        <v>768</v>
      </c>
      <c r="H67" s="124"/>
      <c r="I67" s="124" t="n">
        <v>19</v>
      </c>
      <c r="J67" s="124" t="n">
        <v>9</v>
      </c>
      <c r="K67" s="124" t="n">
        <v>2</v>
      </c>
      <c r="L67" s="124" t="n">
        <v>30</v>
      </c>
    </row>
    <row r="68" s="125" customFormat="true" ht="12.75" hidden="false" customHeight="false" outlineLevel="0" collapsed="false">
      <c r="A68" s="129" t="s">
        <v>133</v>
      </c>
      <c r="B68" s="128" t="s">
        <v>149</v>
      </c>
      <c r="C68" s="124" t="n">
        <v>5543</v>
      </c>
      <c r="D68" s="124" t="n">
        <v>4616</v>
      </c>
      <c r="E68" s="124" t="n">
        <v>653</v>
      </c>
      <c r="F68" s="124" t="n">
        <v>9</v>
      </c>
      <c r="G68" s="124" t="n">
        <v>6206</v>
      </c>
      <c r="H68" s="124"/>
      <c r="I68" s="124" t="n">
        <v>84</v>
      </c>
      <c r="J68" s="124" t="n">
        <v>53</v>
      </c>
      <c r="K68" s="124" t="n">
        <v>2</v>
      </c>
      <c r="L68" s="124" t="n">
        <v>139</v>
      </c>
    </row>
    <row r="69" s="125" customFormat="true" ht="12.75" hidden="false" customHeight="false" outlineLevel="0" collapsed="false">
      <c r="A69" s="122" t="s">
        <v>134</v>
      </c>
      <c r="B69" s="128" t="s">
        <v>150</v>
      </c>
      <c r="C69" s="124" t="n">
        <v>1366</v>
      </c>
      <c r="D69" s="124" t="n">
        <v>1136</v>
      </c>
      <c r="E69" s="124" t="n">
        <v>55</v>
      </c>
      <c r="F69" s="124" t="n">
        <v>0</v>
      </c>
      <c r="G69" s="124" t="n">
        <v>1421</v>
      </c>
      <c r="H69" s="124"/>
      <c r="I69" s="124" t="n">
        <v>21</v>
      </c>
      <c r="J69" s="124" t="n">
        <v>2</v>
      </c>
      <c r="K69" s="124" t="n">
        <v>0</v>
      </c>
      <c r="L69" s="124" t="n">
        <v>23</v>
      </c>
    </row>
    <row r="70" customFormat="false" ht="12.75" hidden="false" customHeight="false" outlineLevel="0" collapsed="false">
      <c r="A70" s="122" t="s">
        <v>135</v>
      </c>
      <c r="B70" s="128" t="s">
        <v>205</v>
      </c>
      <c r="C70" s="124" t="n">
        <v>1817</v>
      </c>
      <c r="D70" s="124" t="n">
        <v>1111</v>
      </c>
      <c r="E70" s="124" t="n">
        <v>269</v>
      </c>
      <c r="F70" s="124" t="n">
        <v>5</v>
      </c>
      <c r="G70" s="124" t="n">
        <v>2091</v>
      </c>
      <c r="H70" s="124"/>
      <c r="I70" s="124" t="n">
        <v>63</v>
      </c>
      <c r="J70" s="124" t="n">
        <v>16</v>
      </c>
      <c r="K70" s="124" t="n">
        <v>0</v>
      </c>
      <c r="L70" s="124" t="n">
        <v>79</v>
      </c>
    </row>
    <row r="71" s="125" customFormat="true" ht="15" hidden="false" customHeight="true" outlineLevel="0" collapsed="false">
      <c r="A71" s="111" t="s">
        <v>136</v>
      </c>
      <c r="B71" s="123" t="s">
        <v>206</v>
      </c>
      <c r="C71" s="124" t="n">
        <v>1505</v>
      </c>
      <c r="D71" s="124" t="n">
        <v>1318</v>
      </c>
      <c r="E71" s="124" t="n">
        <v>109</v>
      </c>
      <c r="F71" s="124" t="n">
        <v>0</v>
      </c>
      <c r="G71" s="124" t="n">
        <v>1614</v>
      </c>
      <c r="H71" s="124"/>
      <c r="I71" s="124" t="n">
        <v>17</v>
      </c>
      <c r="J71" s="124" t="n">
        <v>15</v>
      </c>
      <c r="K71" s="124" t="n">
        <v>0</v>
      </c>
      <c r="L71" s="124" t="n">
        <v>31</v>
      </c>
    </row>
    <row r="72" s="125" customFormat="true" ht="15" hidden="false" customHeight="true" outlineLevel="0" collapsed="false">
      <c r="A72" s="122" t="s">
        <v>137</v>
      </c>
      <c r="B72" s="123" t="s">
        <v>207</v>
      </c>
      <c r="C72" s="124" t="n">
        <v>8353</v>
      </c>
      <c r="D72" s="124" t="n">
        <v>7098</v>
      </c>
      <c r="E72" s="124" t="n">
        <v>937</v>
      </c>
      <c r="F72" s="124" t="n">
        <v>12</v>
      </c>
      <c r="G72" s="124" t="n">
        <v>9302</v>
      </c>
      <c r="H72" s="124"/>
      <c r="I72" s="124" t="n">
        <v>108</v>
      </c>
      <c r="J72" s="124" t="n">
        <v>57</v>
      </c>
      <c r="K72" s="124" t="n">
        <v>6</v>
      </c>
      <c r="L72" s="124" t="n">
        <v>170</v>
      </c>
    </row>
    <row r="73" s="125" customFormat="true" ht="15" hidden="false" customHeight="true" outlineLevel="0" collapsed="false">
      <c r="A73" s="122" t="s">
        <v>208</v>
      </c>
      <c r="B73" s="123" t="s">
        <v>209</v>
      </c>
      <c r="C73" s="124" t="n">
        <v>4650</v>
      </c>
      <c r="D73" s="124" t="n">
        <v>4049</v>
      </c>
      <c r="E73" s="124" t="n">
        <v>0</v>
      </c>
      <c r="F73" s="124" t="n">
        <v>0</v>
      </c>
      <c r="G73" s="124" t="n">
        <v>4650</v>
      </c>
      <c r="H73" s="124"/>
      <c r="I73" s="124" t="n">
        <v>54</v>
      </c>
      <c r="J73" s="124" t="n">
        <v>0</v>
      </c>
      <c r="K73" s="124" t="n">
        <v>0</v>
      </c>
      <c r="L73" s="124" t="n">
        <v>54</v>
      </c>
    </row>
    <row r="74" s="125" customFormat="true" ht="12.75" hidden="false" customHeight="false" outlineLevel="0" collapsed="false">
      <c r="A74" s="122" t="s">
        <v>210</v>
      </c>
      <c r="B74" s="102" t="s">
        <v>155</v>
      </c>
      <c r="C74" s="124" t="n">
        <v>10025</v>
      </c>
      <c r="D74" s="124" t="n">
        <v>8383</v>
      </c>
      <c r="E74" s="124" t="n">
        <v>133</v>
      </c>
      <c r="F74" s="124" t="n">
        <v>3</v>
      </c>
      <c r="G74" s="124" t="n">
        <v>10161</v>
      </c>
      <c r="H74" s="124"/>
      <c r="I74" s="124" t="n">
        <v>115</v>
      </c>
      <c r="J74" s="124" t="n">
        <v>30</v>
      </c>
      <c r="K74" s="124" t="n">
        <v>0</v>
      </c>
      <c r="L74" s="124" t="n">
        <v>145</v>
      </c>
    </row>
    <row r="75" s="125" customFormat="true" ht="12.75" hidden="false" customHeight="false" outlineLevel="0" collapsed="false">
      <c r="A75" s="122" t="s">
        <v>138</v>
      </c>
      <c r="B75" s="115" t="s">
        <v>211</v>
      </c>
      <c r="C75" s="124" t="n">
        <v>15192</v>
      </c>
      <c r="D75" s="124" t="n">
        <v>12388</v>
      </c>
      <c r="E75" s="124" t="n">
        <v>273</v>
      </c>
      <c r="F75" s="124" t="n">
        <v>1</v>
      </c>
      <c r="G75" s="124" t="n">
        <v>15466</v>
      </c>
      <c r="H75" s="124"/>
      <c r="I75" s="124" t="n">
        <v>336</v>
      </c>
      <c r="J75" s="124" t="n">
        <v>40</v>
      </c>
      <c r="K75" s="124" t="n">
        <v>0</v>
      </c>
      <c r="L75" s="124" t="n">
        <v>376</v>
      </c>
    </row>
    <row r="76" customFormat="false" ht="14.25" hidden="false" customHeight="true" outlineLevel="0" collapsed="false">
      <c r="A76" s="122" t="s">
        <v>139</v>
      </c>
      <c r="B76" s="123" t="s">
        <v>212</v>
      </c>
      <c r="C76" s="124" t="n">
        <v>2604</v>
      </c>
      <c r="D76" s="124" t="n">
        <v>1959</v>
      </c>
      <c r="E76" s="124" t="n">
        <v>966</v>
      </c>
      <c r="F76" s="124" t="n">
        <v>2</v>
      </c>
      <c r="G76" s="124" t="n">
        <v>3571</v>
      </c>
      <c r="H76" s="124"/>
      <c r="I76" s="124" t="n">
        <v>106</v>
      </c>
      <c r="J76" s="124" t="n">
        <v>83</v>
      </c>
      <c r="K76" s="124" t="n">
        <v>0</v>
      </c>
      <c r="L76" s="124" t="n">
        <v>189</v>
      </c>
    </row>
    <row r="77" s="52" customFormat="true" ht="19.5" hidden="false" customHeight="true" outlineLevel="0" collapsed="false">
      <c r="A77" s="122"/>
      <c r="B77" s="130" t="s">
        <v>213</v>
      </c>
      <c r="C77" s="124" t="n">
        <v>139</v>
      </c>
      <c r="D77" s="124" t="n">
        <v>68</v>
      </c>
      <c r="E77" s="124" t="n">
        <v>19</v>
      </c>
      <c r="F77" s="124" t="n">
        <v>1</v>
      </c>
      <c r="G77" s="124" t="n">
        <v>159</v>
      </c>
      <c r="H77" s="124"/>
      <c r="I77" s="124" t="n">
        <v>10</v>
      </c>
      <c r="J77" s="124" t="n">
        <v>1</v>
      </c>
      <c r="K77" s="124" t="n">
        <v>0</v>
      </c>
      <c r="L77" s="124" t="n">
        <v>11</v>
      </c>
    </row>
    <row r="78" customFormat="false" ht="12.75" hidden="false" customHeight="false" outlineLevel="0" collapsed="false">
      <c r="A78" s="131"/>
      <c r="B78" s="130" t="s">
        <v>90</v>
      </c>
      <c r="C78" s="124" t="n">
        <v>56127</v>
      </c>
      <c r="D78" s="124" t="n">
        <v>46504</v>
      </c>
      <c r="E78" s="124" t="n">
        <v>4084</v>
      </c>
      <c r="F78" s="124" t="n">
        <v>60</v>
      </c>
      <c r="G78" s="124" t="n">
        <v>60271</v>
      </c>
      <c r="H78" s="124"/>
      <c r="I78" s="124" t="n">
        <v>966</v>
      </c>
      <c r="J78" s="124" t="n">
        <v>397</v>
      </c>
      <c r="K78" s="124" t="n">
        <v>21</v>
      </c>
      <c r="L78" s="124" t="n">
        <v>138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1" t="s">
        <v>435</v>
      </c>
      <c r="B1" s="53"/>
      <c r="C1" s="31" t="s">
        <v>436</v>
      </c>
    </row>
    <row r="2" customFormat="false" ht="12.75" hidden="false" customHeight="false" outlineLevel="0" collapsed="false">
      <c r="A2" s="35" t="s">
        <v>838</v>
      </c>
      <c r="B2" s="148"/>
      <c r="C2" s="79" t="s">
        <v>437</v>
      </c>
      <c r="D2" s="79"/>
      <c r="E2" s="79"/>
      <c r="F2" s="79"/>
      <c r="G2" s="79"/>
      <c r="H2" s="79"/>
      <c r="I2" s="79"/>
      <c r="J2" s="34"/>
      <c r="K2" s="148"/>
      <c r="L2" s="148"/>
      <c r="M2" s="148"/>
    </row>
    <row r="3" customFormat="false" ht="12.75" hidden="false" customHeight="false" outlineLevel="0" collapsed="false">
      <c r="A3" s="35" t="s">
        <v>839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38</v>
      </c>
      <c r="K3" s="148"/>
      <c r="L3" s="148"/>
      <c r="M3" s="148"/>
    </row>
    <row r="4" customFormat="false" ht="12.75" hidden="false" customHeight="false" outlineLevel="0" collapsed="false">
      <c r="A4" s="35"/>
      <c r="B4" s="53"/>
      <c r="C4" s="107" t="s">
        <v>196</v>
      </c>
      <c r="D4" s="79" t="s">
        <v>439</v>
      </c>
      <c r="E4" s="79"/>
      <c r="F4" s="79"/>
      <c r="H4" s="31" t="s">
        <v>440</v>
      </c>
      <c r="J4" s="37" t="s">
        <v>441</v>
      </c>
      <c r="K4" s="163" t="s">
        <v>441</v>
      </c>
      <c r="L4" s="70" t="s">
        <v>441</v>
      </c>
      <c r="M4" s="70" t="s">
        <v>442</v>
      </c>
    </row>
    <row r="5" customFormat="false" ht="12.75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3</v>
      </c>
      <c r="E5" s="40" t="s">
        <v>444</v>
      </c>
      <c r="F5" s="40" t="s">
        <v>445</v>
      </c>
      <c r="G5" s="40"/>
      <c r="H5" s="40" t="s">
        <v>446</v>
      </c>
      <c r="I5" s="40"/>
      <c r="J5" s="37" t="s">
        <v>447</v>
      </c>
      <c r="K5" s="163" t="s">
        <v>448</v>
      </c>
      <c r="L5" s="163" t="s">
        <v>449</v>
      </c>
      <c r="M5" s="163" t="s">
        <v>449</v>
      </c>
    </row>
    <row r="6" customFormat="false" ht="12.75" hidden="false" customHeight="false" outlineLevel="0" collapsed="false">
      <c r="A6" s="164" t="s">
        <v>197</v>
      </c>
      <c r="B6" s="165"/>
      <c r="C6" s="40"/>
      <c r="D6" s="40" t="s">
        <v>450</v>
      </c>
      <c r="E6" s="40" t="s">
        <v>450</v>
      </c>
      <c r="F6" s="40" t="s">
        <v>451</v>
      </c>
      <c r="G6" s="40"/>
      <c r="H6" s="40" t="s">
        <v>452</v>
      </c>
      <c r="I6" s="40"/>
      <c r="J6" s="37" t="s">
        <v>450</v>
      </c>
      <c r="K6" s="163" t="s">
        <v>453</v>
      </c>
      <c r="L6" s="163" t="s">
        <v>451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54</v>
      </c>
      <c r="I7" s="40"/>
      <c r="J7" s="37"/>
      <c r="K7" s="163" t="s">
        <v>450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55</v>
      </c>
      <c r="I8" s="40"/>
    </row>
    <row r="9" customFormat="false" ht="12.75" hidden="false" customHeight="false" outlineLevel="0" collapsed="false">
      <c r="A9" s="161"/>
      <c r="B9" s="53"/>
      <c r="C9" s="40"/>
      <c r="D9" s="40"/>
      <c r="E9" s="40"/>
      <c r="F9" s="40"/>
      <c r="G9" s="40"/>
      <c r="H9" s="40" t="s">
        <v>456</v>
      </c>
      <c r="I9" s="40"/>
      <c r="J9" s="37"/>
      <c r="K9" s="37"/>
      <c r="L9" s="166"/>
    </row>
    <row r="10" s="151" customFormat="true" ht="12.75" hidden="false" customHeight="false" outlineLevel="0" collapsed="false">
      <c r="A10" s="167"/>
      <c r="B10" s="150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75" hidden="false" customHeight="false" outlineLevel="0" collapsed="false">
      <c r="A11" s="168"/>
      <c r="B11" s="47"/>
    </row>
    <row r="12" customFormat="false" ht="12.7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2" t="s">
        <v>130</v>
      </c>
      <c r="B13" s="123" t="s">
        <v>199</v>
      </c>
      <c r="C13" s="45" t="n">
        <v>3.41432</v>
      </c>
      <c r="D13" s="45" t="n">
        <v>1.2348</v>
      </c>
      <c r="E13" s="45" t="n">
        <v>0.94472</v>
      </c>
      <c r="F13" s="45" t="n">
        <v>1.50528</v>
      </c>
      <c r="G13" s="45"/>
      <c r="H13" s="45" t="n">
        <v>1.05448</v>
      </c>
      <c r="I13" s="45"/>
      <c r="J13" s="41" t="n">
        <v>5.73888</v>
      </c>
      <c r="K13" s="41" t="n">
        <v>7.2618</v>
      </c>
      <c r="L13" s="41" t="n">
        <v>9.27276</v>
      </c>
      <c r="M13" s="41" t="n">
        <v>23.80812</v>
      </c>
    </row>
    <row r="14" s="169" customFormat="true" ht="14.25" hidden="false" customHeight="true" outlineLevel="0" collapsed="false">
      <c r="A14" s="122" t="s">
        <v>200</v>
      </c>
      <c r="B14" s="123" t="s">
        <v>201</v>
      </c>
      <c r="C14" s="45" t="n">
        <v>9.14144</v>
      </c>
      <c r="D14" s="45" t="n">
        <v>5.5958</v>
      </c>
      <c r="E14" s="45" t="n">
        <v>2.61856</v>
      </c>
      <c r="F14" s="45" t="n">
        <v>6.04268</v>
      </c>
      <c r="G14" s="45"/>
      <c r="H14" s="45" t="n">
        <v>4.21008</v>
      </c>
      <c r="I14" s="45"/>
      <c r="J14" s="41" t="n">
        <v>42.25368</v>
      </c>
      <c r="K14" s="41" t="n">
        <v>23.27304</v>
      </c>
      <c r="L14" s="41" t="n">
        <v>47.69268</v>
      </c>
      <c r="M14" s="41" t="n">
        <v>112.45108</v>
      </c>
    </row>
    <row r="15" customFormat="false" ht="12.75" hidden="false" customHeight="true" outlineLevel="0" collapsed="false">
      <c r="A15" s="126" t="s">
        <v>202</v>
      </c>
      <c r="B15" s="127" t="s">
        <v>203</v>
      </c>
      <c r="C15" s="45" t="n">
        <v>5.98192</v>
      </c>
      <c r="D15" s="45" t="n">
        <v>3.8416</v>
      </c>
      <c r="E15" s="45" t="n">
        <v>1.97568</v>
      </c>
      <c r="F15" s="45" t="n">
        <v>4.214</v>
      </c>
      <c r="G15" s="45"/>
      <c r="H15" s="45" t="n">
        <v>2.81848</v>
      </c>
      <c r="I15" s="45"/>
      <c r="J15" s="41" t="n">
        <v>27.47136</v>
      </c>
      <c r="K15" s="41" t="n">
        <v>20.45848</v>
      </c>
      <c r="L15" s="41" t="n">
        <v>33.73552</v>
      </c>
      <c r="M15" s="41" t="n">
        <v>75.30908</v>
      </c>
    </row>
    <row r="16" customFormat="false" ht="13.5" hidden="false" customHeight="true" outlineLevel="0" collapsed="false">
      <c r="A16" s="122" t="s">
        <v>132</v>
      </c>
      <c r="B16" s="128" t="s">
        <v>204</v>
      </c>
      <c r="C16" s="45" t="n">
        <v>7.57736</v>
      </c>
      <c r="D16" s="45" t="n">
        <v>3.86512</v>
      </c>
      <c r="E16" s="45" t="n">
        <v>1.58368</v>
      </c>
      <c r="F16" s="45" t="n">
        <v>4.13756</v>
      </c>
      <c r="G16" s="45"/>
      <c r="H16" s="45" t="n">
        <v>2.71264</v>
      </c>
      <c r="I16" s="45"/>
      <c r="J16" s="41" t="n">
        <v>39.5136</v>
      </c>
      <c r="K16" s="41" t="n">
        <v>15.51928</v>
      </c>
      <c r="L16" s="41" t="n">
        <v>42.25368</v>
      </c>
      <c r="M16" s="41" t="n">
        <v>67.44164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11.025</v>
      </c>
      <c r="D17" s="45" t="n">
        <v>5.01368</v>
      </c>
      <c r="E17" s="45" t="n">
        <v>3.64168</v>
      </c>
      <c r="F17" s="45" t="n">
        <v>6.06424</v>
      </c>
      <c r="G17" s="45"/>
      <c r="H17" s="45" t="n">
        <v>3.94548</v>
      </c>
      <c r="I17" s="45"/>
      <c r="J17" s="41" t="n">
        <v>44.7174</v>
      </c>
      <c r="K17" s="41" t="n">
        <v>34.1236</v>
      </c>
      <c r="L17" s="41" t="n">
        <v>55.77572</v>
      </c>
      <c r="M17" s="41" t="n">
        <v>97.5884</v>
      </c>
    </row>
    <row r="18" s="169" customFormat="true" ht="12.75" hidden="false" customHeight="true" outlineLevel="0" collapsed="false">
      <c r="A18" s="122" t="s">
        <v>134</v>
      </c>
      <c r="B18" s="128" t="s">
        <v>150</v>
      </c>
      <c r="C18" s="45" t="n">
        <v>7.94192</v>
      </c>
      <c r="D18" s="45" t="n">
        <v>3.61424</v>
      </c>
      <c r="E18" s="45" t="n">
        <v>1.63072</v>
      </c>
      <c r="F18" s="45" t="n">
        <v>3.88472</v>
      </c>
      <c r="G18" s="45"/>
      <c r="H18" s="45" t="n">
        <v>2.77732</v>
      </c>
      <c r="I18" s="45"/>
      <c r="J18" s="41" t="n">
        <v>31.30904</v>
      </c>
      <c r="K18" s="41" t="n">
        <v>9.21396</v>
      </c>
      <c r="L18" s="41" t="n">
        <v>32.80256</v>
      </c>
      <c r="M18" s="41" t="n">
        <v>81.35372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6.74632</v>
      </c>
      <c r="D19" s="45" t="n">
        <v>2.32848</v>
      </c>
      <c r="E19" s="45" t="n">
        <v>1.12308</v>
      </c>
      <c r="F19" s="45" t="n">
        <v>2.54408</v>
      </c>
      <c r="G19" s="45"/>
      <c r="H19" s="45" t="n">
        <v>2.24812</v>
      </c>
      <c r="I19" s="45"/>
      <c r="J19" s="41" t="n">
        <v>32.76924</v>
      </c>
      <c r="K19" s="41" t="n">
        <v>15.13904</v>
      </c>
      <c r="L19" s="41" t="n">
        <v>36.064</v>
      </c>
      <c r="M19" s="41" t="n">
        <v>61.00304</v>
      </c>
    </row>
    <row r="20" customFormat="false" ht="14.25" hidden="false" customHeight="true" outlineLevel="0" collapsed="false">
      <c r="A20" s="111" t="s">
        <v>136</v>
      </c>
      <c r="B20" s="123" t="s">
        <v>206</v>
      </c>
      <c r="C20" s="45" t="n">
        <v>7.44016</v>
      </c>
      <c r="D20" s="45" t="n">
        <v>2.82044</v>
      </c>
      <c r="E20" s="45" t="n">
        <v>2.3716</v>
      </c>
      <c r="F20" s="45" t="n">
        <v>3.64364</v>
      </c>
      <c r="G20" s="45"/>
      <c r="H20" s="45" t="n">
        <v>2.62248</v>
      </c>
      <c r="I20" s="45"/>
      <c r="J20" s="41" t="n">
        <v>24.49412</v>
      </c>
      <c r="K20" s="41" t="n">
        <v>16.31308</v>
      </c>
      <c r="L20" s="41" t="n">
        <v>29.51172</v>
      </c>
      <c r="M20" s="41" t="n">
        <v>66.0128</v>
      </c>
    </row>
    <row r="21" s="169" customFormat="true" ht="14.25" hidden="false" customHeight="true" outlineLevel="0" collapsed="false">
      <c r="A21" s="122" t="s">
        <v>137</v>
      </c>
      <c r="B21" s="123" t="s">
        <v>207</v>
      </c>
      <c r="C21" s="45" t="n">
        <v>12.73216</v>
      </c>
      <c r="D21" s="45" t="n">
        <v>6.125</v>
      </c>
      <c r="E21" s="45" t="n">
        <v>4.49232</v>
      </c>
      <c r="F21" s="45" t="n">
        <v>7.35784</v>
      </c>
      <c r="G21" s="45"/>
      <c r="H21" s="45" t="n">
        <v>5.00192</v>
      </c>
      <c r="I21" s="45"/>
      <c r="J21" s="41" t="n">
        <v>49.96432</v>
      </c>
      <c r="K21" s="41" t="n">
        <v>42.37324</v>
      </c>
      <c r="L21" s="41" t="n">
        <v>65.17784</v>
      </c>
      <c r="M21" s="41" t="n">
        <v>127.26672</v>
      </c>
    </row>
    <row r="22" customFormat="false" ht="14.25" hidden="false" customHeight="true" outlineLevel="0" collapsed="false">
      <c r="A22" s="122" t="s">
        <v>208</v>
      </c>
      <c r="B22" s="123" t="s">
        <v>209</v>
      </c>
      <c r="C22" s="45" t="n">
        <v>9.17476</v>
      </c>
      <c r="D22" s="45" t="n">
        <v>3.79456</v>
      </c>
      <c r="E22" s="45" t="n">
        <v>1.6758</v>
      </c>
      <c r="F22" s="45" t="n">
        <v>4.12972</v>
      </c>
      <c r="G22" s="45"/>
      <c r="H22" s="45" t="n">
        <v>3.72204</v>
      </c>
      <c r="I22" s="45"/>
      <c r="J22" s="41" t="n">
        <v>27.12052</v>
      </c>
      <c r="K22" s="41" t="n">
        <v>40.31132</v>
      </c>
      <c r="L22" s="41" t="n">
        <v>48.54724</v>
      </c>
      <c r="M22" s="41" t="n">
        <v>86.74568</v>
      </c>
    </row>
    <row r="23" customFormat="false" ht="13.5" hidden="false" customHeight="true" outlineLevel="0" collapsed="false">
      <c r="A23" s="122" t="s">
        <v>210</v>
      </c>
      <c r="B23" s="102" t="s">
        <v>155</v>
      </c>
      <c r="C23" s="45" t="n">
        <v>11.49344</v>
      </c>
      <c r="D23" s="45" t="n">
        <v>4.41</v>
      </c>
      <c r="E23" s="45" t="n">
        <v>3.332</v>
      </c>
      <c r="F23" s="45" t="n">
        <v>5.39784</v>
      </c>
      <c r="G23" s="45"/>
      <c r="H23" s="45" t="n">
        <v>4.8216</v>
      </c>
      <c r="I23" s="45"/>
      <c r="J23" s="41" t="n">
        <v>23.44552</v>
      </c>
      <c r="K23" s="41" t="n">
        <v>31.63244</v>
      </c>
      <c r="L23" s="41" t="n">
        <v>39.65472</v>
      </c>
      <c r="M23" s="41" t="n">
        <v>126.7238</v>
      </c>
    </row>
    <row r="24" s="169" customFormat="true" ht="13.5" hidden="false" customHeight="true" outlineLevel="0" collapsed="false">
      <c r="A24" s="122" t="s">
        <v>138</v>
      </c>
      <c r="B24" s="115" t="s">
        <v>211</v>
      </c>
      <c r="C24" s="45" t="n">
        <v>12.2892</v>
      </c>
      <c r="D24" s="45" t="n">
        <v>5.48604</v>
      </c>
      <c r="E24" s="45" t="n">
        <v>2.55388</v>
      </c>
      <c r="F24" s="45" t="n">
        <v>5.87608</v>
      </c>
      <c r="G24" s="45"/>
      <c r="H24" s="45" t="n">
        <v>4.72752</v>
      </c>
      <c r="I24" s="45"/>
      <c r="J24" s="41" t="n">
        <v>50.57388</v>
      </c>
      <c r="K24" s="41" t="n">
        <v>22.96532</v>
      </c>
      <c r="L24" s="41" t="n">
        <v>56.18536</v>
      </c>
      <c r="M24" s="41" t="n">
        <v>129.3404</v>
      </c>
    </row>
    <row r="25" customFormat="false" ht="13.5" hidden="false" customHeight="true" outlineLevel="0" collapsed="false">
      <c r="A25" s="122" t="s">
        <v>139</v>
      </c>
      <c r="B25" s="123" t="s">
        <v>212</v>
      </c>
      <c r="C25" s="45" t="n">
        <v>8.04384</v>
      </c>
      <c r="D25" s="45" t="n">
        <v>3.03408</v>
      </c>
      <c r="E25" s="45" t="n">
        <v>1.83652</v>
      </c>
      <c r="F25" s="45" t="n">
        <v>3.4888</v>
      </c>
      <c r="G25" s="45"/>
      <c r="H25" s="45" t="n">
        <v>3.0086</v>
      </c>
      <c r="I25" s="45"/>
      <c r="J25" s="41" t="n">
        <v>29.50584</v>
      </c>
      <c r="K25" s="41" t="n">
        <v>17.60472</v>
      </c>
      <c r="L25" s="41" t="n">
        <v>34.80176</v>
      </c>
      <c r="M25" s="41" t="n">
        <v>67.87284</v>
      </c>
    </row>
    <row r="26" customFormat="false" ht="18" hidden="false" customHeight="true" outlineLevel="0" collapsed="false">
      <c r="A26" s="122"/>
      <c r="B26" s="130" t="s">
        <v>213</v>
      </c>
      <c r="C26" s="45" t="n">
        <v>2.08936</v>
      </c>
      <c r="D26" s="45" t="n">
        <v>0.57036</v>
      </c>
      <c r="E26" s="45" t="n">
        <v>0.63504</v>
      </c>
      <c r="F26" s="45" t="n">
        <v>0.8526</v>
      </c>
      <c r="G26" s="45"/>
      <c r="H26" s="45" t="n">
        <v>0.56448</v>
      </c>
      <c r="I26" s="45"/>
      <c r="J26" s="41" t="n">
        <v>8.29276</v>
      </c>
      <c r="K26" s="41" t="n">
        <v>6.96976</v>
      </c>
      <c r="L26" s="41" t="n">
        <v>10.83292</v>
      </c>
      <c r="M26" s="41" t="n">
        <v>19.20212</v>
      </c>
    </row>
    <row r="27" customFormat="false" ht="12.75" hidden="false" customHeight="true" outlineLevel="0" collapsed="false">
      <c r="A27" s="131"/>
      <c r="B27" s="130" t="s">
        <v>90</v>
      </c>
      <c r="C27" s="45" t="n">
        <v>18.63372</v>
      </c>
      <c r="D27" s="45" t="n">
        <v>13.85132</v>
      </c>
      <c r="E27" s="45" t="n">
        <v>8.62596</v>
      </c>
      <c r="F27" s="45" t="n">
        <v>15.53692</v>
      </c>
      <c r="G27" s="45"/>
      <c r="H27" s="45" t="n">
        <v>11.5934</v>
      </c>
      <c r="I27" s="45"/>
      <c r="J27" s="41" t="n">
        <v>120.77912</v>
      </c>
      <c r="K27" s="41" t="n">
        <v>87.94324</v>
      </c>
      <c r="L27" s="41" t="n">
        <v>147.3234</v>
      </c>
      <c r="M27" s="41" t="n">
        <v>305.12888</v>
      </c>
    </row>
    <row r="28" customFormat="false" ht="12.75" hidden="false" customHeight="false" outlineLevel="0" collapsed="false">
      <c r="A28" s="170"/>
      <c r="B28" s="82"/>
    </row>
    <row r="29" customFormat="false" ht="14.25" hidden="false" customHeight="false" outlineLevel="0" collapsed="false">
      <c r="A29" s="171" t="s">
        <v>457</v>
      </c>
      <c r="B29" s="82"/>
    </row>
    <row r="30" customFormat="false" ht="14.25" hidden="false" customHeight="false" outlineLevel="0" collapsed="false">
      <c r="A30" s="161" t="s">
        <v>435</v>
      </c>
      <c r="B30" s="53"/>
      <c r="C30" s="31" t="s">
        <v>436</v>
      </c>
    </row>
    <row r="31" customFormat="false" ht="12.75" hidden="false" customHeight="false" outlineLevel="0" collapsed="false">
      <c r="A31" s="162"/>
      <c r="B31" s="148"/>
      <c r="C31" s="79" t="s">
        <v>437</v>
      </c>
      <c r="D31" s="79"/>
      <c r="E31" s="79"/>
      <c r="F31" s="79"/>
      <c r="G31" s="79"/>
      <c r="H31" s="79"/>
      <c r="I31" s="79"/>
      <c r="J31" s="34"/>
      <c r="K31" s="148"/>
      <c r="L31" s="148"/>
      <c r="M31" s="148"/>
    </row>
    <row r="32" customFormat="false" ht="12.75" hidden="false" customHeight="false" outlineLevel="0" collapsed="false">
      <c r="A32" s="161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38</v>
      </c>
      <c r="K32" s="148"/>
      <c r="L32" s="148"/>
      <c r="M32" s="148"/>
    </row>
    <row r="33" customFormat="false" ht="12.75" hidden="false" customHeight="false" outlineLevel="0" collapsed="false">
      <c r="A33" s="161" t="s">
        <v>88</v>
      </c>
      <c r="B33" s="53"/>
      <c r="C33" s="107" t="s">
        <v>196</v>
      </c>
      <c r="D33" s="79" t="s">
        <v>439</v>
      </c>
      <c r="E33" s="79"/>
      <c r="F33" s="79"/>
      <c r="H33" s="31" t="s">
        <v>440</v>
      </c>
      <c r="J33" s="37" t="s">
        <v>441</v>
      </c>
      <c r="K33" s="163" t="s">
        <v>441</v>
      </c>
      <c r="L33" s="70" t="s">
        <v>441</v>
      </c>
      <c r="M33" s="70" t="s">
        <v>442</v>
      </c>
    </row>
    <row r="34" customFormat="false" ht="12.75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3</v>
      </c>
      <c r="E34" s="40" t="s">
        <v>444</v>
      </c>
      <c r="F34" s="40" t="s">
        <v>445</v>
      </c>
      <c r="G34" s="40"/>
      <c r="H34" s="40" t="s">
        <v>446</v>
      </c>
      <c r="I34" s="40"/>
      <c r="J34" s="37" t="s">
        <v>447</v>
      </c>
      <c r="K34" s="163" t="s">
        <v>448</v>
      </c>
      <c r="L34" s="163" t="s">
        <v>449</v>
      </c>
      <c r="M34" s="163" t="s">
        <v>449</v>
      </c>
    </row>
    <row r="35" customFormat="false" ht="12.75" hidden="false" customHeight="false" outlineLevel="0" collapsed="false">
      <c r="A35" s="164" t="s">
        <v>197</v>
      </c>
      <c r="B35" s="165"/>
      <c r="C35" s="40"/>
      <c r="D35" s="40" t="s">
        <v>450</v>
      </c>
      <c r="E35" s="40" t="s">
        <v>450</v>
      </c>
      <c r="F35" s="40" t="s">
        <v>451</v>
      </c>
      <c r="G35" s="40"/>
      <c r="H35" s="40" t="s">
        <v>452</v>
      </c>
      <c r="I35" s="40"/>
      <c r="J35" s="37" t="s">
        <v>450</v>
      </c>
      <c r="K35" s="163" t="s">
        <v>453</v>
      </c>
      <c r="L35" s="163" t="s">
        <v>451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54</v>
      </c>
      <c r="I36" s="40"/>
      <c r="J36" s="37"/>
      <c r="K36" s="163" t="s">
        <v>450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55</v>
      </c>
      <c r="I37" s="40"/>
    </row>
    <row r="38" customFormat="false" ht="12.75" hidden="false" customHeight="false" outlineLevel="0" collapsed="false">
      <c r="A38" s="161"/>
      <c r="B38" s="53"/>
      <c r="C38" s="40"/>
      <c r="D38" s="40"/>
      <c r="E38" s="40"/>
      <c r="F38" s="40"/>
      <c r="G38" s="40"/>
      <c r="H38" s="40" t="s">
        <v>456</v>
      </c>
      <c r="I38" s="40"/>
      <c r="J38" s="37"/>
      <c r="K38" s="37"/>
      <c r="L38" s="166"/>
    </row>
    <row r="39" customFormat="false" ht="12.75" hidden="false" customHeight="false" outlineLevel="0" collapsed="false">
      <c r="A39" s="167"/>
      <c r="B39" s="150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75" hidden="false" customHeight="false" outlineLevel="0" collapsed="false">
      <c r="A40" s="168"/>
      <c r="B40" s="47"/>
    </row>
    <row r="41" customFormat="false" ht="12.75" hidden="false" customHeight="false" outlineLevel="0" collapsed="false">
      <c r="A41" s="89"/>
      <c r="B41" s="46" t="s">
        <v>125</v>
      </c>
    </row>
    <row r="42" customFormat="false" ht="12.75" hidden="false" customHeight="false" outlineLevel="0" collapsed="false">
      <c r="A42" s="122" t="s">
        <v>130</v>
      </c>
      <c r="B42" s="123" t="s">
        <v>199</v>
      </c>
      <c r="C42" s="45" t="n">
        <v>2.94196</v>
      </c>
      <c r="D42" s="45" t="n">
        <v>1.08584</v>
      </c>
      <c r="E42" s="45" t="n">
        <v>0.94472</v>
      </c>
      <c r="F42" s="45" t="n">
        <v>1.38572</v>
      </c>
      <c r="G42" s="45"/>
      <c r="H42" s="45" t="n">
        <v>0.62524</v>
      </c>
      <c r="I42" s="45"/>
      <c r="J42" s="41" t="n">
        <v>4.94704</v>
      </c>
      <c r="K42" s="41" t="n">
        <v>7.2618</v>
      </c>
      <c r="L42" s="41" t="n">
        <v>8.80432</v>
      </c>
      <c r="M42" s="41" t="n">
        <v>16.71096</v>
      </c>
    </row>
    <row r="43" customFormat="false" ht="14.25" hidden="false" customHeight="true" outlineLevel="0" collapsed="false">
      <c r="A43" s="122" t="s">
        <v>200</v>
      </c>
      <c r="B43" s="123" t="s">
        <v>201</v>
      </c>
      <c r="C43" s="45" t="n">
        <v>8.61224</v>
      </c>
      <c r="D43" s="45" t="n">
        <v>5.15872</v>
      </c>
      <c r="E43" s="45" t="n">
        <v>2.39512</v>
      </c>
      <c r="F43" s="45" t="n">
        <v>5.57228</v>
      </c>
      <c r="G43" s="45"/>
      <c r="H43" s="45" t="n">
        <v>3.57504</v>
      </c>
      <c r="I43" s="45"/>
      <c r="J43" s="41" t="n">
        <v>40.25056</v>
      </c>
      <c r="K43" s="41" t="n">
        <v>22.7556</v>
      </c>
      <c r="L43" s="41" t="n">
        <v>45.77384</v>
      </c>
      <c r="M43" s="41" t="n">
        <v>96.43984</v>
      </c>
    </row>
    <row r="44" customFormat="false" ht="12.75" hidden="false" customHeight="false" outlineLevel="0" collapsed="false">
      <c r="A44" s="126" t="s">
        <v>202</v>
      </c>
      <c r="B44" s="127" t="s">
        <v>203</v>
      </c>
      <c r="C44" s="45" t="n">
        <v>5.9192</v>
      </c>
      <c r="D44" s="45" t="n">
        <v>3.626</v>
      </c>
      <c r="E44" s="45" t="n">
        <v>1.89532</v>
      </c>
      <c r="F44" s="45" t="n">
        <v>4.00232</v>
      </c>
      <c r="G44" s="45"/>
      <c r="H44" s="45" t="n">
        <v>2.47352</v>
      </c>
      <c r="I44" s="45"/>
      <c r="J44" s="41" t="n">
        <v>26.20716</v>
      </c>
      <c r="K44" s="41" t="n">
        <v>20.36244</v>
      </c>
      <c r="L44" s="41" t="n">
        <v>32.72612</v>
      </c>
      <c r="M44" s="41" t="n">
        <v>67.27112</v>
      </c>
    </row>
    <row r="45" customFormat="false" ht="12.75" hidden="false" customHeight="false" outlineLevel="0" collapsed="false">
      <c r="A45" s="122" t="s">
        <v>132</v>
      </c>
      <c r="B45" s="128" t="s">
        <v>204</v>
      </c>
      <c r="C45" s="45" t="n">
        <v>7.29512</v>
      </c>
      <c r="D45" s="45" t="n">
        <v>3.7828</v>
      </c>
      <c r="E45" s="45" t="n">
        <v>1.55624</v>
      </c>
      <c r="F45" s="45" t="n">
        <v>4.05132</v>
      </c>
      <c r="G45" s="45"/>
      <c r="H45" s="45" t="n">
        <v>2.55388</v>
      </c>
      <c r="I45" s="45"/>
      <c r="J45" s="41" t="n">
        <v>39.4548</v>
      </c>
      <c r="K45" s="41" t="n">
        <v>15.25272</v>
      </c>
      <c r="L45" s="41" t="n">
        <v>42.10276</v>
      </c>
      <c r="M45" s="41" t="n">
        <v>63.30212</v>
      </c>
    </row>
    <row r="46" customFormat="false" ht="12.75" hidden="false" customHeight="false" outlineLevel="0" collapsed="false">
      <c r="A46" s="129" t="s">
        <v>133</v>
      </c>
      <c r="B46" s="128" t="s">
        <v>149</v>
      </c>
      <c r="C46" s="45" t="n">
        <v>8.70828</v>
      </c>
      <c r="D46" s="45" t="n">
        <v>4.03564</v>
      </c>
      <c r="E46" s="45" t="n">
        <v>3.0674</v>
      </c>
      <c r="F46" s="45" t="n">
        <v>4.98036</v>
      </c>
      <c r="G46" s="45"/>
      <c r="H46" s="45" t="n">
        <v>2.65776</v>
      </c>
      <c r="I46" s="45"/>
      <c r="J46" s="41" t="n">
        <v>35.24864</v>
      </c>
      <c r="K46" s="41" t="n">
        <v>23.66896</v>
      </c>
      <c r="L46" s="41" t="n">
        <v>42.27328</v>
      </c>
      <c r="M46" s="41" t="n">
        <v>66.20292</v>
      </c>
    </row>
    <row r="47" customFormat="false" ht="12.75" hidden="false" customHeight="false" outlineLevel="0" collapsed="false">
      <c r="A47" s="122" t="s">
        <v>134</v>
      </c>
      <c r="B47" s="128" t="s">
        <v>150</v>
      </c>
      <c r="C47" s="45" t="n">
        <v>7.08148</v>
      </c>
      <c r="D47" s="45" t="n">
        <v>3.32808</v>
      </c>
      <c r="E47" s="45" t="n">
        <v>1.30536</v>
      </c>
      <c r="F47" s="45" t="n">
        <v>3.53388</v>
      </c>
      <c r="G47" s="45"/>
      <c r="H47" s="45" t="n">
        <v>2.22852</v>
      </c>
      <c r="I47" s="45"/>
      <c r="J47" s="41" t="n">
        <v>29.1942</v>
      </c>
      <c r="K47" s="41" t="n">
        <v>8.13988</v>
      </c>
      <c r="L47" s="41" t="n">
        <v>30.31336</v>
      </c>
      <c r="M47" s="41" t="n">
        <v>68.66468</v>
      </c>
    </row>
    <row r="48" customFormat="false" ht="12.75" hidden="false" customHeight="false" outlineLevel="0" collapsed="false">
      <c r="A48" s="122" t="s">
        <v>135</v>
      </c>
      <c r="B48" s="128" t="s">
        <v>205</v>
      </c>
      <c r="C48" s="45" t="n">
        <v>4.4002</v>
      </c>
      <c r="D48" s="45" t="n">
        <v>1.4602</v>
      </c>
      <c r="E48" s="45" t="n">
        <v>0.58604</v>
      </c>
      <c r="F48" s="45" t="n">
        <v>1.57388</v>
      </c>
      <c r="G48" s="45"/>
      <c r="H48" s="45" t="n">
        <v>1.17404</v>
      </c>
      <c r="I48" s="45"/>
      <c r="J48" s="41" t="n">
        <v>28.8512</v>
      </c>
      <c r="K48" s="41" t="n">
        <v>5.81924</v>
      </c>
      <c r="L48" s="41" t="n">
        <v>29.42352</v>
      </c>
      <c r="M48" s="41" t="n">
        <v>31.64224</v>
      </c>
    </row>
    <row r="49" customFormat="false" ht="12.75" hidden="false" customHeight="false" outlineLevel="0" collapsed="false">
      <c r="A49" s="111" t="s">
        <v>136</v>
      </c>
      <c r="B49" s="123" t="s">
        <v>206</v>
      </c>
      <c r="C49" s="45" t="n">
        <v>6.36216</v>
      </c>
      <c r="D49" s="45" t="n">
        <v>2.4696</v>
      </c>
      <c r="E49" s="45" t="n">
        <v>2.13052</v>
      </c>
      <c r="F49" s="45" t="n">
        <v>3.22224</v>
      </c>
      <c r="G49" s="45"/>
      <c r="H49" s="45" t="n">
        <v>2.03056</v>
      </c>
      <c r="I49" s="45"/>
      <c r="J49" s="41" t="n">
        <v>23.34948</v>
      </c>
      <c r="K49" s="41" t="n">
        <v>15.08808</v>
      </c>
      <c r="L49" s="41" t="n">
        <v>27.90844</v>
      </c>
      <c r="M49" s="41" t="n">
        <v>47.09488</v>
      </c>
    </row>
    <row r="50" customFormat="false" ht="15" hidden="false" customHeight="true" outlineLevel="0" collapsed="false">
      <c r="A50" s="122" t="s">
        <v>137</v>
      </c>
      <c r="B50" s="123" t="s">
        <v>207</v>
      </c>
      <c r="C50" s="45" t="n">
        <v>10.24492</v>
      </c>
      <c r="D50" s="45" t="n">
        <v>4.65892</v>
      </c>
      <c r="E50" s="45" t="n">
        <v>3.70832</v>
      </c>
      <c r="F50" s="45" t="n">
        <v>5.782</v>
      </c>
      <c r="G50" s="45"/>
      <c r="H50" s="45" t="n">
        <v>3.48488</v>
      </c>
      <c r="I50" s="45"/>
      <c r="J50" s="41" t="n">
        <v>41.7088</v>
      </c>
      <c r="K50" s="41" t="n">
        <v>36.84996</v>
      </c>
      <c r="L50" s="41" t="n">
        <v>55.39156</v>
      </c>
      <c r="M50" s="41" t="n">
        <v>84.53872</v>
      </c>
    </row>
    <row r="51" customFormat="false" ht="12.75" hidden="false" customHeight="false" outlineLevel="0" collapsed="false">
      <c r="A51" s="122" t="s">
        <v>208</v>
      </c>
      <c r="B51" s="123" t="s">
        <v>209</v>
      </c>
      <c r="C51" s="45" t="n">
        <v>6.31904</v>
      </c>
      <c r="D51" s="45" t="n">
        <v>2.57936</v>
      </c>
      <c r="E51" s="45" t="n">
        <v>0.97412</v>
      </c>
      <c r="F51" s="45" t="n">
        <v>2.7538</v>
      </c>
      <c r="G51" s="45"/>
      <c r="H51" s="45" t="n">
        <v>2.07956</v>
      </c>
      <c r="I51" s="45"/>
      <c r="J51" s="41" t="n">
        <v>20.18016</v>
      </c>
      <c r="K51" s="41" t="n">
        <v>39.60376</v>
      </c>
      <c r="L51" s="41" t="n">
        <v>44.443</v>
      </c>
      <c r="M51" s="41" t="n">
        <v>52.64364</v>
      </c>
    </row>
    <row r="52" customFormat="false" ht="12.75" hidden="false" customHeight="false" outlineLevel="0" collapsed="false">
      <c r="A52" s="122" t="s">
        <v>210</v>
      </c>
      <c r="B52" s="102" t="s">
        <v>155</v>
      </c>
      <c r="C52" s="45" t="n">
        <v>6.5366</v>
      </c>
      <c r="D52" s="45" t="n">
        <v>2.06584</v>
      </c>
      <c r="E52" s="45" t="n">
        <v>2.30692</v>
      </c>
      <c r="F52" s="45" t="n">
        <v>3.03408</v>
      </c>
      <c r="G52" s="45"/>
      <c r="H52" s="45" t="n">
        <v>2.51664</v>
      </c>
      <c r="I52" s="45"/>
      <c r="J52" s="41" t="n">
        <v>9.6432</v>
      </c>
      <c r="K52" s="41" t="n">
        <v>26.06212</v>
      </c>
      <c r="L52" s="41" t="n">
        <v>27.79672</v>
      </c>
      <c r="M52" s="41" t="n">
        <v>64.39384</v>
      </c>
    </row>
    <row r="53" customFormat="false" ht="12.75" hidden="false" customHeight="false" outlineLevel="0" collapsed="false">
      <c r="A53" s="122" t="s">
        <v>138</v>
      </c>
      <c r="B53" s="115" t="s">
        <v>211</v>
      </c>
      <c r="C53" s="45" t="n">
        <v>6.1936</v>
      </c>
      <c r="D53" s="45" t="n">
        <v>2.79104</v>
      </c>
      <c r="E53" s="45" t="n">
        <v>1.29164</v>
      </c>
      <c r="F53" s="45" t="n">
        <v>2.95372</v>
      </c>
      <c r="G53" s="45"/>
      <c r="H53" s="45" t="n">
        <v>1.99136</v>
      </c>
      <c r="I53" s="45"/>
      <c r="J53" s="41" t="n">
        <v>28.9002</v>
      </c>
      <c r="K53" s="41" t="n">
        <v>16.47968</v>
      </c>
      <c r="L53" s="41" t="n">
        <v>33.89624</v>
      </c>
      <c r="M53" s="41" t="n">
        <v>51.53428</v>
      </c>
    </row>
    <row r="54" customFormat="false" ht="12.75" hidden="false" customHeight="false" outlineLevel="0" collapsed="false">
      <c r="A54" s="122" t="s">
        <v>139</v>
      </c>
      <c r="B54" s="123" t="s">
        <v>212</v>
      </c>
      <c r="C54" s="45" t="n">
        <v>5.56836</v>
      </c>
      <c r="D54" s="45" t="n">
        <v>2.07172</v>
      </c>
      <c r="E54" s="45" t="n">
        <v>1.48568</v>
      </c>
      <c r="F54" s="45" t="n">
        <v>2.51664</v>
      </c>
      <c r="G54" s="45"/>
      <c r="H54" s="45" t="n">
        <v>1.89532</v>
      </c>
      <c r="I54" s="45"/>
      <c r="J54" s="41" t="n">
        <v>21.23072</v>
      </c>
      <c r="K54" s="41" t="n">
        <v>14.9352</v>
      </c>
      <c r="L54" s="41" t="n">
        <v>26.49332</v>
      </c>
      <c r="M54" s="41" t="n">
        <v>43.8648</v>
      </c>
    </row>
    <row r="55" customFormat="false" ht="18.75" hidden="false" customHeight="true" outlineLevel="0" collapsed="false">
      <c r="A55" s="122"/>
      <c r="B55" s="130" t="s">
        <v>213</v>
      </c>
      <c r="C55" s="45" t="n">
        <v>1.71108</v>
      </c>
      <c r="D55" s="45" t="n">
        <v>0.46844</v>
      </c>
      <c r="E55" s="45" t="n">
        <v>0.63504</v>
      </c>
      <c r="F55" s="45" t="n">
        <v>0.78988</v>
      </c>
      <c r="G55" s="45"/>
      <c r="H55" s="45" t="n">
        <v>0.53116</v>
      </c>
      <c r="I55" s="45"/>
      <c r="J55" s="41" t="n">
        <v>8.26728</v>
      </c>
      <c r="K55" s="41" t="n">
        <v>6.96976</v>
      </c>
      <c r="L55" s="41" t="n">
        <v>10.81332</v>
      </c>
      <c r="M55" s="41" t="n">
        <v>19.11588</v>
      </c>
    </row>
    <row r="56" customFormat="false" ht="12.75" hidden="false" customHeight="false" outlineLevel="0" collapsed="false">
      <c r="A56" s="131"/>
      <c r="B56" s="130" t="s">
        <v>90</v>
      </c>
      <c r="C56" s="45" t="n">
        <v>14.60984</v>
      </c>
      <c r="D56" s="45" t="n">
        <v>10.53696</v>
      </c>
      <c r="E56" s="45" t="n">
        <v>6.86588</v>
      </c>
      <c r="F56" s="45" t="n">
        <v>11.95796</v>
      </c>
      <c r="G56" s="45"/>
      <c r="H56" s="45" t="n">
        <v>7.83804</v>
      </c>
      <c r="I56" s="45"/>
      <c r="J56" s="41" t="n">
        <v>98.77812</v>
      </c>
      <c r="K56" s="41" t="n">
        <v>75.60896</v>
      </c>
      <c r="L56" s="41" t="n">
        <v>122.5196</v>
      </c>
      <c r="M56" s="41" t="n">
        <v>204.6926</v>
      </c>
    </row>
    <row r="57" customFormat="false" ht="12.75" hidden="false" customHeight="false" outlineLevel="0" collapsed="false">
      <c r="A57" s="170"/>
      <c r="B57" s="82"/>
    </row>
    <row r="58" customFormat="false" ht="14.25" hidden="false" customHeight="false" outlineLevel="0" collapsed="false">
      <c r="A58" s="171" t="s">
        <v>457</v>
      </c>
      <c r="B58" s="82"/>
    </row>
    <row r="59" customFormat="false" ht="14.25" hidden="false" customHeight="false" outlineLevel="0" collapsed="false">
      <c r="A59" s="161" t="s">
        <v>435</v>
      </c>
      <c r="B59" s="53"/>
      <c r="C59" s="31" t="s">
        <v>436</v>
      </c>
    </row>
    <row r="60" customFormat="false" ht="12.75" hidden="false" customHeight="false" outlineLevel="0" collapsed="false">
      <c r="A60" s="162"/>
      <c r="B60" s="148"/>
      <c r="C60" s="79" t="s">
        <v>437</v>
      </c>
      <c r="D60" s="79"/>
      <c r="E60" s="79"/>
      <c r="F60" s="79"/>
      <c r="G60" s="79"/>
      <c r="H60" s="79"/>
      <c r="I60" s="79"/>
      <c r="J60" s="34"/>
      <c r="K60" s="148"/>
      <c r="L60" s="148"/>
      <c r="M60" s="148"/>
    </row>
    <row r="61" customFormat="false" ht="12.75" hidden="false" customHeight="false" outlineLevel="0" collapsed="false">
      <c r="A61" s="161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38</v>
      </c>
      <c r="K61" s="148"/>
      <c r="L61" s="148"/>
      <c r="M61" s="148"/>
    </row>
    <row r="62" customFormat="false" ht="12.75" hidden="false" customHeight="false" outlineLevel="0" collapsed="false">
      <c r="A62" s="161" t="s">
        <v>88</v>
      </c>
      <c r="B62" s="53"/>
      <c r="C62" s="107" t="s">
        <v>196</v>
      </c>
      <c r="D62" s="79" t="s">
        <v>439</v>
      </c>
      <c r="E62" s="79"/>
      <c r="F62" s="79"/>
      <c r="H62" s="31" t="s">
        <v>440</v>
      </c>
      <c r="J62" s="37" t="s">
        <v>441</v>
      </c>
      <c r="K62" s="163" t="s">
        <v>441</v>
      </c>
      <c r="L62" s="70" t="s">
        <v>441</v>
      </c>
      <c r="M62" s="70" t="s">
        <v>442</v>
      </c>
    </row>
    <row r="63" customFormat="false" ht="12.75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3</v>
      </c>
      <c r="E63" s="40" t="s">
        <v>444</v>
      </c>
      <c r="F63" s="40" t="s">
        <v>445</v>
      </c>
      <c r="G63" s="40"/>
      <c r="H63" s="40" t="s">
        <v>446</v>
      </c>
      <c r="I63" s="40"/>
      <c r="J63" s="37" t="s">
        <v>447</v>
      </c>
      <c r="K63" s="163" t="s">
        <v>448</v>
      </c>
      <c r="L63" s="163" t="s">
        <v>449</v>
      </c>
      <c r="M63" s="163" t="s">
        <v>449</v>
      </c>
    </row>
    <row r="64" customFormat="false" ht="12.75" hidden="false" customHeight="false" outlineLevel="0" collapsed="false">
      <c r="A64" s="164" t="s">
        <v>197</v>
      </c>
      <c r="B64" s="165"/>
      <c r="C64" s="40"/>
      <c r="D64" s="40" t="s">
        <v>450</v>
      </c>
      <c r="E64" s="40" t="s">
        <v>450</v>
      </c>
      <c r="F64" s="40" t="s">
        <v>451</v>
      </c>
      <c r="G64" s="40"/>
      <c r="H64" s="40" t="s">
        <v>452</v>
      </c>
      <c r="I64" s="40"/>
      <c r="J64" s="37" t="s">
        <v>450</v>
      </c>
      <c r="K64" s="163" t="s">
        <v>453</v>
      </c>
      <c r="L64" s="163" t="s">
        <v>451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54</v>
      </c>
      <c r="I65" s="40"/>
      <c r="J65" s="37"/>
      <c r="K65" s="163" t="s">
        <v>450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55</v>
      </c>
      <c r="I66" s="40"/>
    </row>
    <row r="67" customFormat="false" ht="12.75" hidden="false" customHeight="false" outlineLevel="0" collapsed="false">
      <c r="A67" s="161"/>
      <c r="B67" s="53"/>
      <c r="C67" s="40"/>
      <c r="D67" s="40"/>
      <c r="E67" s="40"/>
      <c r="F67" s="40"/>
      <c r="G67" s="40"/>
      <c r="H67" s="40" t="s">
        <v>456</v>
      </c>
      <c r="I67" s="40"/>
      <c r="J67" s="37"/>
      <c r="K67" s="37"/>
      <c r="L67" s="166"/>
    </row>
    <row r="68" customFormat="false" ht="12.75" hidden="false" customHeight="false" outlineLevel="0" collapsed="false">
      <c r="A68" s="167"/>
      <c r="B68" s="150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75" hidden="false" customHeight="false" outlineLevel="0" collapsed="false">
      <c r="A69" s="168"/>
      <c r="B69" s="47"/>
    </row>
    <row r="70" customFormat="false" ht="12.75" hidden="false" customHeight="false" outlineLevel="0" collapsed="false">
      <c r="A70" s="89"/>
      <c r="B70" s="46" t="s">
        <v>126</v>
      </c>
    </row>
    <row r="71" customFormat="false" ht="12.75" hidden="false" customHeight="false" outlineLevel="0" collapsed="false">
      <c r="A71" s="122" t="s">
        <v>130</v>
      </c>
      <c r="B71" s="123" t="s">
        <v>199</v>
      </c>
      <c r="C71" s="45" t="n">
        <v>1.77968</v>
      </c>
      <c r="D71" s="45" t="n">
        <v>0.58996</v>
      </c>
      <c r="E71" s="45" t="n">
        <v>0</v>
      </c>
      <c r="F71" s="45" t="n">
        <v>0.58996</v>
      </c>
      <c r="G71" s="45"/>
      <c r="H71" s="45" t="n">
        <v>0.85064</v>
      </c>
      <c r="I71" s="45"/>
      <c r="J71" s="41" t="n">
        <v>2.91648</v>
      </c>
      <c r="K71" s="41" t="n">
        <v>0</v>
      </c>
      <c r="L71" s="41" t="n">
        <v>2.91648</v>
      </c>
      <c r="M71" s="41" t="n">
        <v>16.98536</v>
      </c>
    </row>
    <row r="72" customFormat="false" ht="15.75" hidden="false" customHeight="true" outlineLevel="0" collapsed="false">
      <c r="A72" s="122" t="s">
        <v>200</v>
      </c>
      <c r="B72" s="123" t="s">
        <v>201</v>
      </c>
      <c r="C72" s="45" t="n">
        <v>5.7624</v>
      </c>
      <c r="D72" s="45" t="n">
        <v>2.35004</v>
      </c>
      <c r="E72" s="45" t="n">
        <v>1.07408</v>
      </c>
      <c r="F72" s="45" t="n">
        <v>2.56368</v>
      </c>
      <c r="G72" s="45"/>
      <c r="H72" s="45" t="n">
        <v>2.37552</v>
      </c>
      <c r="I72" s="45"/>
      <c r="J72" s="41" t="n">
        <v>13.671</v>
      </c>
      <c r="K72" s="41" t="n">
        <v>4.9588</v>
      </c>
      <c r="L72" s="41" t="n">
        <v>14.51772</v>
      </c>
      <c r="M72" s="41" t="n">
        <v>60.466</v>
      </c>
    </row>
    <row r="73" customFormat="false" ht="12.75" hidden="false" customHeight="false" outlineLevel="0" collapsed="false">
      <c r="A73" s="126" t="s">
        <v>202</v>
      </c>
      <c r="B73" s="127" t="s">
        <v>203</v>
      </c>
      <c r="C73" s="45" t="n">
        <v>3.51232</v>
      </c>
      <c r="D73" s="45" t="n">
        <v>1.39944</v>
      </c>
      <c r="E73" s="45" t="n">
        <v>0.57232</v>
      </c>
      <c r="F73" s="45" t="n">
        <v>1.49156</v>
      </c>
      <c r="G73" s="45"/>
      <c r="H73" s="45" t="n">
        <v>1.4896</v>
      </c>
      <c r="I73" s="45"/>
      <c r="J73" s="41" t="n">
        <v>8.85136</v>
      </c>
      <c r="K73" s="41" t="n">
        <v>2.07956</v>
      </c>
      <c r="L73" s="41" t="n">
        <v>9.10028</v>
      </c>
      <c r="M73" s="41" t="n">
        <v>36.14828</v>
      </c>
    </row>
    <row r="74" customFormat="false" ht="12.75" hidden="false" customHeight="false" outlineLevel="0" collapsed="false">
      <c r="A74" s="122" t="s">
        <v>132</v>
      </c>
      <c r="B74" s="128" t="s">
        <v>204</v>
      </c>
      <c r="C74" s="45" t="n">
        <v>2.90864</v>
      </c>
      <c r="D74" s="45" t="n">
        <v>0.84084</v>
      </c>
      <c r="E74" s="45" t="n">
        <v>0.28616</v>
      </c>
      <c r="F74" s="45" t="n">
        <v>0.88788</v>
      </c>
      <c r="G74" s="45"/>
      <c r="H74" s="45" t="n">
        <v>0.96432</v>
      </c>
      <c r="I74" s="45"/>
      <c r="J74" s="41" t="n">
        <v>2.37356</v>
      </c>
      <c r="K74" s="41" t="n">
        <v>2.86356</v>
      </c>
      <c r="L74" s="41" t="n">
        <v>3.71616</v>
      </c>
      <c r="M74" s="41" t="n">
        <v>24.13348</v>
      </c>
    </row>
    <row r="75" customFormat="false" ht="12.75" hidden="false" customHeight="false" outlineLevel="0" collapsed="false">
      <c r="A75" s="129" t="s">
        <v>133</v>
      </c>
      <c r="B75" s="128" t="s">
        <v>149</v>
      </c>
      <c r="C75" s="45" t="n">
        <v>7.79492</v>
      </c>
      <c r="D75" s="45" t="n">
        <v>3.0478</v>
      </c>
      <c r="E75" s="45" t="n">
        <v>1.99724</v>
      </c>
      <c r="F75" s="45" t="n">
        <v>3.61032</v>
      </c>
      <c r="G75" s="45"/>
      <c r="H75" s="45" t="n">
        <v>2.9694</v>
      </c>
      <c r="I75" s="45"/>
      <c r="J75" s="41" t="n">
        <v>27.82024</v>
      </c>
      <c r="K75" s="41" t="n">
        <v>24.7548</v>
      </c>
      <c r="L75" s="41" t="n">
        <v>37.04204</v>
      </c>
      <c r="M75" s="41" t="n">
        <v>72.66112</v>
      </c>
    </row>
    <row r="76" customFormat="false" ht="12.75" hidden="false" customHeight="false" outlineLevel="0" collapsed="false">
      <c r="A76" s="122" t="s">
        <v>134</v>
      </c>
      <c r="B76" s="128" t="s">
        <v>150</v>
      </c>
      <c r="C76" s="45" t="n">
        <v>4.08072</v>
      </c>
      <c r="D76" s="45" t="n">
        <v>1.45236</v>
      </c>
      <c r="E76" s="45" t="n">
        <v>0.98392</v>
      </c>
      <c r="F76" s="45" t="n">
        <v>1.67188</v>
      </c>
      <c r="G76" s="45"/>
      <c r="H76" s="45" t="n">
        <v>1.69148</v>
      </c>
      <c r="I76" s="45"/>
      <c r="J76" s="41" t="n">
        <v>11.47188</v>
      </c>
      <c r="K76" s="41" t="n">
        <v>4.33748</v>
      </c>
      <c r="L76" s="41" t="n">
        <v>12.75568</v>
      </c>
      <c r="M76" s="41" t="n">
        <v>44.21564</v>
      </c>
    </row>
    <row r="77" customFormat="false" ht="12.75" hidden="false" customHeight="false" outlineLevel="0" collapsed="false">
      <c r="A77" s="122" t="s">
        <v>135</v>
      </c>
      <c r="B77" s="128" t="s">
        <v>205</v>
      </c>
      <c r="C77" s="45" t="n">
        <v>5.26064</v>
      </c>
      <c r="D77" s="45" t="n">
        <v>1.81888</v>
      </c>
      <c r="E77" s="45" t="n">
        <v>0.95844</v>
      </c>
      <c r="F77" s="45" t="n">
        <v>2.00508</v>
      </c>
      <c r="G77" s="45"/>
      <c r="H77" s="45" t="n">
        <v>1.93452</v>
      </c>
      <c r="I77" s="45"/>
      <c r="J77" s="41" t="n">
        <v>15.56436</v>
      </c>
      <c r="K77" s="41" t="n">
        <v>13.98264</v>
      </c>
      <c r="L77" s="41" t="n">
        <v>20.94064</v>
      </c>
      <c r="M77" s="41" t="n">
        <v>52.7828</v>
      </c>
    </row>
    <row r="78" customFormat="false" ht="12.75" hidden="false" customHeight="false" outlineLevel="0" collapsed="false">
      <c r="A78" s="111" t="s">
        <v>136</v>
      </c>
      <c r="B78" s="123" t="s">
        <v>206</v>
      </c>
      <c r="C78" s="45" t="n">
        <v>3.99644</v>
      </c>
      <c r="D78" s="45" t="n">
        <v>1.36612</v>
      </c>
      <c r="E78" s="45" t="n">
        <v>1.05056</v>
      </c>
      <c r="F78" s="45" t="n">
        <v>1.71892</v>
      </c>
      <c r="G78" s="45"/>
      <c r="H78" s="45" t="n">
        <v>1.66992</v>
      </c>
      <c r="I78" s="45"/>
      <c r="J78" s="41" t="n">
        <v>7.4578</v>
      </c>
      <c r="K78" s="41" t="n">
        <v>6.22496</v>
      </c>
      <c r="L78" s="41" t="n">
        <v>9.69808</v>
      </c>
      <c r="M78" s="41" t="n">
        <v>46.4814</v>
      </c>
    </row>
    <row r="79" customFormat="false" ht="13.5" hidden="false" customHeight="true" outlineLevel="0" collapsed="false">
      <c r="A79" s="122" t="s">
        <v>137</v>
      </c>
      <c r="B79" s="123" t="s">
        <v>207</v>
      </c>
      <c r="C79" s="45" t="n">
        <v>9.09244</v>
      </c>
      <c r="D79" s="45" t="n">
        <v>4.08072</v>
      </c>
      <c r="E79" s="45" t="n">
        <v>2.55584</v>
      </c>
      <c r="F79" s="45" t="n">
        <v>4.71772</v>
      </c>
      <c r="G79" s="45"/>
      <c r="H79" s="45" t="n">
        <v>3.69852</v>
      </c>
      <c r="I79" s="45"/>
      <c r="J79" s="41" t="n">
        <v>27.979</v>
      </c>
      <c r="K79" s="41" t="n">
        <v>21.09744</v>
      </c>
      <c r="L79" s="41" t="n">
        <v>35.21728</v>
      </c>
      <c r="M79" s="41" t="n">
        <v>96.3634</v>
      </c>
    </row>
    <row r="80" customFormat="false" ht="12.75" hidden="false" customHeight="false" outlineLevel="0" collapsed="false">
      <c r="A80" s="122" t="s">
        <v>208</v>
      </c>
      <c r="B80" s="123" t="s">
        <v>209</v>
      </c>
      <c r="C80" s="45" t="n">
        <v>6.96388</v>
      </c>
      <c r="D80" s="45" t="n">
        <v>2.8028</v>
      </c>
      <c r="E80" s="45" t="n">
        <v>1.36612</v>
      </c>
      <c r="F80" s="45" t="n">
        <v>3.10464</v>
      </c>
      <c r="G80" s="45"/>
      <c r="H80" s="45" t="n">
        <v>3.11444</v>
      </c>
      <c r="I80" s="45"/>
      <c r="J80" s="41" t="n">
        <v>18.20644</v>
      </c>
      <c r="K80" s="41" t="n">
        <v>7.52444</v>
      </c>
      <c r="L80" s="41" t="n">
        <v>19.66272</v>
      </c>
      <c r="M80" s="41" t="n">
        <v>69.3644</v>
      </c>
    </row>
    <row r="81" customFormat="false" ht="12.75" hidden="false" customHeight="false" outlineLevel="0" collapsed="false">
      <c r="A81" s="122" t="s">
        <v>210</v>
      </c>
      <c r="B81" s="102" t="s">
        <v>155</v>
      </c>
      <c r="C81" s="45" t="n">
        <v>9.91172</v>
      </c>
      <c r="D81" s="45" t="n">
        <v>3.91216</v>
      </c>
      <c r="E81" s="45" t="n">
        <v>2.41472</v>
      </c>
      <c r="F81" s="45" t="n">
        <v>4.508</v>
      </c>
      <c r="G81" s="45"/>
      <c r="H81" s="45" t="n">
        <v>4.16304</v>
      </c>
      <c r="I81" s="45"/>
      <c r="J81" s="41" t="n">
        <v>21.4032</v>
      </c>
      <c r="K81" s="41" t="n">
        <v>18.0124</v>
      </c>
      <c r="L81" s="41" t="n">
        <v>28.45332</v>
      </c>
      <c r="M81" s="41" t="n">
        <v>110.1324</v>
      </c>
    </row>
    <row r="82" customFormat="false" ht="12.75" hidden="false" customHeight="false" outlineLevel="0" collapsed="false">
      <c r="A82" s="122" t="s">
        <v>138</v>
      </c>
      <c r="B82" s="115" t="s">
        <v>211</v>
      </c>
      <c r="C82" s="45" t="n">
        <v>11.24452</v>
      </c>
      <c r="D82" s="45" t="n">
        <v>4.76672</v>
      </c>
      <c r="E82" s="45" t="n">
        <v>2.20892</v>
      </c>
      <c r="F82" s="45" t="n">
        <v>5.13324</v>
      </c>
      <c r="G82" s="45"/>
      <c r="H82" s="45" t="n">
        <v>4.32768</v>
      </c>
      <c r="I82" s="45"/>
      <c r="J82" s="41" t="n">
        <v>41.7382</v>
      </c>
      <c r="K82" s="41" t="n">
        <v>16.01124</v>
      </c>
      <c r="L82" s="41" t="n">
        <v>45.12116</v>
      </c>
      <c r="M82" s="41" t="n">
        <v>119.47376</v>
      </c>
    </row>
    <row r="83" customFormat="false" ht="12.75" hidden="false" customHeight="false" outlineLevel="0" collapsed="false">
      <c r="A83" s="122" t="s">
        <v>139</v>
      </c>
      <c r="B83" s="123" t="s">
        <v>212</v>
      </c>
      <c r="C83" s="45" t="n">
        <v>5.94272</v>
      </c>
      <c r="D83" s="45" t="n">
        <v>2.22852</v>
      </c>
      <c r="E83" s="45" t="n">
        <v>1.08192</v>
      </c>
      <c r="F83" s="45" t="n">
        <v>2.43236</v>
      </c>
      <c r="G83" s="45"/>
      <c r="H83" s="45" t="n">
        <v>2.35396</v>
      </c>
      <c r="I83" s="45"/>
      <c r="J83" s="41" t="n">
        <v>20.53884</v>
      </c>
      <c r="K83" s="41" t="n">
        <v>9.32176</v>
      </c>
      <c r="L83" s="41" t="n">
        <v>22.62232</v>
      </c>
      <c r="M83" s="41" t="n">
        <v>52.1458</v>
      </c>
    </row>
    <row r="84" customFormat="false" ht="18" hidden="false" customHeight="true" outlineLevel="0" collapsed="false">
      <c r="A84" s="122"/>
      <c r="B84" s="130" t="s">
        <v>213</v>
      </c>
      <c r="C84" s="45" t="n">
        <v>1.19756</v>
      </c>
      <c r="D84" s="45" t="n">
        <v>0.3234</v>
      </c>
      <c r="E84" s="45" t="n">
        <v>0</v>
      </c>
      <c r="F84" s="45" t="n">
        <v>0.3234</v>
      </c>
      <c r="G84" s="45"/>
      <c r="H84" s="45" t="n">
        <v>0.19404</v>
      </c>
      <c r="I84" s="45"/>
      <c r="J84" s="41" t="n">
        <v>0.64876</v>
      </c>
      <c r="K84" s="41" t="n">
        <v>0</v>
      </c>
      <c r="L84" s="41" t="n">
        <v>0.64876</v>
      </c>
      <c r="M84" s="41" t="n">
        <v>1.82084</v>
      </c>
    </row>
    <row r="85" customFormat="false" ht="12.75" hidden="false" customHeight="false" outlineLevel="0" collapsed="false">
      <c r="A85" s="131"/>
      <c r="B85" s="130" t="s">
        <v>90</v>
      </c>
      <c r="C85" s="45" t="n">
        <v>13.4064</v>
      </c>
      <c r="D85" s="45" t="n">
        <v>9.09832</v>
      </c>
      <c r="E85" s="45" t="n">
        <v>5.2528</v>
      </c>
      <c r="F85" s="45" t="n">
        <v>10.09008</v>
      </c>
      <c r="G85" s="45"/>
      <c r="H85" s="45" t="n">
        <v>8.64164</v>
      </c>
      <c r="I85" s="45"/>
      <c r="J85" s="41" t="n">
        <v>70.05432</v>
      </c>
      <c r="K85" s="41" t="n">
        <v>45.08</v>
      </c>
      <c r="L85" s="41" t="n">
        <v>82.73356</v>
      </c>
      <c r="M85" s="41" t="n">
        <v>227.8794</v>
      </c>
    </row>
    <row r="86" customFormat="false" ht="12.75" hidden="false" customHeight="false" outlineLevel="0" collapsed="false">
      <c r="A86" s="170"/>
      <c r="B86" s="82"/>
    </row>
    <row r="87" customFormat="false" ht="14.25" hidden="false" customHeight="false" outlineLevel="0" collapsed="false">
      <c r="A87" s="171" t="s">
        <v>457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58</v>
      </c>
      <c r="B1" s="31" t="s">
        <v>436</v>
      </c>
    </row>
    <row r="2" customFormat="false" ht="12.75" hidden="false" customHeight="false" outlineLevel="0" collapsed="false">
      <c r="A2" s="35" t="s">
        <v>838</v>
      </c>
      <c r="B2" s="79" t="s">
        <v>459</v>
      </c>
      <c r="C2" s="79"/>
      <c r="D2" s="79"/>
      <c r="E2" s="79"/>
      <c r="F2" s="79"/>
      <c r="G2" s="79"/>
      <c r="H2" s="79"/>
      <c r="I2" s="34"/>
      <c r="J2" s="148"/>
      <c r="K2" s="148"/>
      <c r="L2" s="148"/>
    </row>
    <row r="3" customFormat="false" ht="12.75" hidden="false" customHeight="false" outlineLevel="0" collapsed="false">
      <c r="A3" s="35" t="s">
        <v>839</v>
      </c>
      <c r="B3" s="135" t="s">
        <v>87</v>
      </c>
      <c r="C3" s="135"/>
      <c r="D3" s="135"/>
      <c r="E3" s="135"/>
      <c r="F3" s="135"/>
      <c r="G3" s="135"/>
      <c r="I3" s="34" t="s">
        <v>438</v>
      </c>
      <c r="J3" s="148"/>
      <c r="K3" s="148"/>
      <c r="L3" s="148"/>
    </row>
    <row r="4" customFormat="false" ht="12.75" hidden="false" customHeight="false" outlineLevel="0" collapsed="false">
      <c r="A4" s="53" t="s">
        <v>86</v>
      </c>
      <c r="B4" s="107" t="s">
        <v>196</v>
      </c>
      <c r="C4" s="79" t="s">
        <v>439</v>
      </c>
      <c r="D4" s="79"/>
      <c r="E4" s="79"/>
      <c r="G4" s="31" t="s">
        <v>440</v>
      </c>
      <c r="I4" s="37" t="s">
        <v>441</v>
      </c>
      <c r="J4" s="163" t="s">
        <v>441</v>
      </c>
      <c r="K4" s="70" t="s">
        <v>441</v>
      </c>
      <c r="L4" s="70" t="s">
        <v>442</v>
      </c>
    </row>
    <row r="5" customFormat="false" ht="12.75" hidden="false" customHeight="false" outlineLevel="0" collapsed="false">
      <c r="A5" s="53" t="s">
        <v>460</v>
      </c>
      <c r="B5" s="107" t="s">
        <v>195</v>
      </c>
      <c r="C5" s="31" t="s">
        <v>443</v>
      </c>
      <c r="D5" s="31" t="s">
        <v>444</v>
      </c>
      <c r="E5" s="31" t="s">
        <v>445</v>
      </c>
      <c r="G5" s="31" t="s">
        <v>446</v>
      </c>
      <c r="I5" s="37" t="s">
        <v>447</v>
      </c>
      <c r="J5" s="163" t="s">
        <v>448</v>
      </c>
      <c r="K5" s="163" t="s">
        <v>449</v>
      </c>
      <c r="L5" s="163" t="s">
        <v>449</v>
      </c>
    </row>
    <row r="6" customFormat="false" ht="12.75" hidden="false" customHeight="false" outlineLevel="0" collapsed="false">
      <c r="A6" s="165"/>
      <c r="C6" s="107" t="s">
        <v>450</v>
      </c>
      <c r="D6" s="31" t="s">
        <v>450</v>
      </c>
      <c r="E6" s="31" t="s">
        <v>451</v>
      </c>
      <c r="G6" s="31" t="s">
        <v>452</v>
      </c>
      <c r="I6" s="37" t="s">
        <v>450</v>
      </c>
      <c r="J6" s="163" t="s">
        <v>453</v>
      </c>
      <c r="K6" s="163" t="s">
        <v>451</v>
      </c>
      <c r="L6" s="37"/>
    </row>
    <row r="7" customFormat="false" ht="12.75" hidden="false" customHeight="false" outlineLevel="0" collapsed="false">
      <c r="G7" s="31" t="s">
        <v>454</v>
      </c>
      <c r="I7" s="37"/>
      <c r="J7" s="163" t="s">
        <v>450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55</v>
      </c>
    </row>
    <row r="9" customFormat="false" ht="12.75" hidden="false" customHeight="false" outlineLevel="0" collapsed="false">
      <c r="A9" s="53"/>
      <c r="F9" s="107"/>
      <c r="G9" s="107" t="s">
        <v>456</v>
      </c>
      <c r="H9" s="107"/>
      <c r="I9" s="37"/>
      <c r="J9" s="37"/>
      <c r="K9" s="166"/>
    </row>
    <row r="10" customFormat="false" ht="12.75" hidden="false" customHeight="false" outlineLevel="0" collapsed="false">
      <c r="C10" s="79"/>
      <c r="D10" s="79"/>
      <c r="E10" s="79"/>
    </row>
    <row r="11" s="151" customFormat="true" ht="12.75" hidden="false" customHeight="false" outlineLevel="0" collapsed="false">
      <c r="A11" s="150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115</v>
      </c>
    </row>
    <row r="14" customFormat="false" ht="12.75" hidden="false" customHeight="false" outlineLevel="0" collapsed="false">
      <c r="A14" s="172" t="s">
        <v>461</v>
      </c>
      <c r="B14" s="45" t="n">
        <v>8.68868</v>
      </c>
      <c r="C14" s="45" t="n">
        <v>3.57896</v>
      </c>
      <c r="D14" s="45" t="n">
        <v>2.39316</v>
      </c>
      <c r="E14" s="45" t="n">
        <v>4.28064</v>
      </c>
      <c r="F14" s="45"/>
      <c r="G14" s="45" t="n">
        <v>3.46332</v>
      </c>
      <c r="H14" s="45"/>
      <c r="I14" s="41" t="n">
        <v>26.8422</v>
      </c>
      <c r="J14" s="41" t="n">
        <v>46.73816</v>
      </c>
      <c r="K14" s="41" t="n">
        <v>53.79808</v>
      </c>
      <c r="L14" s="41" t="n">
        <v>79.43292</v>
      </c>
    </row>
    <row r="15" customFormat="false" ht="12.75" hidden="false" customHeight="false" outlineLevel="0" collapsed="false">
      <c r="A15" s="172" t="s">
        <v>462</v>
      </c>
      <c r="B15" s="45" t="n">
        <v>13.65728</v>
      </c>
      <c r="C15" s="45" t="n">
        <v>6.55816</v>
      </c>
      <c r="D15" s="45" t="n">
        <v>3.2634</v>
      </c>
      <c r="E15" s="45" t="n">
        <v>7.1344</v>
      </c>
      <c r="F15" s="45"/>
      <c r="G15" s="45" t="n">
        <v>6.29748</v>
      </c>
      <c r="H15" s="45"/>
      <c r="I15" s="41" t="n">
        <v>50.21912</v>
      </c>
      <c r="J15" s="41" t="n">
        <v>22.98884</v>
      </c>
      <c r="K15" s="41" t="n">
        <v>55.49152</v>
      </c>
      <c r="L15" s="41" t="n">
        <v>166.90576</v>
      </c>
    </row>
    <row r="16" customFormat="false" ht="12.75" hidden="false" customHeight="false" outlineLevel="0" collapsed="false">
      <c r="A16" s="172" t="s">
        <v>431</v>
      </c>
      <c r="B16" s="45" t="n">
        <v>19.52748</v>
      </c>
      <c r="C16" s="45" t="n">
        <v>11.83448</v>
      </c>
      <c r="D16" s="45" t="n">
        <v>7.5754</v>
      </c>
      <c r="E16" s="45" t="n">
        <v>13.42208</v>
      </c>
      <c r="F16" s="45"/>
      <c r="G16" s="45" t="n">
        <v>9.58832</v>
      </c>
      <c r="H16" s="45"/>
      <c r="I16" s="41" t="n">
        <v>106.36136</v>
      </c>
      <c r="J16" s="41" t="n">
        <v>69.96808</v>
      </c>
      <c r="K16" s="41" t="n">
        <v>125.61248</v>
      </c>
      <c r="L16" s="41" t="n">
        <v>249.15912</v>
      </c>
    </row>
    <row r="17" customFormat="false" ht="12.75" hidden="false" customHeight="false" outlineLevel="0" collapsed="false">
      <c r="A17" s="173" t="s">
        <v>213</v>
      </c>
      <c r="B17" s="45" t="n">
        <v>4.4002</v>
      </c>
      <c r="C17" s="45" t="n">
        <v>1.86004</v>
      </c>
      <c r="D17" s="45" t="n">
        <v>1.31908</v>
      </c>
      <c r="E17" s="45" t="n">
        <v>2.24224</v>
      </c>
      <c r="F17" s="45"/>
      <c r="G17" s="45" t="n">
        <v>1.50528</v>
      </c>
      <c r="H17" s="45"/>
      <c r="I17" s="41" t="n">
        <v>17.22448</v>
      </c>
      <c r="J17" s="41" t="n">
        <v>13.5338</v>
      </c>
      <c r="K17" s="41" t="n">
        <v>22.32832</v>
      </c>
      <c r="L17" s="41" t="n">
        <v>51.4402</v>
      </c>
    </row>
    <row r="18" s="51" customFormat="true" ht="21" hidden="false" customHeight="true" outlineLevel="0" collapsed="false">
      <c r="A18" s="114" t="s">
        <v>196</v>
      </c>
      <c r="B18" s="45" t="n">
        <v>18.63372</v>
      </c>
      <c r="C18" s="45" t="n">
        <v>13.85132</v>
      </c>
      <c r="D18" s="45" t="n">
        <v>8.62596</v>
      </c>
      <c r="E18" s="45" t="n">
        <v>15.53692</v>
      </c>
      <c r="F18" s="45"/>
      <c r="G18" s="45" t="n">
        <v>11.5934</v>
      </c>
      <c r="H18" s="45"/>
      <c r="I18" s="41" t="n">
        <v>120.77912</v>
      </c>
      <c r="J18" s="41" t="n">
        <v>87.94324</v>
      </c>
      <c r="K18" s="41" t="n">
        <v>147.3234</v>
      </c>
      <c r="L18" s="41" t="n">
        <v>305.1288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2" t="s">
        <v>461</v>
      </c>
      <c r="B21" s="45" t="n">
        <v>6.34256</v>
      </c>
      <c r="C21" s="45" t="n">
        <v>2.34808</v>
      </c>
      <c r="D21" s="45" t="n">
        <v>1.90316</v>
      </c>
      <c r="E21" s="45" t="n">
        <v>3.00664</v>
      </c>
      <c r="F21" s="45"/>
      <c r="G21" s="45" t="n">
        <v>2.23832</v>
      </c>
      <c r="H21" s="45"/>
      <c r="I21" s="41" t="n">
        <v>19.27072</v>
      </c>
      <c r="J21" s="41" t="n">
        <v>44.78012</v>
      </c>
      <c r="K21" s="41" t="n">
        <v>48.70012</v>
      </c>
      <c r="L21" s="41" t="n">
        <v>54.10188</v>
      </c>
    </row>
    <row r="22" customFormat="false" ht="12.75" hidden="false" customHeight="false" outlineLevel="0" collapsed="false">
      <c r="A22" s="172" t="s">
        <v>462</v>
      </c>
      <c r="B22" s="45" t="n">
        <v>8.11636</v>
      </c>
      <c r="C22" s="45" t="n">
        <v>3.44568</v>
      </c>
      <c r="D22" s="45" t="n">
        <v>1.86396</v>
      </c>
      <c r="E22" s="45" t="n">
        <v>3.78868</v>
      </c>
      <c r="F22" s="45"/>
      <c r="G22" s="45" t="n">
        <v>2.891</v>
      </c>
      <c r="H22" s="45"/>
      <c r="I22" s="41" t="n">
        <v>30.6152</v>
      </c>
      <c r="J22" s="41" t="n">
        <v>17.98692</v>
      </c>
      <c r="K22" s="41" t="n">
        <v>36.05812</v>
      </c>
      <c r="L22" s="41" t="n">
        <v>74.13896</v>
      </c>
    </row>
    <row r="23" customFormat="false" ht="12.75" hidden="false" customHeight="false" outlineLevel="0" collapsed="false">
      <c r="A23" s="172" t="s">
        <v>431</v>
      </c>
      <c r="B23" s="45" t="n">
        <v>15.28996</v>
      </c>
      <c r="C23" s="45" t="n">
        <v>9.72944</v>
      </c>
      <c r="D23" s="45" t="n">
        <v>6.27788</v>
      </c>
      <c r="E23" s="45" t="n">
        <v>11.074</v>
      </c>
      <c r="F23" s="45"/>
      <c r="G23" s="45" t="n">
        <v>7.05796</v>
      </c>
      <c r="H23" s="45"/>
      <c r="I23" s="41" t="n">
        <v>91.36344</v>
      </c>
      <c r="J23" s="41" t="n">
        <v>57.0556</v>
      </c>
      <c r="K23" s="41" t="n">
        <v>106.09872</v>
      </c>
      <c r="L23" s="41" t="n">
        <v>182.31136</v>
      </c>
    </row>
    <row r="24" customFormat="false" ht="12.75" hidden="false" customHeight="false" outlineLevel="0" collapsed="false">
      <c r="A24" s="173" t="s">
        <v>213</v>
      </c>
      <c r="B24" s="45" t="n">
        <v>3.57504</v>
      </c>
      <c r="C24" s="45" t="n">
        <v>1.66208</v>
      </c>
      <c r="D24" s="45" t="n">
        <v>1.17992</v>
      </c>
      <c r="E24" s="45" t="n">
        <v>2.03644</v>
      </c>
      <c r="F24" s="45"/>
      <c r="G24" s="45" t="n">
        <v>1.10152</v>
      </c>
      <c r="H24" s="45"/>
      <c r="I24" s="41" t="n">
        <v>15.83092</v>
      </c>
      <c r="J24" s="41" t="n">
        <v>13.36132</v>
      </c>
      <c r="K24" s="41" t="n">
        <v>20.7172</v>
      </c>
      <c r="L24" s="41" t="n">
        <v>40.85816</v>
      </c>
    </row>
    <row r="25" s="51" customFormat="true" ht="21" hidden="false" customHeight="true" outlineLevel="0" collapsed="false">
      <c r="A25" s="114" t="s">
        <v>196</v>
      </c>
      <c r="B25" s="45" t="n">
        <v>14.60984</v>
      </c>
      <c r="C25" s="45" t="n">
        <v>10.53696</v>
      </c>
      <c r="D25" s="45" t="n">
        <v>6.86588</v>
      </c>
      <c r="E25" s="45" t="n">
        <v>11.95796</v>
      </c>
      <c r="F25" s="45"/>
      <c r="G25" s="45" t="n">
        <v>7.83804</v>
      </c>
      <c r="H25" s="45"/>
      <c r="I25" s="41" t="n">
        <v>98.77812</v>
      </c>
      <c r="J25" s="41" t="n">
        <v>75.60896</v>
      </c>
      <c r="K25" s="41" t="n">
        <v>122.5196</v>
      </c>
      <c r="L25" s="41" t="n">
        <v>204.692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2" t="s">
        <v>461</v>
      </c>
      <c r="B28" s="45" t="n">
        <v>6.17204</v>
      </c>
      <c r="C28" s="45" t="n">
        <v>2.71264</v>
      </c>
      <c r="D28" s="45" t="n">
        <v>1.45628</v>
      </c>
      <c r="E28" s="45" t="n">
        <v>3.07132</v>
      </c>
      <c r="F28" s="45"/>
      <c r="G28" s="45" t="n">
        <v>2.6656</v>
      </c>
      <c r="H28" s="45"/>
      <c r="I28" s="41" t="n">
        <v>18.7376</v>
      </c>
      <c r="J28" s="41" t="n">
        <v>13.4358</v>
      </c>
      <c r="K28" s="41" t="n">
        <v>23.00452</v>
      </c>
      <c r="L28" s="41" t="n">
        <v>58.54324</v>
      </c>
    </row>
    <row r="29" customFormat="false" ht="12.75" hidden="false" customHeight="false" outlineLevel="0" collapsed="false">
      <c r="A29" s="172" t="s">
        <v>462</v>
      </c>
      <c r="B29" s="45" t="n">
        <v>12.27744</v>
      </c>
      <c r="C29" s="45" t="n">
        <v>5.64676</v>
      </c>
      <c r="D29" s="45" t="n">
        <v>2.68716</v>
      </c>
      <c r="E29" s="45" t="n">
        <v>6.13872</v>
      </c>
      <c r="F29" s="45"/>
      <c r="G29" s="45" t="n">
        <v>5.684</v>
      </c>
      <c r="H29" s="45"/>
      <c r="I29" s="41" t="n">
        <v>40.12512</v>
      </c>
      <c r="J29" s="41" t="n">
        <v>14.37268</v>
      </c>
      <c r="K29" s="41" t="n">
        <v>42.66332</v>
      </c>
      <c r="L29" s="41" t="n">
        <v>151.28848</v>
      </c>
    </row>
    <row r="30" customFormat="false" ht="12.75" hidden="false" customHeight="false" outlineLevel="0" collapsed="false">
      <c r="A30" s="172" t="s">
        <v>431</v>
      </c>
      <c r="B30" s="45" t="n">
        <v>14.23352</v>
      </c>
      <c r="C30" s="45" t="n">
        <v>6.89724</v>
      </c>
      <c r="D30" s="45" t="n">
        <v>4.28064</v>
      </c>
      <c r="E30" s="45" t="n">
        <v>7.84392</v>
      </c>
      <c r="F30" s="45"/>
      <c r="G30" s="45" t="n">
        <v>6.60912</v>
      </c>
      <c r="H30" s="45"/>
      <c r="I30" s="41" t="n">
        <v>55.12892</v>
      </c>
      <c r="J30" s="41" t="n">
        <v>40.70724</v>
      </c>
      <c r="K30" s="41" t="n">
        <v>68.40988</v>
      </c>
      <c r="L30" s="41" t="n">
        <v>171.37456</v>
      </c>
    </row>
    <row r="31" customFormat="false" ht="12.75" hidden="false" customHeight="false" outlineLevel="0" collapsed="false">
      <c r="A31" s="173" t="s">
        <v>213</v>
      </c>
      <c r="B31" s="45" t="n">
        <v>2.59112</v>
      </c>
      <c r="C31" s="45" t="n">
        <v>0.83692</v>
      </c>
      <c r="D31" s="45" t="n">
        <v>0.588</v>
      </c>
      <c r="E31" s="45" t="n">
        <v>0.94472</v>
      </c>
      <c r="F31" s="45"/>
      <c r="G31" s="45" t="n">
        <v>1.02704</v>
      </c>
      <c r="H31" s="45"/>
      <c r="I31" s="41" t="n">
        <v>6.77964</v>
      </c>
      <c r="J31" s="41" t="n">
        <v>2.16188</v>
      </c>
      <c r="K31" s="41" t="n">
        <v>8.33</v>
      </c>
      <c r="L31" s="41" t="n">
        <v>31.35412</v>
      </c>
    </row>
    <row r="32" s="51" customFormat="true" ht="21" hidden="false" customHeight="true" outlineLevel="0" collapsed="false">
      <c r="A32" s="114" t="s">
        <v>196</v>
      </c>
      <c r="B32" s="45" t="n">
        <v>13.4064</v>
      </c>
      <c r="C32" s="45" t="n">
        <v>9.09832</v>
      </c>
      <c r="D32" s="45" t="n">
        <v>5.2528</v>
      </c>
      <c r="E32" s="45" t="n">
        <v>10.09008</v>
      </c>
      <c r="F32" s="45"/>
      <c r="G32" s="45" t="n">
        <v>8.64164</v>
      </c>
      <c r="H32" s="45"/>
      <c r="I32" s="41" t="n">
        <v>70.05432</v>
      </c>
      <c r="J32" s="41" t="n">
        <v>45.08</v>
      </c>
      <c r="K32" s="41" t="n">
        <v>82.73356</v>
      </c>
      <c r="L32" s="41" t="n">
        <v>227.8794</v>
      </c>
    </row>
    <row r="33" s="82" customFormat="true" ht="14.2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4.25" hidden="false" customHeight="false" outlineLevel="0" collapsed="false">
      <c r="A34" s="176" t="s">
        <v>45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63</v>
      </c>
      <c r="B1" s="32" t="s">
        <v>464</v>
      </c>
    </row>
    <row r="2" customFormat="false" ht="12.75" hidden="false" customHeight="false" outlineLevel="0" collapsed="false">
      <c r="A2" s="35" t="s">
        <v>838</v>
      </c>
      <c r="B2" s="32" t="s">
        <v>465</v>
      </c>
    </row>
    <row r="3" customFormat="false" ht="12.75" hidden="false" customHeight="false" outlineLevel="0" collapsed="false">
      <c r="A3" s="35" t="s">
        <v>839</v>
      </c>
      <c r="B3" s="34" t="s">
        <v>466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86</v>
      </c>
      <c r="B4" s="34" t="s">
        <v>467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88</v>
      </c>
      <c r="B5" s="36" t="s">
        <v>468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91</v>
      </c>
      <c r="B6" s="79" t="s">
        <v>469</v>
      </c>
      <c r="C6" s="79"/>
      <c r="D6" s="79"/>
      <c r="E6" s="79"/>
      <c r="F6" s="79"/>
      <c r="G6" s="79"/>
      <c r="H6" s="39" t="s">
        <v>90</v>
      </c>
    </row>
    <row r="7" customFormat="false" ht="14.25" hidden="false" customHeight="false" outlineLevel="0" collapsed="false">
      <c r="A7" s="35" t="s">
        <v>88</v>
      </c>
      <c r="B7" s="40" t="s">
        <v>470</v>
      </c>
      <c r="C7" s="40" t="s">
        <v>471</v>
      </c>
      <c r="D7" s="32" t="s">
        <v>472</v>
      </c>
      <c r="E7" s="32" t="s">
        <v>473</v>
      </c>
      <c r="F7" s="31" t="s">
        <v>474</v>
      </c>
      <c r="G7" s="39" t="s">
        <v>475</v>
      </c>
      <c r="H7" s="39" t="s">
        <v>476</v>
      </c>
    </row>
    <row r="8" customFormat="false" ht="12.75" hidden="false" customHeight="false" outlineLevel="0" collapsed="false">
      <c r="A8" s="35"/>
      <c r="B8" s="40" t="s">
        <v>88</v>
      </c>
      <c r="C8" s="40"/>
      <c r="D8" s="39" t="s">
        <v>477</v>
      </c>
      <c r="E8" s="32" t="s">
        <v>478</v>
      </c>
      <c r="F8" s="31" t="s">
        <v>479</v>
      </c>
      <c r="H8" s="39" t="s">
        <v>449</v>
      </c>
    </row>
    <row r="9" customFormat="false" ht="12.75" hidden="false" customHeight="false" outlineLevel="0" collapsed="false">
      <c r="D9" s="32" t="s">
        <v>480</v>
      </c>
      <c r="E9" s="32" t="s">
        <v>481</v>
      </c>
    </row>
    <row r="10" s="45" customFormat="true" ht="12.7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116</v>
      </c>
      <c r="B13" s="41" t="n">
        <v>39.80564</v>
      </c>
      <c r="C13" s="41" t="n">
        <v>35.8778</v>
      </c>
      <c r="D13" s="41" t="n">
        <v>28.04564</v>
      </c>
      <c r="E13" s="41" t="n">
        <v>22.69876</v>
      </c>
      <c r="F13" s="41" t="n">
        <v>4.25908</v>
      </c>
      <c r="G13" s="41" t="n">
        <v>46.79696</v>
      </c>
      <c r="H13" s="41" t="n">
        <v>78.07856</v>
      </c>
      <c r="I13" s="45"/>
      <c r="J13" s="45"/>
      <c r="K13" s="45"/>
    </row>
    <row r="14" customFormat="false" ht="12.75" hidden="false" customHeight="false" outlineLevel="0" collapsed="false">
      <c r="A14" s="49" t="s">
        <v>117</v>
      </c>
      <c r="B14" s="41" t="n">
        <v>145.59468</v>
      </c>
      <c r="C14" s="41" t="n">
        <v>148.25636</v>
      </c>
      <c r="D14" s="41" t="n">
        <v>172.18992</v>
      </c>
      <c r="E14" s="41" t="n">
        <v>76.33612</v>
      </c>
      <c r="F14" s="41" t="n">
        <v>22.30088</v>
      </c>
      <c r="G14" s="41" t="n">
        <v>90.63628</v>
      </c>
      <c r="H14" s="41" t="n">
        <v>278.22004</v>
      </c>
    </row>
    <row r="15" customFormat="false" ht="12.75" hidden="false" customHeight="false" outlineLevel="0" collapsed="false">
      <c r="A15" s="49" t="s">
        <v>118</v>
      </c>
      <c r="B15" s="41" t="n">
        <v>95.97728</v>
      </c>
      <c r="C15" s="41" t="n">
        <v>89.81112</v>
      </c>
      <c r="D15" s="41" t="n">
        <v>24.6568</v>
      </c>
      <c r="E15" s="41" t="n">
        <v>51.17952</v>
      </c>
      <c r="F15" s="41" t="n">
        <v>14.71764</v>
      </c>
      <c r="G15" s="41" t="n">
        <v>40.19764</v>
      </c>
      <c r="H15" s="41" t="n">
        <v>144.34616</v>
      </c>
    </row>
    <row r="16" s="51" customFormat="true" ht="22.15" hidden="false" customHeight="true" outlineLevel="0" collapsed="false">
      <c r="A16" s="50" t="s">
        <v>119</v>
      </c>
      <c r="B16" s="41" t="n">
        <v>178.76572</v>
      </c>
      <c r="C16" s="41" t="n">
        <v>176.86844</v>
      </c>
      <c r="D16" s="41" t="n">
        <v>176.15304</v>
      </c>
      <c r="E16" s="41" t="n">
        <v>94.65036</v>
      </c>
      <c r="F16" s="41" t="n">
        <v>27.04016</v>
      </c>
      <c r="G16" s="41" t="n">
        <v>109.57968</v>
      </c>
      <c r="H16" s="41" t="n">
        <v>321.8026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21</v>
      </c>
      <c r="B19" s="41" t="n">
        <v>177.9288</v>
      </c>
      <c r="C19" s="41" t="n">
        <v>172.4898</v>
      </c>
      <c r="D19" s="41" t="n">
        <v>176.15304</v>
      </c>
      <c r="E19" s="41" t="n">
        <v>88.0432</v>
      </c>
      <c r="F19" s="41" t="n">
        <v>27.03428</v>
      </c>
      <c r="G19" s="41" t="n">
        <v>107.44132</v>
      </c>
      <c r="H19" s="41" t="n">
        <v>316.79872</v>
      </c>
    </row>
    <row r="20" customFormat="false" ht="12.75" hidden="false" customHeight="false" outlineLevel="0" collapsed="false">
      <c r="A20" s="31" t="s">
        <v>122</v>
      </c>
      <c r="B20" s="41" t="n">
        <v>177.73868</v>
      </c>
      <c r="C20" s="41" t="n">
        <v>172.47412</v>
      </c>
      <c r="D20" s="41" t="n">
        <v>176.15304</v>
      </c>
      <c r="E20" s="41" t="n">
        <v>87.52576</v>
      </c>
      <c r="F20" s="41" t="n">
        <v>27.01468</v>
      </c>
      <c r="G20" s="41" t="n">
        <v>106.84352</v>
      </c>
      <c r="H20" s="41" t="n">
        <v>316.34596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82</v>
      </c>
    </row>
    <row r="24" customFormat="false" ht="12.75" hidden="false" customHeight="false" outlineLevel="0" collapsed="false">
      <c r="A24" s="33" t="s">
        <v>463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86</v>
      </c>
      <c r="B25" s="34" t="s">
        <v>467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88</v>
      </c>
      <c r="B26" s="36" t="s">
        <v>468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91</v>
      </c>
      <c r="B27" s="79" t="s">
        <v>469</v>
      </c>
      <c r="C27" s="79"/>
      <c r="D27" s="79"/>
      <c r="E27" s="79"/>
      <c r="F27" s="79"/>
      <c r="G27" s="79"/>
      <c r="H27" s="39" t="s">
        <v>90</v>
      </c>
    </row>
    <row r="28" customFormat="false" ht="14.25" hidden="false" customHeight="false" outlineLevel="0" collapsed="false">
      <c r="A28" s="35" t="s">
        <v>88</v>
      </c>
      <c r="B28" s="40" t="s">
        <v>470</v>
      </c>
      <c r="C28" s="40" t="s">
        <v>471</v>
      </c>
      <c r="D28" s="32" t="s">
        <v>472</v>
      </c>
      <c r="E28" s="32" t="s">
        <v>473</v>
      </c>
      <c r="F28" s="31" t="s">
        <v>474</v>
      </c>
      <c r="G28" s="39" t="s">
        <v>475</v>
      </c>
      <c r="H28" s="39" t="s">
        <v>476</v>
      </c>
    </row>
    <row r="29" customFormat="false" ht="12.75" hidden="false" customHeight="false" outlineLevel="0" collapsed="false">
      <c r="A29" s="35"/>
      <c r="B29" s="40" t="s">
        <v>88</v>
      </c>
      <c r="C29" s="40"/>
      <c r="D29" s="39" t="s">
        <v>477</v>
      </c>
      <c r="E29" s="32" t="s">
        <v>478</v>
      </c>
      <c r="F29" s="31" t="s">
        <v>479</v>
      </c>
      <c r="H29" s="39" t="s">
        <v>449</v>
      </c>
    </row>
    <row r="30" customFormat="false" ht="12.75" hidden="false" customHeight="false" outlineLevel="0" collapsed="false">
      <c r="D30" s="32" t="s">
        <v>480</v>
      </c>
      <c r="E30" s="32" t="s">
        <v>481</v>
      </c>
    </row>
    <row r="31" s="45" customFormat="true" ht="12.7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25</v>
      </c>
    </row>
    <row r="34" customFormat="false" ht="12.75" hidden="false" customHeight="false" outlineLevel="0" collapsed="false">
      <c r="A34" s="49" t="s">
        <v>116</v>
      </c>
      <c r="B34" s="41" t="n">
        <v>27.93392</v>
      </c>
      <c r="C34" s="41" t="n">
        <v>21.21308</v>
      </c>
      <c r="D34" s="41" t="n">
        <v>11.69924</v>
      </c>
      <c r="E34" s="41" t="n">
        <v>21.06608</v>
      </c>
      <c r="F34" s="41" t="n">
        <v>4.16108</v>
      </c>
      <c r="G34" s="41" t="n">
        <v>36.8774</v>
      </c>
      <c r="H34" s="41" t="n">
        <v>55.47388</v>
      </c>
    </row>
    <row r="35" customFormat="false" ht="12.75" hidden="false" customHeight="false" outlineLevel="0" collapsed="false">
      <c r="A35" s="49" t="s">
        <v>117</v>
      </c>
      <c r="B35" s="41" t="n">
        <v>97.5884</v>
      </c>
      <c r="C35" s="41" t="n">
        <v>103.67028</v>
      </c>
      <c r="D35" s="41" t="n">
        <v>95.18152</v>
      </c>
      <c r="E35" s="41" t="n">
        <v>65.98928</v>
      </c>
      <c r="F35" s="41" t="n">
        <v>14.26488</v>
      </c>
      <c r="G35" s="41" t="n">
        <v>71.93984</v>
      </c>
      <c r="H35" s="41" t="n">
        <v>188.46184</v>
      </c>
    </row>
    <row r="36" customFormat="false" ht="12.75" hidden="false" customHeight="false" outlineLevel="0" collapsed="false">
      <c r="A36" s="49" t="s">
        <v>118</v>
      </c>
      <c r="B36" s="41" t="n">
        <v>61.36368</v>
      </c>
      <c r="C36" s="41" t="n">
        <v>72.11232</v>
      </c>
      <c r="D36" s="41" t="n">
        <v>23.54156</v>
      </c>
      <c r="E36" s="41" t="n">
        <v>40.78956</v>
      </c>
      <c r="F36" s="41" t="n">
        <v>6.58364</v>
      </c>
      <c r="G36" s="41" t="n">
        <v>31.21496</v>
      </c>
      <c r="H36" s="41" t="n">
        <v>107.06696</v>
      </c>
    </row>
    <row r="37" s="51" customFormat="true" ht="22.15" hidden="false" customHeight="true" outlineLevel="0" collapsed="false">
      <c r="A37" s="50" t="s">
        <v>119</v>
      </c>
      <c r="B37" s="41" t="n">
        <v>118.55256</v>
      </c>
      <c r="C37" s="41" t="n">
        <v>128.03504</v>
      </c>
      <c r="D37" s="41" t="n">
        <v>98.74676</v>
      </c>
      <c r="E37" s="41" t="n">
        <v>80.38744</v>
      </c>
      <c r="F37" s="41" t="n">
        <v>16.24056</v>
      </c>
      <c r="G37" s="41" t="n">
        <v>86.62612</v>
      </c>
      <c r="H37" s="41" t="n">
        <v>223.4909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21</v>
      </c>
      <c r="B40" s="41" t="n">
        <v>117.98024</v>
      </c>
      <c r="C40" s="41" t="n">
        <v>121.99628</v>
      </c>
      <c r="D40" s="41" t="n">
        <v>98.74676</v>
      </c>
      <c r="E40" s="41" t="n">
        <v>76.31848</v>
      </c>
      <c r="F40" s="41" t="n">
        <v>16.2288</v>
      </c>
      <c r="G40" s="41" t="n">
        <v>83.88996</v>
      </c>
      <c r="H40" s="41" t="n">
        <v>217.48552</v>
      </c>
    </row>
    <row r="41" customFormat="false" ht="12.75" hidden="false" customHeight="false" outlineLevel="0" collapsed="false">
      <c r="A41" s="31" t="s">
        <v>122</v>
      </c>
      <c r="B41" s="41" t="n">
        <v>117.88812</v>
      </c>
      <c r="C41" s="41" t="n">
        <v>121.99628</v>
      </c>
      <c r="D41" s="41" t="n">
        <v>98.74676</v>
      </c>
      <c r="E41" s="41" t="n">
        <v>75.90492</v>
      </c>
      <c r="F41" s="41" t="n">
        <v>16.1994</v>
      </c>
      <c r="G41" s="41" t="n">
        <v>83.46856</v>
      </c>
      <c r="H41" s="41" t="n">
        <v>217.1209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26</v>
      </c>
      <c r="F44" s="32"/>
      <c r="G44" s="32"/>
      <c r="H44" s="32"/>
    </row>
    <row r="45" customFormat="false" ht="12.75" hidden="false" customHeight="false" outlineLevel="0" collapsed="false">
      <c r="A45" s="49" t="s">
        <v>116</v>
      </c>
      <c r="B45" s="41" t="n">
        <v>28.36708</v>
      </c>
      <c r="C45" s="41" t="n">
        <v>28.9394</v>
      </c>
      <c r="D45" s="41" t="n">
        <v>25.4996</v>
      </c>
      <c r="E45" s="41" t="n">
        <v>8.44564</v>
      </c>
      <c r="F45" s="41" t="n">
        <v>0.90748</v>
      </c>
      <c r="G45" s="41" t="n">
        <v>28.84532</v>
      </c>
      <c r="H45" s="41" t="n">
        <v>55.03288</v>
      </c>
    </row>
    <row r="46" customFormat="false" ht="12.75" hidden="false" customHeight="false" outlineLevel="0" collapsed="false">
      <c r="A46" s="49" t="s">
        <v>117</v>
      </c>
      <c r="B46" s="41" t="n">
        <v>108.0156</v>
      </c>
      <c r="C46" s="41" t="n">
        <v>106.085</v>
      </c>
      <c r="D46" s="41" t="n">
        <v>143.56412</v>
      </c>
      <c r="E46" s="41" t="n">
        <v>38.3964</v>
      </c>
      <c r="F46" s="41" t="n">
        <v>17.15196</v>
      </c>
      <c r="G46" s="41" t="n">
        <v>55.16616</v>
      </c>
      <c r="H46" s="41" t="n">
        <v>205.4178</v>
      </c>
    </row>
    <row r="47" customFormat="false" ht="12.75" hidden="false" customHeight="false" outlineLevel="0" collapsed="false">
      <c r="A47" s="49" t="s">
        <v>118</v>
      </c>
      <c r="B47" s="41" t="n">
        <v>73.83124</v>
      </c>
      <c r="C47" s="41" t="n">
        <v>53.68636</v>
      </c>
      <c r="D47" s="41" t="n">
        <v>7.3304</v>
      </c>
      <c r="E47" s="41" t="n">
        <v>30.92292</v>
      </c>
      <c r="F47" s="41" t="n">
        <v>13.16336</v>
      </c>
      <c r="G47" s="41" t="n">
        <v>25.34476</v>
      </c>
      <c r="H47" s="41" t="n">
        <v>97.22776</v>
      </c>
    </row>
    <row r="48" s="51" customFormat="true" ht="22.15" hidden="false" customHeight="true" outlineLevel="0" collapsed="false">
      <c r="A48" s="50" t="s">
        <v>119</v>
      </c>
      <c r="B48" s="41" t="n">
        <v>133.78764</v>
      </c>
      <c r="C48" s="41" t="n">
        <v>122.2942</v>
      </c>
      <c r="D48" s="41" t="n">
        <v>145.95336</v>
      </c>
      <c r="E48" s="41" t="n">
        <v>50.0192</v>
      </c>
      <c r="F48" s="41" t="n">
        <v>21.63252</v>
      </c>
      <c r="G48" s="41" t="n">
        <v>67.19664</v>
      </c>
      <c r="H48" s="41" t="n">
        <v>233.161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21</v>
      </c>
      <c r="B51" s="41" t="n">
        <v>133.15456</v>
      </c>
      <c r="C51" s="41" t="n">
        <v>122.13152</v>
      </c>
      <c r="D51" s="41" t="n">
        <v>145.95336</v>
      </c>
      <c r="E51" s="41" t="n">
        <v>43.9432</v>
      </c>
      <c r="F51" s="41" t="n">
        <v>21.63252</v>
      </c>
      <c r="G51" s="41" t="n">
        <v>67.18684</v>
      </c>
      <c r="H51" s="41" t="n">
        <v>231.574</v>
      </c>
    </row>
    <row r="52" customFormat="false" ht="12.75" hidden="false" customHeight="false" outlineLevel="0" collapsed="false">
      <c r="A52" s="31" t="s">
        <v>122</v>
      </c>
      <c r="B52" s="41" t="n">
        <v>132.98012</v>
      </c>
      <c r="C52" s="41" t="n">
        <v>122.108</v>
      </c>
      <c r="D52" s="41" t="n">
        <v>145.95336</v>
      </c>
      <c r="E52" s="41" t="n">
        <v>43.62568</v>
      </c>
      <c r="F52" s="41" t="n">
        <v>21.63252</v>
      </c>
      <c r="G52" s="41" t="n">
        <v>66.7576</v>
      </c>
      <c r="H52" s="41" t="n">
        <v>231.287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83</v>
      </c>
      <c r="B1" s="107" t="s">
        <v>484</v>
      </c>
      <c r="C1" s="51"/>
    </row>
    <row r="2" customFormat="false" ht="12.75" hidden="false" customHeight="false" outlineLevel="0" collapsed="false">
      <c r="A2" s="35" t="s">
        <v>838</v>
      </c>
      <c r="B2" s="108" t="s">
        <v>485</v>
      </c>
      <c r="C2" s="139"/>
      <c r="D2" s="109"/>
      <c r="E2" s="79"/>
      <c r="F2" s="109"/>
    </row>
    <row r="3" customFormat="false" ht="12.75" hidden="false" customHeight="false" outlineLevel="0" collapsed="false">
      <c r="A3" s="35" t="s">
        <v>839</v>
      </c>
      <c r="B3" s="140" t="s">
        <v>486</v>
      </c>
      <c r="C3" s="135"/>
      <c r="D3" s="110"/>
      <c r="E3" s="135"/>
      <c r="F3" s="38" t="s">
        <v>487</v>
      </c>
    </row>
    <row r="4" customFormat="false" ht="12.75" hidden="false" customHeight="false" outlineLevel="0" collapsed="false">
      <c r="A4" s="35" t="s">
        <v>86</v>
      </c>
      <c r="B4" s="38" t="s">
        <v>488</v>
      </c>
      <c r="C4" s="142"/>
      <c r="D4" s="38" t="s">
        <v>489</v>
      </c>
      <c r="E4" s="142"/>
      <c r="F4" s="40" t="s">
        <v>490</v>
      </c>
    </row>
    <row r="5" customFormat="false" ht="12.75" hidden="false" customHeight="false" outlineLevel="0" collapsed="false">
      <c r="B5" s="40" t="s">
        <v>87</v>
      </c>
      <c r="D5" s="40" t="s">
        <v>87</v>
      </c>
    </row>
    <row r="6" customFormat="false" ht="12.75" hidden="false" customHeight="false" outlineLevel="0" collapsed="false">
      <c r="A6" s="35" t="s">
        <v>460</v>
      </c>
      <c r="B6" s="40" t="s">
        <v>491</v>
      </c>
      <c r="D6" s="40" t="s">
        <v>491</v>
      </c>
      <c r="F6" s="40" t="s">
        <v>492</v>
      </c>
    </row>
    <row r="7" customFormat="false" ht="12.75" hidden="false" customHeight="false" outlineLevel="0" collapsed="false">
      <c r="A7" s="84"/>
      <c r="B7" s="40" t="s">
        <v>494</v>
      </c>
      <c r="D7" s="40" t="s">
        <v>494</v>
      </c>
    </row>
    <row r="8" customFormat="false" ht="12.75" hidden="false" customHeight="false" outlineLevel="0" collapsed="false">
      <c r="A8" s="84" t="s">
        <v>493</v>
      </c>
    </row>
    <row r="9" s="45" customFormat="true" ht="12.7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75" hidden="false" customHeight="false" outlineLevel="0" collapsed="false">
      <c r="A11" s="46" t="s">
        <v>115</v>
      </c>
    </row>
    <row r="12" customFormat="false" ht="12.75" hidden="false" customHeight="false" outlineLevel="0" collapsed="false">
      <c r="A12" s="31" t="s">
        <v>495</v>
      </c>
      <c r="B12" s="32" t="n">
        <v>36.358</v>
      </c>
      <c r="C12" s="32"/>
      <c r="D12" s="32" t="n">
        <v>325.06208</v>
      </c>
      <c r="F12" s="31" t="n">
        <v>0.36652</v>
      </c>
    </row>
    <row r="13" customFormat="false" ht="12.75" hidden="false" customHeight="false" outlineLevel="0" collapsed="false">
      <c r="A13" s="31" t="s">
        <v>496</v>
      </c>
      <c r="B13" s="32" t="n">
        <v>96.13212</v>
      </c>
      <c r="C13" s="32"/>
      <c r="D13" s="32" t="n">
        <v>480.27056</v>
      </c>
      <c r="F13" s="31" t="n">
        <v>0.25284</v>
      </c>
    </row>
    <row r="14" customFormat="false" ht="12.75" hidden="false" customHeight="false" outlineLevel="0" collapsed="false">
      <c r="A14" s="31" t="s">
        <v>497</v>
      </c>
      <c r="B14" s="32" t="n">
        <v>137.73508</v>
      </c>
      <c r="C14" s="32"/>
      <c r="D14" s="32" t="n">
        <v>690.5374</v>
      </c>
      <c r="F14" s="31" t="n">
        <v>0.13524</v>
      </c>
    </row>
    <row r="15" s="51" customFormat="true" ht="21" hidden="false" customHeight="true" outlineLevel="0" collapsed="false">
      <c r="A15" s="114" t="s">
        <v>498</v>
      </c>
      <c r="B15" s="48" t="n">
        <v>172.61328</v>
      </c>
      <c r="C15" s="48"/>
      <c r="D15" s="48" t="n">
        <v>665.13972</v>
      </c>
      <c r="F15" s="51" t="n">
        <v>0.1136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99</v>
      </c>
      <c r="B17" s="32" t="n">
        <v>47.83968</v>
      </c>
      <c r="C17" s="32"/>
      <c r="D17" s="32" t="n">
        <v>536.63232</v>
      </c>
      <c r="F17" s="31" t="n">
        <v>0.2430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0</v>
      </c>
      <c r="B19" s="48" t="n">
        <v>178.76572</v>
      </c>
      <c r="C19" s="48"/>
      <c r="D19" s="48" t="n">
        <v>605.88892</v>
      </c>
      <c r="F19" s="51" t="n">
        <v>0.1038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83</v>
      </c>
      <c r="B22" s="48" t="s">
        <v>187</v>
      </c>
      <c r="C22" s="32"/>
      <c r="D22" s="32"/>
      <c r="F22" s="31"/>
    </row>
    <row r="23" customFormat="false" ht="12.75" hidden="false" customHeight="false" outlineLevel="0" collapsed="false">
      <c r="A23" s="35" t="s">
        <v>86</v>
      </c>
      <c r="B23" s="140" t="s">
        <v>486</v>
      </c>
      <c r="C23" s="36"/>
      <c r="D23" s="44"/>
      <c r="E23" s="135"/>
      <c r="F23" s="38" t="s">
        <v>487</v>
      </c>
    </row>
    <row r="24" customFormat="false" ht="12.75" hidden="false" customHeight="false" outlineLevel="0" collapsed="false">
      <c r="A24" s="35"/>
      <c r="B24" s="177" t="s">
        <v>488</v>
      </c>
      <c r="C24" s="178"/>
      <c r="D24" s="177" t="s">
        <v>489</v>
      </c>
      <c r="E24" s="142"/>
      <c r="F24" s="40" t="s">
        <v>490</v>
      </c>
    </row>
    <row r="25" customFormat="false" ht="12.75" hidden="false" customHeight="false" outlineLevel="0" collapsed="false">
      <c r="A25" s="35" t="s">
        <v>460</v>
      </c>
      <c r="B25" s="40" t="s">
        <v>87</v>
      </c>
      <c r="C25" s="32"/>
      <c r="D25" s="40" t="s">
        <v>87</v>
      </c>
    </row>
    <row r="26" customFormat="false" ht="12.75" hidden="false" customHeight="false" outlineLevel="0" collapsed="false">
      <c r="A26" s="84"/>
      <c r="B26" s="37" t="s">
        <v>491</v>
      </c>
      <c r="C26" s="32"/>
      <c r="D26" s="37" t="s">
        <v>491</v>
      </c>
      <c r="F26" s="40" t="s">
        <v>492</v>
      </c>
    </row>
    <row r="27" customFormat="false" ht="12.75" hidden="false" customHeight="false" outlineLevel="0" collapsed="false">
      <c r="A27" s="84" t="s">
        <v>493</v>
      </c>
      <c r="B27" s="37" t="s">
        <v>494</v>
      </c>
      <c r="C27" s="32"/>
      <c r="D27" s="37" t="s">
        <v>494</v>
      </c>
    </row>
    <row r="28" customFormat="false" ht="12.75" hidden="false" customHeight="false" outlineLevel="0" collapsed="false">
      <c r="A28" s="43"/>
      <c r="B28" s="44" t="s">
        <v>107</v>
      </c>
      <c r="C28" s="179"/>
      <c r="D28" s="44" t="s">
        <v>108</v>
      </c>
      <c r="E28" s="43"/>
      <c r="F28" s="110" t="s">
        <v>109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95</v>
      </c>
      <c r="B31" s="32" t="n">
        <v>17.85364</v>
      </c>
      <c r="C31" s="32"/>
      <c r="D31" s="32" t="n">
        <v>237.01692</v>
      </c>
      <c r="F31" s="31" t="n">
        <v>0.35672</v>
      </c>
    </row>
    <row r="32" customFormat="false" ht="12.75" hidden="false" customHeight="false" outlineLevel="0" collapsed="false">
      <c r="A32" s="31" t="s">
        <v>496</v>
      </c>
      <c r="B32" s="32" t="n">
        <v>30.88176</v>
      </c>
      <c r="C32" s="32"/>
      <c r="D32" s="32" t="n">
        <v>301.007</v>
      </c>
      <c r="F32" s="31" t="n">
        <v>0.343</v>
      </c>
    </row>
    <row r="33" customFormat="false" ht="12.75" hidden="false" customHeight="false" outlineLevel="0" collapsed="false">
      <c r="A33" s="31" t="s">
        <v>497</v>
      </c>
      <c r="B33" s="32" t="n">
        <v>104.77768</v>
      </c>
      <c r="C33" s="32"/>
      <c r="D33" s="32" t="n">
        <v>563.402</v>
      </c>
      <c r="F33" s="31" t="n">
        <v>0.16268</v>
      </c>
    </row>
    <row r="34" s="51" customFormat="true" ht="21" hidden="false" customHeight="true" outlineLevel="0" collapsed="false">
      <c r="A34" s="114" t="s">
        <v>498</v>
      </c>
      <c r="B34" s="48" t="n">
        <v>112.9548</v>
      </c>
      <c r="C34" s="48"/>
      <c r="D34" s="48" t="n">
        <v>539.16072</v>
      </c>
      <c r="F34" s="51" t="n">
        <v>0.14308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99</v>
      </c>
      <c r="B36" s="32" t="n">
        <v>36.6912</v>
      </c>
      <c r="C36" s="32"/>
      <c r="D36" s="32" t="n">
        <v>475.13928</v>
      </c>
      <c r="F36" s="31" t="n">
        <v>0.245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0</v>
      </c>
      <c r="B38" s="48" t="n">
        <v>118.55256</v>
      </c>
      <c r="C38" s="48"/>
      <c r="D38" s="48" t="n">
        <v>482.80876</v>
      </c>
      <c r="F38" s="51" t="n">
        <v>0.1254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26</v>
      </c>
      <c r="B41" s="37"/>
      <c r="C41" s="32"/>
      <c r="D41" s="37"/>
    </row>
    <row r="42" customFormat="false" ht="12.75" hidden="false" customHeight="false" outlineLevel="0" collapsed="false">
      <c r="A42" s="31" t="s">
        <v>495</v>
      </c>
      <c r="B42" s="32" t="n">
        <v>31.68144</v>
      </c>
      <c r="C42" s="32"/>
      <c r="D42" s="32" t="n">
        <v>231.10556</v>
      </c>
      <c r="F42" s="31" t="n">
        <v>0.64484</v>
      </c>
    </row>
    <row r="43" customFormat="false" ht="12.75" hidden="false" customHeight="false" outlineLevel="0" collapsed="false">
      <c r="A43" s="31" t="s">
        <v>496</v>
      </c>
      <c r="B43" s="32" t="n">
        <v>91.091</v>
      </c>
      <c r="C43" s="32"/>
      <c r="D43" s="32" t="n">
        <v>423.58344</v>
      </c>
      <c r="F43" s="31" t="n">
        <v>0.3136</v>
      </c>
    </row>
    <row r="44" customFormat="false" ht="12.75" hidden="false" customHeight="false" outlineLevel="0" collapsed="false">
      <c r="A44" s="31" t="s">
        <v>497</v>
      </c>
      <c r="B44" s="32" t="n">
        <v>89.5328</v>
      </c>
      <c r="C44" s="32"/>
      <c r="D44" s="32" t="n">
        <v>485.7566</v>
      </c>
      <c r="F44" s="31" t="n">
        <v>0.23324</v>
      </c>
    </row>
    <row r="45" s="51" customFormat="true" ht="21" hidden="false" customHeight="true" outlineLevel="0" collapsed="false">
      <c r="A45" s="114" t="s">
        <v>498</v>
      </c>
      <c r="B45" s="48" t="n">
        <v>130.44388</v>
      </c>
      <c r="C45" s="48"/>
      <c r="D45" s="48" t="n">
        <v>461.48984</v>
      </c>
      <c r="F45" s="51" t="n">
        <v>0.1803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99</v>
      </c>
      <c r="B47" s="32" t="n">
        <v>30.71908</v>
      </c>
      <c r="C47" s="32"/>
      <c r="D47" s="32" t="n">
        <v>256.94228</v>
      </c>
      <c r="F47" s="31" t="n">
        <v>0.6389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0</v>
      </c>
      <c r="B49" s="48" t="n">
        <v>133.78764</v>
      </c>
      <c r="C49" s="48"/>
      <c r="D49" s="48" t="n">
        <v>447.20732</v>
      </c>
      <c r="F49" s="51" t="n">
        <v>0.174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0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1" t="s">
        <v>501</v>
      </c>
      <c r="B1" s="42" t="s">
        <v>502</v>
      </c>
    </row>
    <row r="2" customFormat="false" ht="12.75" hidden="false" customHeight="false" outlineLevel="0" collapsed="false">
      <c r="A2" s="35" t="s">
        <v>838</v>
      </c>
      <c r="B2" s="79" t="s">
        <v>503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37" t="s">
        <v>504</v>
      </c>
    </row>
    <row r="4" customFormat="false" ht="12.75" hidden="false" customHeight="false" outlineLevel="0" collapsed="false">
      <c r="A4" s="35" t="s">
        <v>86</v>
      </c>
      <c r="B4" s="79" t="s">
        <v>505</v>
      </c>
      <c r="C4" s="79"/>
      <c r="D4" s="79"/>
      <c r="E4" s="79"/>
      <c r="F4" s="79"/>
      <c r="G4" s="79"/>
      <c r="H4" s="79"/>
      <c r="I4" s="37" t="s">
        <v>506</v>
      </c>
    </row>
    <row r="5" customFormat="false" ht="12.75" hidden="false" customHeight="false" outlineLevel="0" collapsed="false">
      <c r="A5" s="35"/>
      <c r="B5" s="40" t="s">
        <v>508</v>
      </c>
      <c r="C5" s="40" t="s">
        <v>509</v>
      </c>
      <c r="D5" s="40" t="s">
        <v>510</v>
      </c>
      <c r="E5" s="40" t="s">
        <v>511</v>
      </c>
      <c r="F5" s="39" t="s">
        <v>140</v>
      </c>
      <c r="G5" s="39" t="s">
        <v>90</v>
      </c>
      <c r="H5" s="39" t="s">
        <v>512</v>
      </c>
      <c r="I5" s="182" t="s">
        <v>513</v>
      </c>
    </row>
    <row r="6" customFormat="false" ht="12.75" hidden="false" customHeight="false" outlineLevel="0" collapsed="false">
      <c r="A6" s="35" t="s">
        <v>507</v>
      </c>
      <c r="B6" s="40"/>
      <c r="C6" s="40"/>
      <c r="D6" s="40"/>
      <c r="E6" s="40"/>
      <c r="F6" s="40" t="s">
        <v>143</v>
      </c>
      <c r="G6" s="40"/>
      <c r="H6" s="40" t="s">
        <v>514</v>
      </c>
      <c r="I6" s="37" t="s">
        <v>515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2"/>
    </row>
    <row r="8" s="183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516</v>
      </c>
      <c r="B11" s="45" t="n">
        <v>1.60916</v>
      </c>
      <c r="C11" s="45" t="n">
        <v>1.176</v>
      </c>
      <c r="D11" s="45" t="n">
        <v>2.989</v>
      </c>
      <c r="E11" s="45" t="n">
        <v>2.32064</v>
      </c>
      <c r="F11" s="45" t="n">
        <v>2.0188</v>
      </c>
      <c r="G11" s="45" t="n">
        <v>4.59424</v>
      </c>
      <c r="H11" s="45" t="n">
        <v>1.93844</v>
      </c>
      <c r="I11" s="45" t="n">
        <v>2.57152</v>
      </c>
    </row>
    <row r="12" customFormat="false" ht="12.75" hidden="false" customHeight="false" outlineLevel="0" collapsed="false">
      <c r="A12" s="31" t="s">
        <v>517</v>
      </c>
      <c r="B12" s="45" t="n">
        <v>1.6366</v>
      </c>
      <c r="C12" s="45" t="n">
        <v>1.64836</v>
      </c>
      <c r="D12" s="45" t="n">
        <v>2.73028</v>
      </c>
      <c r="E12" s="45" t="n">
        <v>1.79732</v>
      </c>
      <c r="F12" s="45" t="n">
        <v>1.44452</v>
      </c>
      <c r="G12" s="45" t="n">
        <v>4.165</v>
      </c>
      <c r="H12" s="45" t="n">
        <v>1.52292</v>
      </c>
      <c r="I12" s="45" t="n">
        <v>3.40648</v>
      </c>
    </row>
    <row r="13" customFormat="false" ht="12.75" hidden="false" customHeight="false" outlineLevel="0" collapsed="false">
      <c r="A13" s="31" t="s">
        <v>518</v>
      </c>
      <c r="B13" s="45" t="n">
        <v>1.51704</v>
      </c>
      <c r="C13" s="45" t="n">
        <v>2.0776</v>
      </c>
      <c r="D13" s="45" t="n">
        <v>3.7142</v>
      </c>
      <c r="E13" s="45" t="n">
        <v>3.32024</v>
      </c>
      <c r="F13" s="45" t="n">
        <v>1.74636</v>
      </c>
      <c r="G13" s="45" t="n">
        <v>5.47232</v>
      </c>
      <c r="H13" s="45" t="n">
        <v>2.55584</v>
      </c>
      <c r="I13" s="45" t="n">
        <v>1.6758</v>
      </c>
    </row>
    <row r="14" s="185" customFormat="true" ht="39.75" hidden="false" customHeight="false" outlineLevel="0" collapsed="false">
      <c r="A14" s="184" t="s">
        <v>519</v>
      </c>
      <c r="B14" s="45" t="n">
        <v>0.70756</v>
      </c>
      <c r="C14" s="45" t="n">
        <v>0.91532</v>
      </c>
      <c r="D14" s="45" t="n">
        <v>2.02076</v>
      </c>
      <c r="E14" s="45" t="n">
        <v>2.01096</v>
      </c>
      <c r="F14" s="45" t="n">
        <v>0.63504</v>
      </c>
      <c r="G14" s="45" t="n">
        <v>3.04192</v>
      </c>
      <c r="H14" s="45" t="n">
        <v>1.60328</v>
      </c>
      <c r="I14" s="45" t="n">
        <v>3.038</v>
      </c>
    </row>
    <row r="15" customFormat="false" ht="14.25" hidden="false" customHeight="false" outlineLevel="0" collapsed="false">
      <c r="A15" s="31" t="s">
        <v>520</v>
      </c>
      <c r="B15" s="45" t="n">
        <v>1.078</v>
      </c>
      <c r="C15" s="45" t="n">
        <v>1.39944</v>
      </c>
      <c r="D15" s="45" t="n">
        <v>2.83612</v>
      </c>
      <c r="E15" s="45" t="n">
        <v>2.1168</v>
      </c>
      <c r="F15" s="45" t="n">
        <v>1.17992</v>
      </c>
      <c r="G15" s="45" t="n">
        <v>4.03368</v>
      </c>
      <c r="H15" s="45" t="n">
        <v>1.56996</v>
      </c>
      <c r="I15" s="45" t="n">
        <v>1.51312</v>
      </c>
    </row>
    <row r="16" customFormat="false" ht="12.75" hidden="false" customHeight="false" outlineLevel="0" collapsed="false">
      <c r="A16" s="42" t="s">
        <v>213</v>
      </c>
      <c r="B16" s="45" t="n">
        <v>0</v>
      </c>
      <c r="C16" s="45" t="n">
        <v>0.16268</v>
      </c>
      <c r="D16" s="45" t="n">
        <v>0</v>
      </c>
      <c r="E16" s="45" t="n">
        <v>0.52332</v>
      </c>
      <c r="F16" s="45" t="n">
        <v>0.637</v>
      </c>
      <c r="G16" s="45" t="n">
        <v>0.83888</v>
      </c>
      <c r="H16" s="45" t="n">
        <v>0.32536</v>
      </c>
      <c r="I16" s="45" t="n">
        <v>6.12892</v>
      </c>
    </row>
    <row r="17" s="51" customFormat="true" ht="22.15" hidden="false" customHeight="true" outlineLevel="0" collapsed="false">
      <c r="A17" s="50" t="s">
        <v>90</v>
      </c>
      <c r="B17" s="45" t="n">
        <v>2.74008</v>
      </c>
      <c r="C17" s="45" t="n">
        <v>2.8812</v>
      </c>
      <c r="D17" s="45" t="n">
        <v>5.24496</v>
      </c>
      <c r="E17" s="45" t="n">
        <v>4.33748</v>
      </c>
      <c r="F17" s="45" t="n">
        <v>3.07328</v>
      </c>
      <c r="G17" s="45" t="n">
        <v>7.45192</v>
      </c>
      <c r="H17" s="45" t="n">
        <v>3.51428</v>
      </c>
      <c r="I17" s="45" t="n">
        <v>1.3288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21</v>
      </c>
      <c r="B21" s="51"/>
      <c r="C21" s="51" t="s">
        <v>522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6" t="s">
        <v>501</v>
      </c>
      <c r="B23" s="79" t="s">
        <v>187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37" t="s">
        <v>504</v>
      </c>
    </row>
    <row r="25" customFormat="false" ht="12.75" hidden="false" customHeight="false" outlineLevel="0" collapsed="false">
      <c r="A25" s="35"/>
      <c r="B25" s="79" t="s">
        <v>505</v>
      </c>
      <c r="C25" s="79"/>
      <c r="D25" s="79"/>
      <c r="E25" s="79"/>
      <c r="F25" s="79"/>
      <c r="G25" s="79"/>
      <c r="H25" s="79"/>
      <c r="I25" s="37" t="s">
        <v>506</v>
      </c>
    </row>
    <row r="26" customFormat="false" ht="12.75" hidden="false" customHeight="false" outlineLevel="0" collapsed="false">
      <c r="A26" s="35" t="s">
        <v>507</v>
      </c>
      <c r="B26" s="40" t="s">
        <v>508</v>
      </c>
      <c r="C26" s="40" t="s">
        <v>509</v>
      </c>
      <c r="D26" s="40" t="s">
        <v>510</v>
      </c>
      <c r="E26" s="40" t="s">
        <v>511</v>
      </c>
      <c r="F26" s="39" t="s">
        <v>140</v>
      </c>
      <c r="G26" s="39" t="s">
        <v>90</v>
      </c>
      <c r="H26" s="39" t="s">
        <v>512</v>
      </c>
      <c r="I26" s="182" t="s">
        <v>513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43</v>
      </c>
      <c r="G27" s="40"/>
      <c r="H27" s="40" t="s">
        <v>514</v>
      </c>
      <c r="I27" s="37" t="s">
        <v>515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2"/>
    </row>
    <row r="29" s="183" customFormat="true" ht="12.75" hidden="false" customHeight="false" outlineLevel="0" collapsed="false">
      <c r="A29" s="43"/>
      <c r="B29" s="110" t="s">
        <v>107</v>
      </c>
      <c r="C29" s="110" t="s">
        <v>108</v>
      </c>
      <c r="D29" s="110" t="s">
        <v>109</v>
      </c>
      <c r="E29" s="110" t="s">
        <v>110</v>
      </c>
      <c r="F29" s="110" t="s">
        <v>111</v>
      </c>
      <c r="G29" s="110" t="s">
        <v>112</v>
      </c>
      <c r="H29" s="110" t="s">
        <v>113</v>
      </c>
      <c r="I29" s="110" t="s">
        <v>114</v>
      </c>
    </row>
    <row r="30" s="183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25</v>
      </c>
      <c r="B31" s="40"/>
      <c r="C31" s="40"/>
      <c r="D31" s="40"/>
      <c r="E31" s="40"/>
      <c r="F31" s="39"/>
      <c r="G31" s="39"/>
      <c r="H31" s="39"/>
      <c r="I31" s="182"/>
    </row>
    <row r="32" customFormat="false" ht="12.75" hidden="false" customHeight="false" outlineLevel="0" collapsed="false">
      <c r="A32" s="31" t="s">
        <v>516</v>
      </c>
      <c r="B32" s="45" t="n">
        <v>1.04664</v>
      </c>
      <c r="C32" s="45" t="n">
        <v>0.73304</v>
      </c>
      <c r="D32" s="45" t="n">
        <v>2.04232</v>
      </c>
      <c r="E32" s="45" t="n">
        <v>1.63856</v>
      </c>
      <c r="F32" s="45" t="n">
        <v>1.40924</v>
      </c>
      <c r="G32" s="45" t="n">
        <v>3.16736</v>
      </c>
      <c r="H32" s="45" t="n">
        <v>1.3916</v>
      </c>
      <c r="I32" s="45" t="n">
        <v>3.19872</v>
      </c>
    </row>
    <row r="33" customFormat="false" ht="12.75" hidden="false" customHeight="false" outlineLevel="0" collapsed="false">
      <c r="A33" s="31" t="s">
        <v>517</v>
      </c>
      <c r="B33" s="45" t="n">
        <v>1.30928</v>
      </c>
      <c r="C33" s="45" t="n">
        <v>1.1074</v>
      </c>
      <c r="D33" s="45" t="n">
        <v>1.86396</v>
      </c>
      <c r="E33" s="45" t="n">
        <v>1.41316</v>
      </c>
      <c r="F33" s="45" t="n">
        <v>0.99568</v>
      </c>
      <c r="G33" s="45" t="n">
        <v>3.01056</v>
      </c>
      <c r="H33" s="45" t="n">
        <v>1.27596</v>
      </c>
      <c r="I33" s="45" t="n">
        <v>6.23868</v>
      </c>
    </row>
    <row r="34" customFormat="false" ht="12.75" hidden="false" customHeight="false" outlineLevel="0" collapsed="false">
      <c r="A34" s="31" t="s">
        <v>518</v>
      </c>
      <c r="B34" s="45" t="n">
        <v>1.15052</v>
      </c>
      <c r="C34" s="45" t="n">
        <v>1.49352</v>
      </c>
      <c r="D34" s="45" t="n">
        <v>2.89296</v>
      </c>
      <c r="E34" s="45" t="n">
        <v>2.61072</v>
      </c>
      <c r="F34" s="45" t="n">
        <v>1.57388</v>
      </c>
      <c r="G34" s="45" t="n">
        <v>4.37472</v>
      </c>
      <c r="H34" s="45" t="n">
        <v>1.96196</v>
      </c>
      <c r="I34" s="45" t="n">
        <v>2.10896</v>
      </c>
    </row>
    <row r="35" s="185" customFormat="true" ht="39.75" hidden="false" customHeight="false" outlineLevel="0" collapsed="false">
      <c r="A35" s="184" t="s">
        <v>519</v>
      </c>
      <c r="B35" s="45" t="n">
        <v>0.6468</v>
      </c>
      <c r="C35" s="45" t="n">
        <v>0.58212</v>
      </c>
      <c r="D35" s="45" t="n">
        <v>1.66404</v>
      </c>
      <c r="E35" s="45" t="n">
        <v>1.68952</v>
      </c>
      <c r="F35" s="45" t="n">
        <v>0.60956</v>
      </c>
      <c r="G35" s="45" t="n">
        <v>2.53036</v>
      </c>
      <c r="H35" s="45" t="n">
        <v>1.28968</v>
      </c>
      <c r="I35" s="45" t="n">
        <v>3.72596</v>
      </c>
    </row>
    <row r="36" customFormat="false" ht="14.25" hidden="false" customHeight="false" outlineLevel="0" collapsed="false">
      <c r="A36" s="31" t="s">
        <v>520</v>
      </c>
      <c r="B36" s="45" t="n">
        <v>0.6566</v>
      </c>
      <c r="C36" s="45" t="n">
        <v>0.74676</v>
      </c>
      <c r="D36" s="45" t="n">
        <v>2.058</v>
      </c>
      <c r="E36" s="45" t="n">
        <v>1.6366</v>
      </c>
      <c r="F36" s="45" t="n">
        <v>1.03684</v>
      </c>
      <c r="G36" s="45" t="n">
        <v>2.94392</v>
      </c>
      <c r="H36" s="45" t="n">
        <v>1.21716</v>
      </c>
      <c r="I36" s="45" t="n">
        <v>2.35004</v>
      </c>
    </row>
    <row r="37" customFormat="false" ht="12.75" hidden="false" customHeight="false" outlineLevel="0" collapsed="false">
      <c r="A37" s="42" t="s">
        <v>213</v>
      </c>
      <c r="B37" s="45" t="n">
        <v>0</v>
      </c>
      <c r="C37" s="45" t="n">
        <v>0.16268</v>
      </c>
      <c r="D37" s="45" t="n">
        <v>0</v>
      </c>
      <c r="E37" s="45" t="n">
        <v>0.52332</v>
      </c>
      <c r="F37" s="45" t="n">
        <v>0.42924</v>
      </c>
      <c r="G37" s="45" t="n">
        <v>0.6958</v>
      </c>
      <c r="H37" s="45" t="n">
        <v>0.32536</v>
      </c>
      <c r="I37" s="45" t="n">
        <v>6.12892</v>
      </c>
    </row>
    <row r="38" s="51" customFormat="true" ht="22.15" hidden="false" customHeight="true" outlineLevel="0" collapsed="false">
      <c r="A38" s="50" t="s">
        <v>90</v>
      </c>
      <c r="B38" s="45" t="n">
        <v>2.02468</v>
      </c>
      <c r="C38" s="45" t="n">
        <v>1.99528</v>
      </c>
      <c r="D38" s="45" t="n">
        <v>3.90432</v>
      </c>
      <c r="E38" s="45" t="n">
        <v>3.37904</v>
      </c>
      <c r="F38" s="45" t="n">
        <v>2.3618</v>
      </c>
      <c r="G38" s="45" t="n">
        <v>5.84864</v>
      </c>
      <c r="H38" s="45" t="n">
        <v>2.72048</v>
      </c>
      <c r="I38" s="45" t="n">
        <v>1.92864</v>
      </c>
    </row>
    <row r="39" customFormat="false" ht="12.75" hidden="false" customHeight="false" outlineLevel="0" collapsed="false">
      <c r="A39" s="31"/>
      <c r="B39" s="183"/>
      <c r="C39" s="183"/>
      <c r="D39" s="183"/>
      <c r="E39" s="183"/>
      <c r="F39" s="183"/>
      <c r="G39" s="183"/>
      <c r="H39" s="183"/>
      <c r="I39" s="187"/>
    </row>
    <row r="40" customFormat="false" ht="12.75" hidden="false" customHeight="false" outlineLevel="0" collapsed="false">
      <c r="A40" s="31"/>
      <c r="B40" s="183"/>
      <c r="C40" s="183"/>
      <c r="D40" s="183"/>
      <c r="E40" s="183"/>
      <c r="F40" s="183"/>
      <c r="G40" s="183"/>
      <c r="H40" s="183"/>
      <c r="I40" s="187"/>
    </row>
    <row r="41" customFormat="false" ht="12.75" hidden="false" customHeight="false" outlineLevel="0" collapsed="false">
      <c r="A41" s="46" t="s">
        <v>126</v>
      </c>
      <c r="B41" s="183"/>
      <c r="C41" s="183"/>
      <c r="D41" s="183"/>
      <c r="E41" s="183"/>
      <c r="F41" s="183"/>
      <c r="G41" s="183"/>
      <c r="H41" s="183"/>
      <c r="I41" s="187"/>
    </row>
    <row r="42" customFormat="false" ht="12.75" hidden="false" customHeight="false" outlineLevel="0" collapsed="false">
      <c r="A42" s="31" t="s">
        <v>516</v>
      </c>
      <c r="B42" s="45" t="n">
        <v>1.22304</v>
      </c>
      <c r="C42" s="45" t="n">
        <v>0.91924</v>
      </c>
      <c r="D42" s="45" t="n">
        <v>2.19716</v>
      </c>
      <c r="E42" s="45" t="n">
        <v>1.65424</v>
      </c>
      <c r="F42" s="45" t="n">
        <v>1.44844</v>
      </c>
      <c r="G42" s="45" t="n">
        <v>3.38296</v>
      </c>
      <c r="H42" s="45" t="n">
        <v>1.35436</v>
      </c>
      <c r="I42" s="45" t="n">
        <v>3.9788</v>
      </c>
    </row>
    <row r="43" customFormat="false" ht="12.75" hidden="false" customHeight="false" outlineLevel="0" collapsed="false">
      <c r="A43" s="31" t="s">
        <v>517</v>
      </c>
      <c r="B43" s="45" t="n">
        <v>0.98588</v>
      </c>
      <c r="C43" s="45" t="n">
        <v>1.225</v>
      </c>
      <c r="D43" s="45" t="n">
        <v>2.01292</v>
      </c>
      <c r="E43" s="45" t="n">
        <v>1.11916</v>
      </c>
      <c r="F43" s="45" t="n">
        <v>1.05056</v>
      </c>
      <c r="G43" s="45" t="n">
        <v>2.93804</v>
      </c>
      <c r="H43" s="45" t="n">
        <v>0.83496</v>
      </c>
      <c r="I43" s="45" t="n">
        <v>1.76008</v>
      </c>
    </row>
    <row r="44" customFormat="false" ht="12.75" hidden="false" customHeight="false" outlineLevel="0" collapsed="false">
      <c r="A44" s="31" t="s">
        <v>518</v>
      </c>
      <c r="B44" s="45" t="n">
        <v>0.99372</v>
      </c>
      <c r="C44" s="45" t="n">
        <v>1.45628</v>
      </c>
      <c r="D44" s="45" t="n">
        <v>2.47352</v>
      </c>
      <c r="E44" s="45" t="n">
        <v>2.11484</v>
      </c>
      <c r="F44" s="45" t="n">
        <v>0.75656</v>
      </c>
      <c r="G44" s="45" t="n">
        <v>3.67108</v>
      </c>
      <c r="H44" s="45" t="n">
        <v>1.65424</v>
      </c>
      <c r="I44" s="45" t="n">
        <v>2.74988</v>
      </c>
    </row>
    <row r="45" s="185" customFormat="true" ht="39.75" hidden="false" customHeight="false" outlineLevel="0" collapsed="false">
      <c r="A45" s="184" t="s">
        <v>519</v>
      </c>
      <c r="B45" s="45" t="n">
        <v>0.29008</v>
      </c>
      <c r="C45" s="45" t="n">
        <v>0.70756</v>
      </c>
      <c r="D45" s="45" t="n">
        <v>1.18384</v>
      </c>
      <c r="E45" s="45" t="n">
        <v>1.10348</v>
      </c>
      <c r="F45" s="45" t="n">
        <v>0.17444</v>
      </c>
      <c r="G45" s="45" t="n">
        <v>1.78164</v>
      </c>
      <c r="H45" s="45" t="n">
        <v>0.95844</v>
      </c>
      <c r="I45" s="45" t="n">
        <v>5.24104</v>
      </c>
    </row>
    <row r="46" customFormat="false" ht="14.25" hidden="false" customHeight="false" outlineLevel="0" collapsed="false">
      <c r="A46" s="31" t="s">
        <v>520</v>
      </c>
      <c r="B46" s="45" t="n">
        <v>0.85456</v>
      </c>
      <c r="C46" s="45" t="n">
        <v>1.1858</v>
      </c>
      <c r="D46" s="45" t="n">
        <v>1.99724</v>
      </c>
      <c r="E46" s="45" t="n">
        <v>1.35044</v>
      </c>
      <c r="F46" s="45" t="n">
        <v>0.56056</v>
      </c>
      <c r="G46" s="45" t="n">
        <v>2.84004</v>
      </c>
      <c r="H46" s="45" t="n">
        <v>0.99372</v>
      </c>
      <c r="I46" s="45" t="n">
        <v>1.862</v>
      </c>
    </row>
    <row r="47" customFormat="false" ht="12.75" hidden="false" customHeight="false" outlineLevel="0" collapsed="false">
      <c r="A47" s="42" t="s">
        <v>21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4704</v>
      </c>
      <c r="G47" s="45" t="n">
        <v>0.4704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90</v>
      </c>
      <c r="B48" s="45" t="n">
        <v>1.85024</v>
      </c>
      <c r="C48" s="45" t="n">
        <v>2.10112</v>
      </c>
      <c r="D48" s="45" t="n">
        <v>3.7632</v>
      </c>
      <c r="E48" s="45" t="n">
        <v>2.85964</v>
      </c>
      <c r="F48" s="45" t="n">
        <v>1.98548</v>
      </c>
      <c r="G48" s="45" t="n">
        <v>5.45272</v>
      </c>
      <c r="H48" s="45" t="n">
        <v>2.27556</v>
      </c>
      <c r="I48" s="45" t="n">
        <v>1.785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23</v>
      </c>
      <c r="B1" s="139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838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1.37788</v>
      </c>
      <c r="C15" s="51" t="n">
        <v>4.1062</v>
      </c>
      <c r="D15" s="51" t="n">
        <v>2.62052</v>
      </c>
      <c r="E15" s="51" t="n">
        <v>4.67068</v>
      </c>
      <c r="F15" s="51" t="n">
        <v>6.60716</v>
      </c>
      <c r="G15" s="51" t="n">
        <v>4.50604</v>
      </c>
      <c r="H15" s="51" t="n">
        <v>4.15324</v>
      </c>
      <c r="I15" s="51" t="n">
        <v>5.43312</v>
      </c>
      <c r="J15" s="51" t="n">
        <v>8.94936</v>
      </c>
      <c r="K15" s="51" t="n">
        <v>4.77848</v>
      </c>
      <c r="L15" s="51" t="n">
        <v>6.24456</v>
      </c>
      <c r="M15" s="51" t="n">
        <v>6.55424</v>
      </c>
      <c r="N15" s="51" t="n">
        <v>5.03524</v>
      </c>
      <c r="O15" s="51" t="n">
        <v>1.45432</v>
      </c>
      <c r="P15" s="51" t="n">
        <v>10.02736</v>
      </c>
    </row>
    <row r="16" s="74" customFormat="true" ht="12.75" hidden="false" customHeight="false" outlineLevel="0" collapsed="false">
      <c r="A16" s="78" t="s">
        <v>527</v>
      </c>
      <c r="B16" s="51" t="n">
        <v>1.06624</v>
      </c>
      <c r="C16" s="51" t="n">
        <v>2.09524</v>
      </c>
      <c r="D16" s="51" t="n">
        <v>1.4504</v>
      </c>
      <c r="E16" s="51" t="n">
        <v>2.08348</v>
      </c>
      <c r="F16" s="51" t="n">
        <v>2.34416</v>
      </c>
      <c r="G16" s="51" t="n">
        <v>1.97764</v>
      </c>
      <c r="H16" s="51" t="n">
        <v>1.35828</v>
      </c>
      <c r="I16" s="51" t="n">
        <v>1.6464</v>
      </c>
      <c r="J16" s="51" t="n">
        <v>2.82436</v>
      </c>
      <c r="K16" s="51" t="n">
        <v>1.7934</v>
      </c>
      <c r="L16" s="51" t="n">
        <v>2.63032</v>
      </c>
      <c r="M16" s="51" t="n">
        <v>2.56368</v>
      </c>
      <c r="N16" s="51" t="n">
        <v>2.07172</v>
      </c>
      <c r="O16" s="51" t="n">
        <v>0.35672</v>
      </c>
      <c r="P16" s="51" t="n">
        <v>4.30024</v>
      </c>
    </row>
    <row r="17" s="74" customFormat="true" ht="12.75" hidden="false" customHeight="false" outlineLevel="0" collapsed="false">
      <c r="A17" s="78" t="s">
        <v>528</v>
      </c>
      <c r="B17" s="51" t="n">
        <v>0.89768</v>
      </c>
      <c r="C17" s="51" t="n">
        <v>2.5284</v>
      </c>
      <c r="D17" s="51" t="n">
        <v>2.01292</v>
      </c>
      <c r="E17" s="51" t="n">
        <v>1.91688</v>
      </c>
      <c r="F17" s="51" t="n">
        <v>1.66404</v>
      </c>
      <c r="G17" s="51" t="n">
        <v>1.65228</v>
      </c>
      <c r="H17" s="51" t="n">
        <v>1.27988</v>
      </c>
      <c r="I17" s="51" t="n">
        <v>0.84084</v>
      </c>
      <c r="J17" s="51" t="n">
        <v>2.62248</v>
      </c>
      <c r="K17" s="51" t="n">
        <v>1.25636</v>
      </c>
      <c r="L17" s="51" t="n">
        <v>2.07172</v>
      </c>
      <c r="M17" s="51" t="n">
        <v>2.62052</v>
      </c>
      <c r="N17" s="51" t="n">
        <v>1.19756</v>
      </c>
      <c r="O17" s="51" t="n">
        <v>0.67228</v>
      </c>
      <c r="P17" s="51" t="n">
        <v>3.95136</v>
      </c>
    </row>
    <row r="18" s="74" customFormat="true" ht="12.75" hidden="false" customHeight="false" outlineLevel="0" collapsed="false">
      <c r="A18" s="78" t="s">
        <v>529</v>
      </c>
      <c r="B18" s="51" t="n">
        <v>1.4504</v>
      </c>
      <c r="C18" s="51" t="n">
        <v>2.6656</v>
      </c>
      <c r="D18" s="51" t="n">
        <v>2.09916</v>
      </c>
      <c r="E18" s="51" t="n">
        <v>2.14228</v>
      </c>
      <c r="F18" s="51" t="n">
        <v>2.54408</v>
      </c>
      <c r="G18" s="51" t="n">
        <v>1.56996</v>
      </c>
      <c r="H18" s="51" t="n">
        <v>1.57388</v>
      </c>
      <c r="I18" s="51" t="n">
        <v>1.92864</v>
      </c>
      <c r="J18" s="51" t="n">
        <v>3.0576</v>
      </c>
      <c r="K18" s="51" t="n">
        <v>2.0776</v>
      </c>
      <c r="L18" s="51" t="n">
        <v>2.45588</v>
      </c>
      <c r="M18" s="51" t="n">
        <v>2.77144</v>
      </c>
      <c r="N18" s="51" t="n">
        <v>1.44256</v>
      </c>
      <c r="O18" s="51" t="n">
        <v>0.5096</v>
      </c>
      <c r="P18" s="51" t="n">
        <v>4.85492</v>
      </c>
    </row>
    <row r="19" s="74" customFormat="true" ht="12.75" hidden="false" customHeight="false" outlineLevel="0" collapsed="false">
      <c r="A19" s="78" t="s">
        <v>530</v>
      </c>
      <c r="B19" s="51" t="n">
        <v>1.21716</v>
      </c>
      <c r="C19" s="51" t="n">
        <v>2.90276</v>
      </c>
      <c r="D19" s="51" t="n">
        <v>2.1168</v>
      </c>
      <c r="E19" s="51" t="n">
        <v>1.88356</v>
      </c>
      <c r="F19" s="51" t="n">
        <v>2.42452</v>
      </c>
      <c r="G19" s="51" t="n">
        <v>1.67384</v>
      </c>
      <c r="H19" s="51" t="n">
        <v>1.50136</v>
      </c>
      <c r="I19" s="51" t="n">
        <v>0.62132</v>
      </c>
      <c r="J19" s="51" t="n">
        <v>2.3324</v>
      </c>
      <c r="K19" s="51" t="n">
        <v>1.50724</v>
      </c>
      <c r="L19" s="51" t="n">
        <v>2.107</v>
      </c>
      <c r="M19" s="51" t="n">
        <v>2.793</v>
      </c>
      <c r="N19" s="51" t="n">
        <v>1.38572</v>
      </c>
      <c r="O19" s="51" t="n">
        <v>0.30576</v>
      </c>
      <c r="P19" s="51" t="n">
        <v>4.18656</v>
      </c>
    </row>
    <row r="20" s="74" customFormat="true" ht="12.75" hidden="false" customHeight="false" outlineLevel="0" collapsed="false">
      <c r="A20" s="78" t="s">
        <v>531</v>
      </c>
      <c r="B20" s="51" t="n">
        <v>0.79184</v>
      </c>
      <c r="C20" s="51" t="n">
        <v>1.62876</v>
      </c>
      <c r="D20" s="51" t="n">
        <v>1.10152</v>
      </c>
      <c r="E20" s="51" t="n">
        <v>1.15444</v>
      </c>
      <c r="F20" s="51" t="n">
        <v>1.66208</v>
      </c>
      <c r="G20" s="51" t="n">
        <v>1.06428</v>
      </c>
      <c r="H20" s="51" t="n">
        <v>0.74284</v>
      </c>
      <c r="I20" s="51" t="n">
        <v>0.91924</v>
      </c>
      <c r="J20" s="51" t="n">
        <v>1.65424</v>
      </c>
      <c r="K20" s="51" t="n">
        <v>1.05448</v>
      </c>
      <c r="L20" s="51" t="n">
        <v>1.59152</v>
      </c>
      <c r="M20" s="51" t="n">
        <v>1.78948</v>
      </c>
      <c r="N20" s="51" t="n">
        <v>1.23088</v>
      </c>
      <c r="O20" s="51" t="n">
        <v>0</v>
      </c>
      <c r="P20" s="51" t="n">
        <v>2.744</v>
      </c>
    </row>
    <row r="21" s="74" customFormat="true" ht="12.75" hidden="false" customHeight="false" outlineLevel="0" collapsed="false">
      <c r="A21" s="78" t="s">
        <v>532</v>
      </c>
      <c r="B21" s="51" t="n">
        <v>1.13288</v>
      </c>
      <c r="C21" s="51" t="n">
        <v>2.10896</v>
      </c>
      <c r="D21" s="51" t="n">
        <v>1.52684</v>
      </c>
      <c r="E21" s="51" t="n">
        <v>1.43668</v>
      </c>
      <c r="F21" s="51" t="n">
        <v>1.8914</v>
      </c>
      <c r="G21" s="51" t="n">
        <v>0.95648</v>
      </c>
      <c r="H21" s="51" t="n">
        <v>1.21128</v>
      </c>
      <c r="I21" s="51" t="n">
        <v>0.59388</v>
      </c>
      <c r="J21" s="51" t="n">
        <v>1.83456</v>
      </c>
      <c r="K21" s="51" t="n">
        <v>1.39552</v>
      </c>
      <c r="L21" s="51" t="n">
        <v>1.58172</v>
      </c>
      <c r="M21" s="51" t="n">
        <v>2.11288</v>
      </c>
      <c r="N21" s="51" t="n">
        <v>1.0388</v>
      </c>
      <c r="O21" s="51" t="n">
        <v>0.31752</v>
      </c>
      <c r="P21" s="51" t="n">
        <v>3.34768</v>
      </c>
    </row>
    <row r="22" s="74" customFormat="true" ht="12.75" hidden="false" customHeight="false" outlineLevel="0" collapsed="false">
      <c r="A22" s="78" t="s">
        <v>533</v>
      </c>
      <c r="B22" s="51" t="n">
        <v>0.59976</v>
      </c>
      <c r="C22" s="51" t="n">
        <v>0.67816</v>
      </c>
      <c r="D22" s="51" t="n">
        <v>0.37828</v>
      </c>
      <c r="E22" s="51" t="n">
        <v>0.75656</v>
      </c>
      <c r="F22" s="51" t="n">
        <v>0.76048</v>
      </c>
      <c r="G22" s="51" t="n">
        <v>0.54292</v>
      </c>
      <c r="H22" s="51" t="n">
        <v>0.26264</v>
      </c>
      <c r="I22" s="51" t="n">
        <v>0.1568</v>
      </c>
      <c r="J22" s="51" t="n">
        <v>0.72128</v>
      </c>
      <c r="K22" s="51" t="n">
        <v>0.77028</v>
      </c>
      <c r="L22" s="51" t="n">
        <v>0.735</v>
      </c>
      <c r="M22" s="51" t="n">
        <v>0.89376</v>
      </c>
      <c r="N22" s="51" t="n">
        <v>0.88004</v>
      </c>
      <c r="O22" s="51" t="n">
        <v>0</v>
      </c>
      <c r="P22" s="51" t="n">
        <v>1.44256</v>
      </c>
    </row>
    <row r="23" s="74" customFormat="true" ht="12.75" hidden="false" customHeight="false" outlineLevel="0" collapsed="false">
      <c r="A23" s="78" t="s">
        <v>534</v>
      </c>
      <c r="B23" s="51" t="n">
        <v>0.62328</v>
      </c>
      <c r="C23" s="51" t="n">
        <v>1.33084</v>
      </c>
      <c r="D23" s="51" t="n">
        <v>1.07016</v>
      </c>
      <c r="E23" s="51" t="n">
        <v>1.0486</v>
      </c>
      <c r="F23" s="51" t="n">
        <v>1.17208</v>
      </c>
      <c r="G23" s="51" t="n">
        <v>0.735</v>
      </c>
      <c r="H23" s="51" t="n">
        <v>1.10936</v>
      </c>
      <c r="I23" s="51" t="n">
        <v>0.71148</v>
      </c>
      <c r="J23" s="51" t="n">
        <v>1.38572</v>
      </c>
      <c r="K23" s="51" t="n">
        <v>1.27988</v>
      </c>
      <c r="L23" s="51" t="n">
        <v>1.15444</v>
      </c>
      <c r="M23" s="51" t="n">
        <v>1.2152</v>
      </c>
      <c r="N23" s="51" t="n">
        <v>0.74088</v>
      </c>
      <c r="O23" s="51" t="n">
        <v>0.48804</v>
      </c>
      <c r="P23" s="51" t="n">
        <v>2.47156</v>
      </c>
    </row>
    <row r="24" s="74" customFormat="true" ht="12.75" hidden="false" customHeight="false" outlineLevel="0" collapsed="false">
      <c r="A24" s="78" t="s">
        <v>535</v>
      </c>
      <c r="B24" s="51" t="n">
        <v>2.62052</v>
      </c>
      <c r="C24" s="51" t="n">
        <v>4.30024</v>
      </c>
      <c r="D24" s="51" t="n">
        <v>2.38336</v>
      </c>
      <c r="E24" s="51" t="n">
        <v>3.60052</v>
      </c>
      <c r="F24" s="51" t="n">
        <v>4.9588</v>
      </c>
      <c r="G24" s="51" t="n">
        <v>3.20852</v>
      </c>
      <c r="H24" s="51" t="n">
        <v>2.66364</v>
      </c>
      <c r="I24" s="51" t="n">
        <v>2.7734</v>
      </c>
      <c r="J24" s="51" t="n">
        <v>5.537</v>
      </c>
      <c r="K24" s="51" t="n">
        <v>3.6162</v>
      </c>
      <c r="L24" s="51" t="n">
        <v>4.6746</v>
      </c>
      <c r="M24" s="51" t="n">
        <v>4.48252</v>
      </c>
      <c r="N24" s="51" t="n">
        <v>3.50056</v>
      </c>
      <c r="O24" s="51" t="n">
        <v>0.94668</v>
      </c>
      <c r="P24" s="51" t="n">
        <v>8.43976</v>
      </c>
    </row>
    <row r="25" s="74" customFormat="true" ht="12.75" hidden="false" customHeight="false" outlineLevel="0" collapsed="false">
      <c r="A25" s="78" t="s">
        <v>536</v>
      </c>
      <c r="B25" s="51" t="n">
        <v>0.96432</v>
      </c>
      <c r="C25" s="51" t="n">
        <v>2.36376</v>
      </c>
      <c r="D25" s="51" t="n">
        <v>1.37592</v>
      </c>
      <c r="E25" s="51" t="n">
        <v>1.90708</v>
      </c>
      <c r="F25" s="51" t="n">
        <v>2.2344</v>
      </c>
      <c r="G25" s="51" t="n">
        <v>1.79928</v>
      </c>
      <c r="H25" s="51" t="n">
        <v>1.37984</v>
      </c>
      <c r="I25" s="51" t="n">
        <v>1.0682</v>
      </c>
      <c r="J25" s="51" t="n">
        <v>2.86748</v>
      </c>
      <c r="K25" s="51" t="n">
        <v>1.57388</v>
      </c>
      <c r="L25" s="51" t="n">
        <v>2.30888</v>
      </c>
      <c r="M25" s="51" t="n">
        <v>2.3814</v>
      </c>
      <c r="N25" s="51" t="n">
        <v>1.47392</v>
      </c>
      <c r="O25" s="51" t="n">
        <v>0.196</v>
      </c>
      <c r="P25" s="51" t="n">
        <v>4.04348</v>
      </c>
    </row>
    <row r="26" s="74" customFormat="true" ht="12.75" hidden="false" customHeight="false" outlineLevel="0" collapsed="false">
      <c r="A26" s="78" t="s">
        <v>537</v>
      </c>
      <c r="B26" s="51" t="n">
        <v>2.44608</v>
      </c>
      <c r="C26" s="51" t="n">
        <v>5.096</v>
      </c>
      <c r="D26" s="51" t="n">
        <v>3.97292</v>
      </c>
      <c r="E26" s="51" t="n">
        <v>3.89452</v>
      </c>
      <c r="F26" s="51" t="n">
        <v>5.45468</v>
      </c>
      <c r="G26" s="51" t="n">
        <v>3.62796</v>
      </c>
      <c r="H26" s="51" t="n">
        <v>2.85768</v>
      </c>
      <c r="I26" s="51" t="n">
        <v>2.92628</v>
      </c>
      <c r="J26" s="51" t="n">
        <v>5.90744</v>
      </c>
      <c r="K26" s="51" t="n">
        <v>3.49272</v>
      </c>
      <c r="L26" s="51" t="n">
        <v>4.76868</v>
      </c>
      <c r="M26" s="51" t="n">
        <v>5.48212</v>
      </c>
      <c r="N26" s="51" t="n">
        <v>3.79456</v>
      </c>
      <c r="O26" s="51" t="n">
        <v>0.7546</v>
      </c>
      <c r="P26" s="51" t="n">
        <v>9.06892</v>
      </c>
    </row>
    <row r="27" s="74" customFormat="true" ht="12.75" hidden="false" customHeight="false" outlineLevel="0" collapsed="false">
      <c r="A27" s="78" t="s">
        <v>538</v>
      </c>
      <c r="B27" s="51" t="n">
        <v>1.02508</v>
      </c>
      <c r="C27" s="51" t="n">
        <v>2.14424</v>
      </c>
      <c r="D27" s="51" t="n">
        <v>1.44648</v>
      </c>
      <c r="E27" s="51" t="n">
        <v>1.568</v>
      </c>
      <c r="F27" s="51" t="n">
        <v>2.00508</v>
      </c>
      <c r="G27" s="51" t="n">
        <v>1.15836</v>
      </c>
      <c r="H27" s="51" t="n">
        <v>1.04468</v>
      </c>
      <c r="I27" s="51" t="n">
        <v>0.96432</v>
      </c>
      <c r="J27" s="51" t="n">
        <v>2.45392</v>
      </c>
      <c r="K27" s="51" t="n">
        <v>1.30732</v>
      </c>
      <c r="L27" s="51" t="n">
        <v>1.89924</v>
      </c>
      <c r="M27" s="51" t="n">
        <v>2.65776</v>
      </c>
      <c r="N27" s="51" t="n">
        <v>1.30732</v>
      </c>
      <c r="O27" s="51" t="n">
        <v>0.44492</v>
      </c>
      <c r="P27" s="51" t="n">
        <v>3.97096</v>
      </c>
    </row>
    <row r="28" s="74" customFormat="true" ht="12.75" hidden="false" customHeight="false" outlineLevel="0" collapsed="false">
      <c r="A28" s="78" t="s">
        <v>539</v>
      </c>
      <c r="B28" s="51" t="n">
        <v>0.9702</v>
      </c>
      <c r="C28" s="51" t="n">
        <v>2.32456</v>
      </c>
      <c r="D28" s="51" t="n">
        <v>1.72676</v>
      </c>
      <c r="E28" s="51" t="n">
        <v>1.86004</v>
      </c>
      <c r="F28" s="51" t="n">
        <v>1.7836</v>
      </c>
      <c r="G28" s="51" t="n">
        <v>1.41316</v>
      </c>
      <c r="H28" s="51" t="n">
        <v>1.06428</v>
      </c>
      <c r="I28" s="51" t="n">
        <v>0.9408</v>
      </c>
      <c r="J28" s="51" t="n">
        <v>1.86788</v>
      </c>
      <c r="K28" s="51" t="n">
        <v>1.519</v>
      </c>
      <c r="L28" s="51" t="n">
        <v>2.04036</v>
      </c>
      <c r="M28" s="51" t="n">
        <v>2.51664</v>
      </c>
      <c r="N28" s="51" t="n">
        <v>1.2936</v>
      </c>
      <c r="O28" s="51" t="n">
        <v>0.3234</v>
      </c>
      <c r="P28" s="51" t="n">
        <v>3.92588</v>
      </c>
    </row>
    <row r="29" s="74" customFormat="true" ht="12.75" hidden="false" customHeight="false" outlineLevel="0" collapsed="false">
      <c r="A29" s="78" t="s">
        <v>540</v>
      </c>
      <c r="B29" s="51" t="n">
        <v>0.75068</v>
      </c>
      <c r="C29" s="51" t="n">
        <v>2.76556</v>
      </c>
      <c r="D29" s="51" t="n">
        <v>2.39904</v>
      </c>
      <c r="E29" s="51" t="n">
        <v>1.79536</v>
      </c>
      <c r="F29" s="51" t="n">
        <v>2.32652</v>
      </c>
      <c r="G29" s="51" t="n">
        <v>1.078</v>
      </c>
      <c r="H29" s="51" t="n">
        <v>0.95844</v>
      </c>
      <c r="I29" s="51" t="n">
        <v>1.06232</v>
      </c>
      <c r="J29" s="51" t="n">
        <v>2.15012</v>
      </c>
      <c r="K29" s="51" t="n">
        <v>1.76204</v>
      </c>
      <c r="L29" s="51" t="n">
        <v>2.05604</v>
      </c>
      <c r="M29" s="51" t="n">
        <v>2.254</v>
      </c>
      <c r="N29" s="51" t="n">
        <v>1.29556</v>
      </c>
      <c r="O29" s="51" t="n">
        <v>0</v>
      </c>
      <c r="P29" s="51" t="n">
        <v>3.88472</v>
      </c>
    </row>
    <row r="30" s="74" customFormat="true" ht="12.75" hidden="false" customHeight="false" outlineLevel="0" collapsed="false">
      <c r="A30" s="78" t="s">
        <v>541</v>
      </c>
      <c r="B30" s="51" t="n">
        <v>0.85456</v>
      </c>
      <c r="C30" s="51" t="n">
        <v>2.4696</v>
      </c>
      <c r="D30" s="51" t="n">
        <v>1.67188</v>
      </c>
      <c r="E30" s="51" t="n">
        <v>2.03252</v>
      </c>
      <c r="F30" s="51" t="n">
        <v>2.22068</v>
      </c>
      <c r="G30" s="51" t="n">
        <v>1.2642</v>
      </c>
      <c r="H30" s="51" t="n">
        <v>1.421</v>
      </c>
      <c r="I30" s="51" t="n">
        <v>0.7448</v>
      </c>
      <c r="J30" s="51" t="n">
        <v>1.93452</v>
      </c>
      <c r="K30" s="51" t="n">
        <v>1.91884</v>
      </c>
      <c r="L30" s="51" t="n">
        <v>2.08152</v>
      </c>
      <c r="M30" s="51" t="n">
        <v>2.15208</v>
      </c>
      <c r="N30" s="51" t="n">
        <v>1.27596</v>
      </c>
      <c r="O30" s="51" t="n">
        <v>0.245</v>
      </c>
      <c r="P30" s="51" t="n">
        <v>3.9984</v>
      </c>
    </row>
    <row r="31" s="74" customFormat="true" ht="12.75" hidden="false" customHeight="false" outlineLevel="0" collapsed="false">
      <c r="A31" s="78" t="s">
        <v>542</v>
      </c>
      <c r="B31" s="51" t="n">
        <v>1.14464</v>
      </c>
      <c r="C31" s="51" t="n">
        <v>2.49116</v>
      </c>
      <c r="D31" s="51" t="n">
        <v>1.32496</v>
      </c>
      <c r="E31" s="51" t="n">
        <v>1.66992</v>
      </c>
      <c r="F31" s="51" t="n">
        <v>1.70324</v>
      </c>
      <c r="G31" s="51" t="n">
        <v>1.0976</v>
      </c>
      <c r="H31" s="51" t="n">
        <v>0.80752</v>
      </c>
      <c r="I31" s="51" t="n">
        <v>0.94864</v>
      </c>
      <c r="J31" s="51" t="n">
        <v>2.4304</v>
      </c>
      <c r="K31" s="51" t="n">
        <v>1.38376</v>
      </c>
      <c r="L31" s="51" t="n">
        <v>1.9404</v>
      </c>
      <c r="M31" s="51" t="n">
        <v>2.3324</v>
      </c>
      <c r="N31" s="51" t="n">
        <v>1.82476</v>
      </c>
      <c r="O31" s="51" t="n">
        <v>0</v>
      </c>
      <c r="P31" s="51" t="n">
        <v>4.2238</v>
      </c>
    </row>
    <row r="32" s="74" customFormat="true" ht="12.75" hidden="false" customHeight="false" outlineLevel="0" collapsed="false">
      <c r="A32" s="78" t="s">
        <v>543</v>
      </c>
      <c r="B32" s="51" t="n">
        <v>1.04076</v>
      </c>
      <c r="C32" s="51" t="n">
        <v>1.83848</v>
      </c>
      <c r="D32" s="51" t="n">
        <v>1.23676</v>
      </c>
      <c r="E32" s="51" t="n">
        <v>1.61112</v>
      </c>
      <c r="F32" s="51" t="n">
        <v>1.66796</v>
      </c>
      <c r="G32" s="51" t="n">
        <v>1.55036</v>
      </c>
      <c r="H32" s="51" t="n">
        <v>1.09368</v>
      </c>
      <c r="I32" s="51" t="n">
        <v>1.18972</v>
      </c>
      <c r="J32" s="51" t="n">
        <v>2.44216</v>
      </c>
      <c r="K32" s="51" t="n">
        <v>1.73852</v>
      </c>
      <c r="L32" s="51" t="n">
        <v>1.60328</v>
      </c>
      <c r="M32" s="51" t="n">
        <v>2.27164</v>
      </c>
      <c r="N32" s="51" t="n">
        <v>1.79144</v>
      </c>
      <c r="O32" s="51" t="n">
        <v>0</v>
      </c>
      <c r="P32" s="51" t="n">
        <v>3.8612</v>
      </c>
    </row>
    <row r="33" s="74" customFormat="true" ht="12.75" hidden="false" customHeight="false" outlineLevel="0" collapsed="false">
      <c r="A33" s="78" t="s">
        <v>544</v>
      </c>
      <c r="B33" s="51" t="n">
        <v>0.87808</v>
      </c>
      <c r="C33" s="51" t="n">
        <v>1.14464</v>
      </c>
      <c r="D33" s="51" t="n">
        <v>0.70756</v>
      </c>
      <c r="E33" s="51" t="n">
        <v>0.85064</v>
      </c>
      <c r="F33" s="51" t="n">
        <v>1.1074</v>
      </c>
      <c r="G33" s="51" t="n">
        <v>0.61544</v>
      </c>
      <c r="H33" s="51" t="n">
        <v>0.5684</v>
      </c>
      <c r="I33" s="51" t="n">
        <v>0.4998</v>
      </c>
      <c r="J33" s="51" t="n">
        <v>0.96824</v>
      </c>
      <c r="K33" s="51" t="n">
        <v>0.87024</v>
      </c>
      <c r="L33" s="51" t="n">
        <v>1.17796</v>
      </c>
      <c r="M33" s="51" t="n">
        <v>1.42884</v>
      </c>
      <c r="N33" s="51" t="n">
        <v>0.6174</v>
      </c>
      <c r="O33" s="51" t="n">
        <v>0</v>
      </c>
      <c r="P33" s="51" t="n">
        <v>2.03644</v>
      </c>
    </row>
    <row r="34" s="74" customFormat="true" ht="12.75" hidden="false" customHeight="false" outlineLevel="0" collapsed="false">
      <c r="A34" s="78" t="s">
        <v>545</v>
      </c>
      <c r="B34" s="51" t="n">
        <v>0.88004</v>
      </c>
      <c r="C34" s="51" t="n">
        <v>2.26184</v>
      </c>
      <c r="D34" s="51" t="n">
        <v>1.50332</v>
      </c>
      <c r="E34" s="51" t="n">
        <v>1.3916</v>
      </c>
      <c r="F34" s="51" t="n">
        <v>2.00116</v>
      </c>
      <c r="G34" s="51" t="n">
        <v>1.31516</v>
      </c>
      <c r="H34" s="51" t="n">
        <v>0.95256</v>
      </c>
      <c r="I34" s="51" t="n">
        <v>1.19364</v>
      </c>
      <c r="J34" s="51" t="n">
        <v>2.10308</v>
      </c>
      <c r="K34" s="51" t="n">
        <v>1.43668</v>
      </c>
      <c r="L34" s="51" t="n">
        <v>2.31084</v>
      </c>
      <c r="M34" s="51" t="n">
        <v>2.35788</v>
      </c>
      <c r="N34" s="51" t="n">
        <v>1.30144</v>
      </c>
      <c r="O34" s="51" t="n">
        <v>0</v>
      </c>
      <c r="P34" s="51" t="n">
        <v>3.56132</v>
      </c>
    </row>
    <row r="35" s="74" customFormat="true" ht="12.75" hidden="false" customHeight="false" outlineLevel="0" collapsed="false">
      <c r="A35" s="78" t="s">
        <v>546</v>
      </c>
      <c r="B35" s="51" t="n">
        <v>0.8428</v>
      </c>
      <c r="C35" s="51" t="n">
        <v>2.25204</v>
      </c>
      <c r="D35" s="51" t="n">
        <v>1.2936</v>
      </c>
      <c r="E35" s="51" t="n">
        <v>1.6464</v>
      </c>
      <c r="F35" s="51" t="n">
        <v>2.20108</v>
      </c>
      <c r="G35" s="51" t="n">
        <v>1.35828</v>
      </c>
      <c r="H35" s="51" t="n">
        <v>1.1858</v>
      </c>
      <c r="I35" s="51" t="n">
        <v>0.84084</v>
      </c>
      <c r="J35" s="51" t="n">
        <v>2.41276</v>
      </c>
      <c r="K35" s="51" t="n">
        <v>1.90708</v>
      </c>
      <c r="L35" s="51" t="n">
        <v>1.7836</v>
      </c>
      <c r="M35" s="51" t="n">
        <v>2.26576</v>
      </c>
      <c r="N35" s="51" t="n">
        <v>1.40924</v>
      </c>
      <c r="O35" s="51" t="n">
        <v>0</v>
      </c>
      <c r="P35" s="51" t="n">
        <v>3.64952</v>
      </c>
    </row>
    <row r="36" s="51" customFormat="true" ht="22.15" hidden="false" customHeight="true" outlineLevel="0" collapsed="false">
      <c r="A36" s="50" t="s">
        <v>547</v>
      </c>
      <c r="B36" s="51" t="n">
        <v>5.4586</v>
      </c>
      <c r="C36" s="51" t="n">
        <v>8.95916</v>
      </c>
      <c r="D36" s="51" t="n">
        <v>5.9486</v>
      </c>
      <c r="E36" s="51" t="n">
        <v>7.85764</v>
      </c>
      <c r="F36" s="51" t="n">
        <v>11.37584</v>
      </c>
      <c r="G36" s="51" t="n">
        <v>8.00268</v>
      </c>
      <c r="H36" s="51" t="n">
        <v>7.10892</v>
      </c>
      <c r="I36" s="51" t="n">
        <v>7.81648</v>
      </c>
      <c r="J36" s="51" t="n">
        <v>12.90856</v>
      </c>
      <c r="K36" s="51" t="n">
        <v>9.00424</v>
      </c>
      <c r="L36" s="51" t="n">
        <v>11.41112</v>
      </c>
      <c r="M36" s="51" t="n">
        <v>12.12456</v>
      </c>
      <c r="N36" s="51" t="n">
        <v>8.8494</v>
      </c>
      <c r="O36" s="51" t="n">
        <v>2.29124</v>
      </c>
      <c r="P36" s="51" t="n">
        <v>16.3679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3</v>
      </c>
      <c r="B39" s="139" t="s">
        <v>18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88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1.3328</v>
      </c>
      <c r="C53" s="51" t="n">
        <v>3.45352</v>
      </c>
      <c r="D53" s="51" t="n">
        <v>2.42256</v>
      </c>
      <c r="E53" s="51" t="n">
        <v>4.34532</v>
      </c>
      <c r="F53" s="51" t="n">
        <v>5.06268</v>
      </c>
      <c r="G53" s="51" t="n">
        <v>4.00624</v>
      </c>
      <c r="H53" s="51" t="n">
        <v>3.1752</v>
      </c>
      <c r="I53" s="51" t="n">
        <v>4.606</v>
      </c>
      <c r="J53" s="51" t="n">
        <v>6.80316</v>
      </c>
      <c r="K53" s="51" t="n">
        <v>3.3026</v>
      </c>
      <c r="L53" s="51" t="n">
        <v>3.7044</v>
      </c>
      <c r="M53" s="51" t="n">
        <v>3.62012</v>
      </c>
      <c r="N53" s="51" t="n">
        <v>3.58876</v>
      </c>
      <c r="O53" s="51" t="n">
        <v>1.25832</v>
      </c>
      <c r="P53" s="51" t="n">
        <v>7.88116</v>
      </c>
    </row>
    <row r="54" s="74" customFormat="true" ht="12.75" hidden="false" customHeight="false" outlineLevel="0" collapsed="false">
      <c r="A54" s="78" t="s">
        <v>527</v>
      </c>
      <c r="B54" s="51" t="n">
        <v>0.89964</v>
      </c>
      <c r="C54" s="51" t="n">
        <v>1.86984</v>
      </c>
      <c r="D54" s="51" t="n">
        <v>1.26028</v>
      </c>
      <c r="E54" s="51" t="n">
        <v>2.04232</v>
      </c>
      <c r="F54" s="51" t="n">
        <v>1.8816</v>
      </c>
      <c r="G54" s="51" t="n">
        <v>1.85024</v>
      </c>
      <c r="H54" s="51" t="n">
        <v>1.10152</v>
      </c>
      <c r="I54" s="51" t="n">
        <v>1.53664</v>
      </c>
      <c r="J54" s="51" t="n">
        <v>2.05212</v>
      </c>
      <c r="K54" s="51" t="n">
        <v>1.34848</v>
      </c>
      <c r="L54" s="51" t="n">
        <v>1.7738</v>
      </c>
      <c r="M54" s="51" t="n">
        <v>1.127</v>
      </c>
      <c r="N54" s="51" t="n">
        <v>1.3916</v>
      </c>
      <c r="O54" s="51" t="n">
        <v>0.35672</v>
      </c>
      <c r="P54" s="51" t="n">
        <v>3.45352</v>
      </c>
    </row>
    <row r="55" s="74" customFormat="true" ht="12.75" hidden="false" customHeight="false" outlineLevel="0" collapsed="false">
      <c r="A55" s="78" t="s">
        <v>528</v>
      </c>
      <c r="B55" s="51" t="n">
        <v>0.79184</v>
      </c>
      <c r="C55" s="51" t="n">
        <v>2.14032</v>
      </c>
      <c r="D55" s="51" t="n">
        <v>1.71108</v>
      </c>
      <c r="E55" s="51" t="n">
        <v>1.91492</v>
      </c>
      <c r="F55" s="51" t="n">
        <v>1.08584</v>
      </c>
      <c r="G55" s="51" t="n">
        <v>1.3524</v>
      </c>
      <c r="H55" s="51" t="n">
        <v>1.00744</v>
      </c>
      <c r="I55" s="51" t="n">
        <v>0.84084</v>
      </c>
      <c r="J55" s="51" t="n">
        <v>1.93256</v>
      </c>
      <c r="K55" s="51" t="n">
        <v>0.71344</v>
      </c>
      <c r="L55" s="51" t="n">
        <v>1.22108</v>
      </c>
      <c r="M55" s="51" t="n">
        <v>1.41316</v>
      </c>
      <c r="N55" s="51" t="n">
        <v>0.55272</v>
      </c>
      <c r="O55" s="51" t="n">
        <v>0.48608</v>
      </c>
      <c r="P55" s="51" t="n">
        <v>2.96548</v>
      </c>
    </row>
    <row r="56" s="74" customFormat="true" ht="12.75" hidden="false" customHeight="false" outlineLevel="0" collapsed="false">
      <c r="A56" s="78" t="s">
        <v>529</v>
      </c>
      <c r="B56" s="51" t="n">
        <v>1.30732</v>
      </c>
      <c r="C56" s="51" t="n">
        <v>2.31868</v>
      </c>
      <c r="D56" s="51" t="n">
        <v>1.80124</v>
      </c>
      <c r="E56" s="51" t="n">
        <v>2.08544</v>
      </c>
      <c r="F56" s="51" t="n">
        <v>2.17364</v>
      </c>
      <c r="G56" s="51" t="n">
        <v>1.38572</v>
      </c>
      <c r="H56" s="51" t="n">
        <v>0.97216</v>
      </c>
      <c r="I56" s="51" t="n">
        <v>1.66796</v>
      </c>
      <c r="J56" s="51" t="n">
        <v>2.38532</v>
      </c>
      <c r="K56" s="51" t="n">
        <v>1.67972</v>
      </c>
      <c r="L56" s="51" t="n">
        <v>1.38964</v>
      </c>
      <c r="M56" s="51" t="n">
        <v>1.14856</v>
      </c>
      <c r="N56" s="51" t="n">
        <v>0.76636</v>
      </c>
      <c r="O56" s="51" t="n">
        <v>0.5096</v>
      </c>
      <c r="P56" s="51" t="n">
        <v>3.82592</v>
      </c>
    </row>
    <row r="57" s="74" customFormat="true" ht="12.75" hidden="false" customHeight="false" outlineLevel="0" collapsed="false">
      <c r="A57" s="78" t="s">
        <v>530</v>
      </c>
      <c r="B57" s="51" t="n">
        <v>1.07604</v>
      </c>
      <c r="C57" s="51" t="n">
        <v>2.45784</v>
      </c>
      <c r="D57" s="51" t="n">
        <v>1.85416</v>
      </c>
      <c r="E57" s="51" t="n">
        <v>1.85024</v>
      </c>
      <c r="F57" s="51" t="n">
        <v>1.66796</v>
      </c>
      <c r="G57" s="51" t="n">
        <v>1.4014</v>
      </c>
      <c r="H57" s="51" t="n">
        <v>1.3328</v>
      </c>
      <c r="I57" s="51" t="n">
        <v>0.53116</v>
      </c>
      <c r="J57" s="51" t="n">
        <v>1.65032</v>
      </c>
      <c r="K57" s="51" t="n">
        <v>1.11916</v>
      </c>
      <c r="L57" s="51" t="n">
        <v>1.13876</v>
      </c>
      <c r="M57" s="51" t="n">
        <v>1.6464</v>
      </c>
      <c r="N57" s="51" t="n">
        <v>0.9996</v>
      </c>
      <c r="O57" s="51" t="n">
        <v>0.30576</v>
      </c>
      <c r="P57" s="51" t="n">
        <v>3.18304</v>
      </c>
    </row>
    <row r="58" s="74" customFormat="true" ht="12.75" hidden="false" customHeight="false" outlineLevel="0" collapsed="false">
      <c r="A58" s="78" t="s">
        <v>531</v>
      </c>
      <c r="B58" s="51" t="n">
        <v>0.73304</v>
      </c>
      <c r="C58" s="51" t="n">
        <v>1.47588</v>
      </c>
      <c r="D58" s="51" t="n">
        <v>1.0486</v>
      </c>
      <c r="E58" s="51" t="n">
        <v>1.03096</v>
      </c>
      <c r="F58" s="51" t="n">
        <v>1.35828</v>
      </c>
      <c r="G58" s="51" t="n">
        <v>0.9016</v>
      </c>
      <c r="H58" s="51" t="n">
        <v>0.62132</v>
      </c>
      <c r="I58" s="51" t="n">
        <v>0.82516</v>
      </c>
      <c r="J58" s="51" t="n">
        <v>1.1662</v>
      </c>
      <c r="K58" s="51" t="n">
        <v>0.7252</v>
      </c>
      <c r="L58" s="51" t="n">
        <v>0.70952</v>
      </c>
      <c r="M58" s="51" t="n">
        <v>0.63896</v>
      </c>
      <c r="N58" s="51" t="n">
        <v>0.83888</v>
      </c>
      <c r="O58" s="51" t="n">
        <v>0</v>
      </c>
      <c r="P58" s="51" t="n">
        <v>2.13444</v>
      </c>
    </row>
    <row r="59" s="74" customFormat="true" ht="12.75" hidden="false" customHeight="false" outlineLevel="0" collapsed="false">
      <c r="A59" s="78" t="s">
        <v>532</v>
      </c>
      <c r="B59" s="51" t="n">
        <v>1.04272</v>
      </c>
      <c r="C59" s="51" t="n">
        <v>1.84436</v>
      </c>
      <c r="D59" s="51" t="n">
        <v>1.44844</v>
      </c>
      <c r="E59" s="51" t="n">
        <v>1.39552</v>
      </c>
      <c r="F59" s="51" t="n">
        <v>1.21716</v>
      </c>
      <c r="G59" s="51" t="n">
        <v>0.89768</v>
      </c>
      <c r="H59" s="51" t="n">
        <v>0.74284</v>
      </c>
      <c r="I59" s="51" t="n">
        <v>0.59388</v>
      </c>
      <c r="J59" s="51" t="n">
        <v>1.40728</v>
      </c>
      <c r="K59" s="51" t="n">
        <v>1.05252</v>
      </c>
      <c r="L59" s="51" t="n">
        <v>0.85848</v>
      </c>
      <c r="M59" s="51" t="n">
        <v>0.98</v>
      </c>
      <c r="N59" s="51" t="n">
        <v>0.44492</v>
      </c>
      <c r="O59" s="51" t="n">
        <v>0</v>
      </c>
      <c r="P59" s="51" t="n">
        <v>2.40884</v>
      </c>
    </row>
    <row r="60" s="74" customFormat="true" ht="12.75" hidden="false" customHeight="false" outlineLevel="0" collapsed="false">
      <c r="A60" s="78" t="s">
        <v>533</v>
      </c>
      <c r="B60" s="51" t="n">
        <v>0.59976</v>
      </c>
      <c r="C60" s="51" t="n">
        <v>0.54684</v>
      </c>
      <c r="D60" s="51" t="n">
        <v>0.34692</v>
      </c>
      <c r="E60" s="51" t="n">
        <v>0.66052</v>
      </c>
      <c r="F60" s="51" t="n">
        <v>0.50372</v>
      </c>
      <c r="G60" s="51" t="n">
        <v>0.49784</v>
      </c>
      <c r="H60" s="51" t="n">
        <v>0.26264</v>
      </c>
      <c r="I60" s="51" t="n">
        <v>0.1568</v>
      </c>
      <c r="J60" s="51" t="n">
        <v>0.70168</v>
      </c>
      <c r="K60" s="51" t="n">
        <v>0.5782</v>
      </c>
      <c r="L60" s="51" t="n">
        <v>0.4312</v>
      </c>
      <c r="M60" s="51" t="n">
        <v>0.33712</v>
      </c>
      <c r="N60" s="51" t="n">
        <v>0.57624</v>
      </c>
      <c r="O60" s="51" t="n">
        <v>0</v>
      </c>
      <c r="P60" s="51" t="n">
        <v>1.127</v>
      </c>
    </row>
    <row r="61" s="74" customFormat="true" ht="12.75" hidden="false" customHeight="false" outlineLevel="0" collapsed="false">
      <c r="A61" s="78" t="s">
        <v>534</v>
      </c>
      <c r="B61" s="51" t="n">
        <v>0.60564</v>
      </c>
      <c r="C61" s="51" t="n">
        <v>1.21912</v>
      </c>
      <c r="D61" s="51" t="n">
        <v>1.03292</v>
      </c>
      <c r="E61" s="51" t="n">
        <v>0.97412</v>
      </c>
      <c r="F61" s="51" t="n">
        <v>0.94864</v>
      </c>
      <c r="G61" s="51" t="n">
        <v>0.68012</v>
      </c>
      <c r="H61" s="51" t="n">
        <v>0.73304</v>
      </c>
      <c r="I61" s="51" t="n">
        <v>0.65464</v>
      </c>
      <c r="J61" s="51" t="n">
        <v>1.05448</v>
      </c>
      <c r="K61" s="51" t="n">
        <v>0.94472</v>
      </c>
      <c r="L61" s="51" t="n">
        <v>0.60956</v>
      </c>
      <c r="M61" s="51" t="n">
        <v>0.2744</v>
      </c>
      <c r="N61" s="51" t="n">
        <v>0.54488</v>
      </c>
      <c r="O61" s="51" t="n">
        <v>0.45668</v>
      </c>
      <c r="P61" s="51" t="n">
        <v>1.90708</v>
      </c>
    </row>
    <row r="62" s="74" customFormat="true" ht="12.75" hidden="false" customHeight="false" outlineLevel="0" collapsed="false">
      <c r="A62" s="78" t="s">
        <v>535</v>
      </c>
      <c r="B62" s="51" t="n">
        <v>1.98744</v>
      </c>
      <c r="C62" s="51" t="n">
        <v>3.58484</v>
      </c>
      <c r="D62" s="51" t="n">
        <v>2.14032</v>
      </c>
      <c r="E62" s="51" t="n">
        <v>3.40648</v>
      </c>
      <c r="F62" s="51" t="n">
        <v>3.73576</v>
      </c>
      <c r="G62" s="51" t="n">
        <v>2.85376</v>
      </c>
      <c r="H62" s="51" t="n">
        <v>1.45236</v>
      </c>
      <c r="I62" s="51" t="n">
        <v>2.18344</v>
      </c>
      <c r="J62" s="51" t="n">
        <v>4.28848</v>
      </c>
      <c r="K62" s="51" t="n">
        <v>2.45392</v>
      </c>
      <c r="L62" s="51" t="n">
        <v>2.36964</v>
      </c>
      <c r="M62" s="51" t="n">
        <v>1.84828</v>
      </c>
      <c r="N62" s="51" t="n">
        <v>2.1658</v>
      </c>
      <c r="O62" s="51" t="n">
        <v>0.68012</v>
      </c>
      <c r="P62" s="51" t="n">
        <v>6.10344</v>
      </c>
    </row>
    <row r="63" s="74" customFormat="true" ht="12.75" hidden="false" customHeight="false" outlineLevel="0" collapsed="false">
      <c r="A63" s="78" t="s">
        <v>536</v>
      </c>
      <c r="B63" s="51" t="n">
        <v>0.82712</v>
      </c>
      <c r="C63" s="51" t="n">
        <v>2.03252</v>
      </c>
      <c r="D63" s="51" t="n">
        <v>1.28772</v>
      </c>
      <c r="E63" s="51" t="n">
        <v>1.85612</v>
      </c>
      <c r="F63" s="51" t="n">
        <v>1.54644</v>
      </c>
      <c r="G63" s="51" t="n">
        <v>1.62092</v>
      </c>
      <c r="H63" s="51" t="n">
        <v>0.71736</v>
      </c>
      <c r="I63" s="51" t="n">
        <v>1.00548</v>
      </c>
      <c r="J63" s="51" t="n">
        <v>2.4108</v>
      </c>
      <c r="K63" s="51" t="n">
        <v>1.05252</v>
      </c>
      <c r="L63" s="51" t="n">
        <v>0.99372</v>
      </c>
      <c r="M63" s="51" t="n">
        <v>0.64288</v>
      </c>
      <c r="N63" s="51" t="n">
        <v>0.8918</v>
      </c>
      <c r="O63" s="51" t="n">
        <v>0</v>
      </c>
      <c r="P63" s="51" t="n">
        <v>3.10072</v>
      </c>
    </row>
    <row r="64" s="74" customFormat="true" ht="12.75" hidden="false" customHeight="true" outlineLevel="0" collapsed="false">
      <c r="A64" s="78" t="s">
        <v>537</v>
      </c>
      <c r="B64" s="51" t="n">
        <v>2.19716</v>
      </c>
      <c r="C64" s="51" t="n">
        <v>4.42764</v>
      </c>
      <c r="D64" s="51" t="n">
        <v>3.57896</v>
      </c>
      <c r="E64" s="51" t="n">
        <v>3.78084</v>
      </c>
      <c r="F64" s="51" t="n">
        <v>4.32964</v>
      </c>
      <c r="G64" s="51" t="n">
        <v>3.0968</v>
      </c>
      <c r="H64" s="51" t="n">
        <v>1.96392</v>
      </c>
      <c r="I64" s="51" t="n">
        <v>2.65972</v>
      </c>
      <c r="J64" s="51" t="n">
        <v>4.60012</v>
      </c>
      <c r="K64" s="51" t="n">
        <v>2.20108</v>
      </c>
      <c r="L64" s="51" t="n">
        <v>2.54016</v>
      </c>
      <c r="M64" s="51" t="n">
        <v>2.48332</v>
      </c>
      <c r="N64" s="51" t="n">
        <v>2.9694</v>
      </c>
      <c r="O64" s="51" t="n">
        <v>0.6762</v>
      </c>
      <c r="P64" s="51" t="n">
        <v>7.0266</v>
      </c>
    </row>
    <row r="65" s="74" customFormat="true" ht="12.75" hidden="false" customHeight="false" outlineLevel="0" collapsed="false">
      <c r="A65" s="78" t="s">
        <v>538</v>
      </c>
      <c r="B65" s="51" t="n">
        <v>0.93296</v>
      </c>
      <c r="C65" s="51" t="n">
        <v>1.99724</v>
      </c>
      <c r="D65" s="51" t="n">
        <v>1.36808</v>
      </c>
      <c r="E65" s="51" t="n">
        <v>1.53272</v>
      </c>
      <c r="F65" s="51" t="n">
        <v>1.52684</v>
      </c>
      <c r="G65" s="51" t="n">
        <v>1.03684</v>
      </c>
      <c r="H65" s="51" t="n">
        <v>0.38808</v>
      </c>
      <c r="I65" s="51" t="n">
        <v>0.77224</v>
      </c>
      <c r="J65" s="51" t="n">
        <v>2.0776</v>
      </c>
      <c r="K65" s="51" t="n">
        <v>0.86632</v>
      </c>
      <c r="L65" s="51" t="n">
        <v>1.08192</v>
      </c>
      <c r="M65" s="51" t="n">
        <v>1.176</v>
      </c>
      <c r="N65" s="51" t="n">
        <v>0.74676</v>
      </c>
      <c r="O65" s="51" t="n">
        <v>0.44492</v>
      </c>
      <c r="P65" s="51" t="n">
        <v>2.9302</v>
      </c>
    </row>
    <row r="66" s="74" customFormat="true" ht="12.75" hidden="false" customHeight="false" outlineLevel="0" collapsed="false">
      <c r="A66" s="78" t="s">
        <v>539</v>
      </c>
      <c r="B66" s="51" t="n">
        <v>0.88592</v>
      </c>
      <c r="C66" s="51" t="n">
        <v>2.07172</v>
      </c>
      <c r="D66" s="51" t="n">
        <v>1.65032</v>
      </c>
      <c r="E66" s="51" t="n">
        <v>1.6758</v>
      </c>
      <c r="F66" s="51" t="n">
        <v>1.41316</v>
      </c>
      <c r="G66" s="51" t="n">
        <v>1.31908</v>
      </c>
      <c r="H66" s="51" t="n">
        <v>0.52332</v>
      </c>
      <c r="I66" s="51" t="n">
        <v>0.88004</v>
      </c>
      <c r="J66" s="51" t="n">
        <v>1.16424</v>
      </c>
      <c r="K66" s="51" t="n">
        <v>1.0192</v>
      </c>
      <c r="L66" s="51" t="n">
        <v>1.09368</v>
      </c>
      <c r="M66" s="51" t="n">
        <v>0.95256</v>
      </c>
      <c r="N66" s="51" t="n">
        <v>0.90748</v>
      </c>
      <c r="O66" s="51" t="n">
        <v>0</v>
      </c>
      <c r="P66" s="51" t="n">
        <v>2.9106</v>
      </c>
    </row>
    <row r="67" s="74" customFormat="true" ht="12.75" hidden="false" customHeight="false" outlineLevel="0" collapsed="false">
      <c r="A67" s="78" t="s">
        <v>540</v>
      </c>
      <c r="B67" s="51" t="n">
        <v>0.10584</v>
      </c>
      <c r="C67" s="51" t="n">
        <v>2.61268</v>
      </c>
      <c r="D67" s="51" t="n">
        <v>2.25988</v>
      </c>
      <c r="E67" s="51" t="n">
        <v>1.7052</v>
      </c>
      <c r="F67" s="51" t="n">
        <v>1.72676</v>
      </c>
      <c r="G67" s="51" t="n">
        <v>0.91336</v>
      </c>
      <c r="H67" s="51" t="n">
        <v>0.38612</v>
      </c>
      <c r="I67" s="51" t="n">
        <v>1.00156</v>
      </c>
      <c r="J67" s="51" t="n">
        <v>1.65424</v>
      </c>
      <c r="K67" s="51" t="n">
        <v>1.33476</v>
      </c>
      <c r="L67" s="51" t="n">
        <v>1.22304</v>
      </c>
      <c r="M67" s="51" t="n">
        <v>1.15248</v>
      </c>
      <c r="N67" s="51" t="n">
        <v>0.79576</v>
      </c>
      <c r="O67" s="51" t="n">
        <v>0</v>
      </c>
      <c r="P67" s="51" t="n">
        <v>2.9498</v>
      </c>
    </row>
    <row r="68" s="74" customFormat="true" ht="12.75" hidden="false" customHeight="false" outlineLevel="0" collapsed="false">
      <c r="A68" s="78" t="s">
        <v>541</v>
      </c>
      <c r="B68" s="51" t="n">
        <v>0.79968</v>
      </c>
      <c r="C68" s="51" t="n">
        <v>2.23636</v>
      </c>
      <c r="D68" s="51" t="n">
        <v>1.568</v>
      </c>
      <c r="E68" s="51" t="n">
        <v>1.99528</v>
      </c>
      <c r="F68" s="51" t="n">
        <v>1.64836</v>
      </c>
      <c r="G68" s="51" t="n">
        <v>1.18776</v>
      </c>
      <c r="H68" s="51" t="n">
        <v>1.0192</v>
      </c>
      <c r="I68" s="51" t="n">
        <v>0.66836</v>
      </c>
      <c r="J68" s="51" t="n">
        <v>1.48764</v>
      </c>
      <c r="K68" s="51" t="n">
        <v>0.9702</v>
      </c>
      <c r="L68" s="51" t="n">
        <v>1.18972</v>
      </c>
      <c r="M68" s="51" t="n">
        <v>0.80752</v>
      </c>
      <c r="N68" s="51" t="n">
        <v>0.65268</v>
      </c>
      <c r="O68" s="51" t="n">
        <v>0.12152</v>
      </c>
      <c r="P68" s="51" t="n">
        <v>2.98312</v>
      </c>
    </row>
    <row r="69" s="74" customFormat="true" ht="12.75" hidden="false" customHeight="false" outlineLevel="0" collapsed="false">
      <c r="A69" s="78" t="s">
        <v>542</v>
      </c>
      <c r="B69" s="51" t="n">
        <v>1.04076</v>
      </c>
      <c r="C69" s="51" t="n">
        <v>2.23636</v>
      </c>
      <c r="D69" s="51" t="n">
        <v>1.29948</v>
      </c>
      <c r="E69" s="51" t="n">
        <v>1.55036</v>
      </c>
      <c r="F69" s="51" t="n">
        <v>1.06624</v>
      </c>
      <c r="G69" s="51" t="n">
        <v>1.078</v>
      </c>
      <c r="H69" s="51" t="n">
        <v>0.5586</v>
      </c>
      <c r="I69" s="51" t="n">
        <v>0.79184</v>
      </c>
      <c r="J69" s="51" t="n">
        <v>2.10308</v>
      </c>
      <c r="K69" s="51" t="n">
        <v>0.81732</v>
      </c>
      <c r="L69" s="51" t="n">
        <v>1.127</v>
      </c>
      <c r="M69" s="51" t="n">
        <v>0.87808</v>
      </c>
      <c r="N69" s="51" t="n">
        <v>1.54252</v>
      </c>
      <c r="O69" s="51" t="n">
        <v>0</v>
      </c>
      <c r="P69" s="51" t="n">
        <v>3.34572</v>
      </c>
    </row>
    <row r="70" s="74" customFormat="true" ht="12.75" hidden="false" customHeight="false" outlineLevel="0" collapsed="false">
      <c r="A70" s="78" t="s">
        <v>543</v>
      </c>
      <c r="B70" s="51" t="n">
        <v>0.93296</v>
      </c>
      <c r="C70" s="51" t="n">
        <v>1.70324</v>
      </c>
      <c r="D70" s="51" t="n">
        <v>1.10936</v>
      </c>
      <c r="E70" s="51" t="n">
        <v>1.55036</v>
      </c>
      <c r="F70" s="51" t="n">
        <v>1.28184</v>
      </c>
      <c r="G70" s="51" t="n">
        <v>1.47196</v>
      </c>
      <c r="H70" s="51" t="n">
        <v>0.47236</v>
      </c>
      <c r="I70" s="51" t="n">
        <v>1.01724</v>
      </c>
      <c r="J70" s="51" t="n">
        <v>2.06192</v>
      </c>
      <c r="K70" s="51" t="n">
        <v>1.029</v>
      </c>
      <c r="L70" s="51" t="n">
        <v>0.5782</v>
      </c>
      <c r="M70" s="51" t="n">
        <v>1.12308</v>
      </c>
      <c r="N70" s="51" t="n">
        <v>1.08584</v>
      </c>
      <c r="O70" s="51" t="n">
        <v>0</v>
      </c>
      <c r="P70" s="51" t="n">
        <v>2.84788</v>
      </c>
    </row>
    <row r="71" s="74" customFormat="true" ht="12.75" hidden="false" customHeight="false" outlineLevel="0" collapsed="false">
      <c r="A71" s="78" t="s">
        <v>544</v>
      </c>
      <c r="B71" s="51" t="n">
        <v>0.61348</v>
      </c>
      <c r="C71" s="51" t="n">
        <v>1.01136</v>
      </c>
      <c r="D71" s="51" t="n">
        <v>0.63112</v>
      </c>
      <c r="E71" s="51" t="n">
        <v>0.85064</v>
      </c>
      <c r="F71" s="51" t="n">
        <v>0.92512</v>
      </c>
      <c r="G71" s="51" t="n">
        <v>0.57428</v>
      </c>
      <c r="H71" s="51" t="n">
        <v>0.2156</v>
      </c>
      <c r="I71" s="51" t="n">
        <v>0.4312</v>
      </c>
      <c r="J71" s="51" t="n">
        <v>0.7154</v>
      </c>
      <c r="K71" s="51" t="n">
        <v>0.64092</v>
      </c>
      <c r="L71" s="51" t="n">
        <v>0.63504</v>
      </c>
      <c r="M71" s="51" t="n">
        <v>0.64484</v>
      </c>
      <c r="N71" s="51" t="n">
        <v>0.45276</v>
      </c>
      <c r="O71" s="51" t="n">
        <v>0</v>
      </c>
      <c r="P71" s="51" t="n">
        <v>1.47392</v>
      </c>
    </row>
    <row r="72" s="74" customFormat="true" ht="12.75" hidden="false" customHeight="false" outlineLevel="0" collapsed="false">
      <c r="A72" s="78" t="s">
        <v>545</v>
      </c>
      <c r="B72" s="51" t="n">
        <v>0.79772</v>
      </c>
      <c r="C72" s="51" t="n">
        <v>2.03448</v>
      </c>
      <c r="D72" s="51" t="n">
        <v>1.40924</v>
      </c>
      <c r="E72" s="51" t="n">
        <v>1.33672</v>
      </c>
      <c r="F72" s="51" t="n">
        <v>1.617</v>
      </c>
      <c r="G72" s="51" t="n">
        <v>1.19364</v>
      </c>
      <c r="H72" s="51" t="n">
        <v>0.5978</v>
      </c>
      <c r="I72" s="51" t="n">
        <v>1.12896</v>
      </c>
      <c r="J72" s="51" t="n">
        <v>1.77968</v>
      </c>
      <c r="K72" s="51" t="n">
        <v>0.9506</v>
      </c>
      <c r="L72" s="51" t="n">
        <v>1.24264</v>
      </c>
      <c r="M72" s="51" t="n">
        <v>1.17796</v>
      </c>
      <c r="N72" s="51" t="n">
        <v>0.88788</v>
      </c>
      <c r="O72" s="51" t="n">
        <v>0</v>
      </c>
      <c r="P72" s="51" t="n">
        <v>2.7244</v>
      </c>
    </row>
    <row r="73" s="74" customFormat="true" ht="12.75" hidden="false" customHeight="false" outlineLevel="0" collapsed="false">
      <c r="A73" s="78" t="s">
        <v>546</v>
      </c>
      <c r="B73" s="51" t="n">
        <v>0.8428</v>
      </c>
      <c r="C73" s="51" t="n">
        <v>1.91492</v>
      </c>
      <c r="D73" s="51" t="n">
        <v>1.15052</v>
      </c>
      <c r="E73" s="51" t="n">
        <v>1.56996</v>
      </c>
      <c r="F73" s="51" t="n">
        <v>1.93648</v>
      </c>
      <c r="G73" s="51" t="n">
        <v>1.23088</v>
      </c>
      <c r="H73" s="51" t="n">
        <v>0.637</v>
      </c>
      <c r="I73" s="51" t="n">
        <v>0.76244</v>
      </c>
      <c r="J73" s="51" t="n">
        <v>1.88552</v>
      </c>
      <c r="K73" s="51" t="n">
        <v>1.37396</v>
      </c>
      <c r="L73" s="51" t="n">
        <v>0.9114</v>
      </c>
      <c r="M73" s="51" t="n">
        <v>0.89376</v>
      </c>
      <c r="N73" s="51" t="n">
        <v>0.8722</v>
      </c>
      <c r="O73" s="51" t="n">
        <v>0</v>
      </c>
      <c r="P73" s="51" t="n">
        <v>2.9478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4.72752</v>
      </c>
      <c r="C75" s="51" t="n">
        <v>8.526</v>
      </c>
      <c r="D75" s="51" t="n">
        <v>5.92116</v>
      </c>
      <c r="E75" s="51" t="n">
        <v>7.6636</v>
      </c>
      <c r="F75" s="51" t="n">
        <v>9.22572</v>
      </c>
      <c r="G75" s="51" t="n">
        <v>7.20496</v>
      </c>
      <c r="H75" s="51" t="n">
        <v>4.9588</v>
      </c>
      <c r="I75" s="51" t="n">
        <v>6.78356</v>
      </c>
      <c r="J75" s="51" t="n">
        <v>10.77412</v>
      </c>
      <c r="K75" s="51" t="n">
        <v>6.20144</v>
      </c>
      <c r="L75" s="51" t="n">
        <v>6.56992</v>
      </c>
      <c r="M75" s="51" t="n">
        <v>6.1838</v>
      </c>
      <c r="N75" s="51" t="n">
        <v>6.20928</v>
      </c>
      <c r="O75" s="51" t="n">
        <v>1.90904</v>
      </c>
      <c r="P75" s="51" t="n">
        <v>12.5087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23</v>
      </c>
      <c r="B78" s="139" t="s">
        <v>187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88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3528</v>
      </c>
      <c r="C92" s="51" t="n">
        <v>2.2932</v>
      </c>
      <c r="D92" s="51" t="n">
        <v>1.029</v>
      </c>
      <c r="E92" s="51" t="n">
        <v>1.83848</v>
      </c>
      <c r="F92" s="51" t="n">
        <v>4.41392</v>
      </c>
      <c r="G92" s="51" t="n">
        <v>2.15992</v>
      </c>
      <c r="H92" s="51" t="n">
        <v>2.75184</v>
      </c>
      <c r="I92" s="51" t="n">
        <v>2.9498</v>
      </c>
      <c r="J92" s="51" t="n">
        <v>6.3308</v>
      </c>
      <c r="K92" s="51" t="n">
        <v>3.50056</v>
      </c>
      <c r="L92" s="51" t="n">
        <v>5.09992</v>
      </c>
      <c r="M92" s="51" t="n">
        <v>5.58012</v>
      </c>
      <c r="N92" s="51" t="n">
        <v>3.58876</v>
      </c>
      <c r="O92" s="51" t="n">
        <v>0.72912</v>
      </c>
      <c r="P92" s="51" t="n">
        <v>7.68124</v>
      </c>
    </row>
    <row r="93" s="74" customFormat="true" ht="12.75" hidden="false" customHeight="false" outlineLevel="0" collapsed="false">
      <c r="A93" s="78" t="s">
        <v>527</v>
      </c>
      <c r="B93" s="51" t="n">
        <v>0.57624</v>
      </c>
      <c r="C93" s="51" t="n">
        <v>0.96628</v>
      </c>
      <c r="D93" s="51" t="n">
        <v>0.73304</v>
      </c>
      <c r="E93" s="51" t="n">
        <v>0.42336</v>
      </c>
      <c r="F93" s="51" t="n">
        <v>1.41512</v>
      </c>
      <c r="G93" s="51" t="n">
        <v>0.72128</v>
      </c>
      <c r="H93" s="51" t="n">
        <v>0.79968</v>
      </c>
      <c r="I93" s="51" t="n">
        <v>0.59388</v>
      </c>
      <c r="J93" s="51" t="n">
        <v>1.98156</v>
      </c>
      <c r="K93" s="51" t="n">
        <v>1.18188</v>
      </c>
      <c r="L93" s="51" t="n">
        <v>1.95412</v>
      </c>
      <c r="M93" s="51" t="n">
        <v>2.30692</v>
      </c>
      <c r="N93" s="51" t="n">
        <v>1.54448</v>
      </c>
      <c r="O93" s="51" t="n">
        <v>0</v>
      </c>
      <c r="P93" s="51" t="n">
        <v>3.15756</v>
      </c>
    </row>
    <row r="94" s="74" customFormat="true" ht="12.75" hidden="false" customHeight="false" outlineLevel="0" collapsed="false">
      <c r="A94" s="78" t="s">
        <v>528</v>
      </c>
      <c r="B94" s="51" t="n">
        <v>0.42336</v>
      </c>
      <c r="C94" s="51" t="n">
        <v>1.3622</v>
      </c>
      <c r="D94" s="51" t="n">
        <v>1.08388</v>
      </c>
      <c r="E94" s="51" t="n">
        <v>0.08428</v>
      </c>
      <c r="F94" s="51" t="n">
        <v>1.27008</v>
      </c>
      <c r="G94" s="51" t="n">
        <v>0.9506</v>
      </c>
      <c r="H94" s="51" t="n">
        <v>0.79576</v>
      </c>
      <c r="I94" s="51" t="n">
        <v>0</v>
      </c>
      <c r="J94" s="51" t="n">
        <v>1.79928</v>
      </c>
      <c r="K94" s="51" t="n">
        <v>1.03684</v>
      </c>
      <c r="L94" s="51" t="n">
        <v>1.6954</v>
      </c>
      <c r="M94" s="51" t="n">
        <v>2.2148</v>
      </c>
      <c r="N94" s="51" t="n">
        <v>1.06232</v>
      </c>
      <c r="O94" s="51" t="n">
        <v>0.46452</v>
      </c>
      <c r="P94" s="51" t="n">
        <v>3.0478</v>
      </c>
    </row>
    <row r="95" s="74" customFormat="true" ht="12.75" hidden="false" customHeight="false" outlineLevel="0" collapsed="false">
      <c r="A95" s="78" t="s">
        <v>529</v>
      </c>
      <c r="B95" s="51" t="n">
        <v>0.63112</v>
      </c>
      <c r="C95" s="51" t="n">
        <v>1.3426</v>
      </c>
      <c r="D95" s="51" t="n">
        <v>1.10936</v>
      </c>
      <c r="E95" s="51" t="n">
        <v>0.50764</v>
      </c>
      <c r="F95" s="51" t="n">
        <v>1.35044</v>
      </c>
      <c r="G95" s="51" t="n">
        <v>0.74284</v>
      </c>
      <c r="H95" s="51" t="n">
        <v>1.24264</v>
      </c>
      <c r="I95" s="51" t="n">
        <v>0.98</v>
      </c>
      <c r="J95" s="51" t="n">
        <v>1.95804</v>
      </c>
      <c r="K95" s="51" t="n">
        <v>1.22696</v>
      </c>
      <c r="L95" s="51" t="n">
        <v>2.02664</v>
      </c>
      <c r="M95" s="51" t="n">
        <v>2.52644</v>
      </c>
      <c r="N95" s="51" t="n">
        <v>1.22304</v>
      </c>
      <c r="O95" s="51" t="n">
        <v>0</v>
      </c>
      <c r="P95" s="51" t="n">
        <v>3.52604</v>
      </c>
    </row>
    <row r="96" s="74" customFormat="true" ht="12.75" hidden="false" customHeight="false" outlineLevel="0" collapsed="false">
      <c r="A96" s="78" t="s">
        <v>530</v>
      </c>
      <c r="B96" s="51" t="n">
        <v>0.57036</v>
      </c>
      <c r="C96" s="51" t="n">
        <v>1.59936</v>
      </c>
      <c r="D96" s="51" t="n">
        <v>1.06036</v>
      </c>
      <c r="E96" s="51" t="n">
        <v>0.3528</v>
      </c>
      <c r="F96" s="51" t="n">
        <v>1.78948</v>
      </c>
      <c r="G96" s="51" t="n">
        <v>0.92316</v>
      </c>
      <c r="H96" s="51" t="n">
        <v>0.6958</v>
      </c>
      <c r="I96" s="51" t="n">
        <v>0.3234</v>
      </c>
      <c r="J96" s="51" t="n">
        <v>1.66992</v>
      </c>
      <c r="K96" s="51" t="n">
        <v>1.0094</v>
      </c>
      <c r="L96" s="51" t="n">
        <v>1.78164</v>
      </c>
      <c r="M96" s="51" t="n">
        <v>2.25008</v>
      </c>
      <c r="N96" s="51" t="n">
        <v>0.96236</v>
      </c>
      <c r="O96" s="51" t="n">
        <v>0</v>
      </c>
      <c r="P96" s="51" t="n">
        <v>3.09288</v>
      </c>
    </row>
    <row r="97" s="74" customFormat="true" ht="12.75" hidden="false" customHeight="false" outlineLevel="0" collapsed="false">
      <c r="A97" s="78" t="s">
        <v>531</v>
      </c>
      <c r="B97" s="51" t="n">
        <v>0.29988</v>
      </c>
      <c r="C97" s="51" t="n">
        <v>0.68992</v>
      </c>
      <c r="D97" s="51" t="n">
        <v>0.33516</v>
      </c>
      <c r="E97" s="51" t="n">
        <v>0.5194</v>
      </c>
      <c r="F97" s="51" t="n">
        <v>0.96824</v>
      </c>
      <c r="G97" s="51" t="n">
        <v>0.57232</v>
      </c>
      <c r="H97" s="51" t="n">
        <v>0.40768</v>
      </c>
      <c r="I97" s="51" t="n">
        <v>0.40768</v>
      </c>
      <c r="J97" s="51" t="n">
        <v>1.18384</v>
      </c>
      <c r="K97" s="51" t="n">
        <v>0.7644</v>
      </c>
      <c r="L97" s="51" t="n">
        <v>1.42492</v>
      </c>
      <c r="M97" s="51" t="n">
        <v>1.6758</v>
      </c>
      <c r="N97" s="51" t="n">
        <v>0.89964</v>
      </c>
      <c r="O97" s="51" t="n">
        <v>0</v>
      </c>
      <c r="P97" s="51" t="n">
        <v>2.01292</v>
      </c>
    </row>
    <row r="98" s="74" customFormat="true" ht="12.75" hidden="false" customHeight="false" outlineLevel="0" collapsed="false">
      <c r="A98" s="78" t="s">
        <v>532</v>
      </c>
      <c r="B98" s="51" t="n">
        <v>0.44492</v>
      </c>
      <c r="C98" s="51" t="n">
        <v>1.04076</v>
      </c>
      <c r="D98" s="51" t="n">
        <v>0.48216</v>
      </c>
      <c r="E98" s="51" t="n">
        <v>0.34496</v>
      </c>
      <c r="F98" s="51" t="n">
        <v>1.46216</v>
      </c>
      <c r="G98" s="51" t="n">
        <v>0.32928</v>
      </c>
      <c r="H98" s="51" t="n">
        <v>0.96236</v>
      </c>
      <c r="I98" s="51" t="n">
        <v>0</v>
      </c>
      <c r="J98" s="51" t="n">
        <v>1.1956</v>
      </c>
      <c r="K98" s="51" t="n">
        <v>0.91336</v>
      </c>
      <c r="L98" s="51" t="n">
        <v>1.323</v>
      </c>
      <c r="M98" s="51" t="n">
        <v>1.87572</v>
      </c>
      <c r="N98" s="51" t="n">
        <v>0.9408</v>
      </c>
      <c r="O98" s="51" t="n">
        <v>0.31752</v>
      </c>
      <c r="P98" s="51" t="n">
        <v>2.54408</v>
      </c>
    </row>
    <row r="99" s="74" customFormat="true" ht="12.75" hidden="false" customHeight="false" outlineLevel="0" collapsed="false">
      <c r="A99" s="78" t="s">
        <v>533</v>
      </c>
      <c r="B99" s="51" t="n">
        <v>0</v>
      </c>
      <c r="C99" s="51" t="n">
        <v>0.40376</v>
      </c>
      <c r="D99" s="51" t="n">
        <v>0.15288</v>
      </c>
      <c r="E99" s="51" t="n">
        <v>0.37632</v>
      </c>
      <c r="F99" s="51" t="n">
        <v>0.57428</v>
      </c>
      <c r="G99" s="51" t="n">
        <v>0.21952</v>
      </c>
      <c r="H99" s="51" t="n">
        <v>0</v>
      </c>
      <c r="I99" s="51" t="n">
        <v>0</v>
      </c>
      <c r="J99" s="51" t="n">
        <v>0.1666</v>
      </c>
      <c r="K99" s="51" t="n">
        <v>0.51548</v>
      </c>
      <c r="L99" s="51" t="n">
        <v>0.59192</v>
      </c>
      <c r="M99" s="51" t="n">
        <v>0.82516</v>
      </c>
      <c r="N99" s="51" t="n">
        <v>0.68012</v>
      </c>
      <c r="O99" s="51" t="n">
        <v>0</v>
      </c>
      <c r="P99" s="51" t="n">
        <v>1.04664</v>
      </c>
    </row>
    <row r="100" s="74" customFormat="true" ht="12.75" hidden="false" customHeight="false" outlineLevel="0" collapsed="false">
      <c r="A100" s="78" t="s">
        <v>534</v>
      </c>
      <c r="B100" s="51" t="n">
        <v>0.14504</v>
      </c>
      <c r="C100" s="51" t="n">
        <v>0.53312</v>
      </c>
      <c r="D100" s="51" t="n">
        <v>0.28616</v>
      </c>
      <c r="E100" s="51" t="n">
        <v>0.39004</v>
      </c>
      <c r="F100" s="51" t="n">
        <v>0.69384</v>
      </c>
      <c r="G100" s="51" t="n">
        <v>0.28224</v>
      </c>
      <c r="H100" s="51" t="n">
        <v>0.84084</v>
      </c>
      <c r="I100" s="51" t="n">
        <v>0.28028</v>
      </c>
      <c r="J100" s="51" t="n">
        <v>0.90748</v>
      </c>
      <c r="K100" s="51" t="n">
        <v>0.87024</v>
      </c>
      <c r="L100" s="51" t="n">
        <v>0.97804</v>
      </c>
      <c r="M100" s="51" t="n">
        <v>1.17992</v>
      </c>
      <c r="N100" s="51" t="n">
        <v>0.4998</v>
      </c>
      <c r="O100" s="51" t="n">
        <v>0.17248</v>
      </c>
      <c r="P100" s="51" t="n">
        <v>1.70716</v>
      </c>
    </row>
    <row r="101" s="74" customFormat="true" ht="12.75" hidden="false" customHeight="false" outlineLevel="0" collapsed="false">
      <c r="A101" s="78" t="s">
        <v>535</v>
      </c>
      <c r="B101" s="51" t="n">
        <v>1.71696</v>
      </c>
      <c r="C101" s="51" t="n">
        <v>2.51272</v>
      </c>
      <c r="D101" s="51" t="n">
        <v>1.078</v>
      </c>
      <c r="E101" s="51" t="n">
        <v>1.21716</v>
      </c>
      <c r="F101" s="51" t="n">
        <v>3.33788</v>
      </c>
      <c r="G101" s="51" t="n">
        <v>1.49156</v>
      </c>
      <c r="H101" s="51" t="n">
        <v>2.23832</v>
      </c>
      <c r="I101" s="51" t="n">
        <v>1.72872</v>
      </c>
      <c r="J101" s="51" t="n">
        <v>3.6064</v>
      </c>
      <c r="K101" s="51" t="n">
        <v>2.67344</v>
      </c>
      <c r="L101" s="51" t="n">
        <v>4.05524</v>
      </c>
      <c r="M101" s="51" t="n">
        <v>4.09444</v>
      </c>
      <c r="N101" s="51" t="n">
        <v>2.76948</v>
      </c>
      <c r="O101" s="51" t="n">
        <v>0.65856</v>
      </c>
      <c r="P101" s="51" t="n">
        <v>6.37588</v>
      </c>
    </row>
    <row r="102" s="74" customFormat="true" ht="12.75" hidden="false" customHeight="false" outlineLevel="0" collapsed="false">
      <c r="A102" s="78" t="s">
        <v>536</v>
      </c>
      <c r="B102" s="51" t="n">
        <v>0.4998</v>
      </c>
      <c r="C102" s="51" t="n">
        <v>1.2348</v>
      </c>
      <c r="D102" s="51" t="n">
        <v>0.49196</v>
      </c>
      <c r="E102" s="51" t="n">
        <v>0.44296</v>
      </c>
      <c r="F102" s="51" t="n">
        <v>1.6268</v>
      </c>
      <c r="G102" s="51" t="n">
        <v>0.79968</v>
      </c>
      <c r="H102" s="51" t="n">
        <v>1.18384</v>
      </c>
      <c r="I102" s="51" t="n">
        <v>0.36456</v>
      </c>
      <c r="J102" s="51" t="n">
        <v>1.60524</v>
      </c>
      <c r="K102" s="51" t="n">
        <v>1.176</v>
      </c>
      <c r="L102" s="51" t="n">
        <v>2.0972</v>
      </c>
      <c r="M102" s="51" t="n">
        <v>2.29516</v>
      </c>
      <c r="N102" s="51" t="n">
        <v>1.176</v>
      </c>
      <c r="O102" s="51" t="n">
        <v>0.196</v>
      </c>
      <c r="P102" s="51" t="n">
        <v>3.15364</v>
      </c>
    </row>
    <row r="103" s="74" customFormat="true" ht="12.75" hidden="false" customHeight="true" outlineLevel="0" collapsed="false">
      <c r="A103" s="78" t="s">
        <v>537</v>
      </c>
      <c r="B103" s="51" t="n">
        <v>1.08388</v>
      </c>
      <c r="C103" s="51" t="n">
        <v>2.74988</v>
      </c>
      <c r="D103" s="51" t="n">
        <v>1.98548</v>
      </c>
      <c r="E103" s="51" t="n">
        <v>1.029</v>
      </c>
      <c r="F103" s="51" t="n">
        <v>3.43392</v>
      </c>
      <c r="G103" s="51" t="n">
        <v>1.93452</v>
      </c>
      <c r="H103" s="51" t="n">
        <v>2.0972</v>
      </c>
      <c r="I103" s="51" t="n">
        <v>1.22892</v>
      </c>
      <c r="J103" s="51" t="n">
        <v>3.8612</v>
      </c>
      <c r="K103" s="51" t="n">
        <v>2.72048</v>
      </c>
      <c r="L103" s="51" t="n">
        <v>4.05916</v>
      </c>
      <c r="M103" s="51" t="n">
        <v>4.94116</v>
      </c>
      <c r="N103" s="51" t="n">
        <v>2.41668</v>
      </c>
      <c r="O103" s="51" t="n">
        <v>0.3332</v>
      </c>
      <c r="P103" s="51" t="n">
        <v>6.45624</v>
      </c>
    </row>
    <row r="104" s="74" customFormat="true" ht="12.75" hidden="false" customHeight="false" outlineLevel="0" collapsed="false">
      <c r="A104" s="78" t="s">
        <v>538</v>
      </c>
      <c r="B104" s="51" t="n">
        <v>0.42336</v>
      </c>
      <c r="C104" s="51" t="n">
        <v>0.78596</v>
      </c>
      <c r="D104" s="51" t="n">
        <v>0.46844</v>
      </c>
      <c r="E104" s="51" t="n">
        <v>0.34888</v>
      </c>
      <c r="F104" s="51" t="n">
        <v>1.31908</v>
      </c>
      <c r="G104" s="51" t="n">
        <v>0.51744</v>
      </c>
      <c r="H104" s="51" t="n">
        <v>0.9702</v>
      </c>
      <c r="I104" s="51" t="n">
        <v>0.5782</v>
      </c>
      <c r="J104" s="51" t="n">
        <v>1.33476</v>
      </c>
      <c r="K104" s="51" t="n">
        <v>0.97804</v>
      </c>
      <c r="L104" s="51" t="n">
        <v>1.56996</v>
      </c>
      <c r="M104" s="51" t="n">
        <v>2.39316</v>
      </c>
      <c r="N104" s="51" t="n">
        <v>1.07408</v>
      </c>
      <c r="O104" s="51" t="n">
        <v>0.02156</v>
      </c>
      <c r="P104" s="51" t="n">
        <v>2.96548</v>
      </c>
    </row>
    <row r="105" s="74" customFormat="true" ht="12.75" hidden="false" customHeight="false" outlineLevel="0" collapsed="false">
      <c r="A105" s="78" t="s">
        <v>539</v>
      </c>
      <c r="B105" s="51" t="n">
        <v>0.39592</v>
      </c>
      <c r="C105" s="51" t="n">
        <v>1.05448</v>
      </c>
      <c r="D105" s="51" t="n">
        <v>0.5194</v>
      </c>
      <c r="E105" s="51" t="n">
        <v>0.81928</v>
      </c>
      <c r="F105" s="51" t="n">
        <v>1.10152</v>
      </c>
      <c r="G105" s="51" t="n">
        <v>0.5096</v>
      </c>
      <c r="H105" s="51" t="n">
        <v>0.931</v>
      </c>
      <c r="I105" s="51" t="n">
        <v>0.33712</v>
      </c>
      <c r="J105" s="51" t="n">
        <v>1.47392</v>
      </c>
      <c r="K105" s="51" t="n">
        <v>1.13092</v>
      </c>
      <c r="L105" s="51" t="n">
        <v>1.73264</v>
      </c>
      <c r="M105" s="51" t="n">
        <v>2.33436</v>
      </c>
      <c r="N105" s="51" t="n">
        <v>0.92708</v>
      </c>
      <c r="O105" s="51" t="n">
        <v>0.3234</v>
      </c>
      <c r="P105" s="51" t="n">
        <v>3.01644</v>
      </c>
    </row>
    <row r="106" s="74" customFormat="true" ht="12.75" hidden="false" customHeight="false" outlineLevel="0" collapsed="false">
      <c r="A106" s="78" t="s">
        <v>540</v>
      </c>
      <c r="B106" s="51" t="n">
        <v>0.74284</v>
      </c>
      <c r="C106" s="51" t="n">
        <v>0.9506</v>
      </c>
      <c r="D106" s="51" t="n">
        <v>0.83888</v>
      </c>
      <c r="E106" s="51" t="n">
        <v>0.5782</v>
      </c>
      <c r="F106" s="51" t="n">
        <v>1.5876</v>
      </c>
      <c r="G106" s="51" t="n">
        <v>0.57036</v>
      </c>
      <c r="H106" s="51" t="n">
        <v>0.87612</v>
      </c>
      <c r="I106" s="51" t="n">
        <v>0.3528</v>
      </c>
      <c r="J106" s="51" t="n">
        <v>1.3916</v>
      </c>
      <c r="K106" s="51" t="n">
        <v>1.14856</v>
      </c>
      <c r="L106" s="51" t="n">
        <v>1.65424</v>
      </c>
      <c r="M106" s="51" t="n">
        <v>1.95412</v>
      </c>
      <c r="N106" s="51" t="n">
        <v>1.02704</v>
      </c>
      <c r="O106" s="51" t="n">
        <v>0</v>
      </c>
      <c r="P106" s="51" t="n">
        <v>2.90864</v>
      </c>
    </row>
    <row r="107" s="74" customFormat="true" ht="12.75" hidden="false" customHeight="false" outlineLevel="0" collapsed="false">
      <c r="A107" s="78" t="s">
        <v>541</v>
      </c>
      <c r="B107" s="51" t="n">
        <v>0.29988</v>
      </c>
      <c r="C107" s="51" t="n">
        <v>1.07996</v>
      </c>
      <c r="D107" s="51" t="n">
        <v>0.59388</v>
      </c>
      <c r="E107" s="51" t="n">
        <v>0.38808</v>
      </c>
      <c r="F107" s="51" t="n">
        <v>1.519</v>
      </c>
      <c r="G107" s="51" t="n">
        <v>0.43708</v>
      </c>
      <c r="H107" s="51" t="n">
        <v>0.99568</v>
      </c>
      <c r="I107" s="51" t="n">
        <v>0.32732</v>
      </c>
      <c r="J107" s="51" t="n">
        <v>1.24852</v>
      </c>
      <c r="K107" s="51" t="n">
        <v>1.65228</v>
      </c>
      <c r="L107" s="51" t="n">
        <v>1.72088</v>
      </c>
      <c r="M107" s="51" t="n">
        <v>1.99724</v>
      </c>
      <c r="N107" s="51" t="n">
        <v>1.10152</v>
      </c>
      <c r="O107" s="51" t="n">
        <v>0.21168</v>
      </c>
      <c r="P107" s="51" t="n">
        <v>3.06544</v>
      </c>
    </row>
    <row r="108" s="74" customFormat="true" ht="12.75" hidden="false" customHeight="false" outlineLevel="0" collapsed="false">
      <c r="A108" s="78" t="s">
        <v>542</v>
      </c>
      <c r="B108" s="51" t="n">
        <v>0.48216</v>
      </c>
      <c r="C108" s="51" t="n">
        <v>1.14072</v>
      </c>
      <c r="D108" s="51" t="n">
        <v>0.25676</v>
      </c>
      <c r="E108" s="51" t="n">
        <v>0.62524</v>
      </c>
      <c r="F108" s="51" t="n">
        <v>1.33672</v>
      </c>
      <c r="G108" s="51" t="n">
        <v>0.21756</v>
      </c>
      <c r="H108" s="51" t="n">
        <v>0.58408</v>
      </c>
      <c r="I108" s="51" t="n">
        <v>0.52136</v>
      </c>
      <c r="J108" s="51" t="n">
        <v>1.2446</v>
      </c>
      <c r="K108" s="51" t="n">
        <v>1.11524</v>
      </c>
      <c r="L108" s="51" t="n">
        <v>1.57976</v>
      </c>
      <c r="M108" s="51" t="n">
        <v>2.1658</v>
      </c>
      <c r="N108" s="51" t="n">
        <v>0.98392</v>
      </c>
      <c r="O108" s="51" t="n">
        <v>0</v>
      </c>
      <c r="P108" s="51" t="n">
        <v>2.87336</v>
      </c>
    </row>
    <row r="109" s="74" customFormat="true" ht="12.75" hidden="false" customHeight="false" outlineLevel="0" collapsed="false">
      <c r="A109" s="78" t="s">
        <v>543</v>
      </c>
      <c r="B109" s="51" t="n">
        <v>0.46452</v>
      </c>
      <c r="C109" s="51" t="n">
        <v>0.6958</v>
      </c>
      <c r="D109" s="51" t="n">
        <v>0.54684</v>
      </c>
      <c r="E109" s="51" t="n">
        <v>0.441</v>
      </c>
      <c r="F109" s="51" t="n">
        <v>1.07408</v>
      </c>
      <c r="G109" s="51" t="n">
        <v>0.49196</v>
      </c>
      <c r="H109" s="51" t="n">
        <v>0.9898</v>
      </c>
      <c r="I109" s="51" t="n">
        <v>0.62132</v>
      </c>
      <c r="J109" s="51" t="n">
        <v>1.34456</v>
      </c>
      <c r="K109" s="51" t="n">
        <v>1.39748</v>
      </c>
      <c r="L109" s="51" t="n">
        <v>1.49744</v>
      </c>
      <c r="M109" s="51" t="n">
        <v>1.9796</v>
      </c>
      <c r="N109" s="51" t="n">
        <v>1.42492</v>
      </c>
      <c r="O109" s="51" t="n">
        <v>0</v>
      </c>
      <c r="P109" s="51" t="n">
        <v>2.9204</v>
      </c>
    </row>
    <row r="110" s="74" customFormat="true" ht="12.75" hidden="false" customHeight="false" outlineLevel="0" collapsed="false">
      <c r="A110" s="78" t="s">
        <v>544</v>
      </c>
      <c r="B110" s="51" t="n">
        <v>0.637</v>
      </c>
      <c r="C110" s="51" t="n">
        <v>0.5292</v>
      </c>
      <c r="D110" s="51" t="n">
        <v>0.31556</v>
      </c>
      <c r="E110" s="51" t="n">
        <v>0</v>
      </c>
      <c r="F110" s="51" t="n">
        <v>0.61152</v>
      </c>
      <c r="G110" s="51" t="n">
        <v>0.22148</v>
      </c>
      <c r="H110" s="51" t="n">
        <v>0.52528</v>
      </c>
      <c r="I110" s="51" t="n">
        <v>0.25284</v>
      </c>
      <c r="J110" s="51" t="n">
        <v>0.65856</v>
      </c>
      <c r="K110" s="51" t="n">
        <v>0.59388</v>
      </c>
      <c r="L110" s="51" t="n">
        <v>0.99176</v>
      </c>
      <c r="M110" s="51" t="n">
        <v>1.2838</v>
      </c>
      <c r="N110" s="51" t="n">
        <v>0.41748</v>
      </c>
      <c r="O110" s="51" t="n">
        <v>0</v>
      </c>
      <c r="P110" s="51" t="n">
        <v>1.56604</v>
      </c>
    </row>
    <row r="111" s="74" customFormat="true" ht="12.75" hidden="false" customHeight="false" outlineLevel="0" collapsed="false">
      <c r="A111" s="78" t="s">
        <v>545</v>
      </c>
      <c r="B111" s="51" t="n">
        <v>0.37044</v>
      </c>
      <c r="C111" s="51" t="n">
        <v>0.99176</v>
      </c>
      <c r="D111" s="51" t="n">
        <v>0.52136</v>
      </c>
      <c r="E111" s="51" t="n">
        <v>0.39396</v>
      </c>
      <c r="F111" s="51" t="n">
        <v>1.1858</v>
      </c>
      <c r="G111" s="51" t="n">
        <v>0.5586</v>
      </c>
      <c r="H111" s="51" t="n">
        <v>0.74284</v>
      </c>
      <c r="I111" s="51" t="n">
        <v>0.38808</v>
      </c>
      <c r="J111" s="51" t="n">
        <v>1.13484</v>
      </c>
      <c r="K111" s="51" t="n">
        <v>1.078</v>
      </c>
      <c r="L111" s="51" t="n">
        <v>1.96196</v>
      </c>
      <c r="M111" s="51" t="n">
        <v>2.04624</v>
      </c>
      <c r="N111" s="51" t="n">
        <v>0.95648</v>
      </c>
      <c r="O111" s="51" t="n">
        <v>0</v>
      </c>
      <c r="P111" s="51" t="n">
        <v>2.63032</v>
      </c>
    </row>
    <row r="112" s="74" customFormat="true" ht="12.75" hidden="false" customHeight="false" outlineLevel="0" collapsed="false">
      <c r="A112" s="78" t="s">
        <v>546</v>
      </c>
      <c r="B112" s="51" t="n">
        <v>0</v>
      </c>
      <c r="C112" s="51" t="n">
        <v>1.20932</v>
      </c>
      <c r="D112" s="51" t="n">
        <v>0.5978</v>
      </c>
      <c r="E112" s="51" t="n">
        <v>0.50568</v>
      </c>
      <c r="F112" s="51" t="n">
        <v>1.06428</v>
      </c>
      <c r="G112" s="51" t="n">
        <v>0.57232</v>
      </c>
      <c r="H112" s="51" t="n">
        <v>1.00352</v>
      </c>
      <c r="I112" s="51" t="n">
        <v>0.35476</v>
      </c>
      <c r="J112" s="51" t="n">
        <v>1.54252</v>
      </c>
      <c r="K112" s="51" t="n">
        <v>1.323</v>
      </c>
      <c r="L112" s="51" t="n">
        <v>1.53664</v>
      </c>
      <c r="M112" s="51" t="n">
        <v>2.08936</v>
      </c>
      <c r="N112" s="51" t="n">
        <v>1.11524</v>
      </c>
      <c r="O112" s="51" t="n">
        <v>0</v>
      </c>
      <c r="P112" s="51" t="n">
        <v>2.64404</v>
      </c>
    </row>
    <row r="113" s="51" customFormat="true" ht="22.15" hidden="false" customHeight="true" outlineLevel="0" collapsed="false">
      <c r="A113" s="50" t="s">
        <v>547</v>
      </c>
      <c r="B113" s="51" t="n">
        <v>2.82436</v>
      </c>
      <c r="C113" s="51" t="n">
        <v>5.78004</v>
      </c>
      <c r="D113" s="51" t="n">
        <v>3.5084</v>
      </c>
      <c r="E113" s="51" t="n">
        <v>3.05956</v>
      </c>
      <c r="F113" s="51" t="n">
        <v>7.89488</v>
      </c>
      <c r="G113" s="51" t="n">
        <v>4.01996</v>
      </c>
      <c r="H113" s="51" t="n">
        <v>5.33904</v>
      </c>
      <c r="I113" s="51" t="n">
        <v>4.0474</v>
      </c>
      <c r="J113" s="51" t="n">
        <v>9.32372</v>
      </c>
      <c r="K113" s="51" t="n">
        <v>6.83452</v>
      </c>
      <c r="L113" s="51" t="n">
        <v>9.79804</v>
      </c>
      <c r="M113" s="51" t="n">
        <v>11.07988</v>
      </c>
      <c r="N113" s="51" t="n">
        <v>6.60716</v>
      </c>
      <c r="O113" s="51" t="n">
        <v>1.26812</v>
      </c>
      <c r="P113" s="51" t="n">
        <v>12.634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48</v>
      </c>
      <c r="B1" s="139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38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0.1176</v>
      </c>
      <c r="C15" s="51" t="n">
        <v>0.35084</v>
      </c>
      <c r="D15" s="51" t="n">
        <v>0.2254</v>
      </c>
      <c r="E15" s="51" t="n">
        <v>0.39788</v>
      </c>
      <c r="F15" s="51" t="n">
        <v>0.5586</v>
      </c>
      <c r="G15" s="51" t="n">
        <v>0.38612</v>
      </c>
      <c r="H15" s="51" t="n">
        <v>0.35476</v>
      </c>
      <c r="I15" s="51" t="n">
        <v>0.46452</v>
      </c>
      <c r="J15" s="51" t="n">
        <v>0.74088</v>
      </c>
      <c r="K15" s="51" t="n">
        <v>0.40768</v>
      </c>
      <c r="L15" s="51" t="n">
        <v>0.5292</v>
      </c>
      <c r="M15" s="51" t="n">
        <v>0.55468</v>
      </c>
      <c r="N15" s="51" t="n">
        <v>0.42924</v>
      </c>
      <c r="O15" s="51" t="n">
        <v>0.12544</v>
      </c>
      <c r="P15" s="51" t="n">
        <v>0</v>
      </c>
    </row>
    <row r="16" s="74" customFormat="true" ht="12.75" hidden="false" customHeight="false" outlineLevel="0" collapsed="false">
      <c r="A16" s="78" t="s">
        <v>527</v>
      </c>
      <c r="B16" s="51" t="n">
        <v>0.60564</v>
      </c>
      <c r="C16" s="51" t="n">
        <v>1.17796</v>
      </c>
      <c r="D16" s="51" t="n">
        <v>0.82124</v>
      </c>
      <c r="E16" s="51" t="n">
        <v>1.16816</v>
      </c>
      <c r="F16" s="51" t="n">
        <v>1.30928</v>
      </c>
      <c r="G16" s="51" t="n">
        <v>1.10936</v>
      </c>
      <c r="H16" s="51" t="n">
        <v>0.76832</v>
      </c>
      <c r="I16" s="51" t="n">
        <v>0.92904</v>
      </c>
      <c r="J16" s="51" t="n">
        <v>1.56408</v>
      </c>
      <c r="K16" s="51" t="n">
        <v>1.0094</v>
      </c>
      <c r="L16" s="51" t="n">
        <v>1.46412</v>
      </c>
      <c r="M16" s="51" t="n">
        <v>1.41904</v>
      </c>
      <c r="N16" s="51" t="n">
        <v>1.16228</v>
      </c>
      <c r="O16" s="51" t="n">
        <v>0.20384</v>
      </c>
      <c r="P16" s="51" t="n">
        <v>0</v>
      </c>
    </row>
    <row r="17" s="74" customFormat="true" ht="12.75" hidden="false" customHeight="false" outlineLevel="0" collapsed="false">
      <c r="A17" s="78" t="s">
        <v>528</v>
      </c>
      <c r="B17" s="51" t="n">
        <v>0.67228</v>
      </c>
      <c r="C17" s="51" t="n">
        <v>1.8522</v>
      </c>
      <c r="D17" s="51" t="n">
        <v>1.4896</v>
      </c>
      <c r="E17" s="51" t="n">
        <v>1.4112</v>
      </c>
      <c r="F17" s="51" t="n">
        <v>1.24068</v>
      </c>
      <c r="G17" s="51" t="n">
        <v>1.22304</v>
      </c>
      <c r="H17" s="51" t="n">
        <v>0.95648</v>
      </c>
      <c r="I17" s="51" t="n">
        <v>0.63112</v>
      </c>
      <c r="J17" s="51" t="n">
        <v>1.89728</v>
      </c>
      <c r="K17" s="51" t="n">
        <v>0.93884</v>
      </c>
      <c r="L17" s="51" t="n">
        <v>1.52292</v>
      </c>
      <c r="M17" s="51" t="n">
        <v>1.87768</v>
      </c>
      <c r="N17" s="51" t="n">
        <v>0.89376</v>
      </c>
      <c r="O17" s="51" t="n">
        <v>0.50372</v>
      </c>
      <c r="P17" s="51" t="n">
        <v>0</v>
      </c>
    </row>
    <row r="18" s="74" customFormat="true" ht="12.75" hidden="false" customHeight="false" outlineLevel="0" collapsed="false">
      <c r="A18" s="78" t="s">
        <v>529</v>
      </c>
      <c r="B18" s="51" t="n">
        <v>0.71344</v>
      </c>
      <c r="C18" s="51" t="n">
        <v>1.29164</v>
      </c>
      <c r="D18" s="51" t="n">
        <v>1.02704</v>
      </c>
      <c r="E18" s="51" t="n">
        <v>1.0486</v>
      </c>
      <c r="F18" s="51" t="n">
        <v>1.23284</v>
      </c>
      <c r="G18" s="51" t="n">
        <v>0.77224</v>
      </c>
      <c r="H18" s="51" t="n">
        <v>0.7742</v>
      </c>
      <c r="I18" s="51" t="n">
        <v>0.94668</v>
      </c>
      <c r="J18" s="51" t="n">
        <v>1.45628</v>
      </c>
      <c r="K18" s="51" t="n">
        <v>1.00548</v>
      </c>
      <c r="L18" s="51" t="n">
        <v>1.19168</v>
      </c>
      <c r="M18" s="51" t="n">
        <v>1.33084</v>
      </c>
      <c r="N18" s="51" t="n">
        <v>0.71148</v>
      </c>
      <c r="O18" s="51" t="n">
        <v>0.25284</v>
      </c>
      <c r="P18" s="51" t="n">
        <v>0</v>
      </c>
    </row>
    <row r="19" s="74" customFormat="true" ht="12.75" hidden="false" customHeight="false" outlineLevel="0" collapsed="false">
      <c r="A19" s="78" t="s">
        <v>530</v>
      </c>
      <c r="B19" s="51" t="n">
        <v>0.73696</v>
      </c>
      <c r="C19" s="51" t="n">
        <v>1.70716</v>
      </c>
      <c r="D19" s="51" t="n">
        <v>1.27008</v>
      </c>
      <c r="E19" s="51" t="n">
        <v>1.13288</v>
      </c>
      <c r="F19" s="51" t="n">
        <v>1.4406</v>
      </c>
      <c r="G19" s="51" t="n">
        <v>1.0094</v>
      </c>
      <c r="H19" s="51" t="n">
        <v>0.90552</v>
      </c>
      <c r="I19" s="51" t="n">
        <v>0.37632</v>
      </c>
      <c r="J19" s="51" t="n">
        <v>1.3818</v>
      </c>
      <c r="K19" s="51" t="n">
        <v>0.90944</v>
      </c>
      <c r="L19" s="51" t="n">
        <v>1.26028</v>
      </c>
      <c r="M19" s="51" t="n">
        <v>1.60916</v>
      </c>
      <c r="N19" s="51" t="n">
        <v>0.83692</v>
      </c>
      <c r="O19" s="51" t="n">
        <v>0.1862</v>
      </c>
      <c r="P19" s="51" t="n">
        <v>0</v>
      </c>
    </row>
    <row r="20" s="74" customFormat="true" ht="12.75" hidden="false" customHeight="false" outlineLevel="0" collapsed="false">
      <c r="A20" s="78" t="s">
        <v>531</v>
      </c>
      <c r="B20" s="51" t="n">
        <v>0.8428</v>
      </c>
      <c r="C20" s="51" t="n">
        <v>1.70912</v>
      </c>
      <c r="D20" s="51" t="n">
        <v>1.17208</v>
      </c>
      <c r="E20" s="51" t="n">
        <v>1.22696</v>
      </c>
      <c r="F20" s="51" t="n">
        <v>1.74636</v>
      </c>
      <c r="G20" s="51" t="n">
        <v>1.13484</v>
      </c>
      <c r="H20" s="51" t="n">
        <v>0.7938</v>
      </c>
      <c r="I20" s="51" t="n">
        <v>0.98196</v>
      </c>
      <c r="J20" s="51" t="n">
        <v>1.73068</v>
      </c>
      <c r="K20" s="51" t="n">
        <v>1.12504</v>
      </c>
      <c r="L20" s="51" t="n">
        <v>1.67188</v>
      </c>
      <c r="M20" s="51" t="n">
        <v>1.862</v>
      </c>
      <c r="N20" s="51" t="n">
        <v>1.3034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32</v>
      </c>
      <c r="B21" s="51" t="n">
        <v>1.03292</v>
      </c>
      <c r="C21" s="51" t="n">
        <v>1.8816</v>
      </c>
      <c r="D21" s="51" t="n">
        <v>1.38964</v>
      </c>
      <c r="E21" s="51" t="n">
        <v>1.30732</v>
      </c>
      <c r="F21" s="51" t="n">
        <v>1.68952</v>
      </c>
      <c r="G21" s="51" t="n">
        <v>0.87612</v>
      </c>
      <c r="H21" s="51" t="n">
        <v>1.10348</v>
      </c>
      <c r="I21" s="51" t="n">
        <v>0.54488</v>
      </c>
      <c r="J21" s="51" t="n">
        <v>1.64248</v>
      </c>
      <c r="K21" s="51" t="n">
        <v>1.26812</v>
      </c>
      <c r="L21" s="51" t="n">
        <v>1.42492</v>
      </c>
      <c r="M21" s="51" t="n">
        <v>1.85416</v>
      </c>
      <c r="N21" s="51" t="n">
        <v>0.94668</v>
      </c>
      <c r="O21" s="51" t="n">
        <v>0.29204</v>
      </c>
      <c r="P21" s="51" t="n">
        <v>0</v>
      </c>
    </row>
    <row r="22" s="74" customFormat="true" ht="12.75" hidden="false" customHeight="false" outlineLevel="0" collapsed="false">
      <c r="A22" s="78" t="s">
        <v>533</v>
      </c>
      <c r="B22" s="51" t="n">
        <v>2.0482</v>
      </c>
      <c r="C22" s="51" t="n">
        <v>2.34612</v>
      </c>
      <c r="D22" s="51" t="n">
        <v>1.31908</v>
      </c>
      <c r="E22" s="51" t="n">
        <v>2.60876</v>
      </c>
      <c r="F22" s="51" t="n">
        <v>2.62248</v>
      </c>
      <c r="G22" s="51" t="n">
        <v>1.88944</v>
      </c>
      <c r="H22" s="51" t="n">
        <v>0.9212</v>
      </c>
      <c r="I22" s="51" t="n">
        <v>0.5488</v>
      </c>
      <c r="J22" s="51" t="n">
        <v>2.4892</v>
      </c>
      <c r="K22" s="51" t="n">
        <v>2.66168</v>
      </c>
      <c r="L22" s="51" t="n">
        <v>2.52252</v>
      </c>
      <c r="M22" s="51" t="n">
        <v>3.02428</v>
      </c>
      <c r="N22" s="51" t="n">
        <v>3.00664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34</v>
      </c>
      <c r="B23" s="51" t="n">
        <v>0.85652</v>
      </c>
      <c r="C23" s="51" t="n">
        <v>1.79928</v>
      </c>
      <c r="D23" s="51" t="n">
        <v>1.46216</v>
      </c>
      <c r="E23" s="51" t="n">
        <v>1.43472</v>
      </c>
      <c r="F23" s="51" t="n">
        <v>1.59348</v>
      </c>
      <c r="G23" s="51" t="n">
        <v>1.01136</v>
      </c>
      <c r="H23" s="51" t="n">
        <v>1.5092</v>
      </c>
      <c r="I23" s="51" t="n">
        <v>0.98196</v>
      </c>
      <c r="J23" s="51" t="n">
        <v>1.8718</v>
      </c>
      <c r="K23" s="51" t="n">
        <v>1.73852</v>
      </c>
      <c r="L23" s="51" t="n">
        <v>1.57584</v>
      </c>
      <c r="M23" s="51" t="n">
        <v>1.64836</v>
      </c>
      <c r="N23" s="51" t="n">
        <v>1.02116</v>
      </c>
      <c r="O23" s="51" t="n">
        <v>0.67424</v>
      </c>
      <c r="P23" s="51" t="n">
        <v>0</v>
      </c>
    </row>
    <row r="24" s="74" customFormat="true" ht="12.75" hidden="false" customHeight="false" outlineLevel="0" collapsed="false">
      <c r="A24" s="78" t="s">
        <v>535</v>
      </c>
      <c r="B24" s="51" t="n">
        <v>0.4312</v>
      </c>
      <c r="C24" s="51" t="n">
        <v>0.70168</v>
      </c>
      <c r="D24" s="51" t="n">
        <v>0.39592</v>
      </c>
      <c r="E24" s="51" t="n">
        <v>0.59192</v>
      </c>
      <c r="F24" s="51" t="n">
        <v>0.80556</v>
      </c>
      <c r="G24" s="51" t="n">
        <v>0.5292</v>
      </c>
      <c r="H24" s="51" t="n">
        <v>0.441</v>
      </c>
      <c r="I24" s="51" t="n">
        <v>0.4606</v>
      </c>
      <c r="J24" s="51" t="n">
        <v>0.89376</v>
      </c>
      <c r="K24" s="51" t="n">
        <v>0.59584</v>
      </c>
      <c r="L24" s="51" t="n">
        <v>0.76048</v>
      </c>
      <c r="M24" s="51" t="n">
        <v>0.73108</v>
      </c>
      <c r="N24" s="51" t="n">
        <v>0.57428</v>
      </c>
      <c r="O24" s="51" t="n">
        <v>0.1568</v>
      </c>
      <c r="P24" s="51" t="n">
        <v>0</v>
      </c>
    </row>
    <row r="25" s="74" customFormat="true" ht="12.75" hidden="false" customHeight="false" outlineLevel="0" collapsed="false">
      <c r="A25" s="78" t="s">
        <v>536</v>
      </c>
      <c r="B25" s="51" t="n">
        <v>0.62132</v>
      </c>
      <c r="C25" s="51" t="n">
        <v>1.50528</v>
      </c>
      <c r="D25" s="51" t="n">
        <v>0.88396</v>
      </c>
      <c r="E25" s="51" t="n">
        <v>1.22304</v>
      </c>
      <c r="F25" s="51" t="n">
        <v>1.42492</v>
      </c>
      <c r="G25" s="51" t="n">
        <v>1.15248</v>
      </c>
      <c r="H25" s="51" t="n">
        <v>0.88592</v>
      </c>
      <c r="I25" s="51" t="n">
        <v>0.68796</v>
      </c>
      <c r="J25" s="51" t="n">
        <v>1.7444</v>
      </c>
      <c r="K25" s="51" t="n">
        <v>1.00744</v>
      </c>
      <c r="L25" s="51" t="n">
        <v>1.45824</v>
      </c>
      <c r="M25" s="51" t="n">
        <v>1.47392</v>
      </c>
      <c r="N25" s="51" t="n">
        <v>0.94472</v>
      </c>
      <c r="O25" s="51" t="n">
        <v>0.12544</v>
      </c>
      <c r="P25" s="51" t="n">
        <v>0</v>
      </c>
    </row>
    <row r="26" s="74" customFormat="true" ht="12.75" hidden="false" customHeight="false" outlineLevel="0" collapsed="false">
      <c r="A26" s="78" t="s">
        <v>537</v>
      </c>
      <c r="B26" s="51" t="n">
        <v>0.31164</v>
      </c>
      <c r="C26" s="51" t="n">
        <v>0.64092</v>
      </c>
      <c r="D26" s="51" t="n">
        <v>0.50372</v>
      </c>
      <c r="E26" s="51" t="n">
        <v>0.49196</v>
      </c>
      <c r="F26" s="51" t="n">
        <v>0.68012</v>
      </c>
      <c r="G26" s="51" t="n">
        <v>0.4606</v>
      </c>
      <c r="H26" s="51" t="n">
        <v>0.36456</v>
      </c>
      <c r="I26" s="51" t="n">
        <v>0.37436</v>
      </c>
      <c r="J26" s="51" t="n">
        <v>0.735</v>
      </c>
      <c r="K26" s="51" t="n">
        <v>0.44296</v>
      </c>
      <c r="L26" s="51" t="n">
        <v>0.60172</v>
      </c>
      <c r="M26" s="51" t="n">
        <v>0.68208</v>
      </c>
      <c r="N26" s="51" t="n">
        <v>0.4802</v>
      </c>
      <c r="O26" s="51" t="n">
        <v>0.09604</v>
      </c>
      <c r="P26" s="51" t="n">
        <v>0</v>
      </c>
    </row>
    <row r="27" s="74" customFormat="true" ht="12.75" hidden="false" customHeight="false" outlineLevel="0" collapsed="false">
      <c r="A27" s="78" t="s">
        <v>538</v>
      </c>
      <c r="B27" s="51" t="n">
        <v>0.7938</v>
      </c>
      <c r="C27" s="51" t="n">
        <v>1.63268</v>
      </c>
      <c r="D27" s="51" t="n">
        <v>1.11524</v>
      </c>
      <c r="E27" s="51" t="n">
        <v>1.20736</v>
      </c>
      <c r="F27" s="51" t="n">
        <v>1.5288</v>
      </c>
      <c r="G27" s="51" t="n">
        <v>0.89572</v>
      </c>
      <c r="H27" s="51" t="n">
        <v>0.80752</v>
      </c>
      <c r="I27" s="51" t="n">
        <v>0.74676</v>
      </c>
      <c r="J27" s="51" t="n">
        <v>1.8032</v>
      </c>
      <c r="K27" s="51" t="n">
        <v>1.0094</v>
      </c>
      <c r="L27" s="51" t="n">
        <v>1.4504</v>
      </c>
      <c r="M27" s="51" t="n">
        <v>1.93256</v>
      </c>
      <c r="N27" s="51" t="n">
        <v>1.00744</v>
      </c>
      <c r="O27" s="51" t="n">
        <v>0.34692</v>
      </c>
      <c r="P27" s="51" t="n">
        <v>0</v>
      </c>
    </row>
    <row r="28" s="74" customFormat="true" ht="12.75" hidden="false" customHeight="false" outlineLevel="0" collapsed="false">
      <c r="A28" s="78" t="s">
        <v>539</v>
      </c>
      <c r="B28" s="51" t="n">
        <v>0.735</v>
      </c>
      <c r="C28" s="51" t="n">
        <v>1.71108</v>
      </c>
      <c r="D28" s="51" t="n">
        <v>1.29164</v>
      </c>
      <c r="E28" s="51" t="n">
        <v>1.39552</v>
      </c>
      <c r="F28" s="51" t="n">
        <v>1.33868</v>
      </c>
      <c r="G28" s="51" t="n">
        <v>1.07016</v>
      </c>
      <c r="H28" s="51" t="n">
        <v>0.80752</v>
      </c>
      <c r="I28" s="51" t="n">
        <v>0.7154</v>
      </c>
      <c r="J28" s="51" t="n">
        <v>1.39748</v>
      </c>
      <c r="K28" s="51" t="n">
        <v>1.1466</v>
      </c>
      <c r="L28" s="51" t="n">
        <v>1.51508</v>
      </c>
      <c r="M28" s="51" t="n">
        <v>1.8032</v>
      </c>
      <c r="N28" s="51" t="n">
        <v>0.97608</v>
      </c>
      <c r="O28" s="51" t="n">
        <v>0.24696</v>
      </c>
      <c r="P28" s="51" t="n">
        <v>0</v>
      </c>
    </row>
    <row r="29" s="74" customFormat="true" ht="12.75" hidden="false" customHeight="false" outlineLevel="0" collapsed="false">
      <c r="A29" s="78" t="s">
        <v>540</v>
      </c>
      <c r="B29" s="51" t="n">
        <v>0.588</v>
      </c>
      <c r="C29" s="51" t="n">
        <v>2.0678</v>
      </c>
      <c r="D29" s="51" t="n">
        <v>1.81692</v>
      </c>
      <c r="E29" s="51" t="n">
        <v>1.39944</v>
      </c>
      <c r="F29" s="51" t="n">
        <v>1.7738</v>
      </c>
      <c r="G29" s="51" t="n">
        <v>0.84476</v>
      </c>
      <c r="H29" s="51" t="n">
        <v>0.74872</v>
      </c>
      <c r="I29" s="51" t="n">
        <v>0.833</v>
      </c>
      <c r="J29" s="51" t="n">
        <v>1.6562</v>
      </c>
      <c r="K29" s="51" t="n">
        <v>1.36808</v>
      </c>
      <c r="L29" s="51" t="n">
        <v>1.58564</v>
      </c>
      <c r="M29" s="51" t="n">
        <v>1.71304</v>
      </c>
      <c r="N29" s="51" t="n">
        <v>1.0035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41</v>
      </c>
      <c r="B30" s="51" t="n">
        <v>0.66052</v>
      </c>
      <c r="C30" s="51" t="n">
        <v>1.84632</v>
      </c>
      <c r="D30" s="51" t="n">
        <v>1.27596</v>
      </c>
      <c r="E30" s="51" t="n">
        <v>1.54252</v>
      </c>
      <c r="F30" s="51" t="n">
        <v>1.67972</v>
      </c>
      <c r="G30" s="51" t="n">
        <v>0.97216</v>
      </c>
      <c r="H30" s="51" t="n">
        <v>1.08976</v>
      </c>
      <c r="I30" s="51" t="n">
        <v>0.57428</v>
      </c>
      <c r="J30" s="51" t="n">
        <v>1.46412</v>
      </c>
      <c r="K30" s="51" t="n">
        <v>1.42884</v>
      </c>
      <c r="L30" s="51" t="n">
        <v>1.57388</v>
      </c>
      <c r="M30" s="51" t="n">
        <v>1.62484</v>
      </c>
      <c r="N30" s="51" t="n">
        <v>0.98</v>
      </c>
      <c r="O30" s="51" t="n">
        <v>0.19012</v>
      </c>
      <c r="P30" s="51" t="n">
        <v>0</v>
      </c>
    </row>
    <row r="31" s="74" customFormat="true" ht="12.75" hidden="false" customHeight="false" outlineLevel="0" collapsed="false">
      <c r="A31" s="78" t="s">
        <v>542</v>
      </c>
      <c r="B31" s="51" t="n">
        <v>0.94668</v>
      </c>
      <c r="C31" s="51" t="n">
        <v>1.98156</v>
      </c>
      <c r="D31" s="51" t="n">
        <v>1.09172</v>
      </c>
      <c r="E31" s="51" t="n">
        <v>1.36808</v>
      </c>
      <c r="F31" s="51" t="n">
        <v>1.38572</v>
      </c>
      <c r="G31" s="51" t="n">
        <v>0.90748</v>
      </c>
      <c r="H31" s="51" t="n">
        <v>0.66836</v>
      </c>
      <c r="I31" s="51" t="n">
        <v>0.78596</v>
      </c>
      <c r="J31" s="51" t="n">
        <v>1.92864</v>
      </c>
      <c r="K31" s="51" t="n">
        <v>1.13876</v>
      </c>
      <c r="L31" s="51" t="n">
        <v>1.57976</v>
      </c>
      <c r="M31" s="51" t="n">
        <v>1.86592</v>
      </c>
      <c r="N31" s="51" t="n">
        <v>1.479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43</v>
      </c>
      <c r="B32" s="51" t="n">
        <v>0.89768</v>
      </c>
      <c r="C32" s="51" t="n">
        <v>1.57192</v>
      </c>
      <c r="D32" s="51" t="n">
        <v>1.06428</v>
      </c>
      <c r="E32" s="51" t="n">
        <v>1.37984</v>
      </c>
      <c r="F32" s="51" t="n">
        <v>1.42492</v>
      </c>
      <c r="G32" s="51" t="n">
        <v>1.32888</v>
      </c>
      <c r="H32" s="51" t="n">
        <v>0.9408</v>
      </c>
      <c r="I32" s="51" t="n">
        <v>1.02312</v>
      </c>
      <c r="J32" s="51" t="n">
        <v>2.01292</v>
      </c>
      <c r="K32" s="51" t="n">
        <v>1.4798</v>
      </c>
      <c r="L32" s="51" t="n">
        <v>1.36612</v>
      </c>
      <c r="M32" s="51" t="n">
        <v>1.89532</v>
      </c>
      <c r="N32" s="51" t="n">
        <v>1.5013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44</v>
      </c>
      <c r="B33" s="51" t="n">
        <v>1.42492</v>
      </c>
      <c r="C33" s="51" t="n">
        <v>1.8228</v>
      </c>
      <c r="D33" s="51" t="n">
        <v>1.14856</v>
      </c>
      <c r="E33" s="51" t="n">
        <v>1.37984</v>
      </c>
      <c r="F33" s="51" t="n">
        <v>1.77968</v>
      </c>
      <c r="G33" s="51" t="n">
        <v>1.00548</v>
      </c>
      <c r="H33" s="51" t="n">
        <v>0.92512</v>
      </c>
      <c r="I33" s="51" t="n">
        <v>0.81536</v>
      </c>
      <c r="J33" s="51" t="n">
        <v>1.56408</v>
      </c>
      <c r="K33" s="51" t="n">
        <v>1.4112</v>
      </c>
      <c r="L33" s="51" t="n">
        <v>1.87572</v>
      </c>
      <c r="M33" s="51" t="n">
        <v>2.21676</v>
      </c>
      <c r="N33" s="51" t="n">
        <v>1.0054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45</v>
      </c>
      <c r="B34" s="51" t="n">
        <v>0.69188</v>
      </c>
      <c r="C34" s="51" t="n">
        <v>1.73656</v>
      </c>
      <c r="D34" s="51" t="n">
        <v>1.17404</v>
      </c>
      <c r="E34" s="51" t="n">
        <v>1.08976</v>
      </c>
      <c r="F34" s="51" t="n">
        <v>1.55036</v>
      </c>
      <c r="G34" s="51" t="n">
        <v>1.029</v>
      </c>
      <c r="H34" s="51" t="n">
        <v>0.74872</v>
      </c>
      <c r="I34" s="51" t="n">
        <v>0.93688</v>
      </c>
      <c r="J34" s="51" t="n">
        <v>1.6268</v>
      </c>
      <c r="K34" s="51" t="n">
        <v>1.12308</v>
      </c>
      <c r="L34" s="51" t="n">
        <v>1.76204</v>
      </c>
      <c r="M34" s="51" t="n">
        <v>1.79536</v>
      </c>
      <c r="N34" s="51" t="n">
        <v>1.0192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46</v>
      </c>
      <c r="B35" s="51" t="n">
        <v>0.6958</v>
      </c>
      <c r="C35" s="51" t="n">
        <v>1.82084</v>
      </c>
      <c r="D35" s="51" t="n">
        <v>1.06232</v>
      </c>
      <c r="E35" s="51" t="n">
        <v>1.3524</v>
      </c>
      <c r="F35" s="51" t="n">
        <v>1.7542</v>
      </c>
      <c r="G35" s="51" t="n">
        <v>1.11524</v>
      </c>
      <c r="H35" s="51" t="n">
        <v>0.97608</v>
      </c>
      <c r="I35" s="51" t="n">
        <v>0.69384</v>
      </c>
      <c r="J35" s="51" t="n">
        <v>1.94236</v>
      </c>
      <c r="K35" s="51" t="n">
        <v>1.56016</v>
      </c>
      <c r="L35" s="51" t="n">
        <v>1.45824</v>
      </c>
      <c r="M35" s="51" t="n">
        <v>1.82672</v>
      </c>
      <c r="N35" s="51" t="n">
        <v>1.16032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1368</v>
      </c>
      <c r="C36" s="51" t="n">
        <v>0.18816</v>
      </c>
      <c r="D36" s="51" t="n">
        <v>0.12544</v>
      </c>
      <c r="E36" s="51" t="n">
        <v>0.16464</v>
      </c>
      <c r="F36" s="51" t="n">
        <v>0.23716</v>
      </c>
      <c r="G36" s="51" t="n">
        <v>0.16856</v>
      </c>
      <c r="H36" s="51" t="n">
        <v>0.14896</v>
      </c>
      <c r="I36" s="51" t="n">
        <v>0.16464</v>
      </c>
      <c r="J36" s="51" t="n">
        <v>0.2646</v>
      </c>
      <c r="K36" s="51" t="n">
        <v>0.19012</v>
      </c>
      <c r="L36" s="51" t="n">
        <v>0.23912</v>
      </c>
      <c r="M36" s="51" t="n">
        <v>0.25284</v>
      </c>
      <c r="N36" s="51" t="n">
        <v>0.18424</v>
      </c>
      <c r="O36" s="51" t="n">
        <v>0.049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0.22148</v>
      </c>
      <c r="C53" s="51" t="n">
        <v>0.57036</v>
      </c>
      <c r="D53" s="51" t="n">
        <v>0.4018</v>
      </c>
      <c r="E53" s="51" t="n">
        <v>0.71344</v>
      </c>
      <c r="F53" s="51" t="n">
        <v>0.82712</v>
      </c>
      <c r="G53" s="51" t="n">
        <v>0.65856</v>
      </c>
      <c r="H53" s="51" t="n">
        <v>0.52332</v>
      </c>
      <c r="I53" s="51" t="n">
        <v>0.75852</v>
      </c>
      <c r="J53" s="51" t="n">
        <v>1.08388</v>
      </c>
      <c r="K53" s="51" t="n">
        <v>0.54488</v>
      </c>
      <c r="L53" s="51" t="n">
        <v>0.6076</v>
      </c>
      <c r="M53" s="51" t="n">
        <v>0.5978</v>
      </c>
      <c r="N53" s="51" t="n">
        <v>0.58996</v>
      </c>
      <c r="O53" s="51" t="n">
        <v>0.20972</v>
      </c>
      <c r="P53" s="51" t="n">
        <v>0</v>
      </c>
    </row>
    <row r="54" s="74" customFormat="true" ht="12.75" hidden="false" customHeight="false" outlineLevel="0" collapsed="false">
      <c r="A54" s="78" t="s">
        <v>527</v>
      </c>
      <c r="B54" s="51" t="n">
        <v>0.93884</v>
      </c>
      <c r="C54" s="51" t="n">
        <v>1.9208</v>
      </c>
      <c r="D54" s="51" t="n">
        <v>1.31124</v>
      </c>
      <c r="E54" s="51" t="n">
        <v>2.07564</v>
      </c>
      <c r="F54" s="51" t="n">
        <v>1.92668</v>
      </c>
      <c r="G54" s="51" t="n">
        <v>1.88748</v>
      </c>
      <c r="H54" s="51" t="n">
        <v>1.14464</v>
      </c>
      <c r="I54" s="51" t="n">
        <v>1.58564</v>
      </c>
      <c r="J54" s="51" t="n">
        <v>2.0972</v>
      </c>
      <c r="K54" s="51" t="n">
        <v>1.39944</v>
      </c>
      <c r="L54" s="51" t="n">
        <v>1.8326</v>
      </c>
      <c r="M54" s="51" t="n">
        <v>1.17796</v>
      </c>
      <c r="N54" s="51" t="n">
        <v>1.4406</v>
      </c>
      <c r="O54" s="51" t="n">
        <v>0.37436</v>
      </c>
      <c r="P54" s="51" t="n">
        <v>0</v>
      </c>
    </row>
    <row r="55" s="74" customFormat="true" ht="12.75" hidden="false" customHeight="false" outlineLevel="0" collapsed="false">
      <c r="A55" s="78" t="s">
        <v>528</v>
      </c>
      <c r="B55" s="51" t="n">
        <v>1.15052</v>
      </c>
      <c r="C55" s="51" t="n">
        <v>3.01252</v>
      </c>
      <c r="D55" s="51" t="n">
        <v>2.45588</v>
      </c>
      <c r="E55" s="51" t="n">
        <v>2.68128</v>
      </c>
      <c r="F55" s="51" t="n">
        <v>1.57584</v>
      </c>
      <c r="G55" s="51" t="n">
        <v>1.95216</v>
      </c>
      <c r="H55" s="51" t="n">
        <v>1.46216</v>
      </c>
      <c r="I55" s="51" t="n">
        <v>1.225</v>
      </c>
      <c r="J55" s="51" t="n">
        <v>2.72244</v>
      </c>
      <c r="K55" s="51" t="n">
        <v>1.0388</v>
      </c>
      <c r="L55" s="51" t="n">
        <v>1.75224</v>
      </c>
      <c r="M55" s="51" t="n">
        <v>2.01292</v>
      </c>
      <c r="N55" s="51" t="n">
        <v>0.80556</v>
      </c>
      <c r="O55" s="51" t="n">
        <v>0.70952</v>
      </c>
      <c r="P55" s="51" t="n">
        <v>0</v>
      </c>
    </row>
    <row r="56" s="74" customFormat="true" ht="12.75" hidden="false" customHeight="false" outlineLevel="0" collapsed="false">
      <c r="A56" s="78" t="s">
        <v>529</v>
      </c>
      <c r="B56" s="51" t="n">
        <v>1.16228</v>
      </c>
      <c r="C56" s="51" t="n">
        <v>2.0188</v>
      </c>
      <c r="D56" s="51" t="n">
        <v>1.58956</v>
      </c>
      <c r="E56" s="51" t="n">
        <v>1.82476</v>
      </c>
      <c r="F56" s="51" t="n">
        <v>1.88748</v>
      </c>
      <c r="G56" s="51" t="n">
        <v>1.23088</v>
      </c>
      <c r="H56" s="51" t="n">
        <v>0.86828</v>
      </c>
      <c r="I56" s="51" t="n">
        <v>1.47196</v>
      </c>
      <c r="J56" s="51" t="n">
        <v>2.04428</v>
      </c>
      <c r="K56" s="51" t="n">
        <v>1.46216</v>
      </c>
      <c r="L56" s="51" t="n">
        <v>1.23676</v>
      </c>
      <c r="M56" s="51" t="n">
        <v>1.029</v>
      </c>
      <c r="N56" s="51" t="n">
        <v>0.68796</v>
      </c>
      <c r="O56" s="51" t="n">
        <v>0.45472</v>
      </c>
      <c r="P56" s="51" t="n">
        <v>0</v>
      </c>
    </row>
    <row r="57" s="74" customFormat="true" ht="12.75" hidden="false" customHeight="false" outlineLevel="0" collapsed="false">
      <c r="A57" s="78" t="s">
        <v>530</v>
      </c>
      <c r="B57" s="51" t="n">
        <v>1.21324</v>
      </c>
      <c r="C57" s="51" t="n">
        <v>2.65776</v>
      </c>
      <c r="D57" s="51" t="n">
        <v>2.05996</v>
      </c>
      <c r="E57" s="51" t="n">
        <v>2.04232</v>
      </c>
      <c r="F57" s="51" t="n">
        <v>1.8522</v>
      </c>
      <c r="G57" s="51" t="n">
        <v>1.57388</v>
      </c>
      <c r="H57" s="51" t="n">
        <v>1.48764</v>
      </c>
      <c r="I57" s="51" t="n">
        <v>0.59976</v>
      </c>
      <c r="J57" s="51" t="n">
        <v>1.83456</v>
      </c>
      <c r="K57" s="51" t="n">
        <v>1.2642</v>
      </c>
      <c r="L57" s="51" t="n">
        <v>1.27988</v>
      </c>
      <c r="M57" s="51" t="n">
        <v>1.8032</v>
      </c>
      <c r="N57" s="51" t="n">
        <v>1.12504</v>
      </c>
      <c r="O57" s="51" t="n">
        <v>0.34496</v>
      </c>
      <c r="P57" s="51" t="n">
        <v>0</v>
      </c>
    </row>
    <row r="58" s="74" customFormat="true" ht="12.75" hidden="false" customHeight="false" outlineLevel="0" collapsed="false">
      <c r="A58" s="78" t="s">
        <v>531</v>
      </c>
      <c r="B58" s="51" t="n">
        <v>1.53664</v>
      </c>
      <c r="C58" s="51" t="n">
        <v>3.00076</v>
      </c>
      <c r="D58" s="51" t="n">
        <v>2.19128</v>
      </c>
      <c r="E58" s="51" t="n">
        <v>2.15404</v>
      </c>
      <c r="F58" s="51" t="n">
        <v>2.79496</v>
      </c>
      <c r="G58" s="51" t="n">
        <v>1.89336</v>
      </c>
      <c r="H58" s="51" t="n">
        <v>1.31124</v>
      </c>
      <c r="I58" s="51" t="n">
        <v>1.73068</v>
      </c>
      <c r="J58" s="51" t="n">
        <v>2.40492</v>
      </c>
      <c r="K58" s="51" t="n">
        <v>1.53468</v>
      </c>
      <c r="L58" s="51" t="n">
        <v>1.50136</v>
      </c>
      <c r="M58" s="51" t="n">
        <v>1.3524</v>
      </c>
      <c r="N58" s="51" t="n">
        <v>1.7542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32</v>
      </c>
      <c r="B59" s="51" t="n">
        <v>1.80908</v>
      </c>
      <c r="C59" s="51" t="n">
        <v>3.1164</v>
      </c>
      <c r="D59" s="51" t="n">
        <v>2.50488</v>
      </c>
      <c r="E59" s="51" t="n">
        <v>2.41276</v>
      </c>
      <c r="F59" s="51" t="n">
        <v>2.10504</v>
      </c>
      <c r="G59" s="51" t="n">
        <v>1.57192</v>
      </c>
      <c r="H59" s="51" t="n">
        <v>1.29948</v>
      </c>
      <c r="I59" s="51" t="n">
        <v>1.0388</v>
      </c>
      <c r="J59" s="51" t="n">
        <v>2.38728</v>
      </c>
      <c r="K59" s="51" t="n">
        <v>1.83848</v>
      </c>
      <c r="L59" s="51" t="n">
        <v>1.50528</v>
      </c>
      <c r="M59" s="51" t="n">
        <v>1.71108</v>
      </c>
      <c r="N59" s="51" t="n">
        <v>0.784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33</v>
      </c>
      <c r="B60" s="51" t="n">
        <v>3.7044</v>
      </c>
      <c r="C60" s="51" t="n">
        <v>3.46724</v>
      </c>
      <c r="D60" s="51" t="n">
        <v>2.21676</v>
      </c>
      <c r="E60" s="51" t="n">
        <v>4.1944</v>
      </c>
      <c r="F60" s="51" t="n">
        <v>3.23988</v>
      </c>
      <c r="G60" s="51" t="n">
        <v>3.2144</v>
      </c>
      <c r="H60" s="51" t="n">
        <v>1.69932</v>
      </c>
      <c r="I60" s="51" t="n">
        <v>1.01724</v>
      </c>
      <c r="J60" s="51" t="n">
        <v>4.3806</v>
      </c>
      <c r="K60" s="51" t="n">
        <v>3.71224</v>
      </c>
      <c r="L60" s="51" t="n">
        <v>2.75772</v>
      </c>
      <c r="M60" s="51" t="n">
        <v>2.17168</v>
      </c>
      <c r="N60" s="51" t="n">
        <v>3.62992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34</v>
      </c>
      <c r="B61" s="51" t="n">
        <v>1.58172</v>
      </c>
      <c r="C61" s="51" t="n">
        <v>3.12032</v>
      </c>
      <c r="D61" s="51" t="n">
        <v>2.67736</v>
      </c>
      <c r="E61" s="51" t="n">
        <v>2.53624</v>
      </c>
      <c r="F61" s="51" t="n">
        <v>2.46568</v>
      </c>
      <c r="G61" s="51" t="n">
        <v>1.7836</v>
      </c>
      <c r="H61" s="51" t="n">
        <v>1.9208</v>
      </c>
      <c r="I61" s="51" t="n">
        <v>1.72088</v>
      </c>
      <c r="J61" s="51" t="n">
        <v>2.71852</v>
      </c>
      <c r="K61" s="51" t="n">
        <v>2.45784</v>
      </c>
      <c r="L61" s="51" t="n">
        <v>1.61112</v>
      </c>
      <c r="M61" s="51" t="n">
        <v>0.72912</v>
      </c>
      <c r="N61" s="51" t="n">
        <v>1.43864</v>
      </c>
      <c r="O61" s="51" t="n">
        <v>1.2054</v>
      </c>
      <c r="P61" s="51" t="n">
        <v>0</v>
      </c>
    </row>
    <row r="62" s="74" customFormat="true" ht="12.75" hidden="false" customHeight="false" outlineLevel="0" collapsed="false">
      <c r="A62" s="78" t="s">
        <v>535</v>
      </c>
      <c r="B62" s="51" t="n">
        <v>0.63896</v>
      </c>
      <c r="C62" s="51" t="n">
        <v>1.14072</v>
      </c>
      <c r="D62" s="51" t="n">
        <v>0.69384</v>
      </c>
      <c r="E62" s="51" t="n">
        <v>1.08192</v>
      </c>
      <c r="F62" s="51" t="n">
        <v>1.17992</v>
      </c>
      <c r="G62" s="51" t="n">
        <v>0.91728</v>
      </c>
      <c r="H62" s="51" t="n">
        <v>0.4704</v>
      </c>
      <c r="I62" s="51" t="n">
        <v>0.70756</v>
      </c>
      <c r="J62" s="51" t="n">
        <v>1.33868</v>
      </c>
      <c r="K62" s="51" t="n">
        <v>0.79184</v>
      </c>
      <c r="L62" s="51" t="n">
        <v>0.7644</v>
      </c>
      <c r="M62" s="51" t="n">
        <v>0.59976</v>
      </c>
      <c r="N62" s="51" t="n">
        <v>0.69776</v>
      </c>
      <c r="O62" s="51" t="n">
        <v>0.22148</v>
      </c>
      <c r="P62" s="51" t="n">
        <v>0</v>
      </c>
    </row>
    <row r="63" s="74" customFormat="true" ht="12.75" hidden="false" customHeight="false" outlineLevel="0" collapsed="false">
      <c r="A63" s="78" t="s">
        <v>536</v>
      </c>
      <c r="B63" s="51" t="n">
        <v>1.05056</v>
      </c>
      <c r="C63" s="51" t="n">
        <v>2.5382</v>
      </c>
      <c r="D63" s="51" t="n">
        <v>1.62484</v>
      </c>
      <c r="E63" s="51" t="n">
        <v>2.32456</v>
      </c>
      <c r="F63" s="51" t="n">
        <v>1.94628</v>
      </c>
      <c r="G63" s="51" t="n">
        <v>2.02272</v>
      </c>
      <c r="H63" s="51" t="n">
        <v>0.90748</v>
      </c>
      <c r="I63" s="51" t="n">
        <v>1.27204</v>
      </c>
      <c r="J63" s="51" t="n">
        <v>2.793</v>
      </c>
      <c r="K63" s="51" t="n">
        <v>1.33084</v>
      </c>
      <c r="L63" s="51" t="n">
        <v>1.2544</v>
      </c>
      <c r="M63" s="51" t="n">
        <v>0.81732</v>
      </c>
      <c r="N63" s="51" t="n">
        <v>1.1309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37</v>
      </c>
      <c r="B64" s="51" t="n">
        <v>0.52724</v>
      </c>
      <c r="C64" s="51" t="n">
        <v>1.05056</v>
      </c>
      <c r="D64" s="51" t="n">
        <v>0.85848</v>
      </c>
      <c r="E64" s="51" t="n">
        <v>0.8918</v>
      </c>
      <c r="F64" s="51" t="n">
        <v>1.01528</v>
      </c>
      <c r="G64" s="51" t="n">
        <v>0.74088</v>
      </c>
      <c r="H64" s="51" t="n">
        <v>0.47236</v>
      </c>
      <c r="I64" s="51" t="n">
        <v>0.63896</v>
      </c>
      <c r="J64" s="51" t="n">
        <v>1.07408</v>
      </c>
      <c r="K64" s="51" t="n">
        <v>0.53116</v>
      </c>
      <c r="L64" s="51" t="n">
        <v>0.61152</v>
      </c>
      <c r="M64" s="51" t="n">
        <v>0.5978</v>
      </c>
      <c r="N64" s="51" t="n">
        <v>0.7056</v>
      </c>
      <c r="O64" s="51" t="n">
        <v>0.16464</v>
      </c>
      <c r="P64" s="51" t="n">
        <v>0</v>
      </c>
    </row>
    <row r="65" s="74" customFormat="true" ht="12.75" hidden="false" customHeight="false" outlineLevel="0" collapsed="false">
      <c r="A65" s="78" t="s">
        <v>538</v>
      </c>
      <c r="B65" s="51" t="n">
        <v>1.32888</v>
      </c>
      <c r="C65" s="51" t="n">
        <v>2.77144</v>
      </c>
      <c r="D65" s="51" t="n">
        <v>1.94432</v>
      </c>
      <c r="E65" s="51" t="n">
        <v>2.15208</v>
      </c>
      <c r="F65" s="51" t="n">
        <v>2.1462</v>
      </c>
      <c r="G65" s="51" t="n">
        <v>1.47392</v>
      </c>
      <c r="H65" s="51" t="n">
        <v>0.55664</v>
      </c>
      <c r="I65" s="51" t="n">
        <v>1.10544</v>
      </c>
      <c r="J65" s="51" t="n">
        <v>2.744</v>
      </c>
      <c r="K65" s="51" t="n">
        <v>1.23872</v>
      </c>
      <c r="L65" s="51" t="n">
        <v>1.53272</v>
      </c>
      <c r="M65" s="51" t="n">
        <v>1.666</v>
      </c>
      <c r="N65" s="51" t="n">
        <v>1.0682</v>
      </c>
      <c r="O65" s="51" t="n">
        <v>0.637</v>
      </c>
      <c r="P65" s="51" t="n">
        <v>0</v>
      </c>
    </row>
    <row r="66" s="74" customFormat="true" ht="12.75" hidden="false" customHeight="false" outlineLevel="0" collapsed="false">
      <c r="A66" s="78" t="s">
        <v>539</v>
      </c>
      <c r="B66" s="51" t="n">
        <v>1.29752</v>
      </c>
      <c r="C66" s="51" t="n">
        <v>2.87728</v>
      </c>
      <c r="D66" s="51" t="n">
        <v>2.35984</v>
      </c>
      <c r="E66" s="51" t="n">
        <v>2.39904</v>
      </c>
      <c r="F66" s="51" t="n">
        <v>2.05408</v>
      </c>
      <c r="G66" s="51" t="n">
        <v>1.91884</v>
      </c>
      <c r="H66" s="51" t="n">
        <v>0.77028</v>
      </c>
      <c r="I66" s="51" t="n">
        <v>1.28968</v>
      </c>
      <c r="J66" s="51" t="n">
        <v>1.69344</v>
      </c>
      <c r="K66" s="51" t="n">
        <v>1.49156</v>
      </c>
      <c r="L66" s="51" t="n">
        <v>1.59348</v>
      </c>
      <c r="M66" s="51" t="n">
        <v>1.39748</v>
      </c>
      <c r="N66" s="51" t="n">
        <v>1.3249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40</v>
      </c>
      <c r="B67" s="51" t="n">
        <v>0.15092</v>
      </c>
      <c r="C67" s="51" t="n">
        <v>3.3614</v>
      </c>
      <c r="D67" s="51" t="n">
        <v>2.989</v>
      </c>
      <c r="E67" s="51" t="n">
        <v>2.36964</v>
      </c>
      <c r="F67" s="51" t="n">
        <v>2.36768</v>
      </c>
      <c r="G67" s="51" t="n">
        <v>1.29164</v>
      </c>
      <c r="H67" s="51" t="n">
        <v>0.54684</v>
      </c>
      <c r="I67" s="51" t="n">
        <v>1.40924</v>
      </c>
      <c r="J67" s="51" t="n">
        <v>2.2932</v>
      </c>
      <c r="K67" s="51" t="n">
        <v>1.86788</v>
      </c>
      <c r="L67" s="51" t="n">
        <v>1.72284</v>
      </c>
      <c r="M67" s="51" t="n">
        <v>1.60524</v>
      </c>
      <c r="N67" s="51" t="n">
        <v>1.1172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41</v>
      </c>
      <c r="B68" s="51" t="n">
        <v>1.16228</v>
      </c>
      <c r="C68" s="51" t="n">
        <v>3.04584</v>
      </c>
      <c r="D68" s="51" t="n">
        <v>2.2246</v>
      </c>
      <c r="E68" s="51" t="n">
        <v>2.78124</v>
      </c>
      <c r="F68" s="51" t="n">
        <v>2.34024</v>
      </c>
      <c r="G68" s="51" t="n">
        <v>1.71696</v>
      </c>
      <c r="H68" s="51" t="n">
        <v>1.47392</v>
      </c>
      <c r="I68" s="51" t="n">
        <v>0.97216</v>
      </c>
      <c r="J68" s="51" t="n">
        <v>2.10896</v>
      </c>
      <c r="K68" s="51" t="n">
        <v>1.40532</v>
      </c>
      <c r="L68" s="51" t="n">
        <v>1.70912</v>
      </c>
      <c r="M68" s="51" t="n">
        <v>1.17404</v>
      </c>
      <c r="N68" s="51" t="n">
        <v>0.94864</v>
      </c>
      <c r="O68" s="51" t="n">
        <v>0.17836</v>
      </c>
      <c r="P68" s="51" t="n">
        <v>0</v>
      </c>
    </row>
    <row r="69" s="74" customFormat="true" ht="12.75" hidden="false" customHeight="false" outlineLevel="0" collapsed="false">
      <c r="A69" s="78" t="s">
        <v>542</v>
      </c>
      <c r="B69" s="51" t="n">
        <v>1.66992</v>
      </c>
      <c r="C69" s="51" t="n">
        <v>3.41236</v>
      </c>
      <c r="D69" s="51" t="n">
        <v>2.07368</v>
      </c>
      <c r="E69" s="51" t="n">
        <v>2.4402</v>
      </c>
      <c r="F69" s="51" t="n">
        <v>1.69736</v>
      </c>
      <c r="G69" s="51" t="n">
        <v>1.72088</v>
      </c>
      <c r="H69" s="51" t="n">
        <v>0.89768</v>
      </c>
      <c r="I69" s="51" t="n">
        <v>1.274</v>
      </c>
      <c r="J69" s="51" t="n">
        <v>3.17324</v>
      </c>
      <c r="K69" s="51" t="n">
        <v>1.3132</v>
      </c>
      <c r="L69" s="51" t="n">
        <v>1.80124</v>
      </c>
      <c r="M69" s="51" t="n">
        <v>1.40728</v>
      </c>
      <c r="N69" s="51" t="n">
        <v>2.4068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43</v>
      </c>
      <c r="B70" s="51" t="n">
        <v>1.48372</v>
      </c>
      <c r="C70" s="51" t="n">
        <v>2.66756</v>
      </c>
      <c r="D70" s="51" t="n">
        <v>1.76008</v>
      </c>
      <c r="E70" s="51" t="n">
        <v>2.41668</v>
      </c>
      <c r="F70" s="51" t="n">
        <v>2.0188</v>
      </c>
      <c r="G70" s="51" t="n">
        <v>2.30496</v>
      </c>
      <c r="H70" s="51" t="n">
        <v>0.75264</v>
      </c>
      <c r="I70" s="51" t="n">
        <v>1.60916</v>
      </c>
      <c r="J70" s="51" t="n">
        <v>3.04584</v>
      </c>
      <c r="K70" s="51" t="n">
        <v>1.63856</v>
      </c>
      <c r="L70" s="51" t="n">
        <v>0.9212</v>
      </c>
      <c r="M70" s="51" t="n">
        <v>1.77184</v>
      </c>
      <c r="N70" s="51" t="n">
        <v>1.715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44</v>
      </c>
      <c r="B71" s="51" t="n">
        <v>1.95804</v>
      </c>
      <c r="C71" s="51" t="n">
        <v>3.136</v>
      </c>
      <c r="D71" s="51" t="n">
        <v>2.0188</v>
      </c>
      <c r="E71" s="51" t="n">
        <v>2.6852</v>
      </c>
      <c r="F71" s="51" t="n">
        <v>2.90276</v>
      </c>
      <c r="G71" s="51" t="n">
        <v>1.8424</v>
      </c>
      <c r="H71" s="51" t="n">
        <v>0.6958</v>
      </c>
      <c r="I71" s="51" t="n">
        <v>1.38768</v>
      </c>
      <c r="J71" s="51" t="n">
        <v>2.27752</v>
      </c>
      <c r="K71" s="51" t="n">
        <v>2.04428</v>
      </c>
      <c r="L71" s="51" t="n">
        <v>2.0286</v>
      </c>
      <c r="M71" s="51" t="n">
        <v>2.058</v>
      </c>
      <c r="N71" s="51" t="n">
        <v>1.45432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45</v>
      </c>
      <c r="B72" s="51" t="n">
        <v>1.16228</v>
      </c>
      <c r="C72" s="51" t="n">
        <v>2.8518</v>
      </c>
      <c r="D72" s="51" t="n">
        <v>2.0384</v>
      </c>
      <c r="E72" s="51" t="n">
        <v>1.9306</v>
      </c>
      <c r="F72" s="51" t="n">
        <v>2.31868</v>
      </c>
      <c r="G72" s="51" t="n">
        <v>1.72872</v>
      </c>
      <c r="H72" s="51" t="n">
        <v>0.8722</v>
      </c>
      <c r="I72" s="51" t="n">
        <v>1.63268</v>
      </c>
      <c r="J72" s="51" t="n">
        <v>2.5284</v>
      </c>
      <c r="K72" s="51" t="n">
        <v>1.38376</v>
      </c>
      <c r="L72" s="51" t="n">
        <v>1.7934</v>
      </c>
      <c r="M72" s="51" t="n">
        <v>1.71108</v>
      </c>
      <c r="N72" s="51" t="n">
        <v>1.2896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46</v>
      </c>
      <c r="B73" s="51" t="n">
        <v>1.32496</v>
      </c>
      <c r="C73" s="51" t="n">
        <v>2.9302</v>
      </c>
      <c r="D73" s="51" t="n">
        <v>1.79928</v>
      </c>
      <c r="E73" s="51" t="n">
        <v>2.44412</v>
      </c>
      <c r="F73" s="51" t="n">
        <v>2.88512</v>
      </c>
      <c r="G73" s="51" t="n">
        <v>1.92668</v>
      </c>
      <c r="H73" s="51" t="n">
        <v>1.00352</v>
      </c>
      <c r="I73" s="51" t="n">
        <v>1.20344</v>
      </c>
      <c r="J73" s="51" t="n">
        <v>2.87728</v>
      </c>
      <c r="K73" s="51" t="n">
        <v>2.15992</v>
      </c>
      <c r="L73" s="51" t="n">
        <v>1.43864</v>
      </c>
      <c r="M73" s="51" t="n">
        <v>1.40728</v>
      </c>
      <c r="N73" s="51" t="n">
        <v>1.37984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18816</v>
      </c>
      <c r="C75" s="51" t="n">
        <v>0.34104</v>
      </c>
      <c r="D75" s="51" t="n">
        <v>0.23716</v>
      </c>
      <c r="E75" s="51" t="n">
        <v>0.30576</v>
      </c>
      <c r="F75" s="51" t="n">
        <v>0.36652</v>
      </c>
      <c r="G75" s="51" t="n">
        <v>0.28812</v>
      </c>
      <c r="H75" s="51" t="n">
        <v>0.19796</v>
      </c>
      <c r="I75" s="51" t="n">
        <v>0.27244</v>
      </c>
      <c r="J75" s="51" t="n">
        <v>0.41944</v>
      </c>
      <c r="K75" s="51" t="n">
        <v>0.24892</v>
      </c>
      <c r="L75" s="51" t="n">
        <v>0.26264</v>
      </c>
      <c r="M75" s="51" t="n">
        <v>0.24696</v>
      </c>
      <c r="N75" s="51" t="n">
        <v>0.24696</v>
      </c>
      <c r="O75" s="51" t="n">
        <v>0.0764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89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26</v>
      </c>
      <c r="B92" s="51" t="n">
        <v>0.06272</v>
      </c>
      <c r="C92" s="51" t="n">
        <v>0.40768</v>
      </c>
      <c r="D92" s="51" t="n">
        <v>0.18424</v>
      </c>
      <c r="E92" s="51" t="n">
        <v>0.32732</v>
      </c>
      <c r="F92" s="51" t="n">
        <v>0.77224</v>
      </c>
      <c r="G92" s="51" t="n">
        <v>0.38416</v>
      </c>
      <c r="H92" s="51" t="n">
        <v>0.48608</v>
      </c>
      <c r="I92" s="51" t="n">
        <v>0.52332</v>
      </c>
      <c r="J92" s="51" t="n">
        <v>1.07408</v>
      </c>
      <c r="K92" s="51" t="n">
        <v>0.61936</v>
      </c>
      <c r="L92" s="51" t="n">
        <v>0.8918</v>
      </c>
      <c r="M92" s="51" t="n">
        <v>0.95844</v>
      </c>
      <c r="N92" s="51" t="n">
        <v>0.63112</v>
      </c>
      <c r="O92" s="51" t="n">
        <v>0.12936</v>
      </c>
      <c r="P92" s="51" t="n">
        <v>0</v>
      </c>
    </row>
    <row r="93" s="74" customFormat="true" ht="12.75" hidden="false" customHeight="false" outlineLevel="0" collapsed="false">
      <c r="A93" s="78" t="s">
        <v>527</v>
      </c>
      <c r="B93" s="51" t="n">
        <v>0.7154</v>
      </c>
      <c r="C93" s="51" t="n">
        <v>1.19168</v>
      </c>
      <c r="D93" s="51" t="n">
        <v>0.90944</v>
      </c>
      <c r="E93" s="51" t="n">
        <v>0.52724</v>
      </c>
      <c r="F93" s="51" t="n">
        <v>1.72676</v>
      </c>
      <c r="G93" s="51" t="n">
        <v>0.8918</v>
      </c>
      <c r="H93" s="51" t="n">
        <v>0.98784</v>
      </c>
      <c r="I93" s="51" t="n">
        <v>0.73892</v>
      </c>
      <c r="J93" s="51" t="n">
        <v>2.352</v>
      </c>
      <c r="K93" s="51" t="n">
        <v>1.45824</v>
      </c>
      <c r="L93" s="51" t="n">
        <v>2.3422</v>
      </c>
      <c r="M93" s="51" t="n">
        <v>2.6852</v>
      </c>
      <c r="N93" s="51" t="n">
        <v>1.87572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28</v>
      </c>
      <c r="B94" s="51" t="n">
        <v>0.65464</v>
      </c>
      <c r="C94" s="51" t="n">
        <v>2.07368</v>
      </c>
      <c r="D94" s="51" t="n">
        <v>1.65424</v>
      </c>
      <c r="E94" s="51" t="n">
        <v>0.12936</v>
      </c>
      <c r="F94" s="51" t="n">
        <v>1.9306</v>
      </c>
      <c r="G94" s="51" t="n">
        <v>1.44648</v>
      </c>
      <c r="H94" s="51" t="n">
        <v>1.22108</v>
      </c>
      <c r="I94" s="51" t="n">
        <v>0</v>
      </c>
      <c r="J94" s="51" t="n">
        <v>2.64012</v>
      </c>
      <c r="K94" s="51" t="n">
        <v>1.58564</v>
      </c>
      <c r="L94" s="51" t="n">
        <v>2.54016</v>
      </c>
      <c r="M94" s="51" t="n">
        <v>3.17128</v>
      </c>
      <c r="N94" s="51" t="n">
        <v>1.61504</v>
      </c>
      <c r="O94" s="51" t="n">
        <v>0.71736</v>
      </c>
      <c r="P94" s="51" t="n">
        <v>0</v>
      </c>
    </row>
    <row r="95" s="74" customFormat="true" ht="12.75" hidden="false" customHeight="false" outlineLevel="0" collapsed="false">
      <c r="A95" s="78" t="s">
        <v>529</v>
      </c>
      <c r="B95" s="51" t="n">
        <v>0.6958</v>
      </c>
      <c r="C95" s="51" t="n">
        <v>1.46412</v>
      </c>
      <c r="D95" s="51" t="n">
        <v>1.21716</v>
      </c>
      <c r="E95" s="51" t="n">
        <v>0.56056</v>
      </c>
      <c r="F95" s="51" t="n">
        <v>1.46608</v>
      </c>
      <c r="G95" s="51" t="n">
        <v>0.81928</v>
      </c>
      <c r="H95" s="51" t="n">
        <v>1.35436</v>
      </c>
      <c r="I95" s="51" t="n">
        <v>1.07604</v>
      </c>
      <c r="J95" s="51" t="n">
        <v>2.06976</v>
      </c>
      <c r="K95" s="51" t="n">
        <v>1.33868</v>
      </c>
      <c r="L95" s="51" t="n">
        <v>2.156</v>
      </c>
      <c r="M95" s="51" t="n">
        <v>2.57936</v>
      </c>
      <c r="N95" s="51" t="n">
        <v>1.33672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30</v>
      </c>
      <c r="B96" s="51" t="n">
        <v>0.74676</v>
      </c>
      <c r="C96" s="51" t="n">
        <v>2.04428</v>
      </c>
      <c r="D96" s="51" t="n">
        <v>1.37592</v>
      </c>
      <c r="E96" s="51" t="n">
        <v>0.46256</v>
      </c>
      <c r="F96" s="51" t="n">
        <v>2.254</v>
      </c>
      <c r="G96" s="51" t="n">
        <v>1.20148</v>
      </c>
      <c r="H96" s="51" t="n">
        <v>0.9114</v>
      </c>
      <c r="I96" s="51" t="n">
        <v>0.42532</v>
      </c>
      <c r="J96" s="51" t="n">
        <v>2.09132</v>
      </c>
      <c r="K96" s="51" t="n">
        <v>1.31124</v>
      </c>
      <c r="L96" s="51" t="n">
        <v>2.2638</v>
      </c>
      <c r="M96" s="51" t="n">
        <v>2.7832</v>
      </c>
      <c r="N96" s="51" t="n">
        <v>1.254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31</v>
      </c>
      <c r="B97" s="51" t="n">
        <v>0.65072</v>
      </c>
      <c r="C97" s="51" t="n">
        <v>1.49156</v>
      </c>
      <c r="D97" s="51" t="n">
        <v>0.72716</v>
      </c>
      <c r="E97" s="51" t="n">
        <v>1.12308</v>
      </c>
      <c r="F97" s="51" t="n">
        <v>2.0678</v>
      </c>
      <c r="G97" s="51" t="n">
        <v>1.23284</v>
      </c>
      <c r="H97" s="51" t="n">
        <v>0.88396</v>
      </c>
      <c r="I97" s="51" t="n">
        <v>0.88004</v>
      </c>
      <c r="J97" s="51" t="n">
        <v>2.49508</v>
      </c>
      <c r="K97" s="51" t="n">
        <v>1.64836</v>
      </c>
      <c r="L97" s="51" t="n">
        <v>2.95568</v>
      </c>
      <c r="M97" s="51" t="n">
        <v>3.34768</v>
      </c>
      <c r="N97" s="51" t="n">
        <v>1.9306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32</v>
      </c>
      <c r="B98" s="51" t="n">
        <v>0.8526</v>
      </c>
      <c r="C98" s="51" t="n">
        <v>1.95804</v>
      </c>
      <c r="D98" s="51" t="n">
        <v>0.92316</v>
      </c>
      <c r="E98" s="51" t="n">
        <v>0.66052</v>
      </c>
      <c r="F98" s="51" t="n">
        <v>2.67148</v>
      </c>
      <c r="G98" s="51" t="n">
        <v>0.62916</v>
      </c>
      <c r="H98" s="51" t="n">
        <v>1.81496</v>
      </c>
      <c r="I98" s="51" t="n">
        <v>0</v>
      </c>
      <c r="J98" s="51" t="n">
        <v>2.2344</v>
      </c>
      <c r="K98" s="51" t="n">
        <v>1.73656</v>
      </c>
      <c r="L98" s="51" t="n">
        <v>2.48136</v>
      </c>
      <c r="M98" s="51" t="n">
        <v>3.31436</v>
      </c>
      <c r="N98" s="51" t="n">
        <v>1.7738</v>
      </c>
      <c r="O98" s="51" t="n">
        <v>0.60956</v>
      </c>
      <c r="P98" s="51" t="n">
        <v>0</v>
      </c>
    </row>
    <row r="99" s="74" customFormat="true" ht="12.75" hidden="false" customHeight="false" outlineLevel="0" collapsed="false">
      <c r="A99" s="78" t="s">
        <v>533</v>
      </c>
      <c r="B99" s="51" t="n">
        <v>0</v>
      </c>
      <c r="C99" s="51" t="n">
        <v>3.04388</v>
      </c>
      <c r="D99" s="51" t="n">
        <v>1.16228</v>
      </c>
      <c r="E99" s="51" t="n">
        <v>2.82828</v>
      </c>
      <c r="F99" s="51" t="n">
        <v>4.2238</v>
      </c>
      <c r="G99" s="51" t="n">
        <v>1.66404</v>
      </c>
      <c r="H99" s="51" t="n">
        <v>0</v>
      </c>
      <c r="I99" s="51" t="n">
        <v>0</v>
      </c>
      <c r="J99" s="51" t="n">
        <v>1.27204</v>
      </c>
      <c r="K99" s="51" t="n">
        <v>3.8318</v>
      </c>
      <c r="L99" s="51" t="n">
        <v>4.45704</v>
      </c>
      <c r="M99" s="51" t="n">
        <v>5.94272</v>
      </c>
      <c r="N99" s="51" t="n">
        <v>4.93724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34</v>
      </c>
      <c r="B100" s="51" t="n">
        <v>0.42336</v>
      </c>
      <c r="C100" s="51" t="n">
        <v>1.53664</v>
      </c>
      <c r="D100" s="51" t="n">
        <v>0.82908</v>
      </c>
      <c r="E100" s="51" t="n">
        <v>1.12896</v>
      </c>
      <c r="F100" s="51" t="n">
        <v>1.96784</v>
      </c>
      <c r="G100" s="51" t="n">
        <v>0.81732</v>
      </c>
      <c r="H100" s="51" t="n">
        <v>2.35004</v>
      </c>
      <c r="I100" s="51" t="n">
        <v>0.80948</v>
      </c>
      <c r="J100" s="51" t="n">
        <v>2.5578</v>
      </c>
      <c r="K100" s="51" t="n">
        <v>2.45588</v>
      </c>
      <c r="L100" s="51" t="n">
        <v>2.75772</v>
      </c>
      <c r="M100" s="51" t="n">
        <v>3.25948</v>
      </c>
      <c r="N100" s="51" t="n">
        <v>1.44844</v>
      </c>
      <c r="O100" s="51" t="n">
        <v>0.4998</v>
      </c>
      <c r="P100" s="51" t="n">
        <v>0</v>
      </c>
    </row>
    <row r="101" s="74" customFormat="true" ht="12.75" hidden="false" customHeight="false" outlineLevel="0" collapsed="false">
      <c r="A101" s="78" t="s">
        <v>535</v>
      </c>
      <c r="B101" s="51" t="n">
        <v>0.58016</v>
      </c>
      <c r="C101" s="51" t="n">
        <v>0.8428</v>
      </c>
      <c r="D101" s="51" t="n">
        <v>0.36652</v>
      </c>
      <c r="E101" s="51" t="n">
        <v>0.41356</v>
      </c>
      <c r="F101" s="51" t="n">
        <v>1.10936</v>
      </c>
      <c r="G101" s="51" t="n">
        <v>0.50568</v>
      </c>
      <c r="H101" s="51" t="n">
        <v>0.75264</v>
      </c>
      <c r="I101" s="51" t="n">
        <v>0.58604</v>
      </c>
      <c r="J101" s="51" t="n">
        <v>1.19364</v>
      </c>
      <c r="K101" s="51" t="n">
        <v>0.89964</v>
      </c>
      <c r="L101" s="51" t="n">
        <v>1.32692</v>
      </c>
      <c r="M101" s="51" t="n">
        <v>1.34848</v>
      </c>
      <c r="N101" s="51" t="n">
        <v>0.92316</v>
      </c>
      <c r="O101" s="51" t="n">
        <v>0.22344</v>
      </c>
      <c r="P101" s="51" t="n">
        <v>0</v>
      </c>
    </row>
    <row r="102" s="74" customFormat="true" ht="12.75" hidden="false" customHeight="false" outlineLevel="0" collapsed="false">
      <c r="A102" s="78" t="s">
        <v>536</v>
      </c>
      <c r="B102" s="51" t="n">
        <v>0.65072</v>
      </c>
      <c r="C102" s="51" t="n">
        <v>1.59936</v>
      </c>
      <c r="D102" s="51" t="n">
        <v>0.64288</v>
      </c>
      <c r="E102" s="51" t="n">
        <v>0.58016</v>
      </c>
      <c r="F102" s="51" t="n">
        <v>2.09132</v>
      </c>
      <c r="G102" s="51" t="n">
        <v>1.0388</v>
      </c>
      <c r="H102" s="51" t="n">
        <v>1.5288</v>
      </c>
      <c r="I102" s="51" t="n">
        <v>0.47628</v>
      </c>
      <c r="J102" s="51" t="n">
        <v>2.04624</v>
      </c>
      <c r="K102" s="51" t="n">
        <v>1.52096</v>
      </c>
      <c r="L102" s="51" t="n">
        <v>2.6264</v>
      </c>
      <c r="M102" s="51" t="n">
        <v>2.7538</v>
      </c>
      <c r="N102" s="51" t="n">
        <v>1.52096</v>
      </c>
      <c r="O102" s="51" t="n">
        <v>0.25676</v>
      </c>
      <c r="P102" s="51" t="n">
        <v>0</v>
      </c>
    </row>
    <row r="103" s="74" customFormat="true" ht="12.75" hidden="false" customHeight="false" outlineLevel="0" collapsed="false">
      <c r="A103" s="78" t="s">
        <v>537</v>
      </c>
      <c r="B103" s="51" t="n">
        <v>0.294</v>
      </c>
      <c r="C103" s="51" t="n">
        <v>0.73892</v>
      </c>
      <c r="D103" s="51" t="n">
        <v>0.53704</v>
      </c>
      <c r="E103" s="51" t="n">
        <v>0.28028</v>
      </c>
      <c r="F103" s="51" t="n">
        <v>0.9114</v>
      </c>
      <c r="G103" s="51" t="n">
        <v>0.52528</v>
      </c>
      <c r="H103" s="51" t="n">
        <v>0.56644</v>
      </c>
      <c r="I103" s="51" t="n">
        <v>0.3332</v>
      </c>
      <c r="J103" s="51" t="n">
        <v>1.01528</v>
      </c>
      <c r="K103" s="51" t="n">
        <v>0.73108</v>
      </c>
      <c r="L103" s="51" t="n">
        <v>1.07016</v>
      </c>
      <c r="M103" s="51" t="n">
        <v>1.26616</v>
      </c>
      <c r="N103" s="51" t="n">
        <v>0.65072</v>
      </c>
      <c r="O103" s="51" t="n">
        <v>0.09016</v>
      </c>
      <c r="P103" s="51" t="n">
        <v>0</v>
      </c>
    </row>
    <row r="104" s="74" customFormat="true" ht="12.75" hidden="false" customHeight="false" outlineLevel="0" collapsed="false">
      <c r="A104" s="78" t="s">
        <v>538</v>
      </c>
      <c r="B104" s="51" t="n">
        <v>0.71736</v>
      </c>
      <c r="C104" s="51" t="n">
        <v>1.32496</v>
      </c>
      <c r="D104" s="51" t="n">
        <v>0.7938</v>
      </c>
      <c r="E104" s="51" t="n">
        <v>0.58996</v>
      </c>
      <c r="F104" s="51" t="n">
        <v>2.1756</v>
      </c>
      <c r="G104" s="51" t="n">
        <v>0.87612</v>
      </c>
      <c r="H104" s="51" t="n">
        <v>1.62484</v>
      </c>
      <c r="I104" s="51" t="n">
        <v>0.97608</v>
      </c>
      <c r="J104" s="51" t="n">
        <v>2.1756</v>
      </c>
      <c r="K104" s="51" t="n">
        <v>1.64052</v>
      </c>
      <c r="L104" s="51" t="n">
        <v>2.59504</v>
      </c>
      <c r="M104" s="51" t="n">
        <v>3.52212</v>
      </c>
      <c r="N104" s="51" t="n">
        <v>1.79536</v>
      </c>
      <c r="O104" s="51" t="n">
        <v>0.05684</v>
      </c>
      <c r="P104" s="51" t="n">
        <v>0</v>
      </c>
    </row>
    <row r="105" s="74" customFormat="true" ht="12.75" hidden="false" customHeight="false" outlineLevel="0" collapsed="false">
      <c r="A105" s="78" t="s">
        <v>539</v>
      </c>
      <c r="B105" s="51" t="n">
        <v>0.62328</v>
      </c>
      <c r="C105" s="51" t="n">
        <v>1.64248</v>
      </c>
      <c r="D105" s="51" t="n">
        <v>0.8134</v>
      </c>
      <c r="E105" s="51" t="n">
        <v>1.27988</v>
      </c>
      <c r="F105" s="51" t="n">
        <v>1.69736</v>
      </c>
      <c r="G105" s="51" t="n">
        <v>0.80164</v>
      </c>
      <c r="H105" s="51" t="n">
        <v>1.44452</v>
      </c>
      <c r="I105" s="51" t="n">
        <v>0.5292</v>
      </c>
      <c r="J105" s="51" t="n">
        <v>2.25204</v>
      </c>
      <c r="K105" s="51" t="n">
        <v>1.75616</v>
      </c>
      <c r="L105" s="51" t="n">
        <v>2.60092</v>
      </c>
      <c r="M105" s="51" t="n">
        <v>3.24772</v>
      </c>
      <c r="N105" s="51" t="n">
        <v>1.4406</v>
      </c>
      <c r="O105" s="51" t="n">
        <v>0.50764</v>
      </c>
      <c r="P105" s="51" t="n">
        <v>0</v>
      </c>
    </row>
    <row r="106" s="74" customFormat="true" ht="12.75" hidden="false" customHeight="false" outlineLevel="0" collapsed="false">
      <c r="A106" s="78" t="s">
        <v>540</v>
      </c>
      <c r="B106" s="51" t="n">
        <v>1.3034</v>
      </c>
      <c r="C106" s="51" t="n">
        <v>1.66404</v>
      </c>
      <c r="D106" s="51" t="n">
        <v>1.47392</v>
      </c>
      <c r="E106" s="51" t="n">
        <v>1.0192</v>
      </c>
      <c r="F106" s="51" t="n">
        <v>2.68716</v>
      </c>
      <c r="G106" s="51" t="n">
        <v>1.00548</v>
      </c>
      <c r="H106" s="51" t="n">
        <v>1.53468</v>
      </c>
      <c r="I106" s="51" t="n">
        <v>0.62328</v>
      </c>
      <c r="J106" s="51" t="n">
        <v>2.39316</v>
      </c>
      <c r="K106" s="51" t="n">
        <v>2.00508</v>
      </c>
      <c r="L106" s="51" t="n">
        <v>2.79888</v>
      </c>
      <c r="M106" s="51" t="n">
        <v>3.23596</v>
      </c>
      <c r="N106" s="51" t="n">
        <v>1.76988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41</v>
      </c>
      <c r="B107" s="51" t="n">
        <v>0.49392</v>
      </c>
      <c r="C107" s="51" t="n">
        <v>1.75812</v>
      </c>
      <c r="D107" s="51" t="n">
        <v>0.97608</v>
      </c>
      <c r="E107" s="51" t="n">
        <v>0.63896</v>
      </c>
      <c r="F107" s="51" t="n">
        <v>2.4206</v>
      </c>
      <c r="G107" s="51" t="n">
        <v>0.71736</v>
      </c>
      <c r="H107" s="51" t="n">
        <v>1.61504</v>
      </c>
      <c r="I107" s="51" t="n">
        <v>0.53704</v>
      </c>
      <c r="J107" s="51" t="n">
        <v>2.01488</v>
      </c>
      <c r="K107" s="51" t="n">
        <v>2.56564</v>
      </c>
      <c r="L107" s="51" t="n">
        <v>2.7342</v>
      </c>
      <c r="M107" s="51" t="n">
        <v>3.13012</v>
      </c>
      <c r="N107" s="51" t="n">
        <v>1.78752</v>
      </c>
      <c r="O107" s="51" t="n">
        <v>0.34888</v>
      </c>
      <c r="P107" s="51" t="n">
        <v>0</v>
      </c>
    </row>
    <row r="108" s="74" customFormat="true" ht="12.75" hidden="false" customHeight="false" outlineLevel="0" collapsed="false">
      <c r="A108" s="78" t="s">
        <v>542</v>
      </c>
      <c r="B108" s="51" t="n">
        <v>0.82516</v>
      </c>
      <c r="C108" s="51" t="n">
        <v>1.90512</v>
      </c>
      <c r="D108" s="51" t="n">
        <v>0.43904</v>
      </c>
      <c r="E108" s="51" t="n">
        <v>1.07016</v>
      </c>
      <c r="F108" s="51" t="n">
        <v>2.20304</v>
      </c>
      <c r="G108" s="51" t="n">
        <v>0.3724</v>
      </c>
      <c r="H108" s="51" t="n">
        <v>0.99764</v>
      </c>
      <c r="I108" s="51" t="n">
        <v>0.8918</v>
      </c>
      <c r="J108" s="51" t="n">
        <v>2.07368</v>
      </c>
      <c r="K108" s="51" t="n">
        <v>1.87964</v>
      </c>
      <c r="L108" s="51" t="n">
        <v>2.61464</v>
      </c>
      <c r="M108" s="51" t="n">
        <v>3.35944</v>
      </c>
      <c r="N108" s="51" t="n">
        <v>1.66012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43</v>
      </c>
      <c r="B109" s="51" t="n">
        <v>0.87416</v>
      </c>
      <c r="C109" s="51" t="n">
        <v>1.30536</v>
      </c>
      <c r="D109" s="51" t="n">
        <v>1.029</v>
      </c>
      <c r="E109" s="51" t="n">
        <v>0.82712</v>
      </c>
      <c r="F109" s="51" t="n">
        <v>1.99528</v>
      </c>
      <c r="G109" s="51" t="n">
        <v>0.92708</v>
      </c>
      <c r="H109" s="51" t="n">
        <v>1.83456</v>
      </c>
      <c r="I109" s="51" t="n">
        <v>1.16424</v>
      </c>
      <c r="J109" s="51" t="n">
        <v>2.46176</v>
      </c>
      <c r="K109" s="51" t="n">
        <v>2.5676</v>
      </c>
      <c r="L109" s="51" t="n">
        <v>2.74792</v>
      </c>
      <c r="M109" s="51" t="n">
        <v>3.48684</v>
      </c>
      <c r="N109" s="51" t="n">
        <v>2.57544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44</v>
      </c>
      <c r="B110" s="51" t="n">
        <v>2.07564</v>
      </c>
      <c r="C110" s="51" t="n">
        <v>1.73264</v>
      </c>
      <c r="D110" s="51" t="n">
        <v>1.0486</v>
      </c>
      <c r="E110" s="51" t="n">
        <v>0</v>
      </c>
      <c r="F110" s="51" t="n">
        <v>2.00312</v>
      </c>
      <c r="G110" s="51" t="n">
        <v>0.735</v>
      </c>
      <c r="H110" s="51" t="n">
        <v>1.72676</v>
      </c>
      <c r="I110" s="51" t="n">
        <v>0.83692</v>
      </c>
      <c r="J110" s="51" t="n">
        <v>2.14228</v>
      </c>
      <c r="K110" s="51" t="n">
        <v>1.94432</v>
      </c>
      <c r="L110" s="51" t="n">
        <v>3.16932</v>
      </c>
      <c r="M110" s="51" t="n">
        <v>3.79848</v>
      </c>
      <c r="N110" s="51" t="n">
        <v>1.38376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45</v>
      </c>
      <c r="B111" s="51" t="n">
        <v>0.63308</v>
      </c>
      <c r="C111" s="51" t="n">
        <v>1.67972</v>
      </c>
      <c r="D111" s="51" t="n">
        <v>0.8918</v>
      </c>
      <c r="E111" s="51" t="n">
        <v>0.67424</v>
      </c>
      <c r="F111" s="51" t="n">
        <v>1.99332</v>
      </c>
      <c r="G111" s="51" t="n">
        <v>0.94864</v>
      </c>
      <c r="H111" s="51" t="n">
        <v>1.26224</v>
      </c>
      <c r="I111" s="51" t="n">
        <v>0.66444</v>
      </c>
      <c r="J111" s="51" t="n">
        <v>1.90904</v>
      </c>
      <c r="K111" s="51" t="n">
        <v>1.81888</v>
      </c>
      <c r="L111" s="51" t="n">
        <v>3.12424</v>
      </c>
      <c r="M111" s="51" t="n">
        <v>3.23792</v>
      </c>
      <c r="N111" s="51" t="n">
        <v>1.617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46</v>
      </c>
      <c r="B112" s="51" t="n">
        <v>0</v>
      </c>
      <c r="C112" s="51" t="n">
        <v>2.06192</v>
      </c>
      <c r="D112" s="51" t="n">
        <v>1.03096</v>
      </c>
      <c r="E112" s="51" t="n">
        <v>0.87612</v>
      </c>
      <c r="F112" s="51" t="n">
        <v>1.81888</v>
      </c>
      <c r="G112" s="51" t="n">
        <v>0.9898</v>
      </c>
      <c r="H112" s="51" t="n">
        <v>1.72088</v>
      </c>
      <c r="I112" s="51" t="n">
        <v>0.61348</v>
      </c>
      <c r="J112" s="51" t="n">
        <v>2.58916</v>
      </c>
      <c r="K112" s="51" t="n">
        <v>2.254</v>
      </c>
      <c r="L112" s="51" t="n">
        <v>2.5872</v>
      </c>
      <c r="M112" s="51" t="n">
        <v>3.38688</v>
      </c>
      <c r="N112" s="51" t="n">
        <v>1.8972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2544</v>
      </c>
      <c r="C113" s="51" t="n">
        <v>0.2548</v>
      </c>
      <c r="D113" s="51" t="n">
        <v>0.15484</v>
      </c>
      <c r="E113" s="51" t="n">
        <v>0.13524</v>
      </c>
      <c r="F113" s="51" t="n">
        <v>0.343</v>
      </c>
      <c r="G113" s="51" t="n">
        <v>0.17836</v>
      </c>
      <c r="H113" s="51" t="n">
        <v>0.2352</v>
      </c>
      <c r="I113" s="51" t="n">
        <v>0.18032</v>
      </c>
      <c r="J113" s="51" t="n">
        <v>0.40376</v>
      </c>
      <c r="K113" s="51" t="n">
        <v>0.30184</v>
      </c>
      <c r="L113" s="51" t="n">
        <v>0.42924</v>
      </c>
      <c r="M113" s="51" t="n">
        <v>0.47824</v>
      </c>
      <c r="N113" s="51" t="n">
        <v>0.29008</v>
      </c>
      <c r="O113" s="51" t="n">
        <v>0.0568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51</v>
      </c>
      <c r="B1" s="139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8"/>
      <c r="N1" s="148"/>
      <c r="O1" s="148"/>
      <c r="P1" s="148"/>
    </row>
    <row r="2" customFormat="false" ht="12.75" hidden="false" customHeight="false" outlineLevel="0" collapsed="false">
      <c r="A2" s="35" t="s">
        <v>838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839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2.75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2.75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2.75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26</v>
      </c>
      <c r="B15" s="51" t="n">
        <v>1.5288</v>
      </c>
      <c r="C15" s="51" t="n">
        <v>0.71148</v>
      </c>
      <c r="D15" s="51" t="n">
        <v>0.97412</v>
      </c>
      <c r="E15" s="51" t="n">
        <v>1.31712</v>
      </c>
      <c r="F15" s="51" t="n">
        <v>1.0584</v>
      </c>
      <c r="G15" s="51" t="n">
        <v>1.63856</v>
      </c>
      <c r="H15" s="51" t="n">
        <v>2.24224</v>
      </c>
      <c r="I15" s="51" t="n">
        <v>2.11288</v>
      </c>
      <c r="J15" s="51" t="n">
        <v>0.93688</v>
      </c>
      <c r="K15" s="51" t="n">
        <v>1.39748</v>
      </c>
      <c r="L15" s="51" t="n">
        <v>1.00156</v>
      </c>
      <c r="M15" s="51" t="n">
        <v>0.82908</v>
      </c>
      <c r="N15" s="51" t="n">
        <v>1.7248</v>
      </c>
      <c r="O15" s="51" t="n">
        <v>6.79336</v>
      </c>
      <c r="P15" s="51" t="n">
        <v>0.19992</v>
      </c>
    </row>
    <row r="16" s="74" customFormat="true" ht="12.75" hidden="false" customHeight="false" outlineLevel="0" collapsed="false">
      <c r="A16" s="78" t="s">
        <v>527</v>
      </c>
      <c r="B16" s="51" t="n">
        <v>1.19952</v>
      </c>
      <c r="C16" s="51" t="n">
        <v>0.37436</v>
      </c>
      <c r="D16" s="51" t="n">
        <v>0.55076</v>
      </c>
      <c r="E16" s="51" t="n">
        <v>0.63504</v>
      </c>
      <c r="F16" s="51" t="n">
        <v>0.4214</v>
      </c>
      <c r="G16" s="51" t="n">
        <v>0.8036</v>
      </c>
      <c r="H16" s="51" t="n">
        <v>0.85652</v>
      </c>
      <c r="I16" s="51" t="n">
        <v>0.84476</v>
      </c>
      <c r="J16" s="51" t="n">
        <v>0.34496</v>
      </c>
      <c r="K16" s="51" t="n">
        <v>0.58996</v>
      </c>
      <c r="L16" s="51" t="n">
        <v>0.47236</v>
      </c>
      <c r="M16" s="51" t="n">
        <v>0.35672</v>
      </c>
      <c r="N16" s="51" t="n">
        <v>0.81732</v>
      </c>
      <c r="O16" s="51" t="n">
        <v>2.13052</v>
      </c>
      <c r="P16" s="51" t="n">
        <v>0.09016</v>
      </c>
    </row>
    <row r="17" s="74" customFormat="true" ht="12.75" hidden="false" customHeight="false" outlineLevel="0" collapsed="false">
      <c r="A17" s="78" t="s">
        <v>528</v>
      </c>
      <c r="B17" s="51" t="n">
        <v>1.01136</v>
      </c>
      <c r="C17" s="51" t="n">
        <v>0.44884</v>
      </c>
      <c r="D17" s="51" t="n">
        <v>0.75656</v>
      </c>
      <c r="E17" s="51" t="n">
        <v>0.58408</v>
      </c>
      <c r="F17" s="51" t="n">
        <v>0.29988</v>
      </c>
      <c r="G17" s="51" t="n">
        <v>0.6762</v>
      </c>
      <c r="H17" s="51" t="n">
        <v>0.80948</v>
      </c>
      <c r="I17" s="51" t="n">
        <v>0.43708</v>
      </c>
      <c r="J17" s="51" t="n">
        <v>0.32144</v>
      </c>
      <c r="K17" s="51" t="n">
        <v>0.41748</v>
      </c>
      <c r="L17" s="51" t="n">
        <v>0.37436</v>
      </c>
      <c r="M17" s="51" t="n">
        <v>0.36456</v>
      </c>
      <c r="N17" s="51" t="n">
        <v>0.4802</v>
      </c>
      <c r="O17" s="51" t="n">
        <v>3.87884</v>
      </c>
      <c r="P17" s="51" t="n">
        <v>0.08232</v>
      </c>
    </row>
    <row r="18" s="74" customFormat="true" ht="12.75" hidden="false" customHeight="false" outlineLevel="0" collapsed="false">
      <c r="A18" s="78" t="s">
        <v>529</v>
      </c>
      <c r="B18" s="51" t="n">
        <v>1.60524</v>
      </c>
      <c r="C18" s="51" t="n">
        <v>0.47432</v>
      </c>
      <c r="D18" s="51" t="n">
        <v>0.79184</v>
      </c>
      <c r="E18" s="51" t="n">
        <v>0.65072</v>
      </c>
      <c r="F18" s="51" t="n">
        <v>0.45472</v>
      </c>
      <c r="G18" s="51" t="n">
        <v>0.64092</v>
      </c>
      <c r="H18" s="51" t="n">
        <v>0.98784</v>
      </c>
      <c r="I18" s="51" t="n">
        <v>0.98196</v>
      </c>
      <c r="J18" s="51" t="n">
        <v>0.3724</v>
      </c>
      <c r="K18" s="51" t="n">
        <v>0.68012</v>
      </c>
      <c r="L18" s="51" t="n">
        <v>0.44296</v>
      </c>
      <c r="M18" s="51" t="n">
        <v>0.38416</v>
      </c>
      <c r="N18" s="51" t="n">
        <v>0.57624</v>
      </c>
      <c r="O18" s="51" t="n">
        <v>2.9988</v>
      </c>
      <c r="P18" s="51" t="n">
        <v>0.10192</v>
      </c>
    </row>
    <row r="19" s="74" customFormat="true" ht="12.75" hidden="false" customHeight="false" outlineLevel="0" collapsed="false">
      <c r="A19" s="78" t="s">
        <v>530</v>
      </c>
      <c r="B19" s="51" t="n">
        <v>1.36024</v>
      </c>
      <c r="C19" s="51" t="n">
        <v>0.51548</v>
      </c>
      <c r="D19" s="51" t="n">
        <v>0.79772</v>
      </c>
      <c r="E19" s="51" t="n">
        <v>0.57428</v>
      </c>
      <c r="F19" s="51" t="n">
        <v>0.43512</v>
      </c>
      <c r="G19" s="51" t="n">
        <v>0.68404</v>
      </c>
      <c r="H19" s="51" t="n">
        <v>0.94276</v>
      </c>
      <c r="I19" s="51" t="n">
        <v>0.3234</v>
      </c>
      <c r="J19" s="51" t="n">
        <v>0.28616</v>
      </c>
      <c r="K19" s="51" t="n">
        <v>0.49784</v>
      </c>
      <c r="L19" s="51" t="n">
        <v>0.3822</v>
      </c>
      <c r="M19" s="51" t="n">
        <v>0.38808</v>
      </c>
      <c r="N19" s="51" t="n">
        <v>0.55468</v>
      </c>
      <c r="O19" s="51" t="n">
        <v>1.82672</v>
      </c>
      <c r="P19" s="51" t="n">
        <v>0.0882</v>
      </c>
    </row>
    <row r="20" s="74" customFormat="true" ht="12.75" hidden="false" customHeight="false" outlineLevel="0" collapsed="false">
      <c r="A20" s="78" t="s">
        <v>531</v>
      </c>
      <c r="B20" s="51" t="n">
        <v>0.89572</v>
      </c>
      <c r="C20" s="51" t="n">
        <v>0.29204</v>
      </c>
      <c r="D20" s="51" t="n">
        <v>0.41944</v>
      </c>
      <c r="E20" s="51" t="n">
        <v>0.3528</v>
      </c>
      <c r="F20" s="51" t="n">
        <v>0.29988</v>
      </c>
      <c r="G20" s="51" t="n">
        <v>0.43904</v>
      </c>
      <c r="H20" s="51" t="n">
        <v>0.47236</v>
      </c>
      <c r="I20" s="51" t="n">
        <v>0.47824</v>
      </c>
      <c r="J20" s="51" t="n">
        <v>0.20384</v>
      </c>
      <c r="K20" s="51" t="n">
        <v>0.35084</v>
      </c>
      <c r="L20" s="51" t="n">
        <v>0.29008</v>
      </c>
      <c r="M20" s="51" t="n">
        <v>0.25088</v>
      </c>
      <c r="N20" s="51" t="n">
        <v>0.49392</v>
      </c>
      <c r="O20" s="51" t="n">
        <v>0</v>
      </c>
      <c r="P20" s="51" t="n">
        <v>0.05684</v>
      </c>
    </row>
    <row r="21" s="74" customFormat="true" ht="12.75" hidden="false" customHeight="false" outlineLevel="0" collapsed="false">
      <c r="A21" s="78" t="s">
        <v>532</v>
      </c>
      <c r="B21" s="51" t="n">
        <v>1.26616</v>
      </c>
      <c r="C21" s="51" t="n">
        <v>0.37632</v>
      </c>
      <c r="D21" s="51" t="n">
        <v>0.5782</v>
      </c>
      <c r="E21" s="51" t="n">
        <v>0.441</v>
      </c>
      <c r="F21" s="51" t="n">
        <v>0.34104</v>
      </c>
      <c r="G21" s="51" t="n">
        <v>0.39592</v>
      </c>
      <c r="H21" s="51" t="n">
        <v>0.76636</v>
      </c>
      <c r="I21" s="51" t="n">
        <v>0.30968</v>
      </c>
      <c r="J21" s="51" t="n">
        <v>0.2254</v>
      </c>
      <c r="K21" s="51" t="n">
        <v>0.46256</v>
      </c>
      <c r="L21" s="51" t="n">
        <v>0.28812</v>
      </c>
      <c r="M21" s="51" t="n">
        <v>0.294</v>
      </c>
      <c r="N21" s="51" t="n">
        <v>0.41748</v>
      </c>
      <c r="O21" s="51" t="n">
        <v>1.9012</v>
      </c>
      <c r="P21" s="51" t="n">
        <v>0.07056</v>
      </c>
    </row>
    <row r="22" s="74" customFormat="true" ht="12.75" hidden="false" customHeight="false" outlineLevel="0" collapsed="false">
      <c r="A22" s="78" t="s">
        <v>533</v>
      </c>
      <c r="B22" s="51" t="n">
        <v>0.68208</v>
      </c>
      <c r="C22" s="51" t="n">
        <v>0.12152</v>
      </c>
      <c r="D22" s="51" t="n">
        <v>0.14504</v>
      </c>
      <c r="E22" s="51" t="n">
        <v>0.23324</v>
      </c>
      <c r="F22" s="51" t="n">
        <v>0.13916</v>
      </c>
      <c r="G22" s="51" t="n">
        <v>0.2254</v>
      </c>
      <c r="H22" s="51" t="n">
        <v>0.16856</v>
      </c>
      <c r="I22" s="51" t="n">
        <v>0.08232</v>
      </c>
      <c r="J22" s="51" t="n">
        <v>0.0882</v>
      </c>
      <c r="K22" s="51" t="n">
        <v>0.25676</v>
      </c>
      <c r="L22" s="51" t="n">
        <v>0.13524</v>
      </c>
      <c r="M22" s="51" t="n">
        <v>0.12544</v>
      </c>
      <c r="N22" s="51" t="n">
        <v>0.35476</v>
      </c>
      <c r="O22" s="51" t="n">
        <v>0</v>
      </c>
      <c r="P22" s="51" t="n">
        <v>0.03136</v>
      </c>
    </row>
    <row r="23" s="74" customFormat="true" ht="12.75" hidden="false" customHeight="false" outlineLevel="0" collapsed="false">
      <c r="A23" s="78" t="s">
        <v>534</v>
      </c>
      <c r="B23" s="51" t="n">
        <v>0.70952</v>
      </c>
      <c r="C23" s="51" t="n">
        <v>0.23912</v>
      </c>
      <c r="D23" s="51" t="n">
        <v>0.40964</v>
      </c>
      <c r="E23" s="51" t="n">
        <v>0.32144</v>
      </c>
      <c r="F23" s="51" t="n">
        <v>0.21168</v>
      </c>
      <c r="G23" s="51" t="n">
        <v>0.3038</v>
      </c>
      <c r="H23" s="51" t="n">
        <v>0.7056</v>
      </c>
      <c r="I23" s="51" t="n">
        <v>0.37044</v>
      </c>
      <c r="J23" s="51" t="n">
        <v>0.17052</v>
      </c>
      <c r="K23" s="51" t="n">
        <v>0.42532</v>
      </c>
      <c r="L23" s="51" t="n">
        <v>0.21168</v>
      </c>
      <c r="M23" s="51" t="n">
        <v>0.17052</v>
      </c>
      <c r="N23" s="51" t="n">
        <v>0.29792</v>
      </c>
      <c r="O23" s="51" t="n">
        <v>2.87336</v>
      </c>
      <c r="P23" s="51" t="n">
        <v>0.05292</v>
      </c>
    </row>
    <row r="24" s="74" customFormat="true" ht="12.75" hidden="false" customHeight="false" outlineLevel="0" collapsed="false">
      <c r="A24" s="78" t="s">
        <v>535</v>
      </c>
      <c r="B24" s="51" t="n">
        <v>2.69304</v>
      </c>
      <c r="C24" s="51" t="n">
        <v>0.7448</v>
      </c>
      <c r="D24" s="51" t="n">
        <v>0.8918</v>
      </c>
      <c r="E24" s="51" t="n">
        <v>1.06036</v>
      </c>
      <c r="F24" s="51" t="n">
        <v>0.84476</v>
      </c>
      <c r="G24" s="51" t="n">
        <v>1.25048</v>
      </c>
      <c r="H24" s="51" t="n">
        <v>1.59544</v>
      </c>
      <c r="I24" s="51" t="n">
        <v>1.37004</v>
      </c>
      <c r="J24" s="51" t="n">
        <v>0.65072</v>
      </c>
      <c r="K24" s="51" t="n">
        <v>1.127</v>
      </c>
      <c r="L24" s="51" t="n">
        <v>0.79968</v>
      </c>
      <c r="M24" s="51" t="n">
        <v>0.60172</v>
      </c>
      <c r="N24" s="51" t="n">
        <v>1.31712</v>
      </c>
      <c r="O24" s="51" t="n">
        <v>5.23124</v>
      </c>
      <c r="P24" s="51" t="n">
        <v>0.17052</v>
      </c>
    </row>
    <row r="25" s="74" customFormat="true" ht="12.75" hidden="false" customHeight="false" outlineLevel="0" collapsed="false">
      <c r="A25" s="78" t="s">
        <v>536</v>
      </c>
      <c r="B25" s="51" t="n">
        <v>1.0878</v>
      </c>
      <c r="C25" s="51" t="n">
        <v>0.4214</v>
      </c>
      <c r="D25" s="51" t="n">
        <v>0.52136</v>
      </c>
      <c r="E25" s="51" t="n">
        <v>0.58212</v>
      </c>
      <c r="F25" s="51" t="n">
        <v>0.4018</v>
      </c>
      <c r="G25" s="51" t="n">
        <v>0.73304</v>
      </c>
      <c r="H25" s="51" t="n">
        <v>0.87024</v>
      </c>
      <c r="I25" s="51" t="n">
        <v>0.55468</v>
      </c>
      <c r="J25" s="51" t="n">
        <v>0.35084</v>
      </c>
      <c r="K25" s="51" t="n">
        <v>0.5194</v>
      </c>
      <c r="L25" s="51" t="n">
        <v>0.41748</v>
      </c>
      <c r="M25" s="51" t="n">
        <v>0.33124</v>
      </c>
      <c r="N25" s="51" t="n">
        <v>0.588</v>
      </c>
      <c r="O25" s="51" t="n">
        <v>1.176</v>
      </c>
      <c r="P25" s="51" t="n">
        <v>0.08428</v>
      </c>
    </row>
    <row r="26" s="74" customFormat="true" ht="12.75" hidden="false" customHeight="false" outlineLevel="0" collapsed="false">
      <c r="A26" s="78" t="s">
        <v>537</v>
      </c>
      <c r="B26" s="51" t="n">
        <v>2.53036</v>
      </c>
      <c r="C26" s="51" t="n">
        <v>0.87024</v>
      </c>
      <c r="D26" s="51" t="n">
        <v>1.42884</v>
      </c>
      <c r="E26" s="51" t="n">
        <v>1.14072</v>
      </c>
      <c r="F26" s="51" t="n">
        <v>0.91728</v>
      </c>
      <c r="G26" s="51" t="n">
        <v>1.38964</v>
      </c>
      <c r="H26" s="51" t="n">
        <v>1.70324</v>
      </c>
      <c r="I26" s="51" t="n">
        <v>1.43276</v>
      </c>
      <c r="J26" s="51" t="n">
        <v>0.68992</v>
      </c>
      <c r="K26" s="51" t="n">
        <v>1.09172</v>
      </c>
      <c r="L26" s="51" t="n">
        <v>0.81536</v>
      </c>
      <c r="M26" s="51" t="n">
        <v>0.71932</v>
      </c>
      <c r="N26" s="51" t="n">
        <v>1.41512</v>
      </c>
      <c r="O26" s="51" t="n">
        <v>4.30024</v>
      </c>
      <c r="P26" s="51" t="n">
        <v>0.18228</v>
      </c>
    </row>
    <row r="27" s="74" customFormat="true" ht="12.75" hidden="false" customHeight="false" outlineLevel="0" collapsed="false">
      <c r="A27" s="78" t="s">
        <v>538</v>
      </c>
      <c r="B27" s="51" t="n">
        <v>1.15248</v>
      </c>
      <c r="C27" s="51" t="n">
        <v>0.3822</v>
      </c>
      <c r="D27" s="51" t="n">
        <v>0.5488</v>
      </c>
      <c r="E27" s="51" t="n">
        <v>0.4802</v>
      </c>
      <c r="F27" s="51" t="n">
        <v>0.36064</v>
      </c>
      <c r="G27" s="51" t="n">
        <v>0.47628</v>
      </c>
      <c r="H27" s="51" t="n">
        <v>0.66248</v>
      </c>
      <c r="I27" s="51" t="n">
        <v>0.50176</v>
      </c>
      <c r="J27" s="51" t="n">
        <v>0.30184</v>
      </c>
      <c r="K27" s="51" t="n">
        <v>0.43316</v>
      </c>
      <c r="L27" s="51" t="n">
        <v>0.34496</v>
      </c>
      <c r="M27" s="51" t="n">
        <v>0.36848</v>
      </c>
      <c r="N27" s="51" t="n">
        <v>0.52332</v>
      </c>
      <c r="O27" s="51" t="n">
        <v>2.70676</v>
      </c>
      <c r="P27" s="51" t="n">
        <v>0.08232</v>
      </c>
    </row>
    <row r="28" s="74" customFormat="true" ht="12.75" hidden="false" customHeight="false" outlineLevel="0" collapsed="false">
      <c r="A28" s="78" t="s">
        <v>539</v>
      </c>
      <c r="B28" s="51" t="n">
        <v>1.09368</v>
      </c>
      <c r="C28" s="51" t="n">
        <v>0.41552</v>
      </c>
      <c r="D28" s="51" t="n">
        <v>0.65268</v>
      </c>
      <c r="E28" s="51" t="n">
        <v>0.56644</v>
      </c>
      <c r="F28" s="51" t="n">
        <v>0.32144</v>
      </c>
      <c r="G28" s="51" t="n">
        <v>0.58016</v>
      </c>
      <c r="H28" s="51" t="n">
        <v>0.6762</v>
      </c>
      <c r="I28" s="51" t="n">
        <v>0.49</v>
      </c>
      <c r="J28" s="51" t="n">
        <v>0.22932</v>
      </c>
      <c r="K28" s="51" t="n">
        <v>0.50176</v>
      </c>
      <c r="L28" s="51" t="n">
        <v>0.37044</v>
      </c>
      <c r="M28" s="51" t="n">
        <v>0.34888</v>
      </c>
      <c r="N28" s="51" t="n">
        <v>0.51744</v>
      </c>
      <c r="O28" s="51" t="n">
        <v>1.93256</v>
      </c>
      <c r="P28" s="51" t="n">
        <v>0.08232</v>
      </c>
    </row>
    <row r="29" s="74" customFormat="true" ht="12.75" hidden="false" customHeight="false" outlineLevel="0" collapsed="false">
      <c r="A29" s="78" t="s">
        <v>540</v>
      </c>
      <c r="B29" s="51" t="n">
        <v>0.84868</v>
      </c>
      <c r="C29" s="51" t="n">
        <v>0.49196</v>
      </c>
      <c r="D29" s="51" t="n">
        <v>0.9016</v>
      </c>
      <c r="E29" s="51" t="n">
        <v>0.5488</v>
      </c>
      <c r="F29" s="51" t="n">
        <v>0.41748</v>
      </c>
      <c r="G29" s="51" t="n">
        <v>0.44492</v>
      </c>
      <c r="H29" s="51" t="n">
        <v>0.60956</v>
      </c>
      <c r="I29" s="51" t="n">
        <v>0.55076</v>
      </c>
      <c r="J29" s="51" t="n">
        <v>0.2646</v>
      </c>
      <c r="K29" s="51" t="n">
        <v>0.58016</v>
      </c>
      <c r="L29" s="51" t="n">
        <v>0.3724</v>
      </c>
      <c r="M29" s="51" t="n">
        <v>0.3136</v>
      </c>
      <c r="N29" s="51" t="n">
        <v>0.5194</v>
      </c>
      <c r="O29" s="51" t="n">
        <v>0</v>
      </c>
      <c r="P29" s="51" t="n">
        <v>0.08232</v>
      </c>
    </row>
    <row r="30" s="74" customFormat="true" ht="12.75" hidden="false" customHeight="false" outlineLevel="0" collapsed="false">
      <c r="A30" s="78" t="s">
        <v>541</v>
      </c>
      <c r="B30" s="51" t="n">
        <v>0.96628</v>
      </c>
      <c r="C30" s="51" t="n">
        <v>0.441</v>
      </c>
      <c r="D30" s="51" t="n">
        <v>0.63308</v>
      </c>
      <c r="E30" s="51" t="n">
        <v>0.6174</v>
      </c>
      <c r="F30" s="51" t="n">
        <v>0.39984</v>
      </c>
      <c r="G30" s="51" t="n">
        <v>0.5194</v>
      </c>
      <c r="H30" s="51" t="n">
        <v>0.89376</v>
      </c>
      <c r="I30" s="51" t="n">
        <v>0.38808</v>
      </c>
      <c r="J30" s="51" t="n">
        <v>0.23716</v>
      </c>
      <c r="K30" s="51" t="n">
        <v>0.63112</v>
      </c>
      <c r="L30" s="51" t="n">
        <v>0.37632</v>
      </c>
      <c r="M30" s="51" t="n">
        <v>0.29988</v>
      </c>
      <c r="N30" s="51" t="n">
        <v>0.51156</v>
      </c>
      <c r="O30" s="51" t="n">
        <v>1.47392</v>
      </c>
      <c r="P30" s="51" t="n">
        <v>0.08428</v>
      </c>
    </row>
    <row r="31" s="74" customFormat="true" ht="12.75" hidden="false" customHeight="false" outlineLevel="0" collapsed="false">
      <c r="A31" s="78" t="s">
        <v>542</v>
      </c>
      <c r="B31" s="51" t="n">
        <v>1.28576</v>
      </c>
      <c r="C31" s="51" t="n">
        <v>0.44296</v>
      </c>
      <c r="D31" s="51" t="n">
        <v>0.50372</v>
      </c>
      <c r="E31" s="51" t="n">
        <v>0.5096</v>
      </c>
      <c r="F31" s="51" t="n">
        <v>0.30772</v>
      </c>
      <c r="G31" s="51" t="n">
        <v>0.45276</v>
      </c>
      <c r="H31" s="51" t="n">
        <v>0.51352</v>
      </c>
      <c r="I31" s="51" t="n">
        <v>0.49392</v>
      </c>
      <c r="J31" s="51" t="n">
        <v>0.29792</v>
      </c>
      <c r="K31" s="51" t="n">
        <v>0.45864</v>
      </c>
      <c r="L31" s="51" t="n">
        <v>0.3528</v>
      </c>
      <c r="M31" s="51" t="n">
        <v>0.32536</v>
      </c>
      <c r="N31" s="51" t="n">
        <v>0.7252</v>
      </c>
      <c r="O31" s="51" t="n">
        <v>0</v>
      </c>
      <c r="P31" s="51" t="n">
        <v>0.0882</v>
      </c>
    </row>
    <row r="32" s="74" customFormat="true" ht="12.75" hidden="false" customHeight="false" outlineLevel="0" collapsed="false">
      <c r="A32" s="78" t="s">
        <v>543</v>
      </c>
      <c r="B32" s="51" t="n">
        <v>1.17208</v>
      </c>
      <c r="C32" s="51" t="n">
        <v>0.32732</v>
      </c>
      <c r="D32" s="51" t="n">
        <v>0.4704</v>
      </c>
      <c r="E32" s="51" t="n">
        <v>0.49</v>
      </c>
      <c r="F32" s="51" t="n">
        <v>0.30184</v>
      </c>
      <c r="G32" s="51" t="n">
        <v>0.63504</v>
      </c>
      <c r="H32" s="51" t="n">
        <v>0.69384</v>
      </c>
      <c r="I32" s="51" t="n">
        <v>0.61544</v>
      </c>
      <c r="J32" s="51" t="n">
        <v>0.29792</v>
      </c>
      <c r="K32" s="51" t="n">
        <v>0.57232</v>
      </c>
      <c r="L32" s="51" t="n">
        <v>0.29204</v>
      </c>
      <c r="M32" s="51" t="n">
        <v>0.31556</v>
      </c>
      <c r="N32" s="51" t="n">
        <v>0.71148</v>
      </c>
      <c r="O32" s="51" t="n">
        <v>0</v>
      </c>
      <c r="P32" s="51" t="n">
        <v>0.08036</v>
      </c>
    </row>
    <row r="33" s="74" customFormat="true" ht="12.75" hidden="false" customHeight="false" outlineLevel="0" collapsed="false">
      <c r="A33" s="78" t="s">
        <v>544</v>
      </c>
      <c r="B33" s="51" t="n">
        <v>0.99372</v>
      </c>
      <c r="C33" s="51" t="n">
        <v>0.2058</v>
      </c>
      <c r="D33" s="51" t="n">
        <v>0.27048</v>
      </c>
      <c r="E33" s="51" t="n">
        <v>0.26068</v>
      </c>
      <c r="F33" s="51" t="n">
        <v>0.20188</v>
      </c>
      <c r="G33" s="51" t="n">
        <v>0.2548</v>
      </c>
      <c r="H33" s="51" t="n">
        <v>0.3626</v>
      </c>
      <c r="I33" s="51" t="n">
        <v>0.26068</v>
      </c>
      <c r="J33" s="51" t="n">
        <v>0.11956</v>
      </c>
      <c r="K33" s="51" t="n">
        <v>0.29008</v>
      </c>
      <c r="L33" s="51" t="n">
        <v>0.2156</v>
      </c>
      <c r="M33" s="51" t="n">
        <v>0.19992</v>
      </c>
      <c r="N33" s="51" t="n">
        <v>0.24892</v>
      </c>
      <c r="O33" s="51" t="n">
        <v>0</v>
      </c>
      <c r="P33" s="51" t="n">
        <v>0.04312</v>
      </c>
    </row>
    <row r="34" s="74" customFormat="true" ht="12.75" hidden="false" customHeight="false" outlineLevel="0" collapsed="false">
      <c r="A34" s="78" t="s">
        <v>545</v>
      </c>
      <c r="B34" s="51" t="n">
        <v>0.99176</v>
      </c>
      <c r="C34" s="51" t="n">
        <v>0.4018</v>
      </c>
      <c r="D34" s="51" t="n">
        <v>0.57036</v>
      </c>
      <c r="E34" s="51" t="n">
        <v>0.42728</v>
      </c>
      <c r="F34" s="51" t="n">
        <v>0.36064</v>
      </c>
      <c r="G34" s="51" t="n">
        <v>0.54096</v>
      </c>
      <c r="H34" s="51" t="n">
        <v>0.60564</v>
      </c>
      <c r="I34" s="51" t="n">
        <v>0.6174</v>
      </c>
      <c r="J34" s="51" t="n">
        <v>0.25872</v>
      </c>
      <c r="K34" s="51" t="n">
        <v>0.47628</v>
      </c>
      <c r="L34" s="51" t="n">
        <v>0.41748</v>
      </c>
      <c r="M34" s="51" t="n">
        <v>0.32732</v>
      </c>
      <c r="N34" s="51" t="n">
        <v>0.52136</v>
      </c>
      <c r="O34" s="51" t="n">
        <v>0</v>
      </c>
      <c r="P34" s="51" t="n">
        <v>0.07448</v>
      </c>
    </row>
    <row r="35" s="74" customFormat="true" ht="12.75" hidden="false" customHeight="false" outlineLevel="0" collapsed="false">
      <c r="A35" s="78" t="s">
        <v>546</v>
      </c>
      <c r="B35" s="51" t="n">
        <v>0.95256</v>
      </c>
      <c r="C35" s="51" t="n">
        <v>0.39984</v>
      </c>
      <c r="D35" s="51" t="n">
        <v>0.49</v>
      </c>
      <c r="E35" s="51" t="n">
        <v>0.50176</v>
      </c>
      <c r="F35" s="51" t="n">
        <v>0.39592</v>
      </c>
      <c r="G35" s="51" t="n">
        <v>0.5586</v>
      </c>
      <c r="H35" s="51" t="n">
        <v>0.75068</v>
      </c>
      <c r="I35" s="51" t="n">
        <v>0.43708</v>
      </c>
      <c r="J35" s="51" t="n">
        <v>0.29596</v>
      </c>
      <c r="K35" s="51" t="n">
        <v>0.6272</v>
      </c>
      <c r="L35" s="51" t="n">
        <v>0.3234</v>
      </c>
      <c r="M35" s="51" t="n">
        <v>0.31556</v>
      </c>
      <c r="N35" s="51" t="n">
        <v>0.56252</v>
      </c>
      <c r="O35" s="51" t="n">
        <v>0</v>
      </c>
      <c r="P35" s="51" t="n">
        <v>0.07644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2.75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2.75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2.75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2.75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26</v>
      </c>
      <c r="B53" s="51" t="n">
        <v>1.92472</v>
      </c>
      <c r="C53" s="51" t="n">
        <v>0.78204</v>
      </c>
      <c r="D53" s="51" t="n">
        <v>1.09956</v>
      </c>
      <c r="E53" s="51" t="n">
        <v>1.35044</v>
      </c>
      <c r="F53" s="51" t="n">
        <v>1.42688</v>
      </c>
      <c r="G53" s="51" t="n">
        <v>1.86396</v>
      </c>
      <c r="H53" s="51" t="n">
        <v>3.74556</v>
      </c>
      <c r="I53" s="51" t="n">
        <v>2.43628</v>
      </c>
      <c r="J53" s="51" t="n">
        <v>1.25832</v>
      </c>
      <c r="K53" s="51" t="n">
        <v>2.1168</v>
      </c>
      <c r="L53" s="51" t="n">
        <v>2.1168</v>
      </c>
      <c r="M53" s="51" t="n">
        <v>2.28144</v>
      </c>
      <c r="N53" s="51" t="n">
        <v>2.71656</v>
      </c>
      <c r="O53" s="51" t="n">
        <v>8.50836</v>
      </c>
      <c r="P53" s="51" t="n">
        <v>0.29596</v>
      </c>
    </row>
    <row r="54" s="74" customFormat="true" ht="12.75" hidden="false" customHeight="false" outlineLevel="0" collapsed="false">
      <c r="A54" s="78" t="s">
        <v>527</v>
      </c>
      <c r="B54" s="51" t="n">
        <v>1.32692</v>
      </c>
      <c r="C54" s="51" t="n">
        <v>0.43708</v>
      </c>
      <c r="D54" s="51" t="n">
        <v>0.58604</v>
      </c>
      <c r="E54" s="51" t="n">
        <v>0.68404</v>
      </c>
      <c r="F54" s="51" t="n">
        <v>0.59976</v>
      </c>
      <c r="G54" s="51" t="n">
        <v>0.96236</v>
      </c>
      <c r="H54" s="51" t="n">
        <v>1.60524</v>
      </c>
      <c r="I54" s="51" t="n">
        <v>1.05056</v>
      </c>
      <c r="J54" s="51" t="n">
        <v>0.44884</v>
      </c>
      <c r="K54" s="51" t="n">
        <v>0.97608</v>
      </c>
      <c r="L54" s="51" t="n">
        <v>1.1564</v>
      </c>
      <c r="M54" s="51" t="n">
        <v>0.84084</v>
      </c>
      <c r="N54" s="51" t="n">
        <v>1.23872</v>
      </c>
      <c r="O54" s="51" t="n">
        <v>3.16344</v>
      </c>
      <c r="P54" s="51" t="n">
        <v>0.1372</v>
      </c>
    </row>
    <row r="55" s="74" customFormat="true" ht="12.75" hidden="false" customHeight="false" outlineLevel="0" collapsed="false">
      <c r="A55" s="78" t="s">
        <v>528</v>
      </c>
      <c r="B55" s="51" t="n">
        <v>1.17012</v>
      </c>
      <c r="C55" s="51" t="n">
        <v>0.49784</v>
      </c>
      <c r="D55" s="51" t="n">
        <v>0.78988</v>
      </c>
      <c r="E55" s="51" t="n">
        <v>0.64092</v>
      </c>
      <c r="F55" s="51" t="n">
        <v>0.34888</v>
      </c>
      <c r="G55" s="51" t="n">
        <v>0.71148</v>
      </c>
      <c r="H55" s="51" t="n">
        <v>1.47392</v>
      </c>
      <c r="I55" s="51" t="n">
        <v>0.58408</v>
      </c>
      <c r="J55" s="51" t="n">
        <v>0.42336</v>
      </c>
      <c r="K55" s="51" t="n">
        <v>0.52528</v>
      </c>
      <c r="L55" s="51" t="n">
        <v>0.81144</v>
      </c>
      <c r="M55" s="51" t="n">
        <v>1.04468</v>
      </c>
      <c r="N55" s="51" t="n">
        <v>0.4998</v>
      </c>
      <c r="O55" s="51" t="n">
        <v>4.23752</v>
      </c>
      <c r="P55" s="51" t="n">
        <v>0.11956</v>
      </c>
    </row>
    <row r="56" s="74" customFormat="true" ht="12.75" hidden="false" customHeight="false" outlineLevel="0" collapsed="false">
      <c r="A56" s="78" t="s">
        <v>529</v>
      </c>
      <c r="B56" s="51" t="n">
        <v>1.8914</v>
      </c>
      <c r="C56" s="51" t="n">
        <v>0.539</v>
      </c>
      <c r="D56" s="51" t="n">
        <v>0.83104</v>
      </c>
      <c r="E56" s="51" t="n">
        <v>0.6958</v>
      </c>
      <c r="F56" s="51" t="n">
        <v>0.68796</v>
      </c>
      <c r="G56" s="51" t="n">
        <v>0.72716</v>
      </c>
      <c r="H56" s="51" t="n">
        <v>1.42688</v>
      </c>
      <c r="I56" s="51" t="n">
        <v>1.1368</v>
      </c>
      <c r="J56" s="51" t="n">
        <v>0.5194</v>
      </c>
      <c r="K56" s="51" t="n">
        <v>1.20344</v>
      </c>
      <c r="L56" s="51" t="n">
        <v>0.91924</v>
      </c>
      <c r="M56" s="51" t="n">
        <v>0.85652</v>
      </c>
      <c r="N56" s="51" t="n">
        <v>0.69384</v>
      </c>
      <c r="O56" s="51" t="n">
        <v>4.4198</v>
      </c>
      <c r="P56" s="51" t="n">
        <v>0.15288</v>
      </c>
    </row>
    <row r="57" s="74" customFormat="true" ht="12.75" hidden="false" customHeight="false" outlineLevel="0" collapsed="false">
      <c r="A57" s="78" t="s">
        <v>530</v>
      </c>
      <c r="B57" s="51" t="n">
        <v>1.57388</v>
      </c>
      <c r="C57" s="51" t="n">
        <v>0.57036</v>
      </c>
      <c r="D57" s="51" t="n">
        <v>0.85456</v>
      </c>
      <c r="E57" s="51" t="n">
        <v>0.61936</v>
      </c>
      <c r="F57" s="51" t="n">
        <v>0.53312</v>
      </c>
      <c r="G57" s="51" t="n">
        <v>0.73696</v>
      </c>
      <c r="H57" s="51" t="n">
        <v>1.92472</v>
      </c>
      <c r="I57" s="51" t="n">
        <v>0.37044</v>
      </c>
      <c r="J57" s="51" t="n">
        <v>0.3626</v>
      </c>
      <c r="K57" s="51" t="n">
        <v>0.81536</v>
      </c>
      <c r="L57" s="51" t="n">
        <v>0.75852</v>
      </c>
      <c r="M57" s="51" t="n">
        <v>1.20736</v>
      </c>
      <c r="N57" s="51" t="n">
        <v>0.89768</v>
      </c>
      <c r="O57" s="51" t="n">
        <v>2.71852</v>
      </c>
      <c r="P57" s="51" t="n">
        <v>0.1274</v>
      </c>
    </row>
    <row r="58" s="74" customFormat="true" ht="12.75" hidden="false" customHeight="false" outlineLevel="0" collapsed="false">
      <c r="A58" s="78" t="s">
        <v>531</v>
      </c>
      <c r="B58" s="51" t="n">
        <v>1.08584</v>
      </c>
      <c r="C58" s="51" t="n">
        <v>0.34496</v>
      </c>
      <c r="D58" s="51" t="n">
        <v>0.48804</v>
      </c>
      <c r="E58" s="51" t="n">
        <v>0.34692</v>
      </c>
      <c r="F58" s="51" t="n">
        <v>0.43512</v>
      </c>
      <c r="G58" s="51" t="n">
        <v>0.47824</v>
      </c>
      <c r="H58" s="51" t="n">
        <v>0.9212</v>
      </c>
      <c r="I58" s="51" t="n">
        <v>0.57428</v>
      </c>
      <c r="J58" s="51" t="n">
        <v>0.25676</v>
      </c>
      <c r="K58" s="51" t="n">
        <v>0.53312</v>
      </c>
      <c r="L58" s="51" t="n">
        <v>0.47628</v>
      </c>
      <c r="M58" s="51" t="n">
        <v>0.4802</v>
      </c>
      <c r="N58" s="51" t="n">
        <v>0.75852</v>
      </c>
      <c r="O58" s="51" t="n">
        <v>0</v>
      </c>
      <c r="P58" s="51" t="n">
        <v>0.08624</v>
      </c>
    </row>
    <row r="59" s="74" customFormat="true" ht="12.75" hidden="false" customHeight="false" outlineLevel="0" collapsed="false">
      <c r="A59" s="78" t="s">
        <v>532</v>
      </c>
      <c r="B59" s="51" t="n">
        <v>1.52488</v>
      </c>
      <c r="C59" s="51" t="n">
        <v>0.4312</v>
      </c>
      <c r="D59" s="51" t="n">
        <v>0.67228</v>
      </c>
      <c r="E59" s="51" t="n">
        <v>0.4704</v>
      </c>
      <c r="F59" s="51" t="n">
        <v>0.392</v>
      </c>
      <c r="G59" s="51" t="n">
        <v>0.47628</v>
      </c>
      <c r="H59" s="51" t="n">
        <v>1.0976</v>
      </c>
      <c r="I59" s="51" t="n">
        <v>0.41356</v>
      </c>
      <c r="J59" s="51" t="n">
        <v>0.30968</v>
      </c>
      <c r="K59" s="51" t="n">
        <v>0.76832</v>
      </c>
      <c r="L59" s="51" t="n">
        <v>0.57624</v>
      </c>
      <c r="M59" s="51" t="n">
        <v>0.73304</v>
      </c>
      <c r="N59" s="51" t="n">
        <v>0.40572</v>
      </c>
      <c r="O59" s="51" t="n">
        <v>0</v>
      </c>
      <c r="P59" s="51" t="n">
        <v>0.09604</v>
      </c>
    </row>
    <row r="60" s="74" customFormat="true" ht="12.75" hidden="false" customHeight="false" outlineLevel="0" collapsed="false">
      <c r="A60" s="78" t="s">
        <v>533</v>
      </c>
      <c r="B60" s="51" t="n">
        <v>0.89376</v>
      </c>
      <c r="C60" s="51" t="n">
        <v>0.12936</v>
      </c>
      <c r="D60" s="51" t="n">
        <v>0.16268</v>
      </c>
      <c r="E60" s="51" t="n">
        <v>0.22344</v>
      </c>
      <c r="F60" s="51" t="n">
        <v>0.16268</v>
      </c>
      <c r="G60" s="51" t="n">
        <v>0.2646</v>
      </c>
      <c r="H60" s="51" t="n">
        <v>0.392</v>
      </c>
      <c r="I60" s="51" t="n">
        <v>0.10976</v>
      </c>
      <c r="J60" s="51" t="n">
        <v>0.15484</v>
      </c>
      <c r="K60" s="51" t="n">
        <v>0.42728</v>
      </c>
      <c r="L60" s="51" t="n">
        <v>0.29008</v>
      </c>
      <c r="M60" s="51" t="n">
        <v>0.2548</v>
      </c>
      <c r="N60" s="51" t="n">
        <v>0.52332</v>
      </c>
      <c r="O60" s="51" t="n">
        <v>0</v>
      </c>
      <c r="P60" s="51" t="n">
        <v>0.04508</v>
      </c>
    </row>
    <row r="61" s="74" customFormat="true" ht="12.75" hidden="false" customHeight="false" outlineLevel="0" collapsed="false">
      <c r="A61" s="78" t="s">
        <v>534</v>
      </c>
      <c r="B61" s="51" t="n">
        <v>0.9016</v>
      </c>
      <c r="C61" s="51" t="n">
        <v>0.28616</v>
      </c>
      <c r="D61" s="51" t="n">
        <v>0.48216</v>
      </c>
      <c r="E61" s="51" t="n">
        <v>0.32928</v>
      </c>
      <c r="F61" s="51" t="n">
        <v>0.30576</v>
      </c>
      <c r="G61" s="51" t="n">
        <v>0.3626</v>
      </c>
      <c r="H61" s="51" t="n">
        <v>1.08192</v>
      </c>
      <c r="I61" s="51" t="n">
        <v>0.45668</v>
      </c>
      <c r="J61" s="51" t="n">
        <v>0.23324</v>
      </c>
      <c r="K61" s="51" t="n">
        <v>0.69384</v>
      </c>
      <c r="L61" s="51" t="n">
        <v>0.40964</v>
      </c>
      <c r="M61" s="51" t="n">
        <v>0.20776</v>
      </c>
      <c r="N61" s="51" t="n">
        <v>0.49392</v>
      </c>
      <c r="O61" s="51" t="n">
        <v>3.9788</v>
      </c>
      <c r="P61" s="51" t="n">
        <v>0.07644</v>
      </c>
    </row>
    <row r="62" s="74" customFormat="true" ht="12.75" hidden="false" customHeight="false" outlineLevel="0" collapsed="false">
      <c r="A62" s="78" t="s">
        <v>535</v>
      </c>
      <c r="B62" s="51" t="n">
        <v>2.744</v>
      </c>
      <c r="C62" s="51" t="n">
        <v>0.80948</v>
      </c>
      <c r="D62" s="51" t="n">
        <v>0.97804</v>
      </c>
      <c r="E62" s="51" t="n">
        <v>1.10348</v>
      </c>
      <c r="F62" s="51" t="n">
        <v>1.127</v>
      </c>
      <c r="G62" s="51" t="n">
        <v>1.42688</v>
      </c>
      <c r="H62" s="51" t="n">
        <v>2.0776</v>
      </c>
      <c r="I62" s="51" t="n">
        <v>1.45824</v>
      </c>
      <c r="J62" s="51" t="n">
        <v>0.89376</v>
      </c>
      <c r="K62" s="51" t="n">
        <v>1.68756</v>
      </c>
      <c r="L62" s="51" t="n">
        <v>1.50332</v>
      </c>
      <c r="M62" s="51" t="n">
        <v>1.3426</v>
      </c>
      <c r="N62" s="51" t="n">
        <v>1.86592</v>
      </c>
      <c r="O62" s="51" t="n">
        <v>5.78592</v>
      </c>
      <c r="P62" s="51" t="n">
        <v>0.23716</v>
      </c>
    </row>
    <row r="63" s="74" customFormat="true" ht="12.75" hidden="false" customHeight="false" outlineLevel="0" collapsed="false">
      <c r="A63" s="78" t="s">
        <v>536</v>
      </c>
      <c r="B63" s="51" t="n">
        <v>1.22304</v>
      </c>
      <c r="C63" s="51" t="n">
        <v>0.47236</v>
      </c>
      <c r="D63" s="51" t="n">
        <v>0.5978</v>
      </c>
      <c r="E63" s="51" t="n">
        <v>0.62132</v>
      </c>
      <c r="F63" s="51" t="n">
        <v>0.49588</v>
      </c>
      <c r="G63" s="51" t="n">
        <v>0.84672</v>
      </c>
      <c r="H63" s="51" t="n">
        <v>1.0584</v>
      </c>
      <c r="I63" s="51" t="n">
        <v>0.69776</v>
      </c>
      <c r="J63" s="51" t="n">
        <v>0.52528</v>
      </c>
      <c r="K63" s="51" t="n">
        <v>0.76832</v>
      </c>
      <c r="L63" s="51" t="n">
        <v>0.66444</v>
      </c>
      <c r="M63" s="51" t="n">
        <v>0.48412</v>
      </c>
      <c r="N63" s="51" t="n">
        <v>0.80556</v>
      </c>
      <c r="O63" s="51" t="n">
        <v>0</v>
      </c>
      <c r="P63" s="51" t="n">
        <v>0.12348</v>
      </c>
    </row>
    <row r="64" s="74" customFormat="true" ht="12.75" hidden="false" customHeight="false" outlineLevel="0" collapsed="false">
      <c r="A64" s="78" t="s">
        <v>537</v>
      </c>
      <c r="B64" s="51" t="n">
        <v>2.9596</v>
      </c>
      <c r="C64" s="51" t="n">
        <v>0.97804</v>
      </c>
      <c r="D64" s="51" t="n">
        <v>1.5582</v>
      </c>
      <c r="E64" s="51" t="n">
        <v>1.21128</v>
      </c>
      <c r="F64" s="51" t="n">
        <v>1.274</v>
      </c>
      <c r="G64" s="51" t="n">
        <v>1.53076</v>
      </c>
      <c r="H64" s="51" t="n">
        <v>2.71656</v>
      </c>
      <c r="I64" s="51" t="n">
        <v>1.73068</v>
      </c>
      <c r="J64" s="51" t="n">
        <v>0.94864</v>
      </c>
      <c r="K64" s="51" t="n">
        <v>1.53664</v>
      </c>
      <c r="L64" s="51" t="n">
        <v>1.5974</v>
      </c>
      <c r="M64" s="51" t="n">
        <v>1.74244</v>
      </c>
      <c r="N64" s="51" t="n">
        <v>2.41276</v>
      </c>
      <c r="O64" s="51" t="n">
        <v>5.69576</v>
      </c>
      <c r="P64" s="51" t="n">
        <v>0.26656</v>
      </c>
    </row>
    <row r="65" s="74" customFormat="true" ht="12.75" hidden="false" customHeight="false" outlineLevel="0" collapsed="false">
      <c r="A65" s="78" t="s">
        <v>538</v>
      </c>
      <c r="B65" s="51" t="n">
        <v>1.37396</v>
      </c>
      <c r="C65" s="51" t="n">
        <v>0.46648</v>
      </c>
      <c r="D65" s="51" t="n">
        <v>0.63504</v>
      </c>
      <c r="E65" s="51" t="n">
        <v>0.51548</v>
      </c>
      <c r="F65" s="51" t="n">
        <v>0.48804</v>
      </c>
      <c r="G65" s="51" t="n">
        <v>0.5488</v>
      </c>
      <c r="H65" s="51" t="n">
        <v>0.57624</v>
      </c>
      <c r="I65" s="51" t="n">
        <v>0.53704</v>
      </c>
      <c r="J65" s="51" t="n">
        <v>0.45472</v>
      </c>
      <c r="K65" s="51" t="n">
        <v>0.63504</v>
      </c>
      <c r="L65" s="51" t="n">
        <v>0.72128</v>
      </c>
      <c r="M65" s="51" t="n">
        <v>0.87416</v>
      </c>
      <c r="N65" s="51" t="n">
        <v>0.67424</v>
      </c>
      <c r="O65" s="51" t="n">
        <v>3.90628</v>
      </c>
      <c r="P65" s="51" t="n">
        <v>0.1176</v>
      </c>
    </row>
    <row r="66" s="74" customFormat="true" ht="12.75" hidden="false" customHeight="false" outlineLevel="0" collapsed="false">
      <c r="A66" s="78" t="s">
        <v>539</v>
      </c>
      <c r="B66" s="51" t="n">
        <v>1.30732</v>
      </c>
      <c r="C66" s="51" t="n">
        <v>0.48216</v>
      </c>
      <c r="D66" s="51" t="n">
        <v>0.76244</v>
      </c>
      <c r="E66" s="51" t="n">
        <v>0.56252</v>
      </c>
      <c r="F66" s="51" t="n">
        <v>0.45276</v>
      </c>
      <c r="G66" s="51" t="n">
        <v>0.69384</v>
      </c>
      <c r="H66" s="51" t="n">
        <v>0.77616</v>
      </c>
      <c r="I66" s="51" t="n">
        <v>0.61152</v>
      </c>
      <c r="J66" s="51" t="n">
        <v>0.25676</v>
      </c>
      <c r="K66" s="51" t="n">
        <v>0.7448</v>
      </c>
      <c r="L66" s="51" t="n">
        <v>0.72912</v>
      </c>
      <c r="M66" s="51" t="n">
        <v>0.71344</v>
      </c>
      <c r="N66" s="51" t="n">
        <v>0.81732</v>
      </c>
      <c r="O66" s="51" t="n">
        <v>0</v>
      </c>
      <c r="P66" s="51" t="n">
        <v>0.11564</v>
      </c>
    </row>
    <row r="67" s="74" customFormat="true" ht="12.75" hidden="false" customHeight="false" outlineLevel="0" collapsed="false">
      <c r="A67" s="78" t="s">
        <v>540</v>
      </c>
      <c r="B67" s="51" t="n">
        <v>0.16072</v>
      </c>
      <c r="C67" s="51" t="n">
        <v>0.60564</v>
      </c>
      <c r="D67" s="51" t="n">
        <v>1.03684</v>
      </c>
      <c r="E67" s="51" t="n">
        <v>0.57232</v>
      </c>
      <c r="F67" s="51" t="n">
        <v>0.55076</v>
      </c>
      <c r="G67" s="51" t="n">
        <v>0.48412</v>
      </c>
      <c r="H67" s="51" t="n">
        <v>0.57624</v>
      </c>
      <c r="I67" s="51" t="n">
        <v>0.6958</v>
      </c>
      <c r="J67" s="51" t="n">
        <v>0.3626</v>
      </c>
      <c r="K67" s="51" t="n">
        <v>0.96628</v>
      </c>
      <c r="L67" s="51" t="n">
        <v>0.8134</v>
      </c>
      <c r="M67" s="51" t="n">
        <v>0.85848</v>
      </c>
      <c r="N67" s="51" t="n">
        <v>0.71932</v>
      </c>
      <c r="O67" s="51" t="n">
        <v>0</v>
      </c>
      <c r="P67" s="51" t="n">
        <v>0.1176</v>
      </c>
    </row>
    <row r="68" s="74" customFormat="true" ht="12.75" hidden="false" customHeight="false" outlineLevel="0" collapsed="false">
      <c r="A68" s="78" t="s">
        <v>541</v>
      </c>
      <c r="B68" s="51" t="n">
        <v>1.1858</v>
      </c>
      <c r="C68" s="51" t="n">
        <v>0.5194</v>
      </c>
      <c r="D68" s="51" t="n">
        <v>0.7252</v>
      </c>
      <c r="E68" s="51" t="n">
        <v>0.6664</v>
      </c>
      <c r="F68" s="51" t="n">
        <v>0.52724</v>
      </c>
      <c r="G68" s="51" t="n">
        <v>0.6272</v>
      </c>
      <c r="H68" s="51" t="n">
        <v>1.49156</v>
      </c>
      <c r="I68" s="51" t="n">
        <v>0.46648</v>
      </c>
      <c r="J68" s="51" t="n">
        <v>0.32732</v>
      </c>
      <c r="K68" s="51" t="n">
        <v>0.70952</v>
      </c>
      <c r="L68" s="51" t="n">
        <v>0.79184</v>
      </c>
      <c r="M68" s="51" t="n">
        <v>0.60564</v>
      </c>
      <c r="N68" s="51" t="n">
        <v>0.59192</v>
      </c>
      <c r="O68" s="51" t="n">
        <v>1.10348</v>
      </c>
      <c r="P68" s="51" t="n">
        <v>0.11956</v>
      </c>
    </row>
    <row r="69" s="74" customFormat="true" ht="12.75" hidden="false" customHeight="false" outlineLevel="0" collapsed="false">
      <c r="A69" s="78" t="s">
        <v>542</v>
      </c>
      <c r="B69" s="51" t="n">
        <v>1.52684</v>
      </c>
      <c r="C69" s="51" t="n">
        <v>0.5194</v>
      </c>
      <c r="D69" s="51" t="n">
        <v>0.60368</v>
      </c>
      <c r="E69" s="51" t="n">
        <v>0.5194</v>
      </c>
      <c r="F69" s="51" t="n">
        <v>0.343</v>
      </c>
      <c r="G69" s="51" t="n">
        <v>0.5684</v>
      </c>
      <c r="H69" s="51" t="n">
        <v>0.82712</v>
      </c>
      <c r="I69" s="51" t="n">
        <v>0.55076</v>
      </c>
      <c r="J69" s="51" t="n">
        <v>0.45864</v>
      </c>
      <c r="K69" s="51" t="n">
        <v>0.59976</v>
      </c>
      <c r="L69" s="51" t="n">
        <v>0.75068</v>
      </c>
      <c r="M69" s="51" t="n">
        <v>0.65856</v>
      </c>
      <c r="N69" s="51" t="n">
        <v>1.36808</v>
      </c>
      <c r="O69" s="51" t="n">
        <v>0</v>
      </c>
      <c r="P69" s="51" t="n">
        <v>0.13328</v>
      </c>
    </row>
    <row r="70" s="74" customFormat="true" ht="12.75" hidden="false" customHeight="false" outlineLevel="0" collapsed="false">
      <c r="A70" s="78" t="s">
        <v>543</v>
      </c>
      <c r="B70" s="51" t="n">
        <v>1.37396</v>
      </c>
      <c r="C70" s="51" t="n">
        <v>0.39788</v>
      </c>
      <c r="D70" s="51" t="n">
        <v>0.51744</v>
      </c>
      <c r="E70" s="51" t="n">
        <v>0.5194</v>
      </c>
      <c r="F70" s="51" t="n">
        <v>0.4116</v>
      </c>
      <c r="G70" s="51" t="n">
        <v>0.77224</v>
      </c>
      <c r="H70" s="51" t="n">
        <v>0.70168</v>
      </c>
      <c r="I70" s="51" t="n">
        <v>0.7056</v>
      </c>
      <c r="J70" s="51" t="n">
        <v>0.44884</v>
      </c>
      <c r="K70" s="51" t="n">
        <v>0.75264</v>
      </c>
      <c r="L70" s="51" t="n">
        <v>0.38808</v>
      </c>
      <c r="M70" s="51" t="n">
        <v>0.83692</v>
      </c>
      <c r="N70" s="51" t="n">
        <v>0.97608</v>
      </c>
      <c r="O70" s="51" t="n">
        <v>0</v>
      </c>
      <c r="P70" s="51" t="n">
        <v>0.11368</v>
      </c>
    </row>
    <row r="71" s="74" customFormat="true" ht="12.75" hidden="false" customHeight="false" outlineLevel="0" collapsed="false">
      <c r="A71" s="78" t="s">
        <v>544</v>
      </c>
      <c r="B71" s="51" t="n">
        <v>0.91532</v>
      </c>
      <c r="C71" s="51" t="n">
        <v>0.23716</v>
      </c>
      <c r="D71" s="51" t="n">
        <v>0.29596</v>
      </c>
      <c r="E71" s="51" t="n">
        <v>0.28812</v>
      </c>
      <c r="F71" s="51" t="n">
        <v>0.29792</v>
      </c>
      <c r="G71" s="51" t="n">
        <v>0.30576</v>
      </c>
      <c r="H71" s="51" t="n">
        <v>0.32144</v>
      </c>
      <c r="I71" s="51" t="n">
        <v>0.30184</v>
      </c>
      <c r="J71" s="51" t="n">
        <v>0.15876</v>
      </c>
      <c r="K71" s="51" t="n">
        <v>0.47236</v>
      </c>
      <c r="L71" s="51" t="n">
        <v>0.42728</v>
      </c>
      <c r="M71" s="51" t="n">
        <v>0.48608</v>
      </c>
      <c r="N71" s="51" t="n">
        <v>0.4116</v>
      </c>
      <c r="O71" s="51" t="n">
        <v>0</v>
      </c>
      <c r="P71" s="51" t="n">
        <v>0.0588</v>
      </c>
    </row>
    <row r="72" s="74" customFormat="true" ht="12.75" hidden="false" customHeight="false" outlineLevel="0" collapsed="false">
      <c r="A72" s="78" t="s">
        <v>545</v>
      </c>
      <c r="B72" s="51" t="n">
        <v>1.17992</v>
      </c>
      <c r="C72" s="51" t="n">
        <v>0.47432</v>
      </c>
      <c r="D72" s="51" t="n">
        <v>0.65464</v>
      </c>
      <c r="E72" s="51" t="n">
        <v>0.44884</v>
      </c>
      <c r="F72" s="51" t="n">
        <v>0.51744</v>
      </c>
      <c r="G72" s="51" t="n">
        <v>0.63112</v>
      </c>
      <c r="H72" s="51" t="n">
        <v>0.88396</v>
      </c>
      <c r="I72" s="51" t="n">
        <v>0.78204</v>
      </c>
      <c r="J72" s="51" t="n">
        <v>0.39004</v>
      </c>
      <c r="K72" s="51" t="n">
        <v>0.6958</v>
      </c>
      <c r="L72" s="51" t="n">
        <v>0.82516</v>
      </c>
      <c r="M72" s="51" t="n">
        <v>0.87612</v>
      </c>
      <c r="N72" s="51" t="n">
        <v>0.80164</v>
      </c>
      <c r="O72" s="51" t="n">
        <v>0</v>
      </c>
      <c r="P72" s="51" t="n">
        <v>0.10976</v>
      </c>
    </row>
    <row r="73" s="74" customFormat="true" ht="12.75" hidden="false" customHeight="false" outlineLevel="0" collapsed="false">
      <c r="A73" s="78" t="s">
        <v>546</v>
      </c>
      <c r="B73" s="51" t="n">
        <v>1.24264</v>
      </c>
      <c r="C73" s="51" t="n">
        <v>0.44492</v>
      </c>
      <c r="D73" s="51" t="n">
        <v>0.53508</v>
      </c>
      <c r="E73" s="51" t="n">
        <v>0.52724</v>
      </c>
      <c r="F73" s="51" t="n">
        <v>0.61544</v>
      </c>
      <c r="G73" s="51" t="n">
        <v>0.65072</v>
      </c>
      <c r="H73" s="51" t="n">
        <v>0.94276</v>
      </c>
      <c r="I73" s="51" t="n">
        <v>0.53116</v>
      </c>
      <c r="J73" s="51" t="n">
        <v>0.4116</v>
      </c>
      <c r="K73" s="51" t="n">
        <v>0.99568</v>
      </c>
      <c r="L73" s="51" t="n">
        <v>0.60956</v>
      </c>
      <c r="M73" s="51" t="n">
        <v>0.67032</v>
      </c>
      <c r="N73" s="51" t="n">
        <v>0.78596</v>
      </c>
      <c r="O73" s="51" t="n">
        <v>0</v>
      </c>
      <c r="P73" s="51" t="n">
        <v>0.1176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2.75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2.75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2.75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2.75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26</v>
      </c>
      <c r="B91" s="51" t="n">
        <v>1.68952</v>
      </c>
      <c r="C91" s="51" t="n">
        <v>1.63464</v>
      </c>
      <c r="D91" s="51" t="n">
        <v>2.05212</v>
      </c>
      <c r="E91" s="51" t="n">
        <v>5.10188</v>
      </c>
      <c r="F91" s="51" t="n">
        <v>1.58564</v>
      </c>
      <c r="G91" s="51" t="n">
        <v>3.45744</v>
      </c>
      <c r="H91" s="51" t="n">
        <v>2.695</v>
      </c>
      <c r="I91" s="51" t="n">
        <v>4.2336</v>
      </c>
      <c r="J91" s="51" t="n">
        <v>1.42492</v>
      </c>
      <c r="K91" s="51" t="n">
        <v>1.85808</v>
      </c>
      <c r="L91" s="51" t="n">
        <v>1.12896</v>
      </c>
      <c r="M91" s="51" t="n">
        <v>0.8722</v>
      </c>
      <c r="N91" s="51" t="n">
        <v>2.22068</v>
      </c>
      <c r="O91" s="51" t="n">
        <v>11.19552</v>
      </c>
      <c r="P91" s="51" t="n">
        <v>0.31752</v>
      </c>
    </row>
    <row r="92" s="74" customFormat="true" ht="12.75" hidden="false" customHeight="false" outlineLevel="0" collapsed="false">
      <c r="A92" s="78" t="s">
        <v>527</v>
      </c>
      <c r="B92" s="51" t="n">
        <v>2.7244</v>
      </c>
      <c r="C92" s="51" t="n">
        <v>0.72716</v>
      </c>
      <c r="D92" s="51" t="n">
        <v>1.49156</v>
      </c>
      <c r="E92" s="51" t="n">
        <v>1.4308</v>
      </c>
      <c r="F92" s="51" t="n">
        <v>0.58016</v>
      </c>
      <c r="G92" s="51" t="n">
        <v>1.32888</v>
      </c>
      <c r="H92" s="51" t="n">
        <v>0.88788</v>
      </c>
      <c r="I92" s="51" t="n">
        <v>1.2152</v>
      </c>
      <c r="J92" s="51" t="n">
        <v>0.54684</v>
      </c>
      <c r="K92" s="51" t="n">
        <v>0.71344</v>
      </c>
      <c r="L92" s="51" t="n">
        <v>0.48412</v>
      </c>
      <c r="M92" s="51" t="n">
        <v>0.392</v>
      </c>
      <c r="N92" s="51" t="n">
        <v>1.09368</v>
      </c>
      <c r="O92" s="51" t="n">
        <v>0</v>
      </c>
      <c r="P92" s="51" t="n">
        <v>0.13916</v>
      </c>
    </row>
    <row r="93" s="74" customFormat="true" ht="12.75" hidden="false" customHeight="false" outlineLevel="0" collapsed="false">
      <c r="A93" s="78" t="s">
        <v>528</v>
      </c>
      <c r="B93" s="51" t="n">
        <v>2.01684</v>
      </c>
      <c r="C93" s="51" t="n">
        <v>1.01136</v>
      </c>
      <c r="D93" s="51" t="n">
        <v>2.15208</v>
      </c>
      <c r="E93" s="51" t="n">
        <v>0.2842</v>
      </c>
      <c r="F93" s="51" t="n">
        <v>0.52332</v>
      </c>
      <c r="G93" s="51" t="n">
        <v>1.73852</v>
      </c>
      <c r="H93" s="51" t="n">
        <v>0.88396</v>
      </c>
      <c r="I93" s="51" t="n">
        <v>0</v>
      </c>
      <c r="J93" s="51" t="n">
        <v>0.49784</v>
      </c>
      <c r="K93" s="51" t="n">
        <v>0.6272</v>
      </c>
      <c r="L93" s="51" t="n">
        <v>0.4214</v>
      </c>
      <c r="M93" s="51" t="n">
        <v>0.37828</v>
      </c>
      <c r="N93" s="51" t="n">
        <v>0.76244</v>
      </c>
      <c r="O93" s="51" t="n">
        <v>7.9184</v>
      </c>
      <c r="P93" s="51" t="n">
        <v>0.13524</v>
      </c>
    </row>
    <row r="94" s="74" customFormat="true" ht="12.75" hidden="false" customHeight="false" outlineLevel="0" collapsed="false">
      <c r="A94" s="78" t="s">
        <v>529</v>
      </c>
      <c r="B94" s="51" t="n">
        <v>2.96548</v>
      </c>
      <c r="C94" s="51" t="n">
        <v>0.9996</v>
      </c>
      <c r="D94" s="51" t="n">
        <v>2.20892</v>
      </c>
      <c r="E94" s="51" t="n">
        <v>1.70716</v>
      </c>
      <c r="F94" s="51" t="n">
        <v>0.55468</v>
      </c>
      <c r="G94" s="51" t="n">
        <v>1.37004</v>
      </c>
      <c r="H94" s="51" t="n">
        <v>1.36024</v>
      </c>
      <c r="I94" s="51" t="n">
        <v>1.96784</v>
      </c>
      <c r="J94" s="51" t="n">
        <v>0.54096</v>
      </c>
      <c r="K94" s="51" t="n">
        <v>0.73892</v>
      </c>
      <c r="L94" s="51" t="n">
        <v>0.50176</v>
      </c>
      <c r="M94" s="51" t="n">
        <v>0.42924</v>
      </c>
      <c r="N94" s="51" t="n">
        <v>0.87416</v>
      </c>
      <c r="O94" s="51" t="n">
        <v>0</v>
      </c>
      <c r="P94" s="51" t="n">
        <v>0.15484</v>
      </c>
    </row>
    <row r="95" s="74" customFormat="true" ht="12.75" hidden="false" customHeight="false" outlineLevel="0" collapsed="false">
      <c r="A95" s="78" t="s">
        <v>530</v>
      </c>
      <c r="B95" s="51" t="n">
        <v>2.69892</v>
      </c>
      <c r="C95" s="51" t="n">
        <v>1.18188</v>
      </c>
      <c r="D95" s="51" t="n">
        <v>2.11092</v>
      </c>
      <c r="E95" s="51" t="n">
        <v>1.19364</v>
      </c>
      <c r="F95" s="51" t="n">
        <v>0.72912</v>
      </c>
      <c r="G95" s="51" t="n">
        <v>1.68756</v>
      </c>
      <c r="H95" s="51" t="n">
        <v>0.77616</v>
      </c>
      <c r="I95" s="51" t="n">
        <v>0.66836</v>
      </c>
      <c r="J95" s="51" t="n">
        <v>0.46256</v>
      </c>
      <c r="K95" s="51" t="n">
        <v>0.61152</v>
      </c>
      <c r="L95" s="51" t="n">
        <v>0.44296</v>
      </c>
      <c r="M95" s="51" t="n">
        <v>0.38416</v>
      </c>
      <c r="N95" s="51" t="n">
        <v>0.69384</v>
      </c>
      <c r="O95" s="51" t="n">
        <v>0</v>
      </c>
      <c r="P95" s="51" t="n">
        <v>0.13524</v>
      </c>
    </row>
    <row r="96" s="74" customFormat="true" ht="12.75" hidden="false" customHeight="false" outlineLevel="0" collapsed="false">
      <c r="A96" s="78" t="s">
        <v>531</v>
      </c>
      <c r="B96" s="51" t="n">
        <v>1.4406</v>
      </c>
      <c r="C96" s="51" t="n">
        <v>0.52136</v>
      </c>
      <c r="D96" s="51" t="n">
        <v>0.69188</v>
      </c>
      <c r="E96" s="51" t="n">
        <v>1.74832</v>
      </c>
      <c r="F96" s="51" t="n">
        <v>0.39984</v>
      </c>
      <c r="G96" s="51" t="n">
        <v>1.06036</v>
      </c>
      <c r="H96" s="51" t="n">
        <v>0.45864</v>
      </c>
      <c r="I96" s="51" t="n">
        <v>0.83692</v>
      </c>
      <c r="J96" s="51" t="n">
        <v>0.33124</v>
      </c>
      <c r="K96" s="51" t="n">
        <v>0.46452</v>
      </c>
      <c r="L96" s="51" t="n">
        <v>0.35476</v>
      </c>
      <c r="M96" s="51" t="n">
        <v>0.28812</v>
      </c>
      <c r="N96" s="51" t="n">
        <v>0.64876</v>
      </c>
      <c r="O96" s="51" t="n">
        <v>0</v>
      </c>
      <c r="P96" s="51" t="n">
        <v>0.09016</v>
      </c>
    </row>
    <row r="97" s="74" customFormat="true" ht="12.75" hidden="false" customHeight="false" outlineLevel="0" collapsed="false">
      <c r="A97" s="78" t="s">
        <v>532</v>
      </c>
      <c r="B97" s="51" t="n">
        <v>2.11484</v>
      </c>
      <c r="C97" s="51" t="n">
        <v>0.78204</v>
      </c>
      <c r="D97" s="51" t="n">
        <v>0.9898</v>
      </c>
      <c r="E97" s="51" t="n">
        <v>1.1662</v>
      </c>
      <c r="F97" s="51" t="n">
        <v>0.59976</v>
      </c>
      <c r="G97" s="51" t="n">
        <v>0.61348</v>
      </c>
      <c r="H97" s="51" t="n">
        <v>1.06428</v>
      </c>
      <c r="I97" s="51" t="n">
        <v>0</v>
      </c>
      <c r="J97" s="51" t="n">
        <v>0.3332</v>
      </c>
      <c r="K97" s="51" t="n">
        <v>0.55468</v>
      </c>
      <c r="L97" s="51" t="n">
        <v>0.33124</v>
      </c>
      <c r="M97" s="51" t="n">
        <v>0.32144</v>
      </c>
      <c r="N97" s="51" t="n">
        <v>0.67816</v>
      </c>
      <c r="O97" s="51" t="n">
        <v>5.6448</v>
      </c>
      <c r="P97" s="51" t="n">
        <v>0.11172</v>
      </c>
    </row>
    <row r="98" s="74" customFormat="true" ht="12.75" hidden="false" customHeight="false" outlineLevel="0" collapsed="false">
      <c r="A98" s="78" t="s">
        <v>533</v>
      </c>
      <c r="B98" s="51" t="n">
        <v>0</v>
      </c>
      <c r="C98" s="51" t="n">
        <v>0.30576</v>
      </c>
      <c r="D98" s="51" t="n">
        <v>0.31556</v>
      </c>
      <c r="E98" s="51" t="n">
        <v>1.274</v>
      </c>
      <c r="F98" s="51" t="n">
        <v>0.23716</v>
      </c>
      <c r="G98" s="51" t="n">
        <v>0.4116</v>
      </c>
      <c r="H98" s="51" t="n">
        <v>0</v>
      </c>
      <c r="I98" s="51" t="n">
        <v>0</v>
      </c>
      <c r="J98" s="51" t="n">
        <v>0.04704</v>
      </c>
      <c r="K98" s="51" t="n">
        <v>0.3136</v>
      </c>
      <c r="L98" s="51" t="n">
        <v>0.14896</v>
      </c>
      <c r="M98" s="51" t="n">
        <v>0.14308</v>
      </c>
      <c r="N98" s="51" t="n">
        <v>0.49196</v>
      </c>
      <c r="O98" s="51" t="n">
        <v>0</v>
      </c>
      <c r="P98" s="51" t="n">
        <v>0.04704</v>
      </c>
    </row>
    <row r="99" s="74" customFormat="true" ht="12.75" hidden="false" customHeight="false" outlineLevel="0" collapsed="false">
      <c r="A99" s="78" t="s">
        <v>534</v>
      </c>
      <c r="B99" s="51" t="n">
        <v>0.70364</v>
      </c>
      <c r="C99" s="51" t="n">
        <v>0.40572</v>
      </c>
      <c r="D99" s="51" t="n">
        <v>0.59192</v>
      </c>
      <c r="E99" s="51" t="n">
        <v>1.31908</v>
      </c>
      <c r="F99" s="51" t="n">
        <v>0.28812</v>
      </c>
      <c r="G99" s="51" t="n">
        <v>0.52724</v>
      </c>
      <c r="H99" s="51" t="n">
        <v>0.93492</v>
      </c>
      <c r="I99" s="51" t="n">
        <v>0.5782</v>
      </c>
      <c r="J99" s="51" t="n">
        <v>0.2548</v>
      </c>
      <c r="K99" s="51" t="n">
        <v>0.5292</v>
      </c>
      <c r="L99" s="51" t="n">
        <v>0.245</v>
      </c>
      <c r="M99" s="51" t="n">
        <v>0.20384</v>
      </c>
      <c r="N99" s="51" t="n">
        <v>0.3626</v>
      </c>
      <c r="O99" s="51" t="n">
        <v>3.14972</v>
      </c>
      <c r="P99" s="51" t="n">
        <v>0.07644</v>
      </c>
    </row>
    <row r="100" s="74" customFormat="true" ht="12.75" hidden="false" customHeight="false" outlineLevel="0" collapsed="false">
      <c r="A100" s="78" t="s">
        <v>535</v>
      </c>
      <c r="B100" s="51" t="n">
        <v>6.97172</v>
      </c>
      <c r="C100" s="51" t="n">
        <v>1.76792</v>
      </c>
      <c r="D100" s="51" t="n">
        <v>2.1462</v>
      </c>
      <c r="E100" s="51" t="n">
        <v>3.82004</v>
      </c>
      <c r="F100" s="51" t="n">
        <v>1.28772</v>
      </c>
      <c r="G100" s="51" t="n">
        <v>2.60876</v>
      </c>
      <c r="H100" s="51" t="n">
        <v>2.29712</v>
      </c>
      <c r="I100" s="51" t="n">
        <v>3.24968</v>
      </c>
      <c r="J100" s="51" t="n">
        <v>0.95648</v>
      </c>
      <c r="K100" s="51" t="n">
        <v>1.51312</v>
      </c>
      <c r="L100" s="51" t="n">
        <v>0.94472</v>
      </c>
      <c r="M100" s="51" t="n">
        <v>0.67228</v>
      </c>
      <c r="N100" s="51" t="n">
        <v>1.8424</v>
      </c>
      <c r="O100" s="51" t="n">
        <v>10.33116</v>
      </c>
      <c r="P100" s="51" t="n">
        <v>0.26852</v>
      </c>
    </row>
    <row r="101" s="74" customFormat="true" ht="12.75" hidden="false" customHeight="false" outlineLevel="0" collapsed="false">
      <c r="A101" s="78" t="s">
        <v>536</v>
      </c>
      <c r="B101" s="51" t="n">
        <v>2.3618</v>
      </c>
      <c r="C101" s="51" t="n">
        <v>0.92316</v>
      </c>
      <c r="D101" s="51" t="n">
        <v>1.01136</v>
      </c>
      <c r="E101" s="51" t="n">
        <v>1.49548</v>
      </c>
      <c r="F101" s="51" t="n">
        <v>0.6664</v>
      </c>
      <c r="G101" s="51" t="n">
        <v>1.46804</v>
      </c>
      <c r="H101" s="51" t="n">
        <v>1.29948</v>
      </c>
      <c r="I101" s="51" t="n">
        <v>0.74872</v>
      </c>
      <c r="J101" s="51" t="n">
        <v>0.44688</v>
      </c>
      <c r="K101" s="51" t="n">
        <v>0.70756</v>
      </c>
      <c r="L101" s="51" t="n">
        <v>0.51744</v>
      </c>
      <c r="M101" s="51" t="n">
        <v>0.39004</v>
      </c>
      <c r="N101" s="51" t="n">
        <v>0.8428</v>
      </c>
      <c r="O101" s="51" t="n">
        <v>3.55152</v>
      </c>
      <c r="P101" s="51" t="n">
        <v>0.13916</v>
      </c>
    </row>
    <row r="102" s="74" customFormat="true" ht="12.75" hidden="false" customHeight="false" outlineLevel="0" collapsed="false">
      <c r="A102" s="78" t="s">
        <v>537</v>
      </c>
      <c r="B102" s="51" t="n">
        <v>4.81376</v>
      </c>
      <c r="C102" s="51" t="n">
        <v>1.89728</v>
      </c>
      <c r="D102" s="51" t="n">
        <v>3.51428</v>
      </c>
      <c r="E102" s="51" t="n">
        <v>3.32024</v>
      </c>
      <c r="F102" s="51" t="n">
        <v>1.31908</v>
      </c>
      <c r="G102" s="51" t="n">
        <v>3.20656</v>
      </c>
      <c r="H102" s="51" t="n">
        <v>2.18344</v>
      </c>
      <c r="I102" s="51" t="n">
        <v>2.42452</v>
      </c>
      <c r="J102" s="51" t="n">
        <v>1.01724</v>
      </c>
      <c r="K102" s="51" t="n">
        <v>1.53272</v>
      </c>
      <c r="L102" s="51" t="n">
        <v>0.94668</v>
      </c>
      <c r="M102" s="51" t="n">
        <v>0.78988</v>
      </c>
      <c r="N102" s="51" t="n">
        <v>1.64836</v>
      </c>
      <c r="O102" s="51" t="n">
        <v>5.8996</v>
      </c>
      <c r="P102" s="51" t="n">
        <v>0.27244</v>
      </c>
    </row>
    <row r="103" s="74" customFormat="true" ht="12.75" hidden="false" customHeight="false" outlineLevel="0" collapsed="false">
      <c r="A103" s="78" t="s">
        <v>538</v>
      </c>
      <c r="B103" s="51" t="n">
        <v>2.01292</v>
      </c>
      <c r="C103" s="51" t="n">
        <v>0.59388</v>
      </c>
      <c r="D103" s="51" t="n">
        <v>0.96236</v>
      </c>
      <c r="E103" s="51" t="n">
        <v>1.18188</v>
      </c>
      <c r="F103" s="51" t="n">
        <v>0.54292</v>
      </c>
      <c r="G103" s="51" t="n">
        <v>0.9604</v>
      </c>
      <c r="H103" s="51" t="n">
        <v>1.07212</v>
      </c>
      <c r="I103" s="51" t="n">
        <v>1.18384</v>
      </c>
      <c r="J103" s="51" t="n">
        <v>0.3724</v>
      </c>
      <c r="K103" s="51" t="n">
        <v>0.59192</v>
      </c>
      <c r="L103" s="51" t="n">
        <v>0.392</v>
      </c>
      <c r="M103" s="51" t="n">
        <v>0.40768</v>
      </c>
      <c r="N103" s="51" t="n">
        <v>0.77224</v>
      </c>
      <c r="O103" s="51" t="n">
        <v>2.3814</v>
      </c>
      <c r="P103" s="51" t="n">
        <v>0.13132</v>
      </c>
    </row>
    <row r="104" s="74" customFormat="true" ht="12.75" hidden="false" customHeight="false" outlineLevel="0" collapsed="false">
      <c r="A104" s="78" t="s">
        <v>539</v>
      </c>
      <c r="B104" s="51" t="n">
        <v>1.89924</v>
      </c>
      <c r="C104" s="51" t="n">
        <v>0.79184</v>
      </c>
      <c r="D104" s="51" t="n">
        <v>1.06428</v>
      </c>
      <c r="E104" s="51" t="n">
        <v>2.695</v>
      </c>
      <c r="F104" s="51" t="n">
        <v>0.45472</v>
      </c>
      <c r="G104" s="51" t="n">
        <v>0.94864</v>
      </c>
      <c r="H104" s="51" t="n">
        <v>1.03096</v>
      </c>
      <c r="I104" s="51" t="n">
        <v>0.69384</v>
      </c>
      <c r="J104" s="51" t="n">
        <v>0.40964</v>
      </c>
      <c r="K104" s="51" t="n">
        <v>0.68208</v>
      </c>
      <c r="L104" s="51" t="n">
        <v>0.4312</v>
      </c>
      <c r="M104" s="51" t="n">
        <v>0.39788</v>
      </c>
      <c r="N104" s="51" t="n">
        <v>0.66836</v>
      </c>
      <c r="O104" s="51" t="n">
        <v>5.73104</v>
      </c>
      <c r="P104" s="51" t="n">
        <v>0.13328</v>
      </c>
    </row>
    <row r="105" s="74" customFormat="true" ht="12.75" hidden="false" customHeight="false" outlineLevel="0" collapsed="false">
      <c r="A105" s="78" t="s">
        <v>540</v>
      </c>
      <c r="B105" s="51" t="n">
        <v>3.44764</v>
      </c>
      <c r="C105" s="51" t="n">
        <v>0.7154</v>
      </c>
      <c r="D105" s="51" t="n">
        <v>1.6954</v>
      </c>
      <c r="E105" s="51" t="n">
        <v>1.93844</v>
      </c>
      <c r="F105" s="51" t="n">
        <v>0.64876</v>
      </c>
      <c r="G105" s="51" t="n">
        <v>1.0584</v>
      </c>
      <c r="H105" s="51" t="n">
        <v>0.9702</v>
      </c>
      <c r="I105" s="51" t="n">
        <v>0.72716</v>
      </c>
      <c r="J105" s="51" t="n">
        <v>0.38808</v>
      </c>
      <c r="K105" s="51" t="n">
        <v>0.69188</v>
      </c>
      <c r="L105" s="51" t="n">
        <v>0.4116</v>
      </c>
      <c r="M105" s="51" t="n">
        <v>0.33516</v>
      </c>
      <c r="N105" s="51" t="n">
        <v>0.73696</v>
      </c>
      <c r="O105" s="51" t="n">
        <v>0</v>
      </c>
      <c r="P105" s="51" t="n">
        <v>0.1274</v>
      </c>
    </row>
    <row r="106" s="74" customFormat="true" ht="12.75" hidden="false" customHeight="false" outlineLevel="0" collapsed="false">
      <c r="A106" s="78" t="s">
        <v>541</v>
      </c>
      <c r="B106" s="51" t="n">
        <v>1.43668</v>
      </c>
      <c r="C106" s="51" t="n">
        <v>0.81144</v>
      </c>
      <c r="D106" s="51" t="n">
        <v>1.21716</v>
      </c>
      <c r="E106" s="51" t="n">
        <v>1.3132</v>
      </c>
      <c r="F106" s="51" t="n">
        <v>0.62328</v>
      </c>
      <c r="G106" s="51" t="n">
        <v>0.81536</v>
      </c>
      <c r="H106" s="51" t="n">
        <v>1.10152</v>
      </c>
      <c r="I106" s="51" t="n">
        <v>0.6762</v>
      </c>
      <c r="J106" s="51" t="n">
        <v>0.34692</v>
      </c>
      <c r="K106" s="51" t="n">
        <v>0.98784</v>
      </c>
      <c r="L106" s="51" t="n">
        <v>0.42728</v>
      </c>
      <c r="M106" s="51" t="n">
        <v>0.34104</v>
      </c>
      <c r="N106" s="51" t="n">
        <v>0.79184</v>
      </c>
      <c r="O106" s="51" t="n">
        <v>3.84356</v>
      </c>
      <c r="P106" s="51" t="n">
        <v>0.13524</v>
      </c>
    </row>
    <row r="107" s="74" customFormat="true" ht="12.75" hidden="false" customHeight="false" outlineLevel="0" collapsed="false">
      <c r="A107" s="78" t="s">
        <v>542</v>
      </c>
      <c r="B107" s="51" t="n">
        <v>2.28732</v>
      </c>
      <c r="C107" s="51" t="n">
        <v>0.85456</v>
      </c>
      <c r="D107" s="51" t="n">
        <v>0.5292</v>
      </c>
      <c r="E107" s="51" t="n">
        <v>2.09132</v>
      </c>
      <c r="F107" s="51" t="n">
        <v>0.5488</v>
      </c>
      <c r="G107" s="51" t="n">
        <v>0.40768</v>
      </c>
      <c r="H107" s="51" t="n">
        <v>0.65268</v>
      </c>
      <c r="I107" s="51" t="n">
        <v>1.07016</v>
      </c>
      <c r="J107" s="51" t="n">
        <v>0.34692</v>
      </c>
      <c r="K107" s="51" t="n">
        <v>0.67228</v>
      </c>
      <c r="L107" s="51" t="n">
        <v>0.39396</v>
      </c>
      <c r="M107" s="51" t="n">
        <v>0.37044</v>
      </c>
      <c r="N107" s="51" t="n">
        <v>0.70756</v>
      </c>
      <c r="O107" s="51" t="n">
        <v>0</v>
      </c>
      <c r="P107" s="51" t="n">
        <v>0.1274</v>
      </c>
    </row>
    <row r="108" s="74" customFormat="true" ht="12.75" hidden="false" customHeight="false" outlineLevel="0" collapsed="false">
      <c r="A108" s="78" t="s">
        <v>543</v>
      </c>
      <c r="B108" s="51" t="n">
        <v>2.2148</v>
      </c>
      <c r="C108" s="51" t="n">
        <v>0.52724</v>
      </c>
      <c r="D108" s="51" t="n">
        <v>1.12112</v>
      </c>
      <c r="E108" s="51" t="n">
        <v>1.48372</v>
      </c>
      <c r="F108" s="51" t="n">
        <v>0.44296</v>
      </c>
      <c r="G108" s="51" t="n">
        <v>0.91728</v>
      </c>
      <c r="H108" s="51" t="n">
        <v>1.09368</v>
      </c>
      <c r="I108" s="51" t="n">
        <v>1.26812</v>
      </c>
      <c r="J108" s="51" t="n">
        <v>0.37436</v>
      </c>
      <c r="K108" s="51" t="n">
        <v>0.83888</v>
      </c>
      <c r="L108" s="51" t="n">
        <v>0.3724</v>
      </c>
      <c r="M108" s="51" t="n">
        <v>0.33908</v>
      </c>
      <c r="N108" s="51" t="n">
        <v>1.0192</v>
      </c>
      <c r="O108" s="51" t="n">
        <v>0</v>
      </c>
      <c r="P108" s="51" t="n">
        <v>0.12936</v>
      </c>
    </row>
    <row r="109" s="74" customFormat="true" ht="12.75" hidden="false" customHeight="false" outlineLevel="0" collapsed="false">
      <c r="A109" s="78" t="s">
        <v>544</v>
      </c>
      <c r="B109" s="51" t="n">
        <v>2.99488</v>
      </c>
      <c r="C109" s="51" t="n">
        <v>0.4018</v>
      </c>
      <c r="D109" s="51" t="n">
        <v>0.65268</v>
      </c>
      <c r="E109" s="51" t="n">
        <v>0</v>
      </c>
      <c r="F109" s="51" t="n">
        <v>0.25284</v>
      </c>
      <c r="G109" s="51" t="n">
        <v>0.41552</v>
      </c>
      <c r="H109" s="51" t="n">
        <v>0.588</v>
      </c>
      <c r="I109" s="51" t="n">
        <v>0.52332</v>
      </c>
      <c r="J109" s="51" t="n">
        <v>0.18424</v>
      </c>
      <c r="K109" s="51" t="n">
        <v>0.3626</v>
      </c>
      <c r="L109" s="51" t="n">
        <v>0.24892</v>
      </c>
      <c r="M109" s="51" t="n">
        <v>0.22148</v>
      </c>
      <c r="N109" s="51" t="n">
        <v>0.3038</v>
      </c>
      <c r="O109" s="51" t="n">
        <v>0</v>
      </c>
      <c r="P109" s="51" t="n">
        <v>0.0686</v>
      </c>
    </row>
    <row r="110" s="74" customFormat="true" ht="12.75" hidden="false" customHeight="false" outlineLevel="0" collapsed="false">
      <c r="A110" s="78" t="s">
        <v>545</v>
      </c>
      <c r="B110" s="51" t="n">
        <v>1.76596</v>
      </c>
      <c r="C110" s="51" t="n">
        <v>0.7448</v>
      </c>
      <c r="D110" s="51" t="n">
        <v>1.07016</v>
      </c>
      <c r="E110" s="51" t="n">
        <v>1.33476</v>
      </c>
      <c r="F110" s="51" t="n">
        <v>0.48804</v>
      </c>
      <c r="G110" s="51" t="n">
        <v>1.0388</v>
      </c>
      <c r="H110" s="51" t="n">
        <v>0.82712</v>
      </c>
      <c r="I110" s="51" t="n">
        <v>0.79968</v>
      </c>
      <c r="J110" s="51" t="n">
        <v>0.31556</v>
      </c>
      <c r="K110" s="51" t="n">
        <v>0.65268</v>
      </c>
      <c r="L110" s="51" t="n">
        <v>0.48608</v>
      </c>
      <c r="M110" s="51" t="n">
        <v>0.34888</v>
      </c>
      <c r="N110" s="51" t="n">
        <v>0.68796</v>
      </c>
      <c r="O110" s="51" t="n">
        <v>0</v>
      </c>
      <c r="P110" s="51" t="n">
        <v>0.11564</v>
      </c>
    </row>
    <row r="111" s="74" customFormat="true" ht="12.75" hidden="false" customHeight="false" outlineLevel="0" collapsed="false">
      <c r="A111" s="78" t="s">
        <v>546</v>
      </c>
      <c r="B111" s="51" t="n">
        <v>0</v>
      </c>
      <c r="C111" s="51" t="n">
        <v>0.90356</v>
      </c>
      <c r="D111" s="51" t="n">
        <v>1.22108</v>
      </c>
      <c r="E111" s="51" t="n">
        <v>1.70128</v>
      </c>
      <c r="F111" s="51" t="n">
        <v>0.43904</v>
      </c>
      <c r="G111" s="51" t="n">
        <v>1.06036</v>
      </c>
      <c r="H111" s="51" t="n">
        <v>1.1074</v>
      </c>
      <c r="I111" s="51" t="n">
        <v>0.73108</v>
      </c>
      <c r="J111" s="51" t="n">
        <v>0.42924</v>
      </c>
      <c r="K111" s="51" t="n">
        <v>0.7938</v>
      </c>
      <c r="L111" s="51" t="n">
        <v>0.3822</v>
      </c>
      <c r="M111" s="51" t="n">
        <v>0.35672</v>
      </c>
      <c r="N111" s="51" t="n">
        <v>0.79968</v>
      </c>
      <c r="O111" s="51" t="n">
        <v>0</v>
      </c>
      <c r="P111" s="51" t="n">
        <v>0.1176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1" t="s">
        <v>553</v>
      </c>
      <c r="B1" s="32" t="s">
        <v>554</v>
      </c>
      <c r="I1" s="180"/>
    </row>
    <row r="2" s="42" customFormat="true" ht="12.75" hidden="false" customHeight="false" outlineLevel="0" collapsed="false">
      <c r="A2" s="35" t="s">
        <v>838</v>
      </c>
      <c r="B2" s="31" t="s">
        <v>555</v>
      </c>
      <c r="I2" s="180"/>
      <c r="M2" s="79"/>
      <c r="N2" s="79"/>
      <c r="O2" s="79"/>
      <c r="P2" s="79"/>
    </row>
    <row r="3" customFormat="false" ht="12.75" hidden="false" customHeight="false" outlineLevel="0" collapsed="false">
      <c r="A3" s="35" t="s">
        <v>839</v>
      </c>
      <c r="B3" s="135" t="s">
        <v>486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.75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.75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2.75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2.75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26</v>
      </c>
      <c r="B16" s="48" t="n">
        <v>69.73876</v>
      </c>
      <c r="C16" s="48" t="n">
        <v>148.71892</v>
      </c>
      <c r="D16" s="48" t="n">
        <v>100.03644</v>
      </c>
      <c r="E16" s="48" t="n">
        <v>189.2576</v>
      </c>
      <c r="F16" s="48" t="n">
        <v>250.3116</v>
      </c>
      <c r="G16" s="48" t="n">
        <v>176.11972</v>
      </c>
      <c r="H16" s="48" t="n">
        <v>156.63536</v>
      </c>
      <c r="I16" s="48" t="n">
        <v>203.59696</v>
      </c>
      <c r="J16" s="48" t="n">
        <v>348.63696</v>
      </c>
      <c r="K16" s="48" t="n">
        <v>190.21212</v>
      </c>
      <c r="L16" s="48" t="n">
        <v>219.52392</v>
      </c>
      <c r="M16" s="48" t="n">
        <v>227.20908</v>
      </c>
      <c r="N16" s="48" t="n">
        <v>170.31028</v>
      </c>
      <c r="O16" s="48" t="n">
        <v>57.2908</v>
      </c>
      <c r="P16" s="48" t="n">
        <v>464.27304</v>
      </c>
    </row>
    <row r="17" s="74" customFormat="true" ht="12.75" hidden="false" customHeight="false" outlineLevel="0" collapsed="false">
      <c r="A17" s="78" t="s">
        <v>527</v>
      </c>
      <c r="B17" s="48" t="n">
        <v>37.11652</v>
      </c>
      <c r="C17" s="48" t="n">
        <v>77.10836</v>
      </c>
      <c r="D17" s="48" t="n">
        <v>50.52684</v>
      </c>
      <c r="E17" s="48" t="n">
        <v>85.1032</v>
      </c>
      <c r="F17" s="48" t="n">
        <v>85.59908</v>
      </c>
      <c r="G17" s="48" t="n">
        <v>72.26912</v>
      </c>
      <c r="H17" s="48" t="n">
        <v>50.97764</v>
      </c>
      <c r="I17" s="48" t="n">
        <v>60.17396</v>
      </c>
      <c r="J17" s="48" t="n">
        <v>107.68828</v>
      </c>
      <c r="K17" s="48" t="n">
        <v>61.85564</v>
      </c>
      <c r="L17" s="48" t="n">
        <v>91.1498</v>
      </c>
      <c r="M17" s="48" t="n">
        <v>96.285</v>
      </c>
      <c r="N17" s="48" t="n">
        <v>83.31372</v>
      </c>
      <c r="O17" s="48" t="n">
        <v>13.85132</v>
      </c>
      <c r="P17" s="48" t="n">
        <v>186.61944</v>
      </c>
    </row>
    <row r="18" s="74" customFormat="true" ht="12.75" hidden="false" customHeight="false" outlineLevel="0" collapsed="false">
      <c r="A18" s="78" t="s">
        <v>528</v>
      </c>
      <c r="B18" s="48" t="n">
        <v>31.77748</v>
      </c>
      <c r="C18" s="48" t="n">
        <v>97.06704</v>
      </c>
      <c r="D18" s="48" t="n">
        <v>75.75008</v>
      </c>
      <c r="E18" s="48" t="n">
        <v>76.31456</v>
      </c>
      <c r="F18" s="48" t="n">
        <v>59.14496</v>
      </c>
      <c r="G18" s="48" t="n">
        <v>57.134</v>
      </c>
      <c r="H18" s="48" t="n">
        <v>59.38016</v>
      </c>
      <c r="I18" s="48" t="n">
        <v>30.20556</v>
      </c>
      <c r="J18" s="48" t="n">
        <v>83.9272</v>
      </c>
      <c r="K18" s="48" t="n">
        <v>45.01336</v>
      </c>
      <c r="L18" s="48" t="n">
        <v>70.6188</v>
      </c>
      <c r="M18" s="48" t="n">
        <v>86.24588</v>
      </c>
      <c r="N18" s="48" t="n">
        <v>39.11572</v>
      </c>
      <c r="O18" s="48" t="n">
        <v>13.52596</v>
      </c>
      <c r="P18" s="48" t="n">
        <v>158.221</v>
      </c>
    </row>
    <row r="19" s="74" customFormat="true" ht="12.75" hidden="false" customHeight="false" outlineLevel="0" collapsed="false">
      <c r="A19" s="78" t="s">
        <v>529</v>
      </c>
      <c r="B19" s="48" t="n">
        <v>51.78124</v>
      </c>
      <c r="C19" s="48" t="n">
        <v>104.74828</v>
      </c>
      <c r="D19" s="48" t="n">
        <v>79.90528</v>
      </c>
      <c r="E19" s="48" t="n">
        <v>92.06904</v>
      </c>
      <c r="F19" s="48" t="n">
        <v>96.15956</v>
      </c>
      <c r="G19" s="48" t="n">
        <v>67.179</v>
      </c>
      <c r="H19" s="48" t="n">
        <v>50.3916</v>
      </c>
      <c r="I19" s="48" t="n">
        <v>72.7454</v>
      </c>
      <c r="J19" s="48" t="n">
        <v>105.51464</v>
      </c>
      <c r="K19" s="48" t="n">
        <v>68.27268</v>
      </c>
      <c r="L19" s="48" t="n">
        <v>97.78244</v>
      </c>
      <c r="M19" s="48" t="n">
        <v>97.15916</v>
      </c>
      <c r="N19" s="48" t="n">
        <v>49.39788</v>
      </c>
      <c r="O19" s="48" t="n">
        <v>16.24644</v>
      </c>
      <c r="P19" s="48" t="n">
        <v>205.57852</v>
      </c>
    </row>
    <row r="20" s="74" customFormat="true" ht="12.75" hidden="false" customHeight="false" outlineLevel="0" collapsed="false">
      <c r="A20" s="78" t="s">
        <v>530</v>
      </c>
      <c r="B20" s="48" t="n">
        <v>54.4194</v>
      </c>
      <c r="C20" s="48" t="n">
        <v>110.67532</v>
      </c>
      <c r="D20" s="48" t="n">
        <v>82.68652</v>
      </c>
      <c r="E20" s="48" t="n">
        <v>79.94644</v>
      </c>
      <c r="F20" s="48" t="n">
        <v>83.84684</v>
      </c>
      <c r="G20" s="48" t="n">
        <v>65.57964</v>
      </c>
      <c r="H20" s="48" t="n">
        <v>60.01128</v>
      </c>
      <c r="I20" s="48" t="n">
        <v>20.56432</v>
      </c>
      <c r="J20" s="48" t="n">
        <v>84.7602</v>
      </c>
      <c r="K20" s="48" t="n">
        <v>55.2426</v>
      </c>
      <c r="L20" s="48" t="n">
        <v>68.6588</v>
      </c>
      <c r="M20" s="48" t="n">
        <v>98.26656</v>
      </c>
      <c r="N20" s="48" t="n">
        <v>48.04744</v>
      </c>
      <c r="O20" s="48" t="n">
        <v>6.1936</v>
      </c>
      <c r="P20" s="48" t="n">
        <v>178.6246</v>
      </c>
    </row>
    <row r="21" s="74" customFormat="true" ht="12.75" hidden="false" customHeight="false" outlineLevel="0" collapsed="false">
      <c r="A21" s="78" t="s">
        <v>531</v>
      </c>
      <c r="B21" s="48" t="n">
        <v>31.26984</v>
      </c>
      <c r="C21" s="48" t="n">
        <v>66.99476</v>
      </c>
      <c r="D21" s="48" t="n">
        <v>44.71152</v>
      </c>
      <c r="E21" s="48" t="n">
        <v>43.8354</v>
      </c>
      <c r="F21" s="48" t="n">
        <v>67.41616</v>
      </c>
      <c r="G21" s="48" t="n">
        <v>42.59864</v>
      </c>
      <c r="H21" s="48" t="n">
        <v>33.0456</v>
      </c>
      <c r="I21" s="48" t="n">
        <v>34.5646</v>
      </c>
      <c r="J21" s="48" t="n">
        <v>61.00892</v>
      </c>
      <c r="K21" s="48" t="n">
        <v>36.015</v>
      </c>
      <c r="L21" s="48" t="n">
        <v>53.07288</v>
      </c>
      <c r="M21" s="48" t="n">
        <v>64.69568</v>
      </c>
      <c r="N21" s="48" t="n">
        <v>40.964</v>
      </c>
      <c r="O21" s="48" t="n">
        <v>0</v>
      </c>
      <c r="P21" s="48" t="n">
        <v>116.88852</v>
      </c>
    </row>
    <row r="22" s="74" customFormat="true" ht="12.75" hidden="false" customHeight="false" outlineLevel="0" collapsed="false">
      <c r="A22" s="78" t="s">
        <v>532</v>
      </c>
      <c r="B22" s="48" t="n">
        <v>31.47368</v>
      </c>
      <c r="C22" s="48" t="n">
        <v>79.51132</v>
      </c>
      <c r="D22" s="48" t="n">
        <v>61.6812</v>
      </c>
      <c r="E22" s="48" t="n">
        <v>67.08884</v>
      </c>
      <c r="F22" s="48" t="n">
        <v>66.66744</v>
      </c>
      <c r="G22" s="48" t="n">
        <v>38.71784</v>
      </c>
      <c r="H22" s="48" t="n">
        <v>49.8526</v>
      </c>
      <c r="I22" s="48" t="n">
        <v>21.72072</v>
      </c>
      <c r="J22" s="48" t="n">
        <v>62.36916</v>
      </c>
      <c r="K22" s="48" t="n">
        <v>54.77416</v>
      </c>
      <c r="L22" s="48" t="n">
        <v>52.86512</v>
      </c>
      <c r="M22" s="48" t="n">
        <v>71.442</v>
      </c>
      <c r="N22" s="48" t="n">
        <v>33.64144</v>
      </c>
      <c r="O22" s="48" t="n">
        <v>13.36916</v>
      </c>
      <c r="P22" s="48" t="n">
        <v>138.98164</v>
      </c>
    </row>
    <row r="23" s="74" customFormat="true" ht="12.75" hidden="false" customHeight="false" outlineLevel="0" collapsed="false">
      <c r="A23" s="78" t="s">
        <v>533</v>
      </c>
      <c r="B23" s="48" t="n">
        <v>28.80808</v>
      </c>
      <c r="C23" s="48" t="n">
        <v>23.05156</v>
      </c>
      <c r="D23" s="48" t="n">
        <v>14.90384</v>
      </c>
      <c r="E23" s="48" t="n">
        <v>32.9378</v>
      </c>
      <c r="F23" s="48" t="n">
        <v>25.80536</v>
      </c>
      <c r="G23" s="48" t="n">
        <v>13.58084</v>
      </c>
      <c r="H23" s="48" t="n">
        <v>5.26652</v>
      </c>
      <c r="I23" s="48" t="n">
        <v>0</v>
      </c>
      <c r="J23" s="48" t="n">
        <v>28.13972</v>
      </c>
      <c r="K23" s="48" t="n">
        <v>26.75008</v>
      </c>
      <c r="L23" s="48" t="n">
        <v>24.92336</v>
      </c>
      <c r="M23" s="48" t="n">
        <v>31.80688</v>
      </c>
      <c r="N23" s="48" t="n">
        <v>31.61676</v>
      </c>
      <c r="O23" s="48" t="n">
        <v>0</v>
      </c>
      <c r="P23" s="48" t="n">
        <v>62.7788</v>
      </c>
    </row>
    <row r="24" s="74" customFormat="true" ht="12.75" hidden="false" customHeight="false" outlineLevel="0" collapsed="false">
      <c r="A24" s="78" t="s">
        <v>534</v>
      </c>
      <c r="B24" s="48" t="n">
        <v>32.25768</v>
      </c>
      <c r="C24" s="48" t="n">
        <v>51.25988</v>
      </c>
      <c r="D24" s="48" t="n">
        <v>41.18352</v>
      </c>
      <c r="E24" s="48" t="n">
        <v>44.8154</v>
      </c>
      <c r="F24" s="48" t="n">
        <v>47.18308</v>
      </c>
      <c r="G24" s="48" t="n">
        <v>24.60976</v>
      </c>
      <c r="H24" s="48" t="n">
        <v>46.40692</v>
      </c>
      <c r="I24" s="48" t="n">
        <v>27.3812</v>
      </c>
      <c r="J24" s="48" t="n">
        <v>48.59036</v>
      </c>
      <c r="K24" s="48" t="n">
        <v>52.84356</v>
      </c>
      <c r="L24" s="48" t="n">
        <v>40.97772</v>
      </c>
      <c r="M24" s="48" t="n">
        <v>39.59004</v>
      </c>
      <c r="N24" s="48" t="n">
        <v>27.66736</v>
      </c>
      <c r="O24" s="48" t="n">
        <v>21.09156</v>
      </c>
      <c r="P24" s="48" t="n">
        <v>109.22688</v>
      </c>
    </row>
    <row r="25" s="74" customFormat="true" ht="12.75" hidden="false" customHeight="false" outlineLevel="0" collapsed="false">
      <c r="A25" s="78" t="s">
        <v>535</v>
      </c>
      <c r="B25" s="48" t="n">
        <v>84.90328</v>
      </c>
      <c r="C25" s="48" t="n">
        <v>174.46548</v>
      </c>
      <c r="D25" s="48" t="n">
        <v>94.17212</v>
      </c>
      <c r="E25" s="48" t="n">
        <v>144.60684</v>
      </c>
      <c r="F25" s="48" t="n">
        <v>179.72808</v>
      </c>
      <c r="G25" s="48" t="n">
        <v>113.53104</v>
      </c>
      <c r="H25" s="48" t="n">
        <v>95.66564</v>
      </c>
      <c r="I25" s="48" t="n">
        <v>102.01996</v>
      </c>
      <c r="J25" s="48" t="n">
        <v>208.7596</v>
      </c>
      <c r="K25" s="48" t="n">
        <v>140.1302</v>
      </c>
      <c r="L25" s="48" t="n">
        <v>157.32724</v>
      </c>
      <c r="M25" s="48" t="n">
        <v>152.11168</v>
      </c>
      <c r="N25" s="48" t="n">
        <v>119.87752</v>
      </c>
      <c r="O25" s="48" t="n">
        <v>32.49288</v>
      </c>
      <c r="P25" s="48" t="n">
        <v>348.49192</v>
      </c>
    </row>
    <row r="26" s="74" customFormat="true" ht="12.75" hidden="false" customHeight="false" outlineLevel="0" collapsed="false">
      <c r="A26" s="78" t="s">
        <v>536</v>
      </c>
      <c r="B26" s="48" t="n">
        <v>40.17216</v>
      </c>
      <c r="C26" s="48" t="n">
        <v>92.19056</v>
      </c>
      <c r="D26" s="48" t="n">
        <v>45.05256</v>
      </c>
      <c r="E26" s="48" t="n">
        <v>78.39804</v>
      </c>
      <c r="F26" s="48" t="n">
        <v>82.71592</v>
      </c>
      <c r="G26" s="48" t="n">
        <v>65.25624</v>
      </c>
      <c r="H26" s="48" t="n">
        <v>47.14976</v>
      </c>
      <c r="I26" s="48" t="n">
        <v>42.68488</v>
      </c>
      <c r="J26" s="48" t="n">
        <v>148.39944</v>
      </c>
      <c r="K26" s="48" t="n">
        <v>43.88244</v>
      </c>
      <c r="L26" s="48" t="n">
        <v>74.92688</v>
      </c>
      <c r="M26" s="48" t="n">
        <v>69.28404</v>
      </c>
      <c r="N26" s="48" t="n">
        <v>53.8608</v>
      </c>
      <c r="O26" s="48" t="n">
        <v>1.95216</v>
      </c>
      <c r="P26" s="48" t="n">
        <v>198.15796</v>
      </c>
    </row>
    <row r="27" s="74" customFormat="true" ht="12.75" hidden="false" customHeight="false" outlineLevel="0" collapsed="false">
      <c r="A27" s="78" t="s">
        <v>537</v>
      </c>
      <c r="B27" s="48" t="n">
        <v>86.534</v>
      </c>
      <c r="C27" s="48" t="n">
        <v>197.89924</v>
      </c>
      <c r="D27" s="48" t="n">
        <v>155.8396</v>
      </c>
      <c r="E27" s="48" t="n">
        <v>144.37556</v>
      </c>
      <c r="F27" s="48" t="n">
        <v>199.17128</v>
      </c>
      <c r="G27" s="48" t="n">
        <v>134.74412</v>
      </c>
      <c r="H27" s="48" t="n">
        <v>111.89836</v>
      </c>
      <c r="I27" s="48" t="n">
        <v>118.73876</v>
      </c>
      <c r="J27" s="48" t="n">
        <v>231.81116</v>
      </c>
      <c r="K27" s="48" t="n">
        <v>129.74416</v>
      </c>
      <c r="L27" s="48" t="n">
        <v>165.6592</v>
      </c>
      <c r="M27" s="48" t="n">
        <v>194.30068</v>
      </c>
      <c r="N27" s="48" t="n">
        <v>128.5662</v>
      </c>
      <c r="O27" s="48" t="n">
        <v>34.4274</v>
      </c>
      <c r="P27" s="48" t="n">
        <v>388.21524</v>
      </c>
    </row>
    <row r="28" s="74" customFormat="true" ht="12.75" hidden="false" customHeight="false" outlineLevel="0" collapsed="false">
      <c r="A28" s="78" t="s">
        <v>538</v>
      </c>
      <c r="B28" s="48" t="n">
        <v>44.27052</v>
      </c>
      <c r="C28" s="48" t="n">
        <v>82.71592</v>
      </c>
      <c r="D28" s="48" t="n">
        <v>55.27396</v>
      </c>
      <c r="E28" s="48" t="n">
        <v>62.06928</v>
      </c>
      <c r="F28" s="48" t="n">
        <v>74.35848</v>
      </c>
      <c r="G28" s="48" t="n">
        <v>49.46844</v>
      </c>
      <c r="H28" s="48" t="n">
        <v>29.05112</v>
      </c>
      <c r="I28" s="48" t="n">
        <v>39.98988</v>
      </c>
      <c r="J28" s="48" t="n">
        <v>77.60032</v>
      </c>
      <c r="K28" s="48" t="n">
        <v>52.27516</v>
      </c>
      <c r="L28" s="48" t="n">
        <v>66.248</v>
      </c>
      <c r="M28" s="48" t="n">
        <v>88.61748</v>
      </c>
      <c r="N28" s="48" t="n">
        <v>45.88164</v>
      </c>
      <c r="O28" s="48" t="n">
        <v>15.435</v>
      </c>
      <c r="P28" s="48" t="n">
        <v>155.379</v>
      </c>
    </row>
    <row r="29" s="74" customFormat="true" ht="12.75" hidden="false" customHeight="false" outlineLevel="0" collapsed="false">
      <c r="A29" s="78" t="s">
        <v>539</v>
      </c>
      <c r="B29" s="48" t="n">
        <v>41.39128</v>
      </c>
      <c r="C29" s="48" t="n">
        <v>96.24776</v>
      </c>
      <c r="D29" s="48" t="n">
        <v>72.23188</v>
      </c>
      <c r="E29" s="48" t="n">
        <v>77.4886</v>
      </c>
      <c r="F29" s="48" t="n">
        <v>71.65368</v>
      </c>
      <c r="G29" s="48" t="n">
        <v>65.53064</v>
      </c>
      <c r="H29" s="48" t="n">
        <v>27.0676</v>
      </c>
      <c r="I29" s="48" t="n">
        <v>38.02596</v>
      </c>
      <c r="J29" s="48" t="n">
        <v>70.21504</v>
      </c>
      <c r="K29" s="48" t="n">
        <v>54.59384</v>
      </c>
      <c r="L29" s="48" t="n">
        <v>66.24408</v>
      </c>
      <c r="M29" s="48" t="n">
        <v>78.08052</v>
      </c>
      <c r="N29" s="48" t="n">
        <v>46.40888</v>
      </c>
      <c r="O29" s="48" t="n">
        <v>3.234</v>
      </c>
      <c r="P29" s="48" t="n">
        <v>161.1512</v>
      </c>
    </row>
    <row r="30" s="74" customFormat="true" ht="12.75" hidden="false" customHeight="false" outlineLevel="0" collapsed="false">
      <c r="A30" s="78" t="s">
        <v>540</v>
      </c>
      <c r="B30" s="48" t="n">
        <v>20.48984</v>
      </c>
      <c r="C30" s="48" t="n">
        <v>107.49228</v>
      </c>
      <c r="D30" s="48" t="n">
        <v>92.0024</v>
      </c>
      <c r="E30" s="48" t="n">
        <v>75.15424</v>
      </c>
      <c r="F30" s="48" t="n">
        <v>85.56772</v>
      </c>
      <c r="G30" s="48" t="n">
        <v>40.3074</v>
      </c>
      <c r="H30" s="48" t="n">
        <v>25.22912</v>
      </c>
      <c r="I30" s="48" t="n">
        <v>42.66528</v>
      </c>
      <c r="J30" s="48" t="n">
        <v>78.74104</v>
      </c>
      <c r="K30" s="48" t="n">
        <v>66.51064</v>
      </c>
      <c r="L30" s="48" t="n">
        <v>76.92804</v>
      </c>
      <c r="M30" s="48" t="n">
        <v>83.72924</v>
      </c>
      <c r="N30" s="48" t="n">
        <v>39.56848</v>
      </c>
      <c r="O30" s="48" t="n">
        <v>0</v>
      </c>
      <c r="P30" s="48" t="n">
        <v>161.36092</v>
      </c>
    </row>
    <row r="31" s="74" customFormat="true" ht="12.75" hidden="false" customHeight="false" outlineLevel="0" collapsed="false">
      <c r="A31" s="78" t="s">
        <v>541</v>
      </c>
      <c r="B31" s="48" t="n">
        <v>41.82444</v>
      </c>
      <c r="C31" s="48" t="n">
        <v>95.84204</v>
      </c>
      <c r="D31" s="48" t="n">
        <v>65.85012</v>
      </c>
      <c r="E31" s="48" t="n">
        <v>83.42936</v>
      </c>
      <c r="F31" s="48" t="n">
        <v>78.1746</v>
      </c>
      <c r="G31" s="48" t="n">
        <v>46.40692</v>
      </c>
      <c r="H31" s="48" t="n">
        <v>54.39196</v>
      </c>
      <c r="I31" s="48" t="n">
        <v>31.017</v>
      </c>
      <c r="J31" s="48" t="n">
        <v>75.87748</v>
      </c>
      <c r="K31" s="48" t="n">
        <v>44.345</v>
      </c>
      <c r="L31" s="48" t="n">
        <v>73.19816</v>
      </c>
      <c r="M31" s="48" t="n">
        <v>69.10372</v>
      </c>
      <c r="N31" s="48" t="n">
        <v>50.87964</v>
      </c>
      <c r="O31" s="48" t="n">
        <v>8.48288</v>
      </c>
      <c r="P31" s="48" t="n">
        <v>156.4374</v>
      </c>
    </row>
    <row r="32" s="74" customFormat="true" ht="12.75" hidden="false" customHeight="false" outlineLevel="0" collapsed="false">
      <c r="A32" s="78" t="s">
        <v>542</v>
      </c>
      <c r="B32" s="48" t="n">
        <v>49.41748</v>
      </c>
      <c r="C32" s="48" t="n">
        <v>99.89728</v>
      </c>
      <c r="D32" s="48" t="n">
        <v>56.47544</v>
      </c>
      <c r="E32" s="48" t="n">
        <v>70.94024</v>
      </c>
      <c r="F32" s="48" t="n">
        <v>58.24336</v>
      </c>
      <c r="G32" s="48" t="n">
        <v>42.3164</v>
      </c>
      <c r="H32" s="48" t="n">
        <v>35.44856</v>
      </c>
      <c r="I32" s="48" t="n">
        <v>41.68724</v>
      </c>
      <c r="J32" s="48" t="n">
        <v>79.05072</v>
      </c>
      <c r="K32" s="48" t="n">
        <v>57.64556</v>
      </c>
      <c r="L32" s="48" t="n">
        <v>71.12056</v>
      </c>
      <c r="M32" s="48" t="n">
        <v>79.50152</v>
      </c>
      <c r="N32" s="48" t="n">
        <v>42.35756</v>
      </c>
      <c r="O32" s="48" t="n">
        <v>0</v>
      </c>
      <c r="P32" s="48" t="n">
        <v>165.68272</v>
      </c>
    </row>
    <row r="33" s="74" customFormat="true" ht="12.75" hidden="false" customHeight="false" outlineLevel="0" collapsed="false">
      <c r="A33" s="78" t="s">
        <v>543</v>
      </c>
      <c r="B33" s="48" t="n">
        <v>44.33324</v>
      </c>
      <c r="C33" s="48" t="n">
        <v>72.1868</v>
      </c>
      <c r="D33" s="48" t="n">
        <v>47.50648</v>
      </c>
      <c r="E33" s="48" t="n">
        <v>69.26248</v>
      </c>
      <c r="F33" s="48" t="n">
        <v>61.8674</v>
      </c>
      <c r="G33" s="48" t="n">
        <v>59.1136</v>
      </c>
      <c r="H33" s="48" t="n">
        <v>39.4646</v>
      </c>
      <c r="I33" s="48" t="n">
        <v>44.69388</v>
      </c>
      <c r="J33" s="48" t="n">
        <v>83.26472</v>
      </c>
      <c r="K33" s="48" t="n">
        <v>66.60864</v>
      </c>
      <c r="L33" s="48" t="n">
        <v>59.73688</v>
      </c>
      <c r="M33" s="48" t="n">
        <v>71.21856</v>
      </c>
      <c r="N33" s="48" t="n">
        <v>43.071</v>
      </c>
      <c r="O33" s="48" t="n">
        <v>0</v>
      </c>
      <c r="P33" s="48" t="n">
        <v>146.82752</v>
      </c>
    </row>
    <row r="34" s="74" customFormat="true" ht="12.75" hidden="false" customHeight="false" outlineLevel="0" collapsed="false">
      <c r="A34" s="78" t="s">
        <v>544</v>
      </c>
      <c r="B34" s="48" t="n">
        <v>35.94248</v>
      </c>
      <c r="C34" s="48" t="n">
        <v>47.62408</v>
      </c>
      <c r="D34" s="48" t="n">
        <v>27.81436</v>
      </c>
      <c r="E34" s="48" t="n">
        <v>36.85976</v>
      </c>
      <c r="F34" s="48" t="n">
        <v>37.98284</v>
      </c>
      <c r="G34" s="48" t="n">
        <v>22.3244</v>
      </c>
      <c r="H34" s="48" t="n">
        <v>12.74588</v>
      </c>
      <c r="I34" s="48" t="n">
        <v>16.80504</v>
      </c>
      <c r="J34" s="48" t="n">
        <v>31.68928</v>
      </c>
      <c r="K34" s="48" t="n">
        <v>34.02952</v>
      </c>
      <c r="L34" s="48" t="n">
        <v>40.93852</v>
      </c>
      <c r="M34" s="48" t="n">
        <v>46.95964</v>
      </c>
      <c r="N34" s="48" t="n">
        <v>17.86736</v>
      </c>
      <c r="O34" s="48" t="n">
        <v>0</v>
      </c>
      <c r="P34" s="48" t="n">
        <v>86.3674</v>
      </c>
    </row>
    <row r="35" s="74" customFormat="true" ht="12.75" hidden="false" customHeight="false" outlineLevel="0" collapsed="false">
      <c r="A35" s="78" t="s">
        <v>545</v>
      </c>
      <c r="B35" s="48" t="n">
        <v>40.98948</v>
      </c>
      <c r="C35" s="48" t="n">
        <v>85.58536</v>
      </c>
      <c r="D35" s="48" t="n">
        <v>57.07912</v>
      </c>
      <c r="E35" s="48" t="n">
        <v>49.45276</v>
      </c>
      <c r="F35" s="48" t="n">
        <v>78.16872</v>
      </c>
      <c r="G35" s="48" t="n">
        <v>48.85104</v>
      </c>
      <c r="H35" s="48" t="n">
        <v>31.80296</v>
      </c>
      <c r="I35" s="48" t="n">
        <v>44.12744</v>
      </c>
      <c r="J35" s="48" t="n">
        <v>72.35536</v>
      </c>
      <c r="K35" s="48" t="n">
        <v>51.73812</v>
      </c>
      <c r="L35" s="48" t="n">
        <v>81.3106</v>
      </c>
      <c r="M35" s="48" t="n">
        <v>81.22632</v>
      </c>
      <c r="N35" s="48" t="n">
        <v>39.249</v>
      </c>
      <c r="O35" s="48" t="n">
        <v>0</v>
      </c>
      <c r="P35" s="48" t="n">
        <v>148.9796</v>
      </c>
    </row>
    <row r="36" s="74" customFormat="true" ht="12.75" hidden="false" customHeight="false" outlineLevel="0" collapsed="false">
      <c r="A36" s="78" t="s">
        <v>546</v>
      </c>
      <c r="B36" s="48" t="n">
        <v>36.8382</v>
      </c>
      <c r="C36" s="48" t="n">
        <v>95.80872</v>
      </c>
      <c r="D36" s="48" t="n">
        <v>54.57228</v>
      </c>
      <c r="E36" s="48" t="n">
        <v>60.13672</v>
      </c>
      <c r="F36" s="48" t="n">
        <v>83.9076</v>
      </c>
      <c r="G36" s="48" t="n">
        <v>58.28844</v>
      </c>
      <c r="H36" s="48" t="n">
        <v>24.99392</v>
      </c>
      <c r="I36" s="48" t="n">
        <v>36.24628</v>
      </c>
      <c r="J36" s="48" t="n">
        <v>95.74992</v>
      </c>
      <c r="K36" s="48" t="n">
        <v>70.30912</v>
      </c>
      <c r="L36" s="48" t="n">
        <v>61.5146</v>
      </c>
      <c r="M36" s="48" t="n">
        <v>78.0276</v>
      </c>
      <c r="N36" s="48" t="n">
        <v>49.47236</v>
      </c>
      <c r="O36" s="48" t="n">
        <v>0</v>
      </c>
      <c r="P36" s="48" t="n">
        <v>163.17784</v>
      </c>
    </row>
    <row r="37" s="51" customFormat="true" ht="22.15" hidden="false" customHeight="true" outlineLevel="0" collapsed="false">
      <c r="A37" s="50" t="s">
        <v>547</v>
      </c>
      <c r="B37" s="48" t="n">
        <v>210.798</v>
      </c>
      <c r="C37" s="48" t="n">
        <v>369.24636</v>
      </c>
      <c r="D37" s="48" t="n">
        <v>245.94472</v>
      </c>
      <c r="E37" s="48" t="n">
        <v>328.27648</v>
      </c>
      <c r="F37" s="48" t="n">
        <v>427.70924</v>
      </c>
      <c r="G37" s="48" t="n">
        <v>308.45696</v>
      </c>
      <c r="H37" s="48" t="n">
        <v>265.60744</v>
      </c>
      <c r="I37" s="48" t="n">
        <v>298.09052</v>
      </c>
      <c r="J37" s="48" t="n">
        <v>506.44832</v>
      </c>
      <c r="K37" s="48" t="n">
        <v>337.9628</v>
      </c>
      <c r="L37" s="48" t="n">
        <v>400.21044</v>
      </c>
      <c r="M37" s="48" t="n">
        <v>424.3302</v>
      </c>
      <c r="N37" s="48" t="n">
        <v>298.17284</v>
      </c>
      <c r="O37" s="48" t="n">
        <v>84.50932</v>
      </c>
      <c r="P37" s="48" t="n">
        <v>756.67172</v>
      </c>
    </row>
    <row r="38" s="74" customFormat="true" ht="12.75" hidden="false" customHeight="false" outlineLevel="0" collapsed="false">
      <c r="A38" s="78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0"/>
    </row>
    <row r="40" s="74" customFormat="true" ht="12.75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0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86</v>
      </c>
      <c r="B41" s="135" t="s">
        <v>48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2.75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2.75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2.75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2.75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0"/>
    </row>
    <row r="53" s="74" customFormat="true" ht="12.7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0"/>
    </row>
    <row r="54" s="74" customFormat="true" ht="12.75" hidden="false" customHeight="false" outlineLevel="0" collapsed="false">
      <c r="A54" s="78" t="s">
        <v>526</v>
      </c>
      <c r="B54" s="48" t="n">
        <v>69.51728</v>
      </c>
      <c r="C54" s="48" t="n">
        <v>128.62696</v>
      </c>
      <c r="D54" s="48" t="n">
        <v>95.48924</v>
      </c>
      <c r="E54" s="48" t="n">
        <v>178.2032</v>
      </c>
      <c r="F54" s="48" t="n">
        <v>201.97604</v>
      </c>
      <c r="G54" s="48" t="n">
        <v>161.58632</v>
      </c>
      <c r="H54" s="48" t="n">
        <v>131.0456</v>
      </c>
      <c r="I54" s="48" t="n">
        <v>180.957</v>
      </c>
      <c r="J54" s="48" t="n">
        <v>274.2138</v>
      </c>
      <c r="K54" s="48" t="n">
        <v>139.60296</v>
      </c>
      <c r="L54" s="48" t="n">
        <v>133.88368</v>
      </c>
      <c r="M54" s="48" t="n">
        <v>131.01032</v>
      </c>
      <c r="N54" s="48" t="n">
        <v>125.66344</v>
      </c>
      <c r="O54" s="48" t="n">
        <v>49.53704</v>
      </c>
      <c r="P54" s="48" t="n">
        <v>367.57252</v>
      </c>
    </row>
    <row r="55" s="74" customFormat="true" ht="12.75" hidden="false" customHeight="false" outlineLevel="0" collapsed="false">
      <c r="A55" s="78" t="s">
        <v>527</v>
      </c>
      <c r="B55" s="48" t="n">
        <v>31.44624</v>
      </c>
      <c r="C55" s="48" t="n">
        <v>72.09272</v>
      </c>
      <c r="D55" s="48" t="n">
        <v>46.48728</v>
      </c>
      <c r="E55" s="48" t="n">
        <v>83.8096</v>
      </c>
      <c r="F55" s="48" t="n">
        <v>77.812</v>
      </c>
      <c r="G55" s="48" t="n">
        <v>67.62196</v>
      </c>
      <c r="H55" s="48" t="n">
        <v>41.44812</v>
      </c>
      <c r="I55" s="48" t="n">
        <v>54.7134</v>
      </c>
      <c r="J55" s="48" t="n">
        <v>84.02716</v>
      </c>
      <c r="K55" s="48" t="n">
        <v>46.0894</v>
      </c>
      <c r="L55" s="48" t="n">
        <v>66.66352</v>
      </c>
      <c r="M55" s="48" t="n">
        <v>45.41712</v>
      </c>
      <c r="N55" s="48" t="n">
        <v>67.12608</v>
      </c>
      <c r="O55" s="48" t="n">
        <v>13.85132</v>
      </c>
      <c r="P55" s="48" t="n">
        <v>154.01876</v>
      </c>
    </row>
    <row r="56" s="74" customFormat="true" ht="12.75" hidden="false" customHeight="false" outlineLevel="0" collapsed="false">
      <c r="A56" s="78" t="s">
        <v>528</v>
      </c>
      <c r="B56" s="48" t="n">
        <v>26.89708</v>
      </c>
      <c r="C56" s="48" t="n">
        <v>85.93424</v>
      </c>
      <c r="D56" s="48" t="n">
        <v>66.58316</v>
      </c>
      <c r="E56" s="48" t="n">
        <v>76.30084</v>
      </c>
      <c r="F56" s="48" t="n">
        <v>43.62176</v>
      </c>
      <c r="G56" s="48" t="n">
        <v>49.53704</v>
      </c>
      <c r="H56" s="48" t="n">
        <v>49.1176</v>
      </c>
      <c r="I56" s="48" t="n">
        <v>30.17224</v>
      </c>
      <c r="J56" s="48" t="n">
        <v>70.65604</v>
      </c>
      <c r="K56" s="48" t="n">
        <v>24.15308</v>
      </c>
      <c r="L56" s="48" t="n">
        <v>44.92712</v>
      </c>
      <c r="M56" s="48" t="n">
        <v>48.755</v>
      </c>
      <c r="N56" s="48" t="n">
        <v>22.72816</v>
      </c>
      <c r="O56" s="48" t="n">
        <v>0</v>
      </c>
      <c r="P56" s="48" t="n">
        <v>127.83512</v>
      </c>
    </row>
    <row r="57" s="74" customFormat="true" ht="12.75" hidden="false" customHeight="false" outlineLevel="0" collapsed="false">
      <c r="A57" s="78" t="s">
        <v>529</v>
      </c>
      <c r="B57" s="48" t="n">
        <v>47.26736</v>
      </c>
      <c r="C57" s="48" t="n">
        <v>95.06784</v>
      </c>
      <c r="D57" s="48" t="n">
        <v>71.15192</v>
      </c>
      <c r="E57" s="48" t="n">
        <v>90.80092</v>
      </c>
      <c r="F57" s="48" t="n">
        <v>84.80136</v>
      </c>
      <c r="G57" s="48" t="n">
        <v>61.99676</v>
      </c>
      <c r="H57" s="48" t="n">
        <v>41.38932</v>
      </c>
      <c r="I57" s="48" t="n">
        <v>61.30292</v>
      </c>
      <c r="J57" s="48" t="n">
        <v>85.34624</v>
      </c>
      <c r="K57" s="48" t="n">
        <v>57.44172</v>
      </c>
      <c r="L57" s="48" t="n">
        <v>60.21316</v>
      </c>
      <c r="M57" s="48" t="n">
        <v>46.47356</v>
      </c>
      <c r="N57" s="48" t="n">
        <v>29.30592</v>
      </c>
      <c r="O57" s="48" t="n">
        <v>16.24644</v>
      </c>
      <c r="P57" s="48" t="n">
        <v>166.845</v>
      </c>
    </row>
    <row r="58" s="74" customFormat="true" ht="12.75" hidden="false" customHeight="false" outlineLevel="0" collapsed="false">
      <c r="A58" s="78" t="s">
        <v>530</v>
      </c>
      <c r="B58" s="48" t="n">
        <v>50.12308</v>
      </c>
      <c r="C58" s="48" t="n">
        <v>97.755</v>
      </c>
      <c r="D58" s="48" t="n">
        <v>73.20992</v>
      </c>
      <c r="E58" s="48" t="n">
        <v>78.81748</v>
      </c>
      <c r="F58" s="48" t="n">
        <v>68.52748</v>
      </c>
      <c r="G58" s="48" t="n">
        <v>55.81492</v>
      </c>
      <c r="H58" s="48" t="n">
        <v>57.57696</v>
      </c>
      <c r="I58" s="48" t="n">
        <v>20.56432</v>
      </c>
      <c r="J58" s="48" t="n">
        <v>67.77288</v>
      </c>
      <c r="K58" s="48" t="n">
        <v>43.6786</v>
      </c>
      <c r="L58" s="48" t="n">
        <v>37.90836</v>
      </c>
      <c r="M58" s="48" t="n">
        <v>64.78584</v>
      </c>
      <c r="N58" s="48" t="n">
        <v>30.85824</v>
      </c>
      <c r="O58" s="48" t="n">
        <v>6.1936</v>
      </c>
      <c r="P58" s="48" t="n">
        <v>144.81852</v>
      </c>
    </row>
    <row r="59" s="74" customFormat="true" ht="12.75" hidden="false" customHeight="false" outlineLevel="0" collapsed="false">
      <c r="A59" s="78" t="s">
        <v>531</v>
      </c>
      <c r="B59" s="48" t="n">
        <v>26.59524</v>
      </c>
      <c r="C59" s="48" t="n">
        <v>61.642</v>
      </c>
      <c r="D59" s="48" t="n">
        <v>42.64568</v>
      </c>
      <c r="E59" s="48" t="n">
        <v>40.15844</v>
      </c>
      <c r="F59" s="48" t="n">
        <v>58.6824</v>
      </c>
      <c r="G59" s="48" t="n">
        <v>38.75704</v>
      </c>
      <c r="H59" s="48" t="n">
        <v>32.41252</v>
      </c>
      <c r="I59" s="48" t="n">
        <v>31.703</v>
      </c>
      <c r="J59" s="48" t="n">
        <v>45.11332</v>
      </c>
      <c r="K59" s="48" t="n">
        <v>25.88572</v>
      </c>
      <c r="L59" s="48" t="n">
        <v>28.73164</v>
      </c>
      <c r="M59" s="48" t="n">
        <v>22.05392</v>
      </c>
      <c r="N59" s="48" t="n">
        <v>24.15896</v>
      </c>
      <c r="O59" s="48" t="n">
        <v>0</v>
      </c>
      <c r="P59" s="48" t="n">
        <v>93.39792</v>
      </c>
    </row>
    <row r="60" s="74" customFormat="true" ht="12.75" hidden="false" customHeight="false" outlineLevel="0" collapsed="false">
      <c r="A60" s="78" t="s">
        <v>532</v>
      </c>
      <c r="B60" s="48" t="n">
        <v>29.54112</v>
      </c>
      <c r="C60" s="48" t="n">
        <v>74.37416</v>
      </c>
      <c r="D60" s="48" t="n">
        <v>59.86624</v>
      </c>
      <c r="E60" s="48" t="n">
        <v>66.20096</v>
      </c>
      <c r="F60" s="48" t="n">
        <v>52.97684</v>
      </c>
      <c r="G60" s="48" t="n">
        <v>35.7798</v>
      </c>
      <c r="H60" s="48" t="n">
        <v>40.71116</v>
      </c>
      <c r="I60" s="48" t="n">
        <v>20.52316</v>
      </c>
      <c r="J60" s="48" t="n">
        <v>48.32968</v>
      </c>
      <c r="K60" s="48" t="n">
        <v>43.03376</v>
      </c>
      <c r="L60" s="48" t="n">
        <v>29.5666</v>
      </c>
      <c r="M60" s="48" t="n">
        <v>36.10124</v>
      </c>
      <c r="N60" s="48" t="n">
        <v>16.8658</v>
      </c>
      <c r="O60" s="48" t="n">
        <v>0</v>
      </c>
      <c r="P60" s="48" t="n">
        <v>108.62712</v>
      </c>
    </row>
    <row r="61" s="74" customFormat="true" ht="12.75" hidden="false" customHeight="false" outlineLevel="0" collapsed="false">
      <c r="A61" s="78" t="s">
        <v>533</v>
      </c>
      <c r="B61" s="48" t="n">
        <v>28.80808</v>
      </c>
      <c r="C61" s="48" t="n">
        <v>19.29228</v>
      </c>
      <c r="D61" s="48" t="n">
        <v>14.5922</v>
      </c>
      <c r="E61" s="48" t="n">
        <v>29.62344</v>
      </c>
      <c r="F61" s="48" t="n">
        <v>20.433</v>
      </c>
      <c r="G61" s="48" t="n">
        <v>12.88896</v>
      </c>
      <c r="H61" s="48" t="n">
        <v>5.26652</v>
      </c>
      <c r="I61" s="48" t="n">
        <v>0</v>
      </c>
      <c r="J61" s="48" t="n">
        <v>27.8712</v>
      </c>
      <c r="K61" s="48" t="n">
        <v>23.39652</v>
      </c>
      <c r="L61" s="48" t="n">
        <v>15.60944</v>
      </c>
      <c r="M61" s="48" t="n">
        <v>12.83212</v>
      </c>
      <c r="N61" s="48" t="n">
        <v>21.9716</v>
      </c>
      <c r="O61" s="48" t="n">
        <v>0</v>
      </c>
      <c r="P61" s="48" t="n">
        <v>51.78908</v>
      </c>
    </row>
    <row r="62" s="74" customFormat="true" ht="12.75" hidden="false" customHeight="false" outlineLevel="0" collapsed="false">
      <c r="A62" s="78" t="s">
        <v>534</v>
      </c>
      <c r="B62" s="48" t="n">
        <v>31.55992</v>
      </c>
      <c r="C62" s="48" t="n">
        <v>47.87104</v>
      </c>
      <c r="D62" s="48" t="n">
        <v>39.64688</v>
      </c>
      <c r="E62" s="48" t="n">
        <v>42.1988</v>
      </c>
      <c r="F62" s="48" t="n">
        <v>39.62336</v>
      </c>
      <c r="G62" s="48" t="n">
        <v>16.464</v>
      </c>
      <c r="H62" s="48" t="n">
        <v>38.0534</v>
      </c>
      <c r="I62" s="48" t="n">
        <v>24.7646</v>
      </c>
      <c r="J62" s="48" t="n">
        <v>41.68528</v>
      </c>
      <c r="K62" s="48" t="n">
        <v>43.5218</v>
      </c>
      <c r="L62" s="48" t="n">
        <v>22.40868</v>
      </c>
      <c r="M62" s="48" t="n">
        <v>12.23824</v>
      </c>
      <c r="N62" s="48" t="n">
        <v>16.98732</v>
      </c>
      <c r="O62" s="48" t="n">
        <v>19.93908</v>
      </c>
      <c r="P62" s="48" t="n">
        <v>91.10864</v>
      </c>
    </row>
    <row r="63" s="74" customFormat="true" ht="12.75" hidden="false" customHeight="false" outlineLevel="0" collapsed="false">
      <c r="A63" s="78" t="s">
        <v>535</v>
      </c>
      <c r="B63" s="48" t="n">
        <v>73.72344</v>
      </c>
      <c r="C63" s="48" t="n">
        <v>149.11288</v>
      </c>
      <c r="D63" s="48" t="n">
        <v>87.54536</v>
      </c>
      <c r="E63" s="48" t="n">
        <v>139.14824</v>
      </c>
      <c r="F63" s="48" t="n">
        <v>142.68016</v>
      </c>
      <c r="G63" s="48" t="n">
        <v>107.163</v>
      </c>
      <c r="H63" s="48" t="n">
        <v>59.50756</v>
      </c>
      <c r="I63" s="48" t="n">
        <v>83.2608</v>
      </c>
      <c r="J63" s="48" t="n">
        <v>167.70936</v>
      </c>
      <c r="K63" s="48" t="n">
        <v>105.39116</v>
      </c>
      <c r="L63" s="48" t="n">
        <v>88.5724</v>
      </c>
      <c r="M63" s="48" t="n">
        <v>71.22052</v>
      </c>
      <c r="N63" s="48" t="n">
        <v>90.9636</v>
      </c>
      <c r="O63" s="48" t="n">
        <v>27.27144</v>
      </c>
      <c r="P63" s="48" t="n">
        <v>267.56156</v>
      </c>
    </row>
    <row r="64" s="74" customFormat="true" ht="12.75" hidden="false" customHeight="false" outlineLevel="0" collapsed="false">
      <c r="A64" s="78" t="s">
        <v>536</v>
      </c>
      <c r="B64" s="48" t="n">
        <v>39.90168</v>
      </c>
      <c r="C64" s="48" t="n">
        <v>80.18556</v>
      </c>
      <c r="D64" s="48" t="n">
        <v>41.944</v>
      </c>
      <c r="E64" s="48" t="n">
        <v>77.3318</v>
      </c>
      <c r="F64" s="48" t="n">
        <v>63.08652</v>
      </c>
      <c r="G64" s="48" t="n">
        <v>60.12496</v>
      </c>
      <c r="H64" s="48" t="n">
        <v>25.92688</v>
      </c>
      <c r="I64" s="48" t="n">
        <v>42.68488</v>
      </c>
      <c r="J64" s="48" t="n">
        <v>139.43244</v>
      </c>
      <c r="K64" s="48" t="n">
        <v>27.23812</v>
      </c>
      <c r="L64" s="48" t="n">
        <v>33.35136</v>
      </c>
      <c r="M64" s="48" t="n">
        <v>26.20912</v>
      </c>
      <c r="N64" s="48" t="n">
        <v>28.38472</v>
      </c>
      <c r="O64" s="48" t="n">
        <v>0</v>
      </c>
      <c r="P64" s="48" t="n">
        <v>170.7454</v>
      </c>
    </row>
    <row r="65" s="74" customFormat="true" ht="12.75" hidden="false" customHeight="false" outlineLevel="0" collapsed="false">
      <c r="A65" s="78" t="s">
        <v>537</v>
      </c>
      <c r="B65" s="48" t="n">
        <v>74.09584</v>
      </c>
      <c r="C65" s="48" t="n">
        <v>172.17228</v>
      </c>
      <c r="D65" s="48" t="n">
        <v>140.44184</v>
      </c>
      <c r="E65" s="48" t="n">
        <v>139.95184</v>
      </c>
      <c r="F65" s="48" t="n">
        <v>170.1574</v>
      </c>
      <c r="G65" s="48" t="n">
        <v>121.66112</v>
      </c>
      <c r="H65" s="48" t="n">
        <v>88.4352</v>
      </c>
      <c r="I65" s="48" t="n">
        <v>110.41072</v>
      </c>
      <c r="J65" s="48" t="n">
        <v>189.96908</v>
      </c>
      <c r="K65" s="48" t="n">
        <v>89.43284</v>
      </c>
      <c r="L65" s="48" t="n">
        <v>92.806</v>
      </c>
      <c r="M65" s="48" t="n">
        <v>94.276</v>
      </c>
      <c r="N65" s="48" t="n">
        <v>99.274</v>
      </c>
      <c r="O65" s="48" t="n">
        <v>31.72652</v>
      </c>
      <c r="P65" s="48" t="n">
        <v>307.07712</v>
      </c>
    </row>
    <row r="66" s="74" customFormat="true" ht="12.75" hidden="false" customHeight="false" outlineLevel="0" collapsed="false">
      <c r="A66" s="78" t="s">
        <v>538</v>
      </c>
      <c r="B66" s="48" t="n">
        <v>43.4532</v>
      </c>
      <c r="C66" s="48" t="n">
        <v>77.9002</v>
      </c>
      <c r="D66" s="48" t="n">
        <v>53.26104</v>
      </c>
      <c r="E66" s="48" t="n">
        <v>60.90308</v>
      </c>
      <c r="F66" s="48" t="n">
        <v>61.09908</v>
      </c>
      <c r="G66" s="48" t="n">
        <v>45.79932</v>
      </c>
      <c r="H66" s="48" t="n">
        <v>15.20764</v>
      </c>
      <c r="I66" s="48" t="n">
        <v>33.93348</v>
      </c>
      <c r="J66" s="48" t="n">
        <v>63.53732</v>
      </c>
      <c r="K66" s="48" t="n">
        <v>32.33608</v>
      </c>
      <c r="L66" s="48" t="n">
        <v>38.3376</v>
      </c>
      <c r="M66" s="48" t="n">
        <v>40.20352</v>
      </c>
      <c r="N66" s="48" t="n">
        <v>30.21144</v>
      </c>
      <c r="O66" s="48" t="n">
        <v>15.41344</v>
      </c>
      <c r="P66" s="48" t="n">
        <v>118.74268</v>
      </c>
    </row>
    <row r="67" s="74" customFormat="true" ht="12.75" hidden="false" customHeight="false" outlineLevel="0" collapsed="false">
      <c r="A67" s="78" t="s">
        <v>539</v>
      </c>
      <c r="B67" s="48" t="n">
        <v>37.38896</v>
      </c>
      <c r="C67" s="48" t="n">
        <v>88.49204</v>
      </c>
      <c r="D67" s="48" t="n">
        <v>69.61136</v>
      </c>
      <c r="E67" s="48" t="n">
        <v>73.38436</v>
      </c>
      <c r="F67" s="48" t="n">
        <v>57.62792</v>
      </c>
      <c r="G67" s="48" t="n">
        <v>64.48988</v>
      </c>
      <c r="H67" s="48" t="n">
        <v>15.97596</v>
      </c>
      <c r="I67" s="48" t="n">
        <v>36.48344</v>
      </c>
      <c r="J67" s="48" t="n">
        <v>49.79576</v>
      </c>
      <c r="K67" s="48" t="n">
        <v>39.45872</v>
      </c>
      <c r="L67" s="48" t="n">
        <v>31.31296</v>
      </c>
      <c r="M67" s="48" t="n">
        <v>27.74576</v>
      </c>
      <c r="N67" s="48" t="n">
        <v>30.8308</v>
      </c>
      <c r="O67" s="48" t="n">
        <v>0</v>
      </c>
      <c r="P67" s="48" t="n">
        <v>129.43056</v>
      </c>
    </row>
    <row r="68" s="74" customFormat="true" ht="12.75" hidden="false" customHeight="false" outlineLevel="0" collapsed="false">
      <c r="A68" s="78" t="s">
        <v>540</v>
      </c>
      <c r="B68" s="48" t="n">
        <v>6.56012</v>
      </c>
      <c r="C68" s="48" t="n">
        <v>102.46292</v>
      </c>
      <c r="D68" s="48" t="n">
        <v>87.612</v>
      </c>
      <c r="E68" s="48" t="n">
        <v>71.69484</v>
      </c>
      <c r="F68" s="48" t="n">
        <v>65.80112</v>
      </c>
      <c r="G68" s="48" t="n">
        <v>36.39524</v>
      </c>
      <c r="H68" s="48" t="n">
        <v>9.4178</v>
      </c>
      <c r="I68" s="48" t="n">
        <v>41.14824</v>
      </c>
      <c r="J68" s="48" t="n">
        <v>62.44364</v>
      </c>
      <c r="K68" s="48" t="n">
        <v>51.33044</v>
      </c>
      <c r="L68" s="48" t="n">
        <v>45.16428</v>
      </c>
      <c r="M68" s="48" t="n">
        <v>48.64328</v>
      </c>
      <c r="N68" s="48" t="n">
        <v>29.52544</v>
      </c>
      <c r="O68" s="48" t="n">
        <v>0</v>
      </c>
      <c r="P68" s="48" t="n">
        <v>128.65636</v>
      </c>
    </row>
    <row r="69" s="74" customFormat="true" ht="12.75" hidden="false" customHeight="false" outlineLevel="0" collapsed="false">
      <c r="A69" s="78" t="s">
        <v>541</v>
      </c>
      <c r="B69" s="48" t="n">
        <v>34.25296</v>
      </c>
      <c r="C69" s="48" t="n">
        <v>88.3372</v>
      </c>
      <c r="D69" s="48" t="n">
        <v>64.13904</v>
      </c>
      <c r="E69" s="48" t="n">
        <v>82.23376</v>
      </c>
      <c r="F69" s="48" t="n">
        <v>60.73648</v>
      </c>
      <c r="G69" s="48" t="n">
        <v>44.85656</v>
      </c>
      <c r="H69" s="48" t="n">
        <v>43.80404</v>
      </c>
      <c r="I69" s="48" t="n">
        <v>29.5862</v>
      </c>
      <c r="J69" s="48" t="n">
        <v>64.2978</v>
      </c>
      <c r="K69" s="48" t="n">
        <v>33.44544</v>
      </c>
      <c r="L69" s="48" t="n">
        <v>41.5814</v>
      </c>
      <c r="M69" s="48" t="n">
        <v>31.58344</v>
      </c>
      <c r="N69" s="48" t="n">
        <v>25.00372</v>
      </c>
      <c r="O69" s="48" t="n">
        <v>0</v>
      </c>
      <c r="P69" s="48" t="n">
        <v>128.61912</v>
      </c>
    </row>
    <row r="70" s="74" customFormat="true" ht="12.75" hidden="false" customHeight="false" outlineLevel="0" collapsed="false">
      <c r="A70" s="78" t="s">
        <v>542</v>
      </c>
      <c r="B70" s="48" t="n">
        <v>46.354</v>
      </c>
      <c r="C70" s="48" t="n">
        <v>92.78052</v>
      </c>
      <c r="D70" s="48" t="n">
        <v>56.19712</v>
      </c>
      <c r="E70" s="48" t="n">
        <v>67.61216</v>
      </c>
      <c r="F70" s="48" t="n">
        <v>44.22348</v>
      </c>
      <c r="G70" s="48" t="n">
        <v>41.43832</v>
      </c>
      <c r="H70" s="48" t="n">
        <v>35.1722</v>
      </c>
      <c r="I70" s="48" t="n">
        <v>35.7308</v>
      </c>
      <c r="J70" s="48" t="n">
        <v>66.98692</v>
      </c>
      <c r="K70" s="48" t="n">
        <v>34.16672</v>
      </c>
      <c r="L70" s="48" t="n">
        <v>39.31956</v>
      </c>
      <c r="M70" s="48" t="n">
        <v>31.8206</v>
      </c>
      <c r="N70" s="48" t="n">
        <v>32.56932</v>
      </c>
      <c r="O70" s="48" t="n">
        <v>0</v>
      </c>
      <c r="P70" s="48" t="n">
        <v>132.59792</v>
      </c>
    </row>
    <row r="71" s="74" customFormat="true" ht="12.75" hidden="false" customHeight="false" outlineLevel="0" collapsed="false">
      <c r="A71" s="78" t="s">
        <v>543</v>
      </c>
      <c r="B71" s="48" t="n">
        <v>41.25016</v>
      </c>
      <c r="C71" s="48" t="n">
        <v>66.1696</v>
      </c>
      <c r="D71" s="48" t="n">
        <v>41.94792</v>
      </c>
      <c r="E71" s="48" t="n">
        <v>68.42164</v>
      </c>
      <c r="F71" s="48" t="n">
        <v>51.66756</v>
      </c>
      <c r="G71" s="48" t="n">
        <v>56.75768</v>
      </c>
      <c r="H71" s="48" t="n">
        <v>21.80892</v>
      </c>
      <c r="I71" s="48" t="n">
        <v>38.90208</v>
      </c>
      <c r="J71" s="48" t="n">
        <v>69.04688</v>
      </c>
      <c r="K71" s="48" t="n">
        <v>46.28344</v>
      </c>
      <c r="L71" s="48" t="n">
        <v>18.24564</v>
      </c>
      <c r="M71" s="48" t="n">
        <v>30.77396</v>
      </c>
      <c r="N71" s="48" t="n">
        <v>37.14984</v>
      </c>
      <c r="O71" s="48" t="n">
        <v>0</v>
      </c>
      <c r="P71" s="48" t="n">
        <v>116.27896</v>
      </c>
    </row>
    <row r="72" s="74" customFormat="true" ht="12.75" hidden="false" customHeight="false" outlineLevel="0" collapsed="false">
      <c r="A72" s="78" t="s">
        <v>544</v>
      </c>
      <c r="B72" s="48" t="n">
        <v>27.44196</v>
      </c>
      <c r="C72" s="48" t="n">
        <v>43.30032</v>
      </c>
      <c r="D72" s="48" t="n">
        <v>26.63248</v>
      </c>
      <c r="E72" s="48" t="n">
        <v>36.85976</v>
      </c>
      <c r="F72" s="48" t="n">
        <v>31.61676</v>
      </c>
      <c r="G72" s="48" t="n">
        <v>21.69328</v>
      </c>
      <c r="H72" s="48" t="n">
        <v>5.6056</v>
      </c>
      <c r="I72" s="48" t="n">
        <v>15.18608</v>
      </c>
      <c r="J72" s="48" t="n">
        <v>26.12288</v>
      </c>
      <c r="K72" s="48" t="n">
        <v>27.81044</v>
      </c>
      <c r="L72" s="48" t="n">
        <v>24.12172</v>
      </c>
      <c r="M72" s="48" t="n">
        <v>21.77952</v>
      </c>
      <c r="N72" s="48" t="n">
        <v>12.789</v>
      </c>
      <c r="O72" s="48" t="n">
        <v>0</v>
      </c>
      <c r="P72" s="48" t="n">
        <v>65.45812</v>
      </c>
    </row>
    <row r="73" s="74" customFormat="true" ht="12.75" hidden="false" customHeight="false" outlineLevel="0" collapsed="false">
      <c r="A73" s="78" t="s">
        <v>545</v>
      </c>
      <c r="B73" s="48" t="n">
        <v>38.23176</v>
      </c>
      <c r="C73" s="48" t="n">
        <v>77.52388</v>
      </c>
      <c r="D73" s="48" t="n">
        <v>54.18224</v>
      </c>
      <c r="E73" s="48" t="n">
        <v>49.45276</v>
      </c>
      <c r="F73" s="48" t="n">
        <v>67.65528</v>
      </c>
      <c r="G73" s="48" t="n">
        <v>47.07724</v>
      </c>
      <c r="H73" s="48" t="n">
        <v>19.57844</v>
      </c>
      <c r="I73" s="48" t="n">
        <v>43.84716</v>
      </c>
      <c r="J73" s="48" t="n">
        <v>59.927</v>
      </c>
      <c r="K73" s="48" t="n">
        <v>33.52972</v>
      </c>
      <c r="L73" s="48" t="n">
        <v>46.65388</v>
      </c>
      <c r="M73" s="48" t="n">
        <v>40.07808</v>
      </c>
      <c r="N73" s="48" t="n">
        <v>27.27732</v>
      </c>
      <c r="O73" s="48" t="n">
        <v>0</v>
      </c>
      <c r="P73" s="48" t="n">
        <v>115.8654</v>
      </c>
    </row>
    <row r="74" s="74" customFormat="true" ht="12.75" hidden="false" customHeight="false" outlineLevel="0" collapsed="false">
      <c r="A74" s="78" t="s">
        <v>546</v>
      </c>
      <c r="B74" s="48" t="n">
        <v>36.8382</v>
      </c>
      <c r="C74" s="48" t="n">
        <v>87.90208</v>
      </c>
      <c r="D74" s="48" t="n">
        <v>50.36612</v>
      </c>
      <c r="E74" s="48" t="n">
        <v>58.51776</v>
      </c>
      <c r="F74" s="48" t="n">
        <v>74.07428</v>
      </c>
      <c r="G74" s="48" t="n">
        <v>51.65972</v>
      </c>
      <c r="H74" s="48" t="n">
        <v>7.7518</v>
      </c>
      <c r="I74" s="48" t="n">
        <v>34.62928</v>
      </c>
      <c r="J74" s="48" t="n">
        <v>80.66576</v>
      </c>
      <c r="K74" s="48" t="n">
        <v>54.28612</v>
      </c>
      <c r="L74" s="48" t="n">
        <v>35.51716</v>
      </c>
      <c r="M74" s="48" t="n">
        <v>24.94688</v>
      </c>
      <c r="N74" s="48" t="n">
        <v>32.88292</v>
      </c>
      <c r="O74" s="48" t="n">
        <v>0</v>
      </c>
      <c r="P74" s="48" t="n">
        <v>134.52264</v>
      </c>
    </row>
    <row r="75" s="51" customFormat="true" ht="19.5" hidden="false" customHeight="true" outlineLevel="0" collapsed="false">
      <c r="A75" s="50" t="s">
        <v>547</v>
      </c>
      <c r="B75" s="48" t="n">
        <v>191.29796</v>
      </c>
      <c r="C75" s="48" t="n">
        <v>353.84272</v>
      </c>
      <c r="D75" s="48" t="n">
        <v>244.56292</v>
      </c>
      <c r="E75" s="48" t="n">
        <v>322.6846</v>
      </c>
      <c r="F75" s="48" t="n">
        <v>367.26284</v>
      </c>
      <c r="G75" s="48" t="n">
        <v>287.66136</v>
      </c>
      <c r="H75" s="48" t="n">
        <v>211.26252</v>
      </c>
      <c r="I75" s="48" t="n">
        <v>267.63016</v>
      </c>
      <c r="J75" s="48" t="n">
        <v>434.80836</v>
      </c>
      <c r="K75" s="48" t="n">
        <v>250.14892</v>
      </c>
      <c r="L75" s="48" t="n">
        <v>240.69192</v>
      </c>
      <c r="M75" s="48" t="n">
        <v>227.81472</v>
      </c>
      <c r="N75" s="48" t="n">
        <v>220.38436</v>
      </c>
      <c r="O75" s="48" t="n">
        <v>72.99824</v>
      </c>
      <c r="P75" s="48" t="n">
        <v>595.72044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0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0"/>
    </row>
    <row r="78" s="74" customFormat="true" ht="12.75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0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86</v>
      </c>
      <c r="B79" s="135" t="s">
        <v>48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2.75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75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2.75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2.75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0"/>
    </row>
    <row r="91" s="74" customFormat="true" ht="12.7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0"/>
    </row>
    <row r="92" s="74" customFormat="true" ht="12.75" hidden="false" customHeight="false" outlineLevel="0" collapsed="false">
      <c r="A92" s="78" t="s">
        <v>526</v>
      </c>
      <c r="B92" s="48" t="n">
        <v>5.62716</v>
      </c>
      <c r="C92" s="48" t="n">
        <v>76.94764</v>
      </c>
      <c r="D92" s="48" t="n">
        <v>30.84844</v>
      </c>
      <c r="E92" s="48" t="n">
        <v>68.47848</v>
      </c>
      <c r="F92" s="48" t="n">
        <v>153.5072</v>
      </c>
      <c r="G92" s="48" t="n">
        <v>72.99236</v>
      </c>
      <c r="H92" s="48" t="n">
        <v>87.83348</v>
      </c>
      <c r="I92" s="48" t="n">
        <v>95.78912</v>
      </c>
      <c r="J92" s="48" t="n">
        <v>232.32664</v>
      </c>
      <c r="K92" s="48" t="n">
        <v>130.78688</v>
      </c>
      <c r="L92" s="48" t="n">
        <v>176.12952</v>
      </c>
      <c r="M92" s="48" t="n">
        <v>189.65548</v>
      </c>
      <c r="N92" s="48" t="n">
        <v>116.3554</v>
      </c>
      <c r="O92" s="48" t="n">
        <v>28.75124</v>
      </c>
      <c r="P92" s="48" t="n">
        <v>320.0386</v>
      </c>
    </row>
    <row r="93" s="74" customFormat="true" ht="12.75" hidden="false" customHeight="false" outlineLevel="0" collapsed="false">
      <c r="A93" s="78" t="s">
        <v>527</v>
      </c>
      <c r="B93" s="48" t="n">
        <v>19.80188</v>
      </c>
      <c r="C93" s="48" t="n">
        <v>27.82808</v>
      </c>
      <c r="D93" s="48" t="n">
        <v>20.14292</v>
      </c>
      <c r="E93" s="48" t="n">
        <v>15.30172</v>
      </c>
      <c r="F93" s="48" t="n">
        <v>36.08948</v>
      </c>
      <c r="G93" s="48" t="n">
        <v>26.26008</v>
      </c>
      <c r="H93" s="48" t="n">
        <v>29.87432</v>
      </c>
      <c r="I93" s="48" t="n">
        <v>25.1076</v>
      </c>
      <c r="J93" s="48" t="n">
        <v>68.90576</v>
      </c>
      <c r="K93" s="48" t="n">
        <v>41.23252</v>
      </c>
      <c r="L93" s="48" t="n">
        <v>62.48088</v>
      </c>
      <c r="M93" s="48" t="n">
        <v>85.18944</v>
      </c>
      <c r="N93" s="48" t="n">
        <v>49.88592</v>
      </c>
      <c r="O93" s="48" t="n">
        <v>0</v>
      </c>
      <c r="P93" s="48" t="n">
        <v>123.23892</v>
      </c>
    </row>
    <row r="94" s="74" customFormat="true" ht="12.75" hidden="false" customHeight="false" outlineLevel="0" collapsed="false">
      <c r="A94" s="78" t="s">
        <v>528</v>
      </c>
      <c r="B94" s="48" t="n">
        <v>16.94812</v>
      </c>
      <c r="C94" s="48" t="n">
        <v>45.57196</v>
      </c>
      <c r="D94" s="48" t="n">
        <v>36.74412</v>
      </c>
      <c r="E94" s="48" t="n">
        <v>1.41904</v>
      </c>
      <c r="F94" s="48" t="n">
        <v>40.31916</v>
      </c>
      <c r="G94" s="48" t="n">
        <v>28.55524</v>
      </c>
      <c r="H94" s="48" t="n">
        <v>33.68652</v>
      </c>
      <c r="I94" s="48" t="n">
        <v>1.35632</v>
      </c>
      <c r="J94" s="48" t="n">
        <v>46.09332</v>
      </c>
      <c r="K94" s="48" t="n">
        <v>38.0828</v>
      </c>
      <c r="L94" s="48" t="n">
        <v>55.1838</v>
      </c>
      <c r="M94" s="48" t="n">
        <v>71.7164</v>
      </c>
      <c r="N94" s="48" t="n">
        <v>31.84608</v>
      </c>
      <c r="O94" s="48" t="n">
        <v>13.52596</v>
      </c>
      <c r="P94" s="48" t="n">
        <v>107.3394</v>
      </c>
    </row>
    <row r="95" s="74" customFormat="true" ht="12.75" hidden="false" customHeight="false" outlineLevel="0" collapsed="false">
      <c r="A95" s="78" t="s">
        <v>529</v>
      </c>
      <c r="B95" s="48" t="n">
        <v>21.17388</v>
      </c>
      <c r="C95" s="48" t="n">
        <v>44.70172</v>
      </c>
      <c r="D95" s="48" t="n">
        <v>37.13808</v>
      </c>
      <c r="E95" s="48" t="n">
        <v>15.9348</v>
      </c>
      <c r="F95" s="48" t="n">
        <v>46.14428</v>
      </c>
      <c r="G95" s="48" t="n">
        <v>26.05624</v>
      </c>
      <c r="H95" s="48" t="n">
        <v>28.95704</v>
      </c>
      <c r="I95" s="48" t="n">
        <v>39.49596</v>
      </c>
      <c r="J95" s="48" t="n">
        <v>63.12964</v>
      </c>
      <c r="K95" s="48" t="n">
        <v>37.11848</v>
      </c>
      <c r="L95" s="48" t="n">
        <v>77.10248</v>
      </c>
      <c r="M95" s="48" t="n">
        <v>85.47756</v>
      </c>
      <c r="N95" s="48" t="n">
        <v>39.8272</v>
      </c>
      <c r="O95" s="48" t="n">
        <v>0</v>
      </c>
      <c r="P95" s="48" t="n">
        <v>134.52264</v>
      </c>
    </row>
    <row r="96" s="74" customFormat="true" ht="12.75" hidden="false" customHeight="false" outlineLevel="0" collapsed="false">
      <c r="A96" s="78" t="s">
        <v>530</v>
      </c>
      <c r="B96" s="48" t="n">
        <v>21.21896</v>
      </c>
      <c r="C96" s="48" t="n">
        <v>54.12148</v>
      </c>
      <c r="D96" s="48" t="n">
        <v>39.88992</v>
      </c>
      <c r="E96" s="48" t="n">
        <v>13.70236</v>
      </c>
      <c r="F96" s="48" t="n">
        <v>48.98824</v>
      </c>
      <c r="G96" s="48" t="n">
        <v>34.66456</v>
      </c>
      <c r="H96" s="48" t="n">
        <v>17.09904</v>
      </c>
      <c r="I96" s="48" t="n">
        <v>0</v>
      </c>
      <c r="J96" s="48" t="n">
        <v>51.7538</v>
      </c>
      <c r="K96" s="48" t="n">
        <v>33.84528</v>
      </c>
      <c r="L96" s="48" t="n">
        <v>57.40252</v>
      </c>
      <c r="M96" s="48" t="n">
        <v>73.63132</v>
      </c>
      <c r="N96" s="48" t="n">
        <v>36.88328</v>
      </c>
      <c r="O96" s="48" t="n">
        <v>0</v>
      </c>
      <c r="P96" s="48" t="n">
        <v>113.87404</v>
      </c>
    </row>
    <row r="97" s="74" customFormat="true" ht="12.75" hidden="false" customHeight="false" outlineLevel="0" collapsed="false">
      <c r="A97" s="78" t="s">
        <v>531</v>
      </c>
      <c r="B97" s="48" t="n">
        <v>16.43852</v>
      </c>
      <c r="C97" s="48" t="n">
        <v>26.3424</v>
      </c>
      <c r="D97" s="48" t="n">
        <v>13.46324</v>
      </c>
      <c r="E97" s="48" t="n">
        <v>17.59492</v>
      </c>
      <c r="F97" s="48" t="n">
        <v>33.24944</v>
      </c>
      <c r="G97" s="48" t="n">
        <v>17.8752</v>
      </c>
      <c r="H97" s="48" t="n">
        <v>6.52484</v>
      </c>
      <c r="I97" s="48" t="n">
        <v>13.85916</v>
      </c>
      <c r="J97" s="48" t="n">
        <v>41.2384</v>
      </c>
      <c r="K97" s="48" t="n">
        <v>24.9802</v>
      </c>
      <c r="L97" s="48" t="n">
        <v>44.65664</v>
      </c>
      <c r="M97" s="48" t="n">
        <v>60.89916</v>
      </c>
      <c r="N97" s="48" t="n">
        <v>33.05344</v>
      </c>
      <c r="O97" s="48" t="n">
        <v>0</v>
      </c>
      <c r="P97" s="48" t="n">
        <v>77.93352</v>
      </c>
    </row>
    <row r="98" s="74" customFormat="true" ht="12.75" hidden="false" customHeight="false" outlineLevel="0" collapsed="false">
      <c r="A98" s="78" t="s">
        <v>532</v>
      </c>
      <c r="B98" s="48" t="n">
        <v>10.87016</v>
      </c>
      <c r="C98" s="48" t="n">
        <v>28.93156</v>
      </c>
      <c r="D98" s="48" t="n">
        <v>14.92344</v>
      </c>
      <c r="E98" s="48" t="n">
        <v>11.02304</v>
      </c>
      <c r="F98" s="48" t="n">
        <v>41.22272</v>
      </c>
      <c r="G98" s="48" t="n">
        <v>14.7882</v>
      </c>
      <c r="H98" s="48" t="n">
        <v>28.96488</v>
      </c>
      <c r="I98" s="48" t="n">
        <v>7.13244</v>
      </c>
      <c r="J98" s="48" t="n">
        <v>39.97812</v>
      </c>
      <c r="K98" s="48" t="n">
        <v>33.72376</v>
      </c>
      <c r="L98" s="48" t="n">
        <v>43.71192</v>
      </c>
      <c r="M98" s="48" t="n">
        <v>61.7792</v>
      </c>
      <c r="N98" s="48" t="n">
        <v>29.1844</v>
      </c>
      <c r="O98" s="48" t="n">
        <v>13.36916</v>
      </c>
      <c r="P98" s="48" t="n">
        <v>92.17684</v>
      </c>
    </row>
    <row r="99" s="74" customFormat="true" ht="12.75" hidden="false" customHeight="false" outlineLevel="0" collapsed="false">
      <c r="A99" s="78" t="s">
        <v>533</v>
      </c>
      <c r="B99" s="48" t="n">
        <v>0</v>
      </c>
      <c r="C99" s="48" t="n">
        <v>12.68512</v>
      </c>
      <c r="D99" s="48" t="n">
        <v>3.04388</v>
      </c>
      <c r="E99" s="48" t="n">
        <v>14.84896</v>
      </c>
      <c r="F99" s="48" t="n">
        <v>15.82504</v>
      </c>
      <c r="G99" s="48" t="n">
        <v>4.4002</v>
      </c>
      <c r="H99" s="48" t="n">
        <v>0</v>
      </c>
      <c r="I99" s="48" t="n">
        <v>0</v>
      </c>
      <c r="J99" s="48" t="n">
        <v>3.8024</v>
      </c>
      <c r="K99" s="48" t="n">
        <v>13.0634</v>
      </c>
      <c r="L99" s="48" t="n">
        <v>19.32756</v>
      </c>
      <c r="M99" s="48" t="n">
        <v>29.008</v>
      </c>
      <c r="N99" s="48" t="n">
        <v>23.21032</v>
      </c>
      <c r="O99" s="48" t="n">
        <v>0</v>
      </c>
      <c r="P99" s="48" t="n">
        <v>37.82604</v>
      </c>
    </row>
    <row r="100" s="74" customFormat="true" ht="12.75" hidden="false" customHeight="false" outlineLevel="0" collapsed="false">
      <c r="A100" s="78" t="s">
        <v>534</v>
      </c>
      <c r="B100" s="48" t="n">
        <v>6.64244</v>
      </c>
      <c r="C100" s="48" t="n">
        <v>18.32796</v>
      </c>
      <c r="D100" s="48" t="n">
        <v>11.31116</v>
      </c>
      <c r="E100" s="48" t="n">
        <v>15.35072</v>
      </c>
      <c r="F100" s="48" t="n">
        <v>25.92492</v>
      </c>
      <c r="G100" s="48" t="n">
        <v>18.36912</v>
      </c>
      <c r="H100" s="48" t="n">
        <v>26.90688</v>
      </c>
      <c r="I100" s="48" t="n">
        <v>11.76588</v>
      </c>
      <c r="J100" s="48" t="n">
        <v>25.10564</v>
      </c>
      <c r="K100" s="48" t="n">
        <v>30.07424</v>
      </c>
      <c r="L100" s="48" t="n">
        <v>34.19416</v>
      </c>
      <c r="M100" s="48" t="n">
        <v>37.51244</v>
      </c>
      <c r="N100" s="48" t="n">
        <v>21.75796</v>
      </c>
      <c r="O100" s="48" t="n">
        <v>6.89332</v>
      </c>
      <c r="P100" s="48" t="n">
        <v>63.79408</v>
      </c>
    </row>
    <row r="101" s="74" customFormat="true" ht="12.75" hidden="false" customHeight="false" outlineLevel="0" collapsed="false">
      <c r="A101" s="78" t="s">
        <v>535</v>
      </c>
      <c r="B101" s="48" t="n">
        <v>42.5222</v>
      </c>
      <c r="C101" s="48" t="n">
        <v>95.46376</v>
      </c>
      <c r="D101" s="48" t="n">
        <v>36.11888</v>
      </c>
      <c r="E101" s="48" t="n">
        <v>41.1502</v>
      </c>
      <c r="F101" s="48" t="n">
        <v>111.83172</v>
      </c>
      <c r="G101" s="48" t="n">
        <v>38.19844</v>
      </c>
      <c r="H101" s="48" t="n">
        <v>74.92688</v>
      </c>
      <c r="I101" s="48" t="n">
        <v>59.56832</v>
      </c>
      <c r="J101" s="48" t="n">
        <v>127.82924</v>
      </c>
      <c r="K101" s="48" t="n">
        <v>93.02944</v>
      </c>
      <c r="L101" s="48" t="n">
        <v>130.72612</v>
      </c>
      <c r="M101" s="48" t="n">
        <v>134.87348</v>
      </c>
      <c r="N101" s="48" t="n">
        <v>78.77828</v>
      </c>
      <c r="O101" s="48" t="n">
        <v>17.65568</v>
      </c>
      <c r="P101" s="48" t="n">
        <v>236.17412</v>
      </c>
    </row>
    <row r="102" s="74" customFormat="true" ht="12.75" hidden="false" customHeight="false" outlineLevel="0" collapsed="false">
      <c r="A102" s="78" t="s">
        <v>536</v>
      </c>
      <c r="B102" s="48" t="n">
        <v>4.79808</v>
      </c>
      <c r="C102" s="48" t="n">
        <v>46.23836</v>
      </c>
      <c r="D102" s="48" t="n">
        <v>16.64432</v>
      </c>
      <c r="E102" s="48" t="n">
        <v>13.18688</v>
      </c>
      <c r="F102" s="48" t="n">
        <v>54.04308</v>
      </c>
      <c r="G102" s="48" t="n">
        <v>25.88572</v>
      </c>
      <c r="H102" s="48" t="n">
        <v>39.47244</v>
      </c>
      <c r="I102" s="48" t="n">
        <v>0</v>
      </c>
      <c r="J102" s="48" t="n">
        <v>53.03564</v>
      </c>
      <c r="K102" s="48" t="n">
        <v>34.47836</v>
      </c>
      <c r="L102" s="48" t="n">
        <v>67.33188</v>
      </c>
      <c r="M102" s="48" t="n">
        <v>64.23116</v>
      </c>
      <c r="N102" s="48" t="n">
        <v>45.87576</v>
      </c>
      <c r="O102" s="48" t="n">
        <v>1.95216</v>
      </c>
      <c r="P102" s="48" t="n">
        <v>113.17432</v>
      </c>
    </row>
    <row r="103" s="74" customFormat="true" ht="12.75" hidden="false" customHeight="false" outlineLevel="0" collapsed="false">
      <c r="A103" s="78" t="s">
        <v>537</v>
      </c>
      <c r="B103" s="48" t="n">
        <v>44.9526</v>
      </c>
      <c r="C103" s="48" t="n">
        <v>104.8796</v>
      </c>
      <c r="D103" s="48" t="n">
        <v>76.07936</v>
      </c>
      <c r="E103" s="48" t="n">
        <v>38.18668</v>
      </c>
      <c r="F103" s="48" t="n">
        <v>107.90976</v>
      </c>
      <c r="G103" s="48" t="n">
        <v>59.41152</v>
      </c>
      <c r="H103" s="48" t="n">
        <v>69.42908</v>
      </c>
      <c r="I103" s="48" t="n">
        <v>44.0902</v>
      </c>
      <c r="J103" s="48" t="n">
        <v>137.5528</v>
      </c>
      <c r="K103" s="48" t="n">
        <v>94.36616</v>
      </c>
      <c r="L103" s="48" t="n">
        <v>138.10944</v>
      </c>
      <c r="M103" s="48" t="n">
        <v>171.57644</v>
      </c>
      <c r="N103" s="48" t="n">
        <v>83.63712</v>
      </c>
      <c r="O103" s="48" t="n">
        <v>13.36132</v>
      </c>
      <c r="P103" s="48" t="n">
        <v>256.89328</v>
      </c>
    </row>
    <row r="104" s="74" customFormat="true" ht="12.75" hidden="false" customHeight="false" outlineLevel="0" collapsed="false">
      <c r="A104" s="78" t="s">
        <v>538</v>
      </c>
      <c r="B104" s="48" t="n">
        <v>8.4966</v>
      </c>
      <c r="C104" s="48" t="n">
        <v>28.0672</v>
      </c>
      <c r="D104" s="48" t="n">
        <v>14.65884</v>
      </c>
      <c r="E104" s="48" t="n">
        <v>12.60672</v>
      </c>
      <c r="F104" s="48" t="n">
        <v>42.9436</v>
      </c>
      <c r="G104" s="48" t="n">
        <v>18.68664</v>
      </c>
      <c r="H104" s="48" t="n">
        <v>24.79792</v>
      </c>
      <c r="I104" s="48" t="n">
        <v>21.22484</v>
      </c>
      <c r="J104" s="48" t="n">
        <v>45.15252</v>
      </c>
      <c r="K104" s="48" t="n">
        <v>41.05808</v>
      </c>
      <c r="L104" s="48" t="n">
        <v>54.2822</v>
      </c>
      <c r="M104" s="48" t="n">
        <v>79.35452</v>
      </c>
      <c r="N104" s="48" t="n">
        <v>34.55676</v>
      </c>
      <c r="O104" s="48" t="n">
        <v>0.79576</v>
      </c>
      <c r="P104" s="48" t="n">
        <v>107.75492</v>
      </c>
    </row>
    <row r="105" s="74" customFormat="true" ht="12.75" hidden="false" customHeight="false" outlineLevel="0" collapsed="false">
      <c r="A105" s="78" t="s">
        <v>539</v>
      </c>
      <c r="B105" s="48" t="n">
        <v>17.77916</v>
      </c>
      <c r="C105" s="48" t="n">
        <v>38.01224</v>
      </c>
      <c r="D105" s="48" t="n">
        <v>19.74112</v>
      </c>
      <c r="E105" s="48" t="n">
        <v>25.3134</v>
      </c>
      <c r="F105" s="48" t="n">
        <v>43.04944</v>
      </c>
      <c r="G105" s="48" t="n">
        <v>11.48952</v>
      </c>
      <c r="H105" s="48" t="n">
        <v>21.92064</v>
      </c>
      <c r="I105" s="48" t="n">
        <v>10.78392</v>
      </c>
      <c r="J105" s="48" t="n">
        <v>50.05252</v>
      </c>
      <c r="K105" s="48" t="n">
        <v>37.87308</v>
      </c>
      <c r="L105" s="48" t="n">
        <v>58.6824</v>
      </c>
      <c r="M105" s="48" t="n">
        <v>73.04528</v>
      </c>
      <c r="N105" s="48" t="n">
        <v>34.86448</v>
      </c>
      <c r="O105" s="48" t="n">
        <v>3.234</v>
      </c>
      <c r="P105" s="48" t="n">
        <v>108.13712</v>
      </c>
    </row>
    <row r="106" s="74" customFormat="true" ht="12.75" hidden="false" customHeight="false" outlineLevel="0" collapsed="false">
      <c r="A106" s="78" t="s">
        <v>540</v>
      </c>
      <c r="B106" s="48" t="n">
        <v>19.42164</v>
      </c>
      <c r="C106" s="48" t="n">
        <v>33.97268</v>
      </c>
      <c r="D106" s="48" t="n">
        <v>29.24124</v>
      </c>
      <c r="E106" s="48" t="n">
        <v>23.14172</v>
      </c>
      <c r="F106" s="48" t="n">
        <v>55.66204</v>
      </c>
      <c r="G106" s="48" t="n">
        <v>17.37344</v>
      </c>
      <c r="H106" s="48" t="n">
        <v>23.4024</v>
      </c>
      <c r="I106" s="48" t="n">
        <v>11.29548</v>
      </c>
      <c r="J106" s="48" t="n">
        <v>48.73736</v>
      </c>
      <c r="K106" s="48" t="n">
        <v>42.16156</v>
      </c>
      <c r="L106" s="48" t="n">
        <v>62.27508</v>
      </c>
      <c r="M106" s="48" t="n">
        <v>68.71172</v>
      </c>
      <c r="N106" s="48" t="n">
        <v>26.4306</v>
      </c>
      <c r="O106" s="48" t="n">
        <v>0</v>
      </c>
      <c r="P106" s="48" t="n">
        <v>109.38564</v>
      </c>
    </row>
    <row r="107" s="74" customFormat="true" ht="12.75" hidden="false" customHeight="false" outlineLevel="0" collapsed="false">
      <c r="A107" s="78" t="s">
        <v>541</v>
      </c>
      <c r="B107" s="48" t="n">
        <v>24.03548</v>
      </c>
      <c r="C107" s="48" t="n">
        <v>38.10436</v>
      </c>
      <c r="D107" s="48" t="n">
        <v>15.00772</v>
      </c>
      <c r="E107" s="48" t="n">
        <v>14.07868</v>
      </c>
      <c r="F107" s="48" t="n">
        <v>50.2152</v>
      </c>
      <c r="G107" s="48" t="n">
        <v>12.11672</v>
      </c>
      <c r="H107" s="48" t="n">
        <v>32.47328</v>
      </c>
      <c r="I107" s="48" t="n">
        <v>9.3884</v>
      </c>
      <c r="J107" s="48" t="n">
        <v>40.6406</v>
      </c>
      <c r="K107" s="48" t="n">
        <v>29.01976</v>
      </c>
      <c r="L107" s="48" t="n">
        <v>60.4268</v>
      </c>
      <c r="M107" s="48" t="n">
        <v>61.61848</v>
      </c>
      <c r="N107" s="48" t="n">
        <v>44.49396</v>
      </c>
      <c r="O107" s="48" t="n">
        <v>8.48288</v>
      </c>
      <c r="P107" s="48" t="n">
        <v>102.76868</v>
      </c>
    </row>
    <row r="108" s="74" customFormat="true" ht="12.75" hidden="false" customHeight="false" outlineLevel="0" collapsed="false">
      <c r="A108" s="78" t="s">
        <v>542</v>
      </c>
      <c r="B108" s="48" t="n">
        <v>17.2284</v>
      </c>
      <c r="C108" s="48" t="n">
        <v>38.0044</v>
      </c>
      <c r="D108" s="48" t="n">
        <v>5.62912</v>
      </c>
      <c r="E108" s="48" t="n">
        <v>21.65604</v>
      </c>
      <c r="F108" s="48" t="n">
        <v>38.19648</v>
      </c>
      <c r="G108" s="48" t="n">
        <v>8.7024</v>
      </c>
      <c r="H108" s="48" t="n">
        <v>4.44528</v>
      </c>
      <c r="I108" s="48" t="n">
        <v>21.48944</v>
      </c>
      <c r="J108" s="48" t="n">
        <v>42.60452</v>
      </c>
      <c r="K108" s="48" t="n">
        <v>46.40692</v>
      </c>
      <c r="L108" s="48" t="n">
        <v>59.33508</v>
      </c>
      <c r="M108" s="48" t="n">
        <v>73.10212</v>
      </c>
      <c r="N108" s="48" t="n">
        <v>27.21264</v>
      </c>
      <c r="O108" s="48" t="n">
        <v>0</v>
      </c>
      <c r="P108" s="48" t="n">
        <v>106.18104</v>
      </c>
    </row>
    <row r="109" s="74" customFormat="true" ht="12.75" hidden="false" customHeight="false" outlineLevel="0" collapsed="false">
      <c r="A109" s="78" t="s">
        <v>543</v>
      </c>
      <c r="B109" s="48" t="n">
        <v>16.3464</v>
      </c>
      <c r="C109" s="48" t="n">
        <v>28.9786</v>
      </c>
      <c r="D109" s="48" t="n">
        <v>22.32048</v>
      </c>
      <c r="E109" s="48" t="n">
        <v>10.91916</v>
      </c>
      <c r="F109" s="48" t="n">
        <v>34.27452</v>
      </c>
      <c r="G109" s="48" t="n">
        <v>16.62864</v>
      </c>
      <c r="H109" s="48" t="n">
        <v>33.02796</v>
      </c>
      <c r="I109" s="48" t="n">
        <v>22.14604</v>
      </c>
      <c r="J109" s="48" t="n">
        <v>47.44376</v>
      </c>
      <c r="K109" s="48" t="n">
        <v>47.82988</v>
      </c>
      <c r="L109" s="48" t="n">
        <v>56.83608</v>
      </c>
      <c r="M109" s="48" t="n">
        <v>64.30172</v>
      </c>
      <c r="N109" s="48" t="n">
        <v>21.81872</v>
      </c>
      <c r="O109" s="48" t="n">
        <v>0</v>
      </c>
      <c r="P109" s="48" t="n">
        <v>99.09172</v>
      </c>
    </row>
    <row r="110" s="74" customFormat="true" ht="12.75" hidden="false" customHeight="false" outlineLevel="0" collapsed="false">
      <c r="A110" s="78" t="s">
        <v>544</v>
      </c>
      <c r="B110" s="48" t="n">
        <v>23.63368</v>
      </c>
      <c r="C110" s="48" t="n">
        <v>19.7078</v>
      </c>
      <c r="D110" s="48" t="n">
        <v>7.9674</v>
      </c>
      <c r="E110" s="48" t="n">
        <v>0</v>
      </c>
      <c r="F110" s="48" t="n">
        <v>21.10724</v>
      </c>
      <c r="G110" s="48" t="n">
        <v>5.29004</v>
      </c>
      <c r="H110" s="48" t="n">
        <v>11.44052</v>
      </c>
      <c r="I110" s="48" t="n">
        <v>7.18732</v>
      </c>
      <c r="J110" s="48" t="n">
        <v>18.0026</v>
      </c>
      <c r="K110" s="48" t="n">
        <v>19.66664</v>
      </c>
      <c r="L110" s="48" t="n">
        <v>33.02404</v>
      </c>
      <c r="M110" s="48" t="n">
        <v>41.66568</v>
      </c>
      <c r="N110" s="48" t="n">
        <v>12.44992</v>
      </c>
      <c r="O110" s="48" t="n">
        <v>0</v>
      </c>
      <c r="P110" s="48" t="n">
        <v>59.39192</v>
      </c>
    </row>
    <row r="111" s="74" customFormat="true" ht="12.75" hidden="false" customHeight="false" outlineLevel="0" collapsed="false">
      <c r="A111" s="78" t="s">
        <v>545</v>
      </c>
      <c r="B111" s="48" t="n">
        <v>14.82152</v>
      </c>
      <c r="C111" s="48" t="n">
        <v>36.49912</v>
      </c>
      <c r="D111" s="48" t="n">
        <v>17.9634</v>
      </c>
      <c r="E111" s="48" t="n">
        <v>0</v>
      </c>
      <c r="F111" s="48" t="n">
        <v>39.47244</v>
      </c>
      <c r="G111" s="48" t="n">
        <v>13.27508</v>
      </c>
      <c r="H111" s="48" t="n">
        <v>25.11936</v>
      </c>
      <c r="I111" s="48" t="n">
        <v>5.09208</v>
      </c>
      <c r="J111" s="48" t="n">
        <v>40.88756</v>
      </c>
      <c r="K111" s="48" t="n">
        <v>39.5332</v>
      </c>
      <c r="L111" s="48" t="n">
        <v>67.03984</v>
      </c>
      <c r="M111" s="48" t="n">
        <v>70.61292</v>
      </c>
      <c r="N111" s="48" t="n">
        <v>28.25536</v>
      </c>
      <c r="O111" s="48" t="n">
        <v>0</v>
      </c>
      <c r="P111" s="48" t="n">
        <v>101.4006</v>
      </c>
    </row>
    <row r="112" s="74" customFormat="true" ht="12.75" hidden="false" customHeight="false" outlineLevel="0" collapsed="false">
      <c r="A112" s="78" t="s">
        <v>546</v>
      </c>
      <c r="B112" s="48" t="n">
        <v>0</v>
      </c>
      <c r="C112" s="48" t="n">
        <v>38.87072</v>
      </c>
      <c r="D112" s="48" t="n">
        <v>21.29148</v>
      </c>
      <c r="E112" s="48" t="n">
        <v>14.03556</v>
      </c>
      <c r="F112" s="48" t="n">
        <v>39.86248</v>
      </c>
      <c r="G112" s="48" t="n">
        <v>26.999</v>
      </c>
      <c r="H112" s="48" t="n">
        <v>23.77676</v>
      </c>
      <c r="I112" s="48" t="n">
        <v>10.73492</v>
      </c>
      <c r="J112" s="48" t="n">
        <v>52.74752</v>
      </c>
      <c r="K112" s="48" t="n">
        <v>44.65076</v>
      </c>
      <c r="L112" s="48" t="n">
        <v>50.4014</v>
      </c>
      <c r="M112" s="48" t="n">
        <v>74.11544</v>
      </c>
      <c r="N112" s="48" t="n">
        <v>37.19296</v>
      </c>
      <c r="O112" s="48" t="n">
        <v>0</v>
      </c>
      <c r="P112" s="48" t="n">
        <v>104.14656</v>
      </c>
    </row>
    <row r="113" s="51" customFormat="true" ht="21" hidden="false" customHeight="true" outlineLevel="0" collapsed="false">
      <c r="A113" s="50" t="s">
        <v>547</v>
      </c>
      <c r="B113" s="48" t="n">
        <v>92.36696</v>
      </c>
      <c r="C113" s="48" t="n">
        <v>207.27784</v>
      </c>
      <c r="D113" s="48" t="n">
        <v>123.70932</v>
      </c>
      <c r="E113" s="48" t="n">
        <v>107.65888</v>
      </c>
      <c r="F113" s="48" t="n">
        <v>262.39892</v>
      </c>
      <c r="G113" s="48" t="n">
        <v>130.34392</v>
      </c>
      <c r="H113" s="48" t="n">
        <v>169.17544</v>
      </c>
      <c r="I113" s="48" t="n">
        <v>137.3764</v>
      </c>
      <c r="J113" s="48" t="n">
        <v>333.30192</v>
      </c>
      <c r="K113" s="48" t="n">
        <v>237.95576</v>
      </c>
      <c r="L113" s="48" t="n">
        <v>334.6798</v>
      </c>
      <c r="M113" s="48" t="n">
        <v>378.035</v>
      </c>
      <c r="N113" s="48" t="n">
        <v>211.74076</v>
      </c>
      <c r="O113" s="48" t="n">
        <v>42.58492</v>
      </c>
      <c r="P113" s="48" t="n">
        <v>526.922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6" t="s">
        <v>557</v>
      </c>
      <c r="B1" s="191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838</v>
      </c>
      <c r="B2" s="142" t="s">
        <v>87</v>
      </c>
      <c r="C2" s="142"/>
      <c r="D2" s="142"/>
      <c r="E2" s="142"/>
      <c r="F2" s="142"/>
      <c r="G2" s="142"/>
      <c r="H2" s="142"/>
      <c r="I2" s="142"/>
      <c r="J2" s="142"/>
      <c r="K2" s="142"/>
      <c r="P2" s="135"/>
      <c r="Q2" s="135"/>
      <c r="R2" s="142"/>
      <c r="S2" s="142"/>
      <c r="T2" s="142"/>
    </row>
    <row r="3" customFormat="false" ht="12.75" hidden="false" customHeight="false" outlineLevel="0" collapsed="false">
      <c r="A3" s="35" t="s">
        <v>839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59</v>
      </c>
      <c r="C4" s="110"/>
      <c r="D4" s="110"/>
      <c r="E4" s="192"/>
      <c r="F4" s="193" t="s">
        <v>560</v>
      </c>
      <c r="G4" s="193"/>
      <c r="H4" s="193"/>
      <c r="I4" s="40"/>
      <c r="J4" s="110" t="s">
        <v>561</v>
      </c>
      <c r="K4" s="110"/>
      <c r="L4" s="110"/>
      <c r="M4" s="192"/>
      <c r="N4" s="193" t="s">
        <v>562</v>
      </c>
      <c r="O4" s="193"/>
      <c r="P4" s="193"/>
      <c r="Q4" s="192"/>
      <c r="R4" s="110" t="s">
        <v>563</v>
      </c>
      <c r="S4" s="110"/>
      <c r="T4" s="110"/>
    </row>
    <row r="5" customFormat="false" ht="12.75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7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33084</v>
      </c>
      <c r="C9" s="45" t="n">
        <v>2.09132</v>
      </c>
      <c r="D9" s="45" t="n">
        <v>2.47744</v>
      </c>
      <c r="E9" s="45"/>
      <c r="F9" s="45" t="n">
        <v>0.66444</v>
      </c>
      <c r="G9" s="45" t="n">
        <v>1.01332</v>
      </c>
      <c r="H9" s="45" t="n">
        <v>1.21128</v>
      </c>
      <c r="I9" s="45"/>
      <c r="J9" s="45" t="n">
        <v>1.56604</v>
      </c>
      <c r="K9" s="45" t="n">
        <v>2.42844</v>
      </c>
      <c r="L9" s="45" t="n">
        <v>2.88904</v>
      </c>
      <c r="M9" s="45"/>
      <c r="N9" s="45" t="n">
        <v>0.43708</v>
      </c>
      <c r="O9" s="45" t="n">
        <v>2.45196</v>
      </c>
      <c r="P9" s="45" t="n">
        <v>2.49116</v>
      </c>
      <c r="Q9" s="45"/>
      <c r="R9" s="45" t="n">
        <v>1.76204</v>
      </c>
      <c r="S9" s="45" t="n">
        <v>3.64952</v>
      </c>
      <c r="T9" s="45" t="n">
        <v>4.05132</v>
      </c>
    </row>
    <row r="10" customFormat="false" ht="12.75" hidden="false" customHeight="true" outlineLevel="0" collapsed="false">
      <c r="A10" s="49" t="s">
        <v>117</v>
      </c>
      <c r="B10" s="45" t="n">
        <v>10.60752</v>
      </c>
      <c r="C10" s="45" t="n">
        <v>9.37272</v>
      </c>
      <c r="D10" s="45" t="n">
        <v>14.0826</v>
      </c>
      <c r="E10" s="45"/>
      <c r="F10" s="45" t="n">
        <v>2.56956</v>
      </c>
      <c r="G10" s="45" t="n">
        <v>2.55192</v>
      </c>
      <c r="H10" s="45" t="n">
        <v>3.53584</v>
      </c>
      <c r="I10" s="45"/>
      <c r="J10" s="45" t="n">
        <v>10.76236</v>
      </c>
      <c r="K10" s="45" t="n">
        <v>9.55304</v>
      </c>
      <c r="L10" s="45" t="n">
        <v>14.3766</v>
      </c>
      <c r="M10" s="45"/>
      <c r="N10" s="45" t="n">
        <v>2.15012</v>
      </c>
      <c r="O10" s="45" t="n">
        <v>4.69028</v>
      </c>
      <c r="P10" s="45" t="n">
        <v>5.13912</v>
      </c>
      <c r="Q10" s="45"/>
      <c r="R10" s="45" t="n">
        <v>11.74432</v>
      </c>
      <c r="S10" s="45" t="n">
        <v>10.62124</v>
      </c>
      <c r="T10" s="45" t="n">
        <v>15.82504</v>
      </c>
    </row>
    <row r="11" customFormat="false" ht="12.75" hidden="false" customHeight="true" outlineLevel="0" collapsed="false">
      <c r="A11" s="49" t="s">
        <v>118</v>
      </c>
      <c r="B11" s="45" t="n">
        <v>1.26028</v>
      </c>
      <c r="C11" s="45" t="n">
        <v>0.38416</v>
      </c>
      <c r="D11" s="45" t="n">
        <v>1.31908</v>
      </c>
      <c r="E11" s="45"/>
      <c r="F11" s="45" t="n">
        <v>0.25676</v>
      </c>
      <c r="G11" s="45" t="n">
        <v>0</v>
      </c>
      <c r="H11" s="45" t="n">
        <v>0.25676</v>
      </c>
      <c r="I11" s="45"/>
      <c r="J11" s="45" t="n">
        <v>1.30144</v>
      </c>
      <c r="K11" s="45" t="n">
        <v>0.38612</v>
      </c>
      <c r="L11" s="45" t="n">
        <v>1.35828</v>
      </c>
      <c r="M11" s="45"/>
      <c r="N11" s="45" t="n">
        <v>0.24892</v>
      </c>
      <c r="O11" s="45" t="n">
        <v>0</v>
      </c>
      <c r="P11" s="45" t="n">
        <v>0.24892</v>
      </c>
      <c r="Q11" s="45"/>
      <c r="R11" s="45" t="n">
        <v>1.4406</v>
      </c>
      <c r="S11" s="45" t="n">
        <v>0.41944</v>
      </c>
      <c r="T11" s="45" t="n">
        <v>1.4994</v>
      </c>
    </row>
    <row r="12" s="51" customFormat="true" ht="22.15" hidden="false" customHeight="true" outlineLevel="0" collapsed="false">
      <c r="A12" s="50" t="s">
        <v>119</v>
      </c>
      <c r="B12" s="45" t="n">
        <v>10.7604</v>
      </c>
      <c r="C12" s="45" t="n">
        <v>9.604</v>
      </c>
      <c r="D12" s="45" t="n">
        <v>14.34328</v>
      </c>
      <c r="E12" s="45"/>
      <c r="F12" s="45" t="n">
        <v>2.66364</v>
      </c>
      <c r="G12" s="45" t="n">
        <v>2.73616</v>
      </c>
      <c r="H12" s="45" t="n">
        <v>3.72792</v>
      </c>
      <c r="I12" s="45"/>
      <c r="J12" s="45" t="n">
        <v>10.95052</v>
      </c>
      <c r="K12" s="45" t="n">
        <v>9.86272</v>
      </c>
      <c r="L12" s="45" t="n">
        <v>14.7196</v>
      </c>
      <c r="M12" s="45"/>
      <c r="N12" s="45" t="n">
        <v>2.20696</v>
      </c>
      <c r="O12" s="45" t="n">
        <v>5.2724</v>
      </c>
      <c r="P12" s="45" t="n">
        <v>5.6938</v>
      </c>
      <c r="Q12" s="45"/>
      <c r="R12" s="45" t="n">
        <v>11.95796</v>
      </c>
      <c r="S12" s="45" t="n">
        <v>11.23472</v>
      </c>
      <c r="T12" s="45" t="n">
        <v>16.3914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0.7604</v>
      </c>
      <c r="C15" s="45" t="n">
        <v>9.604</v>
      </c>
      <c r="D15" s="45" t="n">
        <v>14.34328</v>
      </c>
      <c r="E15" s="45"/>
      <c r="F15" s="45" t="n">
        <v>2.66364</v>
      </c>
      <c r="G15" s="45" t="n">
        <v>2.73616</v>
      </c>
      <c r="H15" s="45" t="n">
        <v>3.72792</v>
      </c>
      <c r="I15" s="45"/>
      <c r="J15" s="45" t="n">
        <v>10.95052</v>
      </c>
      <c r="K15" s="45" t="n">
        <v>9.86272</v>
      </c>
      <c r="L15" s="45" t="n">
        <v>14.7196</v>
      </c>
      <c r="M15" s="45"/>
      <c r="N15" s="45" t="n">
        <v>2.19324</v>
      </c>
      <c r="O15" s="45" t="n">
        <v>5.2724</v>
      </c>
      <c r="P15" s="45" t="n">
        <v>5.68988</v>
      </c>
      <c r="Q15" s="45"/>
      <c r="R15" s="45" t="n">
        <v>11.956</v>
      </c>
      <c r="S15" s="45" t="n">
        <v>11.23472</v>
      </c>
      <c r="T15" s="45" t="n">
        <v>16.38952</v>
      </c>
    </row>
    <row r="16" customFormat="false" ht="12.75" hidden="false" customHeight="true" outlineLevel="0" collapsed="false">
      <c r="A16" s="31" t="s">
        <v>122</v>
      </c>
      <c r="B16" s="45" t="n">
        <v>10.7604</v>
      </c>
      <c r="C16" s="45" t="n">
        <v>9.604</v>
      </c>
      <c r="D16" s="45" t="n">
        <v>14.34328</v>
      </c>
      <c r="E16" s="45"/>
      <c r="F16" s="45" t="n">
        <v>2.66364</v>
      </c>
      <c r="G16" s="45" t="n">
        <v>2.73616</v>
      </c>
      <c r="H16" s="45" t="n">
        <v>3.72792</v>
      </c>
      <c r="I16" s="45"/>
      <c r="J16" s="45" t="n">
        <v>10.95052</v>
      </c>
      <c r="K16" s="45" t="n">
        <v>9.86272</v>
      </c>
      <c r="L16" s="45" t="n">
        <v>14.7196</v>
      </c>
      <c r="M16" s="45"/>
      <c r="N16" s="45" t="n">
        <v>2.19324</v>
      </c>
      <c r="O16" s="45" t="n">
        <v>5.23712</v>
      </c>
      <c r="P16" s="45" t="n">
        <v>5.65656</v>
      </c>
      <c r="Q16" s="45"/>
      <c r="R16" s="45" t="n">
        <v>11.956</v>
      </c>
      <c r="S16" s="45" t="n">
        <v>11.21316</v>
      </c>
      <c r="T16" s="45" t="n">
        <v>16.3738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4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36</v>
      </c>
      <c r="C1" s="31" t="s">
        <v>237</v>
      </c>
    </row>
    <row r="2" customFormat="false" ht="12.7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2.75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2.75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2.75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2.75" hidden="false" customHeight="false" outlineLevel="0" collapsed="false">
      <c r="A7" s="133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2.75" hidden="false" customHeight="false" outlineLevel="0" collapsed="false">
      <c r="A8" s="133"/>
      <c r="C8" s="31" t="s">
        <v>88</v>
      </c>
      <c r="D8" s="45" t="s">
        <v>88</v>
      </c>
      <c r="E8" s="45" t="s">
        <v>88</v>
      </c>
      <c r="F8" s="45"/>
    </row>
    <row r="10" s="45" customFormat="true" ht="12.7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75" hidden="false" customHeight="false" outlineLevel="0" collapsed="false">
      <c r="A12" s="89"/>
      <c r="B12" s="46" t="s">
        <v>115</v>
      </c>
    </row>
    <row r="13" customFormat="false" ht="12.75" hidden="false" customHeight="false" outlineLevel="0" collapsed="false">
      <c r="A13" s="122" t="s">
        <v>130</v>
      </c>
      <c r="B13" s="123" t="s">
        <v>199</v>
      </c>
      <c r="C13" s="45" t="n">
        <v>83</v>
      </c>
      <c r="D13" s="45" t="n">
        <v>6</v>
      </c>
      <c r="E13" s="45" t="n">
        <v>6.4</v>
      </c>
      <c r="F13" s="45" t="n">
        <v>12.3</v>
      </c>
      <c r="G13" s="45" t="n">
        <v>95.4</v>
      </c>
      <c r="H13" s="45" t="n">
        <v>12.9</v>
      </c>
    </row>
    <row r="14" customFormat="false" ht="15" hidden="false" customHeight="true" outlineLevel="0" collapsed="false">
      <c r="A14" s="122" t="s">
        <v>200</v>
      </c>
      <c r="B14" s="123" t="s">
        <v>201</v>
      </c>
      <c r="C14" s="45" t="n">
        <v>539.8</v>
      </c>
      <c r="D14" s="45" t="n">
        <v>2.8</v>
      </c>
      <c r="E14" s="45" t="n">
        <v>37.9</v>
      </c>
      <c r="F14" s="45" t="n">
        <v>40.7</v>
      </c>
      <c r="G14" s="45" t="n">
        <v>580.6</v>
      </c>
      <c r="H14" s="45" t="n">
        <v>7</v>
      </c>
    </row>
    <row r="15" customFormat="false" ht="12.75" hidden="false" customHeight="false" outlineLevel="0" collapsed="false">
      <c r="A15" s="126" t="s">
        <v>202</v>
      </c>
      <c r="B15" s="127" t="s">
        <v>203</v>
      </c>
      <c r="C15" s="45" t="n">
        <v>256.9</v>
      </c>
      <c r="D15" s="45" t="n">
        <v>0.8</v>
      </c>
      <c r="E15" s="45" t="n">
        <v>15.4</v>
      </c>
      <c r="F15" s="45" t="n">
        <v>16.2</v>
      </c>
      <c r="G15" s="45" t="n">
        <v>273.2</v>
      </c>
      <c r="H15" s="45" t="n">
        <v>5.9</v>
      </c>
    </row>
    <row r="16" s="51" customFormat="true" ht="12.75" hidden="false" customHeight="false" outlineLevel="0" collapsed="false">
      <c r="A16" s="122" t="s">
        <v>132</v>
      </c>
      <c r="B16" s="128" t="s">
        <v>204</v>
      </c>
      <c r="C16" s="45" t="n">
        <v>295.3</v>
      </c>
      <c r="D16" s="45" t="n">
        <v>3.4</v>
      </c>
      <c r="E16" s="45" t="n">
        <v>18.4</v>
      </c>
      <c r="F16" s="45" t="n">
        <v>21.8</v>
      </c>
      <c r="G16" s="45" t="n">
        <v>317.2</v>
      </c>
      <c r="H16" s="45" t="n">
        <v>6.9</v>
      </c>
    </row>
    <row r="17" customFormat="false" ht="12.75" hidden="false" customHeight="false" outlineLevel="0" collapsed="false">
      <c r="A17" s="129" t="s">
        <v>133</v>
      </c>
      <c r="B17" s="128" t="s">
        <v>149</v>
      </c>
      <c r="C17" s="45" t="n">
        <v>510.5</v>
      </c>
      <c r="D17" s="45" t="n">
        <v>10</v>
      </c>
      <c r="E17" s="45" t="n">
        <v>29.9</v>
      </c>
      <c r="F17" s="45" t="n">
        <v>39.9</v>
      </c>
      <c r="G17" s="45" t="n">
        <v>550.4</v>
      </c>
      <c r="H17" s="45" t="n">
        <v>7.2</v>
      </c>
    </row>
    <row r="18" customFormat="false" ht="12.75" hidden="false" customHeight="false" outlineLevel="0" collapsed="false">
      <c r="A18" s="122" t="s">
        <v>134</v>
      </c>
      <c r="B18" s="128" t="s">
        <v>150</v>
      </c>
      <c r="C18" s="45" t="n">
        <v>224.5</v>
      </c>
      <c r="D18" s="45" t="n">
        <v>3.9</v>
      </c>
      <c r="E18" s="45" t="n">
        <v>17.9</v>
      </c>
      <c r="F18" s="45" t="n">
        <v>21.8</v>
      </c>
      <c r="G18" s="45" t="n">
        <v>246.4</v>
      </c>
      <c r="H18" s="45" t="n">
        <v>8.9</v>
      </c>
    </row>
    <row r="19" customFormat="false" ht="12.75" hidden="false" customHeight="false" outlineLevel="0" collapsed="false">
      <c r="A19" s="122" t="s">
        <v>135</v>
      </c>
      <c r="B19" s="128" t="s">
        <v>205</v>
      </c>
      <c r="C19" s="45" t="n">
        <v>139.7</v>
      </c>
      <c r="D19" s="45" t="n">
        <v>3.8</v>
      </c>
      <c r="E19" s="45" t="n">
        <v>10.5</v>
      </c>
      <c r="F19" s="45" t="n">
        <v>14.4</v>
      </c>
      <c r="G19" s="45" t="n">
        <v>154.1</v>
      </c>
      <c r="H19" s="45" t="n">
        <v>9.3</v>
      </c>
    </row>
    <row r="20" customFormat="false" ht="13.5" hidden="false" customHeight="true" outlineLevel="0" collapsed="false">
      <c r="A20" s="111" t="s">
        <v>136</v>
      </c>
      <c r="B20" s="123" t="s">
        <v>206</v>
      </c>
      <c r="C20" s="45" t="n">
        <v>180.1</v>
      </c>
      <c r="D20" s="45" t="n">
        <v>4.6</v>
      </c>
      <c r="E20" s="45" t="n">
        <v>12</v>
      </c>
      <c r="F20" s="45" t="n">
        <v>16.6</v>
      </c>
      <c r="G20" s="45" t="n">
        <v>196.7</v>
      </c>
      <c r="H20" s="45" t="n">
        <v>8.4</v>
      </c>
    </row>
    <row r="21" s="137" customFormat="true" ht="15" hidden="false" customHeight="true" outlineLevel="0" collapsed="false">
      <c r="A21" s="122" t="s">
        <v>137</v>
      </c>
      <c r="B21" s="123" t="s">
        <v>207</v>
      </c>
      <c r="C21" s="45" t="n">
        <v>702.9</v>
      </c>
      <c r="D21" s="45" t="n">
        <v>19.1</v>
      </c>
      <c r="E21" s="45" t="n">
        <v>44.2</v>
      </c>
      <c r="F21" s="45" t="n">
        <v>63.4</v>
      </c>
      <c r="G21" s="45" t="n">
        <v>766.3</v>
      </c>
      <c r="H21" s="45" t="n">
        <v>8.3</v>
      </c>
    </row>
    <row r="22" customFormat="false" ht="12.75" hidden="false" customHeight="false" outlineLevel="0" collapsed="false">
      <c r="A22" s="122" t="s">
        <v>208</v>
      </c>
      <c r="B22" s="123" t="s">
        <v>209</v>
      </c>
      <c r="C22" s="45" t="n">
        <v>269.8</v>
      </c>
      <c r="D22" s="45" t="n">
        <v>5.5</v>
      </c>
      <c r="E22" s="45" t="n">
        <v>21.8</v>
      </c>
      <c r="F22" s="45" t="n">
        <v>27.4</v>
      </c>
      <c r="G22" s="45" t="n">
        <v>297.2</v>
      </c>
      <c r="H22" s="45" t="n">
        <v>9.2</v>
      </c>
    </row>
    <row r="23" customFormat="false" ht="12.75" hidden="false" customHeight="false" outlineLevel="0" collapsed="false">
      <c r="A23" s="122" t="s">
        <v>210</v>
      </c>
      <c r="B23" s="102" t="s">
        <v>155</v>
      </c>
      <c r="C23" s="45" t="n">
        <v>459.8</v>
      </c>
      <c r="D23" s="45" t="n">
        <v>9.7</v>
      </c>
      <c r="E23" s="45" t="n">
        <v>50.1</v>
      </c>
      <c r="F23" s="45" t="n">
        <v>59.9</v>
      </c>
      <c r="G23" s="45" t="n">
        <v>519.8</v>
      </c>
      <c r="H23" s="45" t="n">
        <v>11.5</v>
      </c>
    </row>
    <row r="24" s="137" customFormat="true" ht="12.75" hidden="false" customHeight="false" outlineLevel="0" collapsed="false">
      <c r="A24" s="122" t="s">
        <v>138</v>
      </c>
      <c r="B24" s="115" t="s">
        <v>211</v>
      </c>
      <c r="C24" s="45" t="n">
        <v>647</v>
      </c>
      <c r="D24" s="45" t="n">
        <v>29.5</v>
      </c>
      <c r="E24" s="45" t="n">
        <v>41.6</v>
      </c>
      <c r="F24" s="45" t="n">
        <v>71.1</v>
      </c>
      <c r="G24" s="45" t="n">
        <v>718.2</v>
      </c>
      <c r="H24" s="45" t="n">
        <v>9.9</v>
      </c>
    </row>
    <row r="25" customFormat="false" ht="12" hidden="false" customHeight="true" outlineLevel="0" collapsed="false">
      <c r="A25" s="122" t="s">
        <v>139</v>
      </c>
      <c r="B25" s="123" t="s">
        <v>212</v>
      </c>
      <c r="C25" s="45" t="n">
        <v>217</v>
      </c>
      <c r="D25" s="45" t="n">
        <v>8.9</v>
      </c>
      <c r="E25" s="45" t="n">
        <v>21.4</v>
      </c>
      <c r="F25" s="45" t="n">
        <v>30.4</v>
      </c>
      <c r="G25" s="45" t="n">
        <v>247.4</v>
      </c>
      <c r="H25" s="45" t="n">
        <v>12.3</v>
      </c>
    </row>
    <row r="26" customFormat="false" ht="17.25" hidden="false" customHeight="true" outlineLevel="0" collapsed="false">
      <c r="A26" s="122"/>
      <c r="B26" s="130" t="s">
        <v>213</v>
      </c>
      <c r="C26" s="45" t="n">
        <v>14</v>
      </c>
      <c r="D26" s="45" t="s">
        <v>186</v>
      </c>
      <c r="E26" s="45" t="s">
        <v>186</v>
      </c>
      <c r="F26" s="45" t="n">
        <v>1</v>
      </c>
      <c r="G26" s="45" t="n">
        <v>15</v>
      </c>
      <c r="H26" s="45" t="n">
        <v>7</v>
      </c>
    </row>
    <row r="27" s="52" customFormat="true" ht="14.25" hidden="false" customHeight="true" outlineLevel="0" collapsed="false">
      <c r="A27" s="131"/>
      <c r="B27" s="130" t="s">
        <v>90</v>
      </c>
      <c r="C27" s="45" t="n">
        <v>4283.5</v>
      </c>
      <c r="D27" s="45" t="n">
        <v>108.2</v>
      </c>
      <c r="E27" s="45" t="n">
        <v>312.4</v>
      </c>
      <c r="F27" s="45" t="n">
        <v>420.6</v>
      </c>
      <c r="G27" s="45" t="n">
        <v>4704.7</v>
      </c>
      <c r="H27" s="45" t="n">
        <v>8.9</v>
      </c>
    </row>
    <row r="28" customFormat="false" ht="12.75" hidden="false" customHeight="false" outlineLevel="0" collapsed="false">
      <c r="A28" s="133" t="s">
        <v>236</v>
      </c>
      <c r="C28" s="31" t="s">
        <v>237</v>
      </c>
    </row>
    <row r="29" customFormat="false" ht="12.7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2.75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2.75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2.75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2.75" hidden="false" customHeight="false" outlineLevel="0" collapsed="false">
      <c r="A34" s="133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2.75" hidden="false" customHeight="false" outlineLevel="0" collapsed="false">
      <c r="A35" s="133"/>
      <c r="C35" s="31" t="s">
        <v>88</v>
      </c>
      <c r="D35" s="45" t="s">
        <v>88</v>
      </c>
      <c r="E35" s="45" t="s">
        <v>88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75" hidden="false" customHeight="false" outlineLevel="0" collapsed="false">
      <c r="A39" s="89"/>
      <c r="B39" s="46" t="s">
        <v>125</v>
      </c>
    </row>
    <row r="40" customFormat="false" ht="12.75" hidden="false" customHeight="false" outlineLevel="0" collapsed="false">
      <c r="A40" s="122" t="s">
        <v>130</v>
      </c>
      <c r="B40" s="123" t="s">
        <v>199</v>
      </c>
      <c r="C40" s="45" t="n">
        <v>63.5</v>
      </c>
      <c r="D40" s="45" t="n">
        <v>5.5</v>
      </c>
      <c r="E40" s="45" t="n">
        <v>4.6</v>
      </c>
      <c r="F40" s="45" t="n">
        <v>10.1</v>
      </c>
      <c r="G40" s="45" t="n">
        <v>73.6</v>
      </c>
      <c r="H40" s="45" t="n">
        <v>13.7</v>
      </c>
    </row>
    <row r="41" customFormat="false" ht="15.75" hidden="false" customHeight="true" outlineLevel="0" collapsed="false">
      <c r="A41" s="122" t="s">
        <v>200</v>
      </c>
      <c r="B41" s="123" t="s">
        <v>201</v>
      </c>
      <c r="C41" s="45" t="n">
        <v>403.7</v>
      </c>
      <c r="D41" s="45" t="n">
        <v>2.3</v>
      </c>
      <c r="E41" s="45" t="n">
        <v>30.2</v>
      </c>
      <c r="F41" s="45" t="n">
        <v>32.5</v>
      </c>
      <c r="G41" s="45" t="n">
        <v>436.2</v>
      </c>
      <c r="H41" s="45" t="n">
        <v>7.4</v>
      </c>
    </row>
    <row r="42" customFormat="false" ht="12.75" hidden="false" customHeight="false" outlineLevel="0" collapsed="false">
      <c r="A42" s="126" t="s">
        <v>202</v>
      </c>
      <c r="B42" s="127" t="s">
        <v>203</v>
      </c>
      <c r="C42" s="45" t="n">
        <v>199.8</v>
      </c>
      <c r="D42" s="45" t="n">
        <v>0.6</v>
      </c>
      <c r="E42" s="45" t="n">
        <v>13.2</v>
      </c>
      <c r="F42" s="45" t="n">
        <v>13.8</v>
      </c>
      <c r="G42" s="45" t="n">
        <v>213.6</v>
      </c>
      <c r="H42" s="45" t="n">
        <v>6.4</v>
      </c>
    </row>
    <row r="43" customFormat="false" ht="12.75" hidden="false" customHeight="false" outlineLevel="0" collapsed="false">
      <c r="A43" s="122" t="s">
        <v>132</v>
      </c>
      <c r="B43" s="128" t="s">
        <v>204</v>
      </c>
      <c r="C43" s="45" t="n">
        <v>270.1</v>
      </c>
      <c r="D43" s="45" t="n">
        <v>3.3</v>
      </c>
      <c r="E43" s="45" t="n">
        <v>15.4</v>
      </c>
      <c r="F43" s="45" t="n">
        <v>18.6</v>
      </c>
      <c r="G43" s="45" t="n">
        <v>288.8</v>
      </c>
      <c r="H43" s="45" t="n">
        <v>6.5</v>
      </c>
    </row>
    <row r="44" customFormat="false" ht="12.75" hidden="false" customHeight="false" outlineLevel="0" collapsed="false">
      <c r="A44" s="129" t="s">
        <v>133</v>
      </c>
      <c r="B44" s="128" t="s">
        <v>149</v>
      </c>
      <c r="C44" s="45" t="n">
        <v>290.5</v>
      </c>
      <c r="D44" s="45" t="n">
        <v>5.7</v>
      </c>
      <c r="E44" s="45" t="n">
        <v>18.2</v>
      </c>
      <c r="F44" s="45" t="n">
        <v>23.9</v>
      </c>
      <c r="G44" s="45" t="n">
        <v>314.4</v>
      </c>
      <c r="H44" s="45" t="n">
        <v>7.6</v>
      </c>
    </row>
    <row r="45" customFormat="false" ht="12.75" hidden="false" customHeight="false" outlineLevel="0" collapsed="false">
      <c r="A45" s="122" t="s">
        <v>134</v>
      </c>
      <c r="B45" s="128" t="s">
        <v>150</v>
      </c>
      <c r="C45" s="45" t="n">
        <v>175.8</v>
      </c>
      <c r="D45" s="45" t="n">
        <v>3.3</v>
      </c>
      <c r="E45" s="45" t="n">
        <v>14.6</v>
      </c>
      <c r="F45" s="45" t="n">
        <v>17.8</v>
      </c>
      <c r="G45" s="45" t="n">
        <v>193.7</v>
      </c>
      <c r="H45" s="45" t="n">
        <v>9.2</v>
      </c>
    </row>
    <row r="46" s="137" customFormat="true" ht="12.75" hidden="false" customHeight="false" outlineLevel="0" collapsed="false">
      <c r="A46" s="122" t="s">
        <v>135</v>
      </c>
      <c r="B46" s="128" t="s">
        <v>205</v>
      </c>
      <c r="C46" s="45" t="n">
        <v>64</v>
      </c>
      <c r="D46" s="45" t="n">
        <v>1.8</v>
      </c>
      <c r="E46" s="45" t="n">
        <v>4.3</v>
      </c>
      <c r="F46" s="45" t="n">
        <v>6.2</v>
      </c>
      <c r="G46" s="45" t="n">
        <v>70.2</v>
      </c>
      <c r="H46" s="45" t="n">
        <v>8.8</v>
      </c>
    </row>
    <row r="47" customFormat="false" ht="13.5" hidden="false" customHeight="true" outlineLevel="0" collapsed="false">
      <c r="A47" s="111" t="s">
        <v>136</v>
      </c>
      <c r="B47" s="123" t="s">
        <v>206</v>
      </c>
      <c r="C47" s="45" t="n">
        <v>127.6</v>
      </c>
      <c r="D47" s="45" t="n">
        <v>4.1</v>
      </c>
      <c r="E47" s="45" t="n">
        <v>8.1</v>
      </c>
      <c r="F47" s="45" t="n">
        <v>12.3</v>
      </c>
      <c r="G47" s="45" t="n">
        <v>139.9</v>
      </c>
      <c r="H47" s="45" t="n">
        <v>8.8</v>
      </c>
    </row>
    <row r="48" customFormat="false" ht="14.25" hidden="false" customHeight="true" outlineLevel="0" collapsed="false">
      <c r="A48" s="122" t="s">
        <v>137</v>
      </c>
      <c r="B48" s="123" t="s">
        <v>207</v>
      </c>
      <c r="C48" s="45" t="n">
        <v>388.5</v>
      </c>
      <c r="D48" s="45" t="n">
        <v>11.7</v>
      </c>
      <c r="E48" s="45" t="n">
        <v>26.3</v>
      </c>
      <c r="F48" s="45" t="n">
        <v>37.9</v>
      </c>
      <c r="G48" s="45" t="n">
        <v>426.5</v>
      </c>
      <c r="H48" s="45" t="n">
        <v>8.9</v>
      </c>
    </row>
    <row r="49" s="137" customFormat="true" ht="12.75" hidden="false" customHeight="false" outlineLevel="0" collapsed="false">
      <c r="A49" s="122" t="s">
        <v>208</v>
      </c>
      <c r="B49" s="123" t="s">
        <v>209</v>
      </c>
      <c r="C49" s="45" t="n">
        <v>116.6</v>
      </c>
      <c r="D49" s="45" t="n">
        <v>2.7</v>
      </c>
      <c r="E49" s="45" t="n">
        <v>12.9</v>
      </c>
      <c r="F49" s="45" t="n">
        <v>15.6</v>
      </c>
      <c r="G49" s="45" t="n">
        <v>132.3</v>
      </c>
      <c r="H49" s="45" t="n">
        <v>11.8</v>
      </c>
    </row>
    <row r="50" customFormat="false" ht="12.75" hidden="false" customHeight="false" outlineLevel="0" collapsed="false">
      <c r="A50" s="122" t="s">
        <v>210</v>
      </c>
      <c r="B50" s="102" t="s">
        <v>155</v>
      </c>
      <c r="C50" s="45" t="n">
        <v>117</v>
      </c>
      <c r="D50" s="45" t="n">
        <v>3.7</v>
      </c>
      <c r="E50" s="45" t="n">
        <v>21.2</v>
      </c>
      <c r="F50" s="45" t="n">
        <v>24.9</v>
      </c>
      <c r="G50" s="45" t="n">
        <v>141.9</v>
      </c>
      <c r="H50" s="45" t="n">
        <v>17.5</v>
      </c>
    </row>
    <row r="51" customFormat="false" ht="14.25" hidden="false" customHeight="true" outlineLevel="0" collapsed="false">
      <c r="A51" s="122" t="s">
        <v>138</v>
      </c>
      <c r="B51" s="115" t="s">
        <v>211</v>
      </c>
      <c r="C51" s="45" t="n">
        <v>117.8</v>
      </c>
      <c r="D51" s="45" t="n">
        <v>8.1</v>
      </c>
      <c r="E51" s="45" t="n">
        <v>11.4</v>
      </c>
      <c r="F51" s="45" t="n">
        <v>19.5</v>
      </c>
      <c r="G51" s="45" t="n">
        <v>137.4</v>
      </c>
      <c r="H51" s="45" t="n">
        <v>14.2</v>
      </c>
    </row>
    <row r="52" s="52" customFormat="true" ht="13.5" hidden="false" customHeight="true" outlineLevel="0" collapsed="false">
      <c r="A52" s="122" t="s">
        <v>139</v>
      </c>
      <c r="B52" s="123" t="s">
        <v>212</v>
      </c>
      <c r="C52" s="45" t="n">
        <v>90.6</v>
      </c>
      <c r="D52" s="45" t="n">
        <v>4</v>
      </c>
      <c r="E52" s="45" t="n">
        <v>9.6</v>
      </c>
      <c r="F52" s="45" t="n">
        <v>13.6</v>
      </c>
      <c r="G52" s="45" t="n">
        <v>104.3</v>
      </c>
      <c r="H52" s="45" t="n">
        <v>13.1</v>
      </c>
    </row>
    <row r="53" s="52" customFormat="true" ht="18.75" hidden="false" customHeight="true" outlineLevel="0" collapsed="false">
      <c r="A53" s="122"/>
      <c r="B53" s="130" t="s">
        <v>213</v>
      </c>
      <c r="C53" s="45" t="n">
        <v>8.1</v>
      </c>
      <c r="D53" s="45" t="s">
        <v>186</v>
      </c>
      <c r="E53" s="45" t="s">
        <v>186</v>
      </c>
      <c r="F53" s="45" t="n">
        <v>0.4</v>
      </c>
      <c r="G53" s="45" t="n">
        <v>8.5</v>
      </c>
      <c r="H53" s="45" t="n">
        <v>5.2</v>
      </c>
    </row>
    <row r="54" s="52" customFormat="true" ht="14.25" hidden="false" customHeight="true" outlineLevel="0" collapsed="false">
      <c r="A54" s="131"/>
      <c r="B54" s="130" t="s">
        <v>90</v>
      </c>
      <c r="C54" s="45" t="n">
        <v>2233.9</v>
      </c>
      <c r="D54" s="45" t="n">
        <v>56.6</v>
      </c>
      <c r="E54" s="45" t="n">
        <v>176.8</v>
      </c>
      <c r="F54" s="45" t="n">
        <v>233.4</v>
      </c>
      <c r="G54" s="45" t="n">
        <v>2467.6</v>
      </c>
      <c r="H54" s="45" t="n">
        <v>9.5</v>
      </c>
    </row>
    <row r="55" customFormat="false" ht="12.75" hidden="false" customHeight="false" outlineLevel="0" collapsed="false">
      <c r="A55" s="133" t="s">
        <v>236</v>
      </c>
      <c r="C55" s="31" t="s">
        <v>237</v>
      </c>
    </row>
    <row r="56" customFormat="false" ht="12.7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2.75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2.75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2.75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2.75" hidden="false" customHeight="false" outlineLevel="0" collapsed="false">
      <c r="A61" s="133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2.75" hidden="false" customHeight="false" outlineLevel="0" collapsed="false">
      <c r="A62" s="133"/>
      <c r="C62" s="31" t="s">
        <v>88</v>
      </c>
      <c r="D62" s="45" t="s">
        <v>88</v>
      </c>
      <c r="E62" s="45" t="s">
        <v>88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75" hidden="false" customHeight="false" outlineLevel="0" collapsed="false">
      <c r="A66" s="89"/>
      <c r="B66" s="46" t="s">
        <v>126</v>
      </c>
    </row>
    <row r="67" customFormat="false" ht="12.75" hidden="false" customHeight="false" outlineLevel="0" collapsed="false">
      <c r="A67" s="122" t="s">
        <v>130</v>
      </c>
      <c r="B67" s="123" t="s">
        <v>199</v>
      </c>
      <c r="C67" s="45" t="n">
        <v>19.5</v>
      </c>
      <c r="D67" s="45" t="n">
        <v>0.5</v>
      </c>
      <c r="E67" s="45" t="n">
        <v>1.8</v>
      </c>
      <c r="F67" s="45" t="n">
        <v>2.2</v>
      </c>
      <c r="G67" s="45" t="n">
        <v>21.8</v>
      </c>
      <c r="H67" s="45" t="n">
        <v>10.3</v>
      </c>
    </row>
    <row r="68" customFormat="false" ht="15" hidden="false" customHeight="true" outlineLevel="0" collapsed="false">
      <c r="A68" s="122" t="s">
        <v>200</v>
      </c>
      <c r="B68" s="123" t="s">
        <v>201</v>
      </c>
      <c r="C68" s="45" t="n">
        <v>136.1</v>
      </c>
      <c r="D68" s="45" t="n">
        <v>0.5</v>
      </c>
      <c r="E68" s="45" t="n">
        <v>7.7</v>
      </c>
      <c r="F68" s="45" t="n">
        <v>8.2</v>
      </c>
      <c r="G68" s="45" t="n">
        <v>144.4</v>
      </c>
      <c r="H68" s="45" t="n">
        <v>5.7</v>
      </c>
    </row>
    <row r="69" customFormat="false" ht="13.5" hidden="false" customHeight="true" outlineLevel="0" collapsed="false">
      <c r="A69" s="126" t="s">
        <v>202</v>
      </c>
      <c r="B69" s="127" t="s">
        <v>203</v>
      </c>
      <c r="C69" s="45" t="n">
        <v>57.2</v>
      </c>
      <c r="D69" s="45" t="n">
        <v>0.1</v>
      </c>
      <c r="E69" s="45" t="n">
        <v>2.3</v>
      </c>
      <c r="F69" s="45" t="n">
        <v>2.4</v>
      </c>
      <c r="G69" s="45" t="n">
        <v>59.6</v>
      </c>
      <c r="H69" s="45" t="n">
        <v>4.1</v>
      </c>
    </row>
    <row r="70" customFormat="false" ht="12.75" hidden="false" customHeight="false" outlineLevel="0" collapsed="false">
      <c r="A70" s="122" t="s">
        <v>132</v>
      </c>
      <c r="B70" s="128" t="s">
        <v>204</v>
      </c>
      <c r="C70" s="45" t="n">
        <v>25.2</v>
      </c>
      <c r="D70" s="45" t="n">
        <v>0.1</v>
      </c>
      <c r="E70" s="45" t="n">
        <v>3</v>
      </c>
      <c r="F70" s="45" t="n">
        <v>3.2</v>
      </c>
      <c r="G70" s="45" t="n">
        <v>28.4</v>
      </c>
      <c r="H70" s="45" t="n">
        <v>11.2</v>
      </c>
    </row>
    <row r="71" customFormat="false" ht="12.75" hidden="false" customHeight="false" outlineLevel="0" collapsed="false">
      <c r="A71" s="129" t="s">
        <v>133</v>
      </c>
      <c r="B71" s="128" t="s">
        <v>149</v>
      </c>
      <c r="C71" s="45" t="n">
        <v>220</v>
      </c>
      <c r="D71" s="45" t="n">
        <v>4.2</v>
      </c>
      <c r="E71" s="45" t="n">
        <v>11.7</v>
      </c>
      <c r="F71" s="45" t="n">
        <v>16</v>
      </c>
      <c r="G71" s="45" t="n">
        <v>236</v>
      </c>
      <c r="H71" s="45" t="n">
        <v>6.8</v>
      </c>
    </row>
    <row r="72" customFormat="false" ht="12.75" hidden="false" customHeight="false" outlineLevel="0" collapsed="false">
      <c r="A72" s="122" t="s">
        <v>134</v>
      </c>
      <c r="B72" s="128" t="s">
        <v>150</v>
      </c>
      <c r="C72" s="45" t="n">
        <v>48.8</v>
      </c>
      <c r="D72" s="45" t="n">
        <v>0.7</v>
      </c>
      <c r="E72" s="45" t="n">
        <v>3.3</v>
      </c>
      <c r="F72" s="45" t="n">
        <v>4</v>
      </c>
      <c r="G72" s="45" t="n">
        <v>52.8</v>
      </c>
      <c r="H72" s="45" t="n">
        <v>7.6</v>
      </c>
    </row>
    <row r="73" s="137" customFormat="true" ht="12.75" hidden="false" customHeight="false" outlineLevel="0" collapsed="false">
      <c r="A73" s="122" t="s">
        <v>135</v>
      </c>
      <c r="B73" s="128" t="s">
        <v>205</v>
      </c>
      <c r="C73" s="45" t="n">
        <v>75.8</v>
      </c>
      <c r="D73" s="45" t="n">
        <v>2</v>
      </c>
      <c r="E73" s="45" t="n">
        <v>6.2</v>
      </c>
      <c r="F73" s="45" t="n">
        <v>8.2</v>
      </c>
      <c r="G73" s="45" t="n">
        <v>84</v>
      </c>
      <c r="H73" s="45" t="n">
        <v>9.8</v>
      </c>
    </row>
    <row r="74" customFormat="false" ht="14.25" hidden="false" customHeight="true" outlineLevel="0" collapsed="false">
      <c r="A74" s="111" t="s">
        <v>136</v>
      </c>
      <c r="B74" s="123" t="s">
        <v>206</v>
      </c>
      <c r="C74" s="45" t="n">
        <v>52.5</v>
      </c>
      <c r="D74" s="45" t="n">
        <v>0.4</v>
      </c>
      <c r="E74" s="45" t="n">
        <v>3.9</v>
      </c>
      <c r="F74" s="45" t="n">
        <v>4.3</v>
      </c>
      <c r="G74" s="45" t="n">
        <v>56.8</v>
      </c>
      <c r="H74" s="45" t="n">
        <v>7.6</v>
      </c>
    </row>
    <row r="75" customFormat="false" ht="15" hidden="false" customHeight="true" outlineLevel="0" collapsed="false">
      <c r="A75" s="122" t="s">
        <v>137</v>
      </c>
      <c r="B75" s="123" t="s">
        <v>207</v>
      </c>
      <c r="C75" s="45" t="n">
        <v>314.4</v>
      </c>
      <c r="D75" s="45" t="n">
        <v>7.5</v>
      </c>
      <c r="E75" s="45" t="n">
        <v>17.9</v>
      </c>
      <c r="F75" s="45" t="n">
        <v>25.4</v>
      </c>
      <c r="G75" s="45" t="n">
        <v>339.8</v>
      </c>
      <c r="H75" s="45" t="n">
        <v>7.5</v>
      </c>
    </row>
    <row r="76" customFormat="false" ht="15" hidden="false" customHeight="true" outlineLevel="0" collapsed="false">
      <c r="A76" s="122" t="s">
        <v>208</v>
      </c>
      <c r="B76" s="123" t="s">
        <v>209</v>
      </c>
      <c r="C76" s="45" t="n">
        <v>153.1</v>
      </c>
      <c r="D76" s="45" t="n">
        <v>2.8</v>
      </c>
      <c r="E76" s="45" t="n">
        <v>8.9</v>
      </c>
      <c r="F76" s="45" t="n">
        <v>11.8</v>
      </c>
      <c r="G76" s="45" t="n">
        <v>165</v>
      </c>
      <c r="H76" s="45" t="n">
        <v>7.1</v>
      </c>
    </row>
    <row r="77" customFormat="false" ht="12.75" hidden="false" customHeight="false" outlineLevel="0" collapsed="false">
      <c r="A77" s="122" t="s">
        <v>210</v>
      </c>
      <c r="B77" s="102" t="s">
        <v>155</v>
      </c>
      <c r="C77" s="45" t="n">
        <v>342.8</v>
      </c>
      <c r="D77" s="45" t="n">
        <v>6</v>
      </c>
      <c r="E77" s="45" t="n">
        <v>29</v>
      </c>
      <c r="F77" s="45" t="n">
        <v>35</v>
      </c>
      <c r="G77" s="45" t="n">
        <v>377.8</v>
      </c>
      <c r="H77" s="45" t="n">
        <v>9.3</v>
      </c>
    </row>
    <row r="78" customFormat="false" ht="12.75" hidden="false" customHeight="false" outlineLevel="0" collapsed="false">
      <c r="A78" s="122" t="s">
        <v>138</v>
      </c>
      <c r="B78" s="115" t="s">
        <v>211</v>
      </c>
      <c r="C78" s="45" t="n">
        <v>529.2</v>
      </c>
      <c r="D78" s="45" t="n">
        <v>21.4</v>
      </c>
      <c r="E78" s="45" t="n">
        <v>30.2</v>
      </c>
      <c r="F78" s="45" t="n">
        <v>51.6</v>
      </c>
      <c r="G78" s="45" t="n">
        <v>580.8</v>
      </c>
      <c r="H78" s="45" t="n">
        <v>8.9</v>
      </c>
    </row>
    <row r="79" s="52" customFormat="true" ht="12.75" hidden="false" customHeight="true" outlineLevel="0" collapsed="false">
      <c r="A79" s="122" t="s">
        <v>139</v>
      </c>
      <c r="B79" s="123" t="s">
        <v>212</v>
      </c>
      <c r="C79" s="45" t="n">
        <v>126.4</v>
      </c>
      <c r="D79" s="45" t="n">
        <v>4.9</v>
      </c>
      <c r="E79" s="45" t="n">
        <v>11.8</v>
      </c>
      <c r="F79" s="45" t="n">
        <v>16.7</v>
      </c>
      <c r="G79" s="45" t="n">
        <v>143.1</v>
      </c>
      <c r="H79" s="45" t="n">
        <v>11.7</v>
      </c>
    </row>
    <row r="80" customFormat="false" ht="18.75" hidden="false" customHeight="true" outlineLevel="0" collapsed="false">
      <c r="A80" s="122"/>
      <c r="B80" s="130" t="s">
        <v>213</v>
      </c>
      <c r="C80" s="45" t="n">
        <v>5.9</v>
      </c>
      <c r="D80" s="45" t="s">
        <v>186</v>
      </c>
      <c r="E80" s="45" t="s">
        <v>186</v>
      </c>
      <c r="F80" s="45" t="n">
        <v>0.6</v>
      </c>
      <c r="G80" s="45" t="n">
        <v>6.5</v>
      </c>
      <c r="H80" s="45" t="n">
        <v>9.3</v>
      </c>
    </row>
    <row r="81" customFormat="false" ht="13.5" hidden="false" customHeight="true" outlineLevel="0" collapsed="false">
      <c r="A81" s="131"/>
      <c r="B81" s="130" t="s">
        <v>90</v>
      </c>
      <c r="C81" s="45" t="n">
        <v>2049.6</v>
      </c>
      <c r="D81" s="45" t="n">
        <v>51.6</v>
      </c>
      <c r="E81" s="45" t="n">
        <v>135.6</v>
      </c>
      <c r="F81" s="45" t="n">
        <v>187.2</v>
      </c>
      <c r="G81" s="45" t="n">
        <v>2237.1</v>
      </c>
      <c r="H81" s="45" t="n">
        <v>8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66</v>
      </c>
      <c r="B1" s="64" t="s">
        <v>567</v>
      </c>
    </row>
    <row r="2" customFormat="false" ht="12.75" hidden="false" customHeight="false" outlineLevel="0" collapsed="false">
      <c r="A2" s="35" t="s">
        <v>838</v>
      </c>
      <c r="B2" s="31" t="s">
        <v>568</v>
      </c>
    </row>
    <row r="3" customFormat="false" ht="12.75" hidden="false" customHeight="false" outlineLevel="0" collapsed="false">
      <c r="A3" s="35" t="s">
        <v>839</v>
      </c>
      <c r="B3" s="31" t="s">
        <v>569</v>
      </c>
    </row>
    <row r="4" customFormat="false" ht="12.75" hidden="false" customHeight="false" outlineLevel="0" collapsed="false">
      <c r="B4" s="142" t="s">
        <v>570</v>
      </c>
      <c r="C4" s="142"/>
      <c r="D4" s="142"/>
      <c r="E4" s="142"/>
      <c r="F4" s="142"/>
      <c r="G4" s="142"/>
      <c r="H4" s="142"/>
      <c r="I4" s="142"/>
      <c r="J4" s="142"/>
      <c r="K4" s="142"/>
      <c r="L4" s="135"/>
    </row>
    <row r="5" s="107" customFormat="true" ht="14.25" hidden="false" customHeight="false" outlineLevel="0" collapsed="false">
      <c r="A5" s="35" t="s">
        <v>91</v>
      </c>
      <c r="B5" s="140" t="s">
        <v>571</v>
      </c>
      <c r="C5" s="140"/>
      <c r="D5" s="140"/>
      <c r="E5" s="196"/>
      <c r="F5" s="197" t="s">
        <v>572</v>
      </c>
      <c r="G5" s="197"/>
      <c r="H5" s="197"/>
      <c r="J5" s="140" t="s">
        <v>573</v>
      </c>
      <c r="K5" s="140"/>
      <c r="L5" s="140"/>
    </row>
    <row r="6" customFormat="false" ht="12.75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7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.96308</v>
      </c>
      <c r="C10" s="45" t="n">
        <v>5.22928</v>
      </c>
      <c r="D10" s="45" t="n">
        <v>4.66284</v>
      </c>
      <c r="E10" s="45"/>
      <c r="F10" s="45" t="n">
        <v>6.9384</v>
      </c>
      <c r="G10" s="45" t="n">
        <v>5.55072</v>
      </c>
      <c r="H10" s="45" t="n">
        <v>4.35316</v>
      </c>
      <c r="I10" s="45"/>
      <c r="J10" s="45" t="n">
        <v>4.88432</v>
      </c>
      <c r="K10" s="45" t="n">
        <v>5.44488</v>
      </c>
      <c r="L10" s="45" t="n">
        <v>4.68048</v>
      </c>
    </row>
    <row r="11" customFormat="false" ht="12.75" hidden="false" customHeight="true" outlineLevel="0" collapsed="false">
      <c r="A11" s="49" t="s">
        <v>117</v>
      </c>
      <c r="B11" s="45" t="n">
        <v>0.65072</v>
      </c>
      <c r="C11" s="45" t="n">
        <v>0.90748</v>
      </c>
      <c r="D11" s="45" t="n">
        <v>0.5488</v>
      </c>
      <c r="E11" s="45"/>
      <c r="F11" s="45" t="n">
        <v>0.45276</v>
      </c>
      <c r="G11" s="45" t="n">
        <v>0.49784</v>
      </c>
      <c r="H11" s="45" t="n">
        <v>0.32732</v>
      </c>
      <c r="I11" s="45"/>
      <c r="J11" s="45" t="n">
        <v>0.3724</v>
      </c>
      <c r="K11" s="45" t="n">
        <v>0.79184</v>
      </c>
      <c r="L11" s="45" t="n">
        <v>0.441</v>
      </c>
    </row>
    <row r="12" customFormat="false" ht="12.75" hidden="false" customHeight="true" outlineLevel="0" collapsed="false">
      <c r="A12" s="49" t="s">
        <v>118</v>
      </c>
      <c r="B12" s="45" t="n">
        <v>6.96584</v>
      </c>
      <c r="C12" s="45" t="n">
        <v>0</v>
      </c>
      <c r="D12" s="45" t="n">
        <v>6.50916</v>
      </c>
      <c r="E12" s="45"/>
      <c r="F12" s="45" t="n">
        <v>4.69616</v>
      </c>
      <c r="G12" s="45" t="n">
        <v>0</v>
      </c>
      <c r="H12" s="45" t="n">
        <v>4.36688</v>
      </c>
      <c r="I12" s="45"/>
      <c r="J12" s="45" t="n">
        <v>4.40412</v>
      </c>
      <c r="K12" s="45" t="n">
        <v>0</v>
      </c>
      <c r="L12" s="45" t="n">
        <v>4.10424</v>
      </c>
    </row>
    <row r="13" s="51" customFormat="true" ht="22.15" hidden="false" customHeight="true" outlineLevel="0" collapsed="false">
      <c r="A13" s="50" t="s">
        <v>119</v>
      </c>
      <c r="B13" s="45" t="n">
        <v>0.65268</v>
      </c>
      <c r="C13" s="45" t="n">
        <v>0.931</v>
      </c>
      <c r="D13" s="45" t="n">
        <v>0.56644</v>
      </c>
      <c r="E13" s="45"/>
      <c r="F13" s="45" t="n">
        <v>0.45668</v>
      </c>
      <c r="G13" s="45" t="n">
        <v>0.51548</v>
      </c>
      <c r="H13" s="45" t="n">
        <v>0.3332</v>
      </c>
      <c r="I13" s="45"/>
      <c r="J13" s="45" t="n">
        <v>0.3724</v>
      </c>
      <c r="K13" s="45" t="n">
        <v>0.82516</v>
      </c>
      <c r="L13" s="45" t="n">
        <v>0.464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0.65268</v>
      </c>
      <c r="C16" s="45" t="n">
        <v>0.931</v>
      </c>
      <c r="D16" s="45" t="n">
        <v>0.56644</v>
      </c>
      <c r="E16" s="45"/>
      <c r="F16" s="45" t="n">
        <v>0.45668</v>
      </c>
      <c r="G16" s="45" t="n">
        <v>0.51548</v>
      </c>
      <c r="H16" s="45" t="n">
        <v>0.3332</v>
      </c>
      <c r="I16" s="45"/>
      <c r="J16" s="45" t="n">
        <v>0.37044</v>
      </c>
      <c r="K16" s="45" t="n">
        <v>0.82516</v>
      </c>
      <c r="L16" s="45" t="n">
        <v>0.46452</v>
      </c>
    </row>
    <row r="17" customFormat="false" ht="12.75" hidden="false" customHeight="true" outlineLevel="0" collapsed="false">
      <c r="A17" s="31" t="s">
        <v>122</v>
      </c>
      <c r="B17" s="45" t="n">
        <v>0.65268</v>
      </c>
      <c r="C17" s="45" t="n">
        <v>0.92904</v>
      </c>
      <c r="D17" s="45" t="n">
        <v>0.56448</v>
      </c>
      <c r="E17" s="45"/>
      <c r="F17" s="45" t="n">
        <v>0.45668</v>
      </c>
      <c r="G17" s="45" t="n">
        <v>0.51548</v>
      </c>
      <c r="H17" s="45" t="n">
        <v>0.3332</v>
      </c>
      <c r="I17" s="45"/>
      <c r="J17" s="45" t="n">
        <v>0.37044</v>
      </c>
      <c r="K17" s="45" t="n">
        <v>0.8232</v>
      </c>
      <c r="L17" s="45" t="n">
        <v>0.4625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4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4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77</v>
      </c>
      <c r="B1" s="191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15.95636</v>
      </c>
      <c r="C13" s="45"/>
      <c r="D13" s="45" t="n">
        <v>14.40012</v>
      </c>
      <c r="E13" s="45"/>
      <c r="F13" s="45" t="n">
        <v>6.16812</v>
      </c>
      <c r="G13" s="45" t="n">
        <v>15.5722</v>
      </c>
      <c r="H13" s="45"/>
      <c r="I13" s="45" t="n">
        <v>15.5722</v>
      </c>
      <c r="J13" s="45"/>
      <c r="K13" s="45" t="n">
        <v>0.30772</v>
      </c>
      <c r="L13" s="45"/>
      <c r="M13" s="45" t="n">
        <v>0.14504</v>
      </c>
      <c r="N13" s="45"/>
      <c r="O13" s="45" t="n">
        <v>0.26656</v>
      </c>
      <c r="P13" s="45"/>
      <c r="Q13" s="45" t="n">
        <v>0.27244</v>
      </c>
    </row>
    <row r="14" s="82" customFormat="true" ht="25.5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99</v>
      </c>
      <c r="B15" s="45" t="n">
        <v>8.5064</v>
      </c>
      <c r="C15" s="45"/>
      <c r="D15" s="45" t="n">
        <v>7.10304</v>
      </c>
      <c r="E15" s="45"/>
      <c r="F15" s="45" t="n">
        <v>3.26928</v>
      </c>
      <c r="G15" s="45" t="n">
        <v>8.43388</v>
      </c>
      <c r="H15" s="45"/>
      <c r="I15" s="45" t="n">
        <v>8.17712</v>
      </c>
      <c r="J15" s="45"/>
      <c r="K15" s="45" t="n">
        <v>3.5182</v>
      </c>
      <c r="L15" s="45"/>
      <c r="M15" s="45" t="n">
        <v>0.68992</v>
      </c>
      <c r="N15" s="45"/>
      <c r="O15" s="45" t="n">
        <v>1.21324</v>
      </c>
      <c r="P15" s="45"/>
      <c r="Q15" s="45" t="n">
        <v>1.24852</v>
      </c>
    </row>
    <row r="16" customFormat="false" ht="12.75" hidden="false" customHeight="false" outlineLevel="0" collapsed="false">
      <c r="A16" s="31" t="s">
        <v>600</v>
      </c>
      <c r="B16" s="45" t="n">
        <v>4.22576</v>
      </c>
      <c r="C16" s="45"/>
      <c r="D16" s="45" t="n">
        <v>3.3516</v>
      </c>
      <c r="E16" s="45"/>
      <c r="F16" s="45" t="n">
        <v>1.1662</v>
      </c>
      <c r="G16" s="45" t="n">
        <v>4.45116</v>
      </c>
      <c r="H16" s="45"/>
      <c r="I16" s="45" t="n">
        <v>2.22068</v>
      </c>
      <c r="J16" s="45"/>
      <c r="K16" s="45" t="n">
        <v>5.3214</v>
      </c>
      <c r="L16" s="45"/>
      <c r="M16" s="45" t="n">
        <v>2.04036</v>
      </c>
      <c r="N16" s="45"/>
      <c r="O16" s="45" t="n">
        <v>3.0576</v>
      </c>
      <c r="P16" s="45"/>
      <c r="Q16" s="45" t="n">
        <v>3.45548</v>
      </c>
    </row>
    <row r="17" customFormat="false" ht="12.75" hidden="false" customHeight="false" outlineLevel="0" collapsed="false">
      <c r="A17" s="31" t="s">
        <v>601</v>
      </c>
      <c r="B17" s="45" t="n">
        <v>2.548</v>
      </c>
      <c r="C17" s="45"/>
      <c r="D17" s="45" t="n">
        <v>2.03056</v>
      </c>
      <c r="E17" s="45"/>
      <c r="F17" s="45" t="n">
        <v>0.94864</v>
      </c>
      <c r="G17" s="45" t="n">
        <v>2.80476</v>
      </c>
      <c r="H17" s="45"/>
      <c r="I17" s="45" t="n">
        <v>1.58564</v>
      </c>
      <c r="J17" s="45"/>
      <c r="K17" s="45" t="n">
        <v>3.479</v>
      </c>
      <c r="L17" s="45"/>
      <c r="M17" s="45" t="n">
        <v>4.3022</v>
      </c>
      <c r="N17" s="45"/>
      <c r="O17" s="45" t="n">
        <v>5.62324</v>
      </c>
      <c r="P17" s="45"/>
      <c r="Q17" s="45" t="n">
        <v>6.3504</v>
      </c>
    </row>
    <row r="18" s="137" customFormat="true" ht="12.75" hidden="false" customHeight="false" outlineLevel="0" collapsed="false">
      <c r="A18" s="31" t="s">
        <v>602</v>
      </c>
      <c r="B18" s="45" t="n">
        <v>7.66164</v>
      </c>
      <c r="C18" s="45"/>
      <c r="D18" s="45" t="n">
        <v>6.12892</v>
      </c>
      <c r="E18" s="45"/>
      <c r="F18" s="45" t="n">
        <v>3.6162</v>
      </c>
      <c r="G18" s="45" t="n">
        <v>8.12224</v>
      </c>
      <c r="H18" s="45"/>
      <c r="I18" s="45" t="n">
        <v>6.664</v>
      </c>
      <c r="J18" s="45"/>
      <c r="K18" s="45" t="n">
        <v>8.79844</v>
      </c>
      <c r="L18" s="45"/>
      <c r="M18" s="45" t="n">
        <v>1.17208</v>
      </c>
      <c r="N18" s="45"/>
      <c r="O18" s="45" t="n">
        <v>1.43668</v>
      </c>
      <c r="P18" s="45"/>
      <c r="Q18" s="45" t="n">
        <v>1.50136</v>
      </c>
    </row>
    <row r="19" s="137" customFormat="true" ht="12.75" hidden="false" customHeight="false" outlineLevel="0" collapsed="false">
      <c r="A19" s="31" t="s">
        <v>603</v>
      </c>
      <c r="B19" s="45" t="n">
        <v>4.57856</v>
      </c>
      <c r="C19" s="45"/>
      <c r="D19" s="45" t="n">
        <v>3.52408</v>
      </c>
      <c r="E19" s="45"/>
      <c r="F19" s="45" t="n">
        <v>2.28144</v>
      </c>
      <c r="G19" s="45" t="n">
        <v>5.29396</v>
      </c>
      <c r="H19" s="45"/>
      <c r="I19" s="45" t="n">
        <v>4.2826</v>
      </c>
      <c r="J19" s="45"/>
      <c r="K19" s="45" t="n">
        <v>7.04032</v>
      </c>
      <c r="L19" s="45"/>
      <c r="M19" s="45" t="n">
        <v>2.43236</v>
      </c>
      <c r="N19" s="45"/>
      <c r="O19" s="45" t="n">
        <v>2.76164</v>
      </c>
      <c r="P19" s="45"/>
      <c r="Q19" s="45" t="n">
        <v>2.80084</v>
      </c>
    </row>
    <row r="20" s="137" customFormat="true" ht="12.75" hidden="false" customHeight="false" outlineLevel="0" collapsed="false">
      <c r="A20" s="137" t="s">
        <v>604</v>
      </c>
      <c r="B20" s="45" t="n">
        <v>1.87768</v>
      </c>
      <c r="C20" s="45"/>
      <c r="D20" s="45" t="n">
        <v>1.55036</v>
      </c>
      <c r="E20" s="45"/>
      <c r="F20" s="45" t="n">
        <v>0.31948</v>
      </c>
      <c r="G20" s="45" t="n">
        <v>1.92276</v>
      </c>
      <c r="H20" s="45"/>
      <c r="I20" s="45" t="n">
        <v>1.32692</v>
      </c>
      <c r="J20" s="45"/>
      <c r="K20" s="45" t="n">
        <v>2.52448</v>
      </c>
      <c r="L20" s="45"/>
      <c r="M20" s="45" t="n">
        <v>3.7534</v>
      </c>
      <c r="N20" s="45"/>
      <c r="O20" s="45" t="n">
        <v>9.20024</v>
      </c>
      <c r="P20" s="45"/>
      <c r="Q20" s="45" t="n">
        <v>9.37664</v>
      </c>
    </row>
    <row r="21" s="137" customFormat="true" ht="24.75" hidden="false" customHeight="true" outlineLevel="0" collapsed="false">
      <c r="A21" s="51" t="s">
        <v>605</v>
      </c>
      <c r="B21" s="45" t="n">
        <v>11.03284</v>
      </c>
      <c r="C21" s="45"/>
      <c r="D21" s="45" t="n">
        <v>9.28844</v>
      </c>
      <c r="E21" s="45"/>
      <c r="F21" s="45" t="n">
        <v>5.15676</v>
      </c>
      <c r="G21" s="45" t="n">
        <v>10.77216</v>
      </c>
      <c r="H21" s="45"/>
      <c r="I21" s="45" t="n">
        <v>10.77608</v>
      </c>
      <c r="J21" s="45"/>
      <c r="K21" s="45" t="n">
        <v>0.30772</v>
      </c>
      <c r="L21" s="45"/>
      <c r="M21" s="45" t="n">
        <v>0.54684</v>
      </c>
      <c r="N21" s="45"/>
      <c r="O21" s="45" t="n">
        <v>0.81536</v>
      </c>
      <c r="P21" s="45"/>
      <c r="Q21" s="45" t="n">
        <v>0.83496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A23" s="31" t="s">
        <v>606</v>
      </c>
      <c r="B23" s="45" t="n">
        <v>4.95488</v>
      </c>
      <c r="C23" s="45"/>
      <c r="D23" s="45" t="n">
        <v>4.06308</v>
      </c>
      <c r="E23" s="45"/>
      <c r="F23" s="45" t="n">
        <v>0.83692</v>
      </c>
      <c r="G23" s="45" t="n">
        <v>4.98036</v>
      </c>
      <c r="H23" s="45"/>
      <c r="I23" s="45" t="n">
        <v>4.98036</v>
      </c>
      <c r="J23" s="45"/>
      <c r="K23" s="45" t="n">
        <v>0</v>
      </c>
      <c r="L23" s="45"/>
      <c r="M23" s="45" t="n">
        <v>0.686</v>
      </c>
      <c r="N23" s="45"/>
      <c r="O23" s="45" t="n">
        <v>2.48332</v>
      </c>
      <c r="P23" s="45"/>
      <c r="Q23" s="45" t="n">
        <v>2.47156</v>
      </c>
    </row>
    <row r="24" customFormat="false" ht="14.25" hidden="false" customHeight="false" outlineLevel="0" collapsed="false">
      <c r="A24" s="31" t="s">
        <v>607</v>
      </c>
      <c r="B24" s="45" t="n">
        <v>6.54052</v>
      </c>
      <c r="C24" s="45"/>
      <c r="D24" s="45" t="n">
        <v>5.19204</v>
      </c>
      <c r="E24" s="45"/>
      <c r="F24" s="45" t="n">
        <v>2.19128</v>
      </c>
      <c r="G24" s="45" t="n">
        <v>6.76396</v>
      </c>
      <c r="H24" s="45"/>
      <c r="I24" s="45" t="n">
        <v>5.07444</v>
      </c>
      <c r="J24" s="45"/>
      <c r="K24" s="45" t="n">
        <v>7.7518</v>
      </c>
      <c r="L24" s="45"/>
      <c r="M24" s="45" t="n">
        <v>1.274</v>
      </c>
      <c r="N24" s="45"/>
      <c r="O24" s="45" t="n">
        <v>2.06192</v>
      </c>
      <c r="P24" s="45"/>
      <c r="Q24" s="45" t="n">
        <v>2.1658</v>
      </c>
    </row>
    <row r="26" customFormat="fals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77</v>
      </c>
      <c r="B27" s="200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2.75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2.75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3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2.75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4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2.75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3.96108</v>
      </c>
      <c r="C39" s="45"/>
      <c r="D39" s="45" t="n">
        <v>11.84036</v>
      </c>
      <c r="E39" s="45"/>
      <c r="F39" s="45" t="n">
        <v>4.60208</v>
      </c>
      <c r="G39" s="45" t="n">
        <v>13.82584</v>
      </c>
      <c r="H39" s="45"/>
      <c r="I39" s="45" t="n">
        <v>11.67572</v>
      </c>
      <c r="J39" s="45"/>
      <c r="K39" s="45" t="n">
        <v>11.28176</v>
      </c>
      <c r="L39" s="45"/>
      <c r="M39" s="45" t="n">
        <v>0.2058</v>
      </c>
      <c r="N39" s="45"/>
      <c r="O39" s="45" t="n">
        <v>0.3822</v>
      </c>
      <c r="P39" s="45"/>
      <c r="Q39" s="45" t="n">
        <v>0.39592</v>
      </c>
    </row>
    <row r="40" s="82" customFormat="true" ht="25.5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99</v>
      </c>
      <c r="B41" s="45" t="n">
        <v>7.59304</v>
      </c>
      <c r="C41" s="45"/>
      <c r="D41" s="45" t="n">
        <v>6.13284</v>
      </c>
      <c r="E41" s="45"/>
      <c r="F41" s="45" t="n">
        <v>2.37356</v>
      </c>
      <c r="G41" s="45" t="n">
        <v>7.84196</v>
      </c>
      <c r="H41" s="45"/>
      <c r="I41" s="45" t="n">
        <v>6.19948</v>
      </c>
      <c r="J41" s="45"/>
      <c r="K41" s="45" t="n">
        <v>9.02384</v>
      </c>
      <c r="L41" s="45"/>
      <c r="M41" s="45" t="n">
        <v>0.98</v>
      </c>
      <c r="N41" s="45"/>
      <c r="O41" s="45" t="n">
        <v>1.76988</v>
      </c>
      <c r="P41" s="45"/>
      <c r="Q41" s="45" t="n">
        <v>1.83652</v>
      </c>
    </row>
    <row r="42" customFormat="false" ht="12.75" hidden="false" customHeight="false" outlineLevel="0" collapsed="false">
      <c r="A42" s="31" t="s">
        <v>600</v>
      </c>
      <c r="B42" s="45" t="n">
        <v>3.06348</v>
      </c>
      <c r="C42" s="45"/>
      <c r="D42" s="45" t="n">
        <v>2.43824</v>
      </c>
      <c r="E42" s="45"/>
      <c r="F42" s="45" t="n">
        <v>0.97216</v>
      </c>
      <c r="G42" s="45" t="n">
        <v>3.28888</v>
      </c>
      <c r="H42" s="45"/>
      <c r="I42" s="45" t="n">
        <v>1.37984</v>
      </c>
      <c r="J42" s="45"/>
      <c r="K42" s="45" t="n">
        <v>3.84748</v>
      </c>
      <c r="L42" s="45"/>
      <c r="M42" s="45" t="n">
        <v>3.3908</v>
      </c>
      <c r="N42" s="45"/>
      <c r="O42" s="45" t="n">
        <v>4.01604</v>
      </c>
      <c r="P42" s="45"/>
      <c r="Q42" s="45" t="n">
        <v>4.98036</v>
      </c>
    </row>
    <row r="43" customFormat="false" ht="12.75" hidden="false" customHeight="false" outlineLevel="0" collapsed="false">
      <c r="A43" s="31" t="s">
        <v>601</v>
      </c>
      <c r="B43" s="45" t="n">
        <v>2.07368</v>
      </c>
      <c r="C43" s="45"/>
      <c r="D43" s="45" t="n">
        <v>1.69148</v>
      </c>
      <c r="E43" s="45"/>
      <c r="F43" s="45" t="n">
        <v>0.73304</v>
      </c>
      <c r="G43" s="45" t="n">
        <v>2.26576</v>
      </c>
      <c r="H43" s="45"/>
      <c r="I43" s="45" t="n">
        <v>0.69188</v>
      </c>
      <c r="J43" s="45"/>
      <c r="K43" s="45" t="n">
        <v>2.56956</v>
      </c>
      <c r="L43" s="45"/>
      <c r="M43" s="45" t="n">
        <v>5.22536</v>
      </c>
      <c r="N43" s="45"/>
      <c r="O43" s="45" t="n">
        <v>4.69224</v>
      </c>
      <c r="P43" s="45"/>
      <c r="Q43" s="45" t="n">
        <v>7.14812</v>
      </c>
    </row>
    <row r="44" s="137" customFormat="true" ht="12.75" hidden="false" customHeight="false" outlineLevel="0" collapsed="false">
      <c r="A44" s="31" t="s">
        <v>602</v>
      </c>
      <c r="B44" s="45" t="n">
        <v>6.41312</v>
      </c>
      <c r="C44" s="45"/>
      <c r="D44" s="45" t="n">
        <v>5.1156</v>
      </c>
      <c r="E44" s="45"/>
      <c r="F44" s="45" t="n">
        <v>2.81652</v>
      </c>
      <c r="G44" s="45" t="n">
        <v>6.95996</v>
      </c>
      <c r="H44" s="45"/>
      <c r="I44" s="45" t="n">
        <v>4.7138</v>
      </c>
      <c r="J44" s="45"/>
      <c r="K44" s="45" t="n">
        <v>8.2712</v>
      </c>
      <c r="L44" s="45"/>
      <c r="M44" s="45" t="n">
        <v>1.58368</v>
      </c>
      <c r="N44" s="45"/>
      <c r="O44" s="45" t="n">
        <v>1.92668</v>
      </c>
      <c r="P44" s="45"/>
      <c r="Q44" s="45" t="n">
        <v>2.12268</v>
      </c>
    </row>
    <row r="45" s="137" customFormat="true" ht="12.75" hidden="false" customHeight="false" outlineLevel="0" collapsed="false">
      <c r="A45" s="31" t="s">
        <v>603</v>
      </c>
      <c r="B45" s="45" t="n">
        <v>3.42412</v>
      </c>
      <c r="C45" s="45"/>
      <c r="D45" s="45" t="n">
        <v>2.64992</v>
      </c>
      <c r="E45" s="45"/>
      <c r="F45" s="45" t="n">
        <v>1.73852</v>
      </c>
      <c r="G45" s="45" t="n">
        <v>4.01016</v>
      </c>
      <c r="H45" s="45"/>
      <c r="I45" s="45" t="n">
        <v>2.69892</v>
      </c>
      <c r="J45" s="45"/>
      <c r="K45" s="45" t="n">
        <v>5.14696</v>
      </c>
      <c r="L45" s="45"/>
      <c r="M45" s="45" t="n">
        <v>3.32024</v>
      </c>
      <c r="N45" s="45"/>
      <c r="O45" s="45" t="n">
        <v>3.64952</v>
      </c>
      <c r="P45" s="45"/>
      <c r="Q45" s="45" t="n">
        <v>3.95724</v>
      </c>
    </row>
    <row r="46" s="137" customFormat="true" ht="12.75" hidden="false" customHeight="false" outlineLevel="0" collapsed="false">
      <c r="A46" s="137" t="s">
        <v>604</v>
      </c>
      <c r="B46" s="45" t="n">
        <v>1.49352</v>
      </c>
      <c r="C46" s="45"/>
      <c r="D46" s="45" t="n">
        <v>1.23284</v>
      </c>
      <c r="E46" s="45"/>
      <c r="F46" s="45" t="n">
        <v>0</v>
      </c>
      <c r="G46" s="45" t="n">
        <v>1.49548</v>
      </c>
      <c r="H46" s="45"/>
      <c r="I46" s="45" t="n">
        <v>0.66248</v>
      </c>
      <c r="J46" s="45"/>
      <c r="K46" s="45" t="n">
        <v>1.7738</v>
      </c>
      <c r="L46" s="45"/>
      <c r="M46" s="45" t="n">
        <v>0</v>
      </c>
      <c r="N46" s="45"/>
      <c r="O46" s="45" t="n">
        <v>10.66436</v>
      </c>
      <c r="P46" s="45"/>
      <c r="Q46" s="45" t="n">
        <v>10.64084</v>
      </c>
    </row>
    <row r="47" s="137" customFormat="true" ht="24.75" hidden="false" customHeight="true" outlineLevel="0" collapsed="false">
      <c r="A47" s="51" t="s">
        <v>605</v>
      </c>
      <c r="B47" s="45" t="n">
        <v>9.8882</v>
      </c>
      <c r="C47" s="45"/>
      <c r="D47" s="45" t="n">
        <v>8.03208</v>
      </c>
      <c r="E47" s="45"/>
      <c r="F47" s="45" t="n">
        <v>4.05132</v>
      </c>
      <c r="G47" s="45" t="n">
        <v>10.21748</v>
      </c>
      <c r="H47" s="45"/>
      <c r="I47" s="45" t="n">
        <v>8.05364</v>
      </c>
      <c r="J47" s="45"/>
      <c r="K47" s="45" t="n">
        <v>11.28176</v>
      </c>
      <c r="L47" s="45"/>
      <c r="M47" s="45" t="n">
        <v>0.7938</v>
      </c>
      <c r="N47" s="45"/>
      <c r="O47" s="45" t="n">
        <v>1.1368</v>
      </c>
      <c r="P47" s="45"/>
      <c r="Q47" s="45" t="n">
        <v>1.21324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31" t="s">
        <v>606</v>
      </c>
      <c r="B49" s="45" t="n">
        <v>4.25908</v>
      </c>
      <c r="C49" s="45"/>
      <c r="D49" s="45" t="n">
        <v>3.41236</v>
      </c>
      <c r="E49" s="45"/>
      <c r="F49" s="45" t="n">
        <v>0.40572</v>
      </c>
      <c r="G49" s="45" t="n">
        <v>4.2826</v>
      </c>
      <c r="H49" s="45"/>
      <c r="I49" s="45" t="n">
        <v>3.81416</v>
      </c>
      <c r="J49" s="45"/>
      <c r="K49" s="45" t="n">
        <v>5.14696</v>
      </c>
      <c r="L49" s="45"/>
      <c r="M49" s="45" t="n">
        <v>0.67816</v>
      </c>
      <c r="N49" s="45"/>
      <c r="O49" s="45" t="n">
        <v>3.7828</v>
      </c>
      <c r="P49" s="45"/>
      <c r="Q49" s="45" t="n">
        <v>3.77692</v>
      </c>
    </row>
    <row r="50" customFormat="false" ht="14.25" hidden="false" customHeight="false" outlineLevel="0" collapsed="false">
      <c r="A50" s="31" t="s">
        <v>607</v>
      </c>
      <c r="B50" s="45" t="n">
        <v>5.12148</v>
      </c>
      <c r="C50" s="45"/>
      <c r="D50" s="45" t="n">
        <v>4.07876</v>
      </c>
      <c r="E50" s="45"/>
      <c r="F50" s="45" t="n">
        <v>1.62288</v>
      </c>
      <c r="G50" s="45" t="n">
        <v>5.3802</v>
      </c>
      <c r="H50" s="45"/>
      <c r="I50" s="45" t="n">
        <v>3.57112</v>
      </c>
      <c r="J50" s="45"/>
      <c r="K50" s="45" t="n">
        <v>6.60912</v>
      </c>
      <c r="L50" s="45"/>
      <c r="M50" s="45" t="n">
        <v>1.85416</v>
      </c>
      <c r="N50" s="45"/>
      <c r="O50" s="45" t="n">
        <v>2.92432</v>
      </c>
      <c r="P50" s="45"/>
      <c r="Q50" s="45" t="n">
        <v>3.1418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77</v>
      </c>
      <c r="B53" s="200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2.75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2.75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3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2.75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4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2.75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1" t="s">
        <v>597</v>
      </c>
      <c r="B65" s="45" t="n">
        <v>13.51616</v>
      </c>
      <c r="C65" s="45"/>
      <c r="D65" s="45" t="n">
        <v>11.662</v>
      </c>
      <c r="E65" s="45"/>
      <c r="F65" s="45" t="n">
        <v>4.2924</v>
      </c>
      <c r="G65" s="45" t="n">
        <v>13.45932</v>
      </c>
      <c r="H65" s="45"/>
      <c r="I65" s="45" t="n">
        <v>11.69924</v>
      </c>
      <c r="J65" s="45"/>
      <c r="K65" s="45" t="n">
        <v>11.28568</v>
      </c>
      <c r="L65" s="45"/>
      <c r="M65" s="45" t="n">
        <v>0.21168</v>
      </c>
      <c r="N65" s="45"/>
      <c r="O65" s="45" t="n">
        <v>0.39396</v>
      </c>
      <c r="P65" s="45"/>
      <c r="Q65" s="45" t="n">
        <v>0.40376</v>
      </c>
    </row>
    <row r="66" s="82" customFormat="true" ht="25.5" hidden="false" customHeight="true" outlineLevel="0" collapsed="false">
      <c r="A66" s="141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99</v>
      </c>
      <c r="B67" s="45" t="n">
        <v>7.42644</v>
      </c>
      <c r="C67" s="45"/>
      <c r="D67" s="45" t="n">
        <v>5.929</v>
      </c>
      <c r="E67" s="45"/>
      <c r="F67" s="45" t="n">
        <v>2.39708</v>
      </c>
      <c r="G67" s="45" t="n">
        <v>7.68516</v>
      </c>
      <c r="H67" s="45"/>
      <c r="I67" s="45" t="n">
        <v>6.79532</v>
      </c>
      <c r="J67" s="45"/>
      <c r="K67" s="45" t="n">
        <v>8.93172</v>
      </c>
      <c r="L67" s="45"/>
      <c r="M67" s="45" t="n">
        <v>1.00548</v>
      </c>
      <c r="N67" s="45"/>
      <c r="O67" s="45" t="n">
        <v>1.67776</v>
      </c>
      <c r="P67" s="45"/>
      <c r="Q67" s="45" t="n">
        <v>1.70912</v>
      </c>
    </row>
    <row r="68" customFormat="false" ht="12.75" hidden="false" customHeight="false" outlineLevel="0" collapsed="false">
      <c r="A68" s="31" t="s">
        <v>600</v>
      </c>
      <c r="B68" s="45" t="n">
        <v>3.02624</v>
      </c>
      <c r="C68" s="45"/>
      <c r="D68" s="45" t="n">
        <v>2.3814</v>
      </c>
      <c r="E68" s="45"/>
      <c r="F68" s="45" t="n">
        <v>0.65072</v>
      </c>
      <c r="G68" s="45" t="n">
        <v>3.13208</v>
      </c>
      <c r="H68" s="45"/>
      <c r="I68" s="45" t="n">
        <v>1.7542</v>
      </c>
      <c r="J68" s="45"/>
      <c r="K68" s="45" t="n">
        <v>3.86316</v>
      </c>
      <c r="L68" s="45"/>
      <c r="M68" s="45" t="n">
        <v>2.28144</v>
      </c>
      <c r="N68" s="45"/>
      <c r="O68" s="45" t="n">
        <v>4.55112</v>
      </c>
      <c r="P68" s="45"/>
      <c r="Q68" s="45" t="n">
        <v>4.84316</v>
      </c>
    </row>
    <row r="69" customFormat="false" ht="12.75" hidden="false" customHeight="false" outlineLevel="0" collapsed="false">
      <c r="A69" s="31" t="s">
        <v>601</v>
      </c>
      <c r="B69" s="45" t="n">
        <v>1.50136</v>
      </c>
      <c r="C69" s="45"/>
      <c r="D69" s="45" t="n">
        <v>1.13876</v>
      </c>
      <c r="E69" s="45"/>
      <c r="F69" s="45" t="n">
        <v>0.60368</v>
      </c>
      <c r="G69" s="45" t="n">
        <v>1.68168</v>
      </c>
      <c r="H69" s="45"/>
      <c r="I69" s="45" t="n">
        <v>1.42884</v>
      </c>
      <c r="J69" s="45"/>
      <c r="K69" s="45" t="n">
        <v>2.38728</v>
      </c>
      <c r="L69" s="45"/>
      <c r="M69" s="45" t="n">
        <v>7.51464</v>
      </c>
      <c r="N69" s="45"/>
      <c r="O69" s="45" t="n">
        <v>10.35664</v>
      </c>
      <c r="P69" s="45"/>
      <c r="Q69" s="45" t="n">
        <v>10.38016</v>
      </c>
    </row>
    <row r="70" s="137" customFormat="true" ht="12.75" hidden="false" customHeight="false" outlineLevel="0" collapsed="false">
      <c r="A70" s="31" t="s">
        <v>602</v>
      </c>
      <c r="B70" s="45" t="n">
        <v>5.48016</v>
      </c>
      <c r="C70" s="45"/>
      <c r="D70" s="45" t="n">
        <v>4.22968</v>
      </c>
      <c r="E70" s="45"/>
      <c r="F70" s="45" t="n">
        <v>2.4598</v>
      </c>
      <c r="G70" s="45" t="n">
        <v>6.07404</v>
      </c>
      <c r="H70" s="45"/>
      <c r="I70" s="45" t="n">
        <v>5.28416</v>
      </c>
      <c r="J70" s="45"/>
      <c r="K70" s="45" t="n">
        <v>7.889</v>
      </c>
      <c r="L70" s="45"/>
      <c r="M70" s="45" t="n">
        <v>1.80124</v>
      </c>
      <c r="N70" s="45"/>
      <c r="O70" s="45" t="n">
        <v>2.12856</v>
      </c>
      <c r="P70" s="45"/>
      <c r="Q70" s="45" t="n">
        <v>2.1364</v>
      </c>
    </row>
    <row r="71" s="137" customFormat="true" ht="12.75" hidden="false" customHeight="false" outlineLevel="0" collapsed="false">
      <c r="A71" s="31" t="s">
        <v>603</v>
      </c>
      <c r="B71" s="45" t="n">
        <v>3.1752</v>
      </c>
      <c r="C71" s="45"/>
      <c r="D71" s="45" t="n">
        <v>2.40884</v>
      </c>
      <c r="E71" s="45"/>
      <c r="F71" s="45" t="n">
        <v>1.51508</v>
      </c>
      <c r="G71" s="45" t="n">
        <v>3.66716</v>
      </c>
      <c r="H71" s="45"/>
      <c r="I71" s="45" t="n">
        <v>3.40648</v>
      </c>
      <c r="J71" s="45"/>
      <c r="K71" s="45" t="n">
        <v>5.28024</v>
      </c>
      <c r="L71" s="45"/>
      <c r="M71" s="45" t="n">
        <v>3.61424</v>
      </c>
      <c r="N71" s="45"/>
      <c r="O71" s="45" t="n">
        <v>4.0376</v>
      </c>
      <c r="P71" s="45"/>
      <c r="Q71" s="45" t="n">
        <v>3.94744</v>
      </c>
    </row>
    <row r="72" s="137" customFormat="true" ht="12.75" hidden="false" customHeight="false" outlineLevel="0" collapsed="false">
      <c r="A72" s="137" t="s">
        <v>604</v>
      </c>
      <c r="B72" s="45" t="n">
        <v>1.1466</v>
      </c>
      <c r="C72" s="45"/>
      <c r="D72" s="45" t="n">
        <v>0.94668</v>
      </c>
      <c r="E72" s="45"/>
      <c r="F72" s="45" t="n">
        <v>0.31948</v>
      </c>
      <c r="G72" s="45" t="n">
        <v>1.21716</v>
      </c>
      <c r="H72" s="45"/>
      <c r="I72" s="45" t="n">
        <v>1.15248</v>
      </c>
      <c r="J72" s="45"/>
      <c r="K72" s="45" t="n">
        <v>1.813</v>
      </c>
      <c r="L72" s="45"/>
      <c r="M72" s="45" t="n">
        <v>9.0552</v>
      </c>
      <c r="N72" s="45"/>
      <c r="O72" s="45" t="n">
        <v>13.49264</v>
      </c>
      <c r="P72" s="45"/>
      <c r="Q72" s="45" t="n">
        <v>13.45932</v>
      </c>
    </row>
    <row r="73" s="137" customFormat="true" ht="24.75" hidden="false" customHeight="true" outlineLevel="0" collapsed="false">
      <c r="A73" s="51" t="s">
        <v>605</v>
      </c>
      <c r="B73" s="45" t="n">
        <v>9.52364</v>
      </c>
      <c r="C73" s="45"/>
      <c r="D73" s="45" t="n">
        <v>7.6048</v>
      </c>
      <c r="E73" s="45"/>
      <c r="F73" s="45" t="n">
        <v>3.72008</v>
      </c>
      <c r="G73" s="45" t="n">
        <v>9.96072</v>
      </c>
      <c r="H73" s="45"/>
      <c r="I73" s="45" t="n">
        <v>9.05324</v>
      </c>
      <c r="J73" s="45"/>
      <c r="K73" s="45" t="n">
        <v>11.28568</v>
      </c>
      <c r="L73" s="45"/>
      <c r="M73" s="45" t="n">
        <v>0.82516</v>
      </c>
      <c r="N73" s="45"/>
      <c r="O73" s="45" t="n">
        <v>1.18188</v>
      </c>
      <c r="P73" s="45"/>
      <c r="Q73" s="45" t="n">
        <v>1.19364</v>
      </c>
    </row>
    <row r="74" s="137" customFormat="true" ht="12.75" hidden="false" customHeight="false" outlineLevel="0" collapsed="false">
      <c r="A74" s="198" t="s">
        <v>120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2.75" hidden="false" customHeight="false" outlineLevel="0" collapsed="false">
      <c r="A75" s="31" t="s">
        <v>606</v>
      </c>
      <c r="B75" s="45" t="n">
        <v>4.11992</v>
      </c>
      <c r="C75" s="45"/>
      <c r="D75" s="45" t="n">
        <v>3.3222</v>
      </c>
      <c r="E75" s="45"/>
      <c r="F75" s="45" t="n">
        <v>0.735</v>
      </c>
      <c r="G75" s="45" t="n">
        <v>4.18852</v>
      </c>
      <c r="H75" s="45"/>
      <c r="I75" s="45" t="n">
        <v>4.44528</v>
      </c>
      <c r="J75" s="45"/>
      <c r="K75" s="45" t="n">
        <v>5.14696</v>
      </c>
      <c r="L75" s="45"/>
      <c r="M75" s="45" t="n">
        <v>1.176</v>
      </c>
      <c r="N75" s="45"/>
      <c r="O75" s="45" t="n">
        <v>3.2046</v>
      </c>
      <c r="P75" s="45"/>
      <c r="Q75" s="45" t="n">
        <v>3.1752</v>
      </c>
    </row>
    <row r="76" customFormat="false" ht="14.25" hidden="false" customHeight="false" outlineLevel="0" collapsed="false">
      <c r="A76" s="31" t="s">
        <v>607</v>
      </c>
      <c r="B76" s="45" t="n">
        <v>4.97448</v>
      </c>
      <c r="C76" s="45"/>
      <c r="D76" s="45" t="n">
        <v>3.82396</v>
      </c>
      <c r="E76" s="45"/>
      <c r="F76" s="45" t="n">
        <v>1.519</v>
      </c>
      <c r="G76" s="45" t="n">
        <v>5.22536</v>
      </c>
      <c r="H76" s="45"/>
      <c r="I76" s="45" t="n">
        <v>3.871</v>
      </c>
      <c r="J76" s="45"/>
      <c r="K76" s="45" t="n">
        <v>6.57972</v>
      </c>
      <c r="L76" s="45"/>
      <c r="M76" s="45" t="n">
        <v>1.76204</v>
      </c>
      <c r="N76" s="45"/>
      <c r="O76" s="45" t="n">
        <v>2.87532</v>
      </c>
      <c r="P76" s="45"/>
      <c r="Q76" s="45" t="n">
        <v>2.99292</v>
      </c>
    </row>
    <row r="78" customFormat="false" ht="12.7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609</v>
      </c>
      <c r="B1" s="64" t="s">
        <v>610</v>
      </c>
    </row>
    <row r="2" customFormat="false" ht="12.75" hidden="false" customHeight="false" outlineLevel="0" collapsed="false">
      <c r="A2" s="35" t="s">
        <v>838</v>
      </c>
      <c r="B2" s="79" t="s">
        <v>61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H3" s="79" t="s">
        <v>407</v>
      </c>
      <c r="I3" s="135"/>
      <c r="J3" s="110"/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H4" s="40" t="s">
        <v>612</v>
      </c>
      <c r="I4" s="107"/>
      <c r="J4" s="107"/>
    </row>
    <row r="5" customFormat="false" ht="12.75" hidden="false" customHeight="false" outlineLevel="0" collapsed="false">
      <c r="A5" s="35" t="s">
        <v>86</v>
      </c>
      <c r="B5" s="38" t="s">
        <v>195</v>
      </c>
      <c r="D5" s="38" t="s">
        <v>613</v>
      </c>
      <c r="F5" s="38" t="s">
        <v>90</v>
      </c>
      <c r="H5" s="40" t="s">
        <v>614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615</v>
      </c>
      <c r="F6" s="40"/>
      <c r="H6" s="40" t="s">
        <v>616</v>
      </c>
    </row>
    <row r="7" customFormat="false" ht="12.75" hidden="false" customHeight="false" outlineLevel="0" collapsed="false">
      <c r="A7" s="35" t="s">
        <v>587</v>
      </c>
      <c r="B7" s="40"/>
      <c r="D7" s="40" t="s">
        <v>617</v>
      </c>
      <c r="F7" s="40" t="s">
        <v>223</v>
      </c>
      <c r="H7" s="40" t="s">
        <v>494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7.8066</v>
      </c>
      <c r="C12" s="45"/>
      <c r="D12" s="45" t="n">
        <v>12.18728</v>
      </c>
      <c r="E12" s="45"/>
      <c r="F12" s="45" t="n">
        <v>15.95636</v>
      </c>
      <c r="G12" s="45"/>
      <c r="H12" s="45" t="n">
        <v>0.09604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99</v>
      </c>
      <c r="B14" s="45" t="n">
        <v>8.78668</v>
      </c>
      <c r="C14" s="45"/>
      <c r="D14" s="45" t="n">
        <v>4.91568</v>
      </c>
      <c r="E14" s="45"/>
      <c r="F14" s="45" t="n">
        <v>8.5064</v>
      </c>
      <c r="G14" s="45"/>
      <c r="H14" s="45" t="n">
        <v>0.3136</v>
      </c>
    </row>
    <row r="15" customFormat="false" ht="12.75" hidden="false" customHeight="false" outlineLevel="0" collapsed="false">
      <c r="A15" s="31" t="s">
        <v>600</v>
      </c>
      <c r="B15" s="45" t="n">
        <v>4.24144</v>
      </c>
      <c r="C15" s="45"/>
      <c r="D15" s="45" t="n">
        <v>0.87808</v>
      </c>
      <c r="E15" s="45"/>
      <c r="F15" s="45" t="n">
        <v>4.22576</v>
      </c>
      <c r="G15" s="45"/>
      <c r="H15" s="45" t="n">
        <v>0.81928</v>
      </c>
    </row>
    <row r="16" customFormat="false" ht="12.75" hidden="false" customHeight="false" outlineLevel="0" collapsed="false">
      <c r="A16" s="31" t="s">
        <v>601</v>
      </c>
      <c r="B16" s="45" t="n">
        <v>2.48724</v>
      </c>
      <c r="C16" s="45"/>
      <c r="D16" s="45" t="n">
        <v>0.79968</v>
      </c>
      <c r="E16" s="45"/>
      <c r="F16" s="45" t="n">
        <v>2.548</v>
      </c>
      <c r="G16" s="45"/>
      <c r="H16" s="45" t="n">
        <v>1.64444</v>
      </c>
    </row>
    <row r="17" s="137" customFormat="true" ht="12.75" hidden="false" customHeight="false" outlineLevel="0" collapsed="false">
      <c r="A17" s="31" t="s">
        <v>602</v>
      </c>
      <c r="B17" s="45" t="n">
        <v>7.52836</v>
      </c>
      <c r="C17" s="45"/>
      <c r="D17" s="45" t="n">
        <v>3.68088</v>
      </c>
      <c r="E17" s="45"/>
      <c r="F17" s="45" t="n">
        <v>7.66164</v>
      </c>
      <c r="G17" s="45"/>
      <c r="H17" s="45" t="n">
        <v>0.51744</v>
      </c>
    </row>
    <row r="18" s="137" customFormat="true" ht="12.75" hidden="false" customHeight="false" outlineLevel="0" collapsed="false">
      <c r="A18" s="31" t="s">
        <v>603</v>
      </c>
      <c r="B18" s="45" t="n">
        <v>4.64128</v>
      </c>
      <c r="C18" s="45"/>
      <c r="D18" s="45" t="n">
        <v>0.55076</v>
      </c>
      <c r="E18" s="45"/>
      <c r="F18" s="45" t="n">
        <v>4.57856</v>
      </c>
      <c r="G18" s="45"/>
      <c r="H18" s="45" t="n">
        <v>0.96628</v>
      </c>
    </row>
    <row r="19" s="137" customFormat="true" ht="12.75" hidden="false" customHeight="false" outlineLevel="0" collapsed="false">
      <c r="A19" s="137" t="s">
        <v>604</v>
      </c>
      <c r="B19" s="45" t="n">
        <v>1.6856</v>
      </c>
      <c r="C19" s="45"/>
      <c r="D19" s="45" t="n">
        <v>0.96236</v>
      </c>
      <c r="E19" s="45"/>
      <c r="F19" s="45" t="n">
        <v>1.87768</v>
      </c>
      <c r="G19" s="45"/>
      <c r="H19" s="45" t="n">
        <v>0.88788</v>
      </c>
    </row>
    <row r="20" s="137" customFormat="true" ht="24.75" hidden="false" customHeight="true" outlineLevel="0" collapsed="false">
      <c r="A20" s="51" t="s">
        <v>605</v>
      </c>
      <c r="B20" s="45" t="n">
        <v>11.47384</v>
      </c>
      <c r="C20" s="45"/>
      <c r="D20" s="45" t="n">
        <v>6.3014</v>
      </c>
      <c r="E20" s="45"/>
      <c r="F20" s="45" t="n">
        <v>11.03284</v>
      </c>
      <c r="G20" s="45"/>
      <c r="H20" s="45" t="n">
        <v>0.245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</row>
    <row r="22" customFormat="false" ht="12.75" hidden="false" customHeight="false" outlineLevel="0" collapsed="false">
      <c r="A22" s="31" t="s">
        <v>606</v>
      </c>
      <c r="B22" s="45" t="n">
        <v>5.03328</v>
      </c>
      <c r="C22" s="45"/>
      <c r="D22" s="45" t="n">
        <v>2.94784</v>
      </c>
      <c r="E22" s="45"/>
      <c r="F22" s="45" t="n">
        <v>4.95488</v>
      </c>
      <c r="G22" s="45"/>
      <c r="H22" s="45" t="n">
        <v>0.54488</v>
      </c>
    </row>
    <row r="23" customFormat="false" ht="14.25" hidden="false" customHeight="false" outlineLevel="0" collapsed="false">
      <c r="A23" s="31" t="s">
        <v>607</v>
      </c>
      <c r="B23" s="45" t="n">
        <v>6.38176</v>
      </c>
      <c r="C23" s="45"/>
      <c r="D23" s="45" t="n">
        <v>2.99292</v>
      </c>
      <c r="E23" s="45"/>
      <c r="F23" s="45" t="n">
        <v>6.54052</v>
      </c>
      <c r="G23" s="45"/>
      <c r="H23" s="45" t="n">
        <v>0.5684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609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7</v>
      </c>
      <c r="I27" s="135"/>
      <c r="J27" s="110"/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H28" s="40" t="s">
        <v>612</v>
      </c>
      <c r="I28" s="107"/>
      <c r="J28" s="107"/>
    </row>
    <row r="29" customFormat="false" ht="12.75" hidden="false" customHeight="false" outlineLevel="0" collapsed="false">
      <c r="A29" s="35" t="s">
        <v>587</v>
      </c>
      <c r="B29" s="38" t="s">
        <v>195</v>
      </c>
      <c r="D29" s="38" t="s">
        <v>613</v>
      </c>
      <c r="F29" s="38" t="s">
        <v>90</v>
      </c>
      <c r="H29" s="40" t="s">
        <v>614</v>
      </c>
      <c r="I29" s="108"/>
      <c r="J29" s="108"/>
    </row>
    <row r="30" customFormat="false" ht="12.75" hidden="false" customHeight="false" outlineLevel="0" collapsed="false">
      <c r="B30" s="40"/>
      <c r="D30" s="40" t="s">
        <v>615</v>
      </c>
      <c r="F30" s="40"/>
      <c r="H30" s="40" t="s">
        <v>616</v>
      </c>
    </row>
    <row r="31" customFormat="false" ht="12.75" hidden="false" customHeight="false" outlineLevel="0" collapsed="false">
      <c r="B31" s="40"/>
      <c r="D31" s="40" t="s">
        <v>617</v>
      </c>
      <c r="F31" s="40" t="s">
        <v>223</v>
      </c>
      <c r="H31" s="40" t="s">
        <v>494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15.0528</v>
      </c>
      <c r="C36" s="45"/>
      <c r="D36" s="45" t="n">
        <v>10.43504</v>
      </c>
      <c r="E36" s="45"/>
      <c r="F36" s="45" t="n">
        <v>13.96108</v>
      </c>
      <c r="G36" s="45"/>
      <c r="H36" s="45" t="n">
        <v>0.13524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99</v>
      </c>
      <c r="B38" s="45" t="n">
        <v>7.28924</v>
      </c>
      <c r="C38" s="45"/>
      <c r="D38" s="45" t="n">
        <v>4.1846</v>
      </c>
      <c r="E38" s="45"/>
      <c r="F38" s="45" t="n">
        <v>7.59304</v>
      </c>
      <c r="G38" s="45"/>
      <c r="H38" s="45" t="n">
        <v>0.4508</v>
      </c>
    </row>
    <row r="39" customFormat="false" ht="12.75" hidden="false" customHeight="false" outlineLevel="0" collapsed="false">
      <c r="A39" s="31" t="s">
        <v>600</v>
      </c>
      <c r="B39" s="45" t="n">
        <v>3.07916</v>
      </c>
      <c r="C39" s="45"/>
      <c r="D39" s="45" t="n">
        <v>0.56448</v>
      </c>
      <c r="E39" s="45"/>
      <c r="F39" s="45" t="n">
        <v>3.06348</v>
      </c>
      <c r="G39" s="45"/>
      <c r="H39" s="45" t="n">
        <v>1.08976</v>
      </c>
    </row>
    <row r="40" customFormat="false" ht="12.75" hidden="false" customHeight="false" outlineLevel="0" collapsed="false">
      <c r="A40" s="31" t="s">
        <v>601</v>
      </c>
      <c r="B40" s="45" t="n">
        <v>2.04232</v>
      </c>
      <c r="C40" s="45"/>
      <c r="D40" s="45" t="n">
        <v>0.5782</v>
      </c>
      <c r="E40" s="45"/>
      <c r="F40" s="45" t="n">
        <v>2.07368</v>
      </c>
      <c r="G40" s="45"/>
      <c r="H40" s="45" t="n">
        <v>2.30104</v>
      </c>
    </row>
    <row r="41" s="137" customFormat="true" ht="12.75" hidden="false" customHeight="false" outlineLevel="0" collapsed="false">
      <c r="A41" s="31" t="s">
        <v>602</v>
      </c>
      <c r="B41" s="45" t="n">
        <v>6.07992</v>
      </c>
      <c r="C41" s="45"/>
      <c r="D41" s="45" t="n">
        <v>3.30652</v>
      </c>
      <c r="E41" s="45"/>
      <c r="F41" s="45" t="n">
        <v>6.41312</v>
      </c>
      <c r="G41" s="45"/>
      <c r="H41" s="45" t="n">
        <v>0.69972</v>
      </c>
    </row>
    <row r="42" s="137" customFormat="true" ht="12.75" hidden="false" customHeight="false" outlineLevel="0" collapsed="false">
      <c r="A42" s="31" t="s">
        <v>603</v>
      </c>
      <c r="B42" s="45" t="n">
        <v>3.45352</v>
      </c>
      <c r="C42" s="45"/>
      <c r="D42" s="45" t="n">
        <v>0.55076</v>
      </c>
      <c r="E42" s="45"/>
      <c r="F42" s="45" t="n">
        <v>3.42412</v>
      </c>
      <c r="G42" s="45"/>
      <c r="H42" s="45" t="n">
        <v>1.3916</v>
      </c>
    </row>
    <row r="43" s="137" customFormat="true" ht="12.75" hidden="false" customHeight="false" outlineLevel="0" collapsed="false">
      <c r="A43" s="137" t="s">
        <v>604</v>
      </c>
      <c r="B43" s="45" t="n">
        <v>1.52096</v>
      </c>
      <c r="C43" s="45"/>
      <c r="D43" s="45" t="n">
        <v>0</v>
      </c>
      <c r="E43" s="45"/>
      <c r="F43" s="45" t="n">
        <v>1.49352</v>
      </c>
      <c r="G43" s="45"/>
      <c r="H43" s="45" t="n">
        <v>0.8428</v>
      </c>
    </row>
    <row r="44" s="137" customFormat="true" ht="24.75" hidden="false" customHeight="true" outlineLevel="0" collapsed="false">
      <c r="A44" s="51" t="s">
        <v>605</v>
      </c>
      <c r="B44" s="45" t="n">
        <v>9.71376</v>
      </c>
      <c r="C44" s="45"/>
      <c r="D44" s="45" t="n">
        <v>5.37432</v>
      </c>
      <c r="E44" s="45"/>
      <c r="F44" s="45" t="n">
        <v>9.8882</v>
      </c>
      <c r="G44" s="45"/>
      <c r="H44" s="45" t="n">
        <v>0.34888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</row>
    <row r="46" customFormat="false" ht="12.75" hidden="false" customHeight="false" outlineLevel="0" collapsed="false">
      <c r="A46" s="31" t="s">
        <v>606</v>
      </c>
      <c r="B46" s="45" t="n">
        <v>3.90236</v>
      </c>
      <c r="C46" s="45"/>
      <c r="D46" s="45" t="n">
        <v>2.7342</v>
      </c>
      <c r="E46" s="45"/>
      <c r="F46" s="45" t="n">
        <v>4.25908</v>
      </c>
      <c r="G46" s="45"/>
      <c r="H46" s="45" t="n">
        <v>0.78204</v>
      </c>
    </row>
    <row r="47" customFormat="false" ht="14.25" hidden="false" customHeight="false" outlineLevel="0" collapsed="false">
      <c r="A47" s="31" t="s">
        <v>607</v>
      </c>
      <c r="B47" s="45" t="n">
        <v>4.75888</v>
      </c>
      <c r="C47" s="45"/>
      <c r="D47" s="45" t="n">
        <v>2.66364</v>
      </c>
      <c r="E47" s="45"/>
      <c r="F47" s="45" t="n">
        <v>5.12148</v>
      </c>
      <c r="G47" s="45"/>
      <c r="H47" s="45" t="n">
        <v>0.8957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609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7</v>
      </c>
      <c r="I51" s="135"/>
      <c r="J51" s="110"/>
    </row>
    <row r="52" customFormat="false" ht="12.75" hidden="false" customHeight="false" outlineLevel="0" collapsed="false">
      <c r="A52" s="35"/>
      <c r="B52" s="79" t="s">
        <v>407</v>
      </c>
      <c r="C52" s="79"/>
      <c r="D52" s="79"/>
      <c r="E52" s="79"/>
      <c r="F52" s="79"/>
      <c r="H52" s="40" t="s">
        <v>612</v>
      </c>
      <c r="I52" s="107"/>
      <c r="J52" s="107"/>
    </row>
    <row r="53" customFormat="false" ht="12.75" hidden="false" customHeight="false" outlineLevel="0" collapsed="false">
      <c r="A53" s="35" t="s">
        <v>587</v>
      </c>
      <c r="B53" s="38" t="s">
        <v>195</v>
      </c>
      <c r="D53" s="38" t="s">
        <v>613</v>
      </c>
      <c r="F53" s="38" t="s">
        <v>90</v>
      </c>
      <c r="H53" s="40" t="s">
        <v>614</v>
      </c>
      <c r="I53" s="108"/>
      <c r="J53" s="108"/>
    </row>
    <row r="54" customFormat="false" ht="12.75" hidden="false" customHeight="false" outlineLevel="0" collapsed="false">
      <c r="B54" s="40"/>
      <c r="D54" s="40" t="s">
        <v>615</v>
      </c>
      <c r="F54" s="40"/>
      <c r="H54" s="40" t="s">
        <v>616</v>
      </c>
    </row>
    <row r="55" customFormat="false" ht="12.75" hidden="false" customHeight="false" outlineLevel="0" collapsed="false">
      <c r="B55" s="40"/>
      <c r="D55" s="40" t="s">
        <v>617</v>
      </c>
      <c r="F55" s="40" t="s">
        <v>223</v>
      </c>
      <c r="H55" s="40" t="s">
        <v>494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1" t="s">
        <v>597</v>
      </c>
      <c r="B60" s="45" t="n">
        <v>14.0336</v>
      </c>
      <c r="C60" s="45"/>
      <c r="D60" s="45" t="n">
        <v>6.5072</v>
      </c>
      <c r="E60" s="45"/>
      <c r="F60" s="45" t="n">
        <v>13.51616</v>
      </c>
      <c r="G60" s="45"/>
      <c r="H60" s="45" t="n">
        <v>0.13524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99</v>
      </c>
      <c r="B62" s="45" t="n">
        <v>7.38332</v>
      </c>
      <c r="C62" s="45"/>
      <c r="D62" s="45" t="n">
        <v>2.71264</v>
      </c>
      <c r="E62" s="45"/>
      <c r="F62" s="45" t="n">
        <v>7.42644</v>
      </c>
      <c r="G62" s="45"/>
      <c r="H62" s="45" t="n">
        <v>0.4214</v>
      </c>
    </row>
    <row r="63" customFormat="false" ht="12.75" hidden="false" customHeight="false" outlineLevel="0" collapsed="false">
      <c r="A63" s="31" t="s">
        <v>600</v>
      </c>
      <c r="B63" s="45" t="n">
        <v>3.02036</v>
      </c>
      <c r="C63" s="45"/>
      <c r="D63" s="45" t="n">
        <v>0.67228</v>
      </c>
      <c r="E63" s="45"/>
      <c r="F63" s="45" t="n">
        <v>3.02624</v>
      </c>
      <c r="G63" s="45"/>
      <c r="H63" s="45" t="n">
        <v>1.07408</v>
      </c>
    </row>
    <row r="64" customFormat="false" ht="12.75" hidden="false" customHeight="false" outlineLevel="0" collapsed="false">
      <c r="A64" s="31" t="s">
        <v>601</v>
      </c>
      <c r="B64" s="45" t="n">
        <v>1.43864</v>
      </c>
      <c r="C64" s="45"/>
      <c r="D64" s="45" t="n">
        <v>0.55272</v>
      </c>
      <c r="E64" s="45"/>
      <c r="F64" s="45" t="n">
        <v>1.50136</v>
      </c>
      <c r="G64" s="45"/>
      <c r="H64" s="45" t="n">
        <v>1.6562</v>
      </c>
    </row>
    <row r="65" s="137" customFormat="true" ht="12.75" hidden="false" customHeight="false" outlineLevel="0" collapsed="false">
      <c r="A65" s="31" t="s">
        <v>602</v>
      </c>
      <c r="B65" s="45" t="n">
        <v>5.42528</v>
      </c>
      <c r="C65" s="45"/>
      <c r="D65" s="45" t="n">
        <v>1.67972</v>
      </c>
      <c r="E65" s="45"/>
      <c r="F65" s="45" t="n">
        <v>5.48016</v>
      </c>
      <c r="G65" s="45"/>
      <c r="H65" s="45" t="n">
        <v>0.72716</v>
      </c>
    </row>
    <row r="66" s="137" customFormat="true" ht="12.75" hidden="false" customHeight="false" outlineLevel="0" collapsed="false">
      <c r="A66" s="31" t="s">
        <v>603</v>
      </c>
      <c r="B66" s="45" t="n">
        <v>3.23596</v>
      </c>
      <c r="C66" s="45"/>
      <c r="D66" s="45" t="n">
        <v>0</v>
      </c>
      <c r="E66" s="45"/>
      <c r="F66" s="45" t="n">
        <v>3.1752</v>
      </c>
      <c r="G66" s="45"/>
      <c r="H66" s="45" t="n">
        <v>1.32104</v>
      </c>
    </row>
    <row r="67" s="137" customFormat="true" ht="12.75" hidden="false" customHeight="false" outlineLevel="0" collapsed="false">
      <c r="A67" s="137" t="s">
        <v>604</v>
      </c>
      <c r="B67" s="45" t="n">
        <v>0.72912</v>
      </c>
      <c r="C67" s="45"/>
      <c r="D67" s="45" t="n">
        <v>0.96236</v>
      </c>
      <c r="E67" s="45"/>
      <c r="F67" s="45" t="n">
        <v>1.1466</v>
      </c>
      <c r="G67" s="45"/>
      <c r="H67" s="45" t="n">
        <v>1.57388</v>
      </c>
    </row>
    <row r="68" s="137" customFormat="true" ht="24.75" hidden="false" customHeight="true" outlineLevel="0" collapsed="false">
      <c r="A68" s="51" t="s">
        <v>605</v>
      </c>
      <c r="B68" s="45" t="n">
        <v>9.4962</v>
      </c>
      <c r="C68" s="45"/>
      <c r="D68" s="45" t="n">
        <v>3.43392</v>
      </c>
      <c r="E68" s="45"/>
      <c r="F68" s="45" t="n">
        <v>9.52364</v>
      </c>
      <c r="G68" s="45"/>
      <c r="H68" s="45" t="n">
        <v>0.3332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31" t="s">
        <v>606</v>
      </c>
      <c r="B70" s="45" t="n">
        <v>4.11404</v>
      </c>
      <c r="C70" s="45"/>
      <c r="D70" s="45" t="n">
        <v>1.19364</v>
      </c>
      <c r="E70" s="45"/>
      <c r="F70" s="45" t="n">
        <v>4.11992</v>
      </c>
      <c r="G70" s="45"/>
      <c r="H70" s="45" t="n">
        <v>0.74088</v>
      </c>
    </row>
    <row r="71" customFormat="false" ht="14.25" hidden="false" customHeight="false" outlineLevel="0" collapsed="false">
      <c r="A71" s="31" t="s">
        <v>607</v>
      </c>
      <c r="B71" s="45" t="n">
        <v>4.94508</v>
      </c>
      <c r="C71" s="45"/>
      <c r="D71" s="45" t="n">
        <v>1.40728</v>
      </c>
      <c r="E71" s="45"/>
      <c r="F71" s="45" t="n">
        <v>4.97448</v>
      </c>
      <c r="G71" s="45"/>
      <c r="H71" s="45" t="n">
        <v>0.68992</v>
      </c>
    </row>
    <row r="73" customFormat="false" ht="12.75" hidden="false" customHeight="false" outlineLevel="0" collapsed="false">
      <c r="A73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18</v>
      </c>
      <c r="B1" s="64" t="s">
        <v>619</v>
      </c>
    </row>
    <row r="2" customFormat="false" ht="12.75" hidden="false" customHeight="false" outlineLevel="0" collapsed="false">
      <c r="A2" s="35" t="s">
        <v>838</v>
      </c>
      <c r="B2" s="52" t="s">
        <v>620</v>
      </c>
    </row>
    <row r="3" customFormat="false" ht="12.75" hidden="false" customHeight="false" outlineLevel="0" collapsed="false">
      <c r="A3" s="35" t="s">
        <v>839</v>
      </c>
      <c r="B3" s="31" t="s">
        <v>621</v>
      </c>
      <c r="C3" s="79"/>
      <c r="D3" s="79"/>
      <c r="E3" s="79"/>
    </row>
    <row r="4" customFormat="false" ht="12.75" hidden="false" customHeight="false" outlineLevel="0" collapsed="false">
      <c r="B4" s="135" t="s">
        <v>257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86</v>
      </c>
      <c r="B5" s="38" t="s">
        <v>622</v>
      </c>
      <c r="C5" s="192"/>
      <c r="D5" s="38" t="s">
        <v>623</v>
      </c>
      <c r="E5" s="38"/>
      <c r="F5" s="38" t="s">
        <v>623</v>
      </c>
      <c r="G5" s="70"/>
      <c r="H5" s="38" t="s">
        <v>624</v>
      </c>
      <c r="I5" s="70"/>
      <c r="J5" s="201"/>
      <c r="K5" s="201"/>
      <c r="L5" s="201"/>
    </row>
    <row r="6" customFormat="false" ht="14.25" hidden="false" customHeight="false" outlineLevel="0" collapsed="false">
      <c r="A6" s="35"/>
      <c r="B6" s="40" t="s">
        <v>625</v>
      </c>
      <c r="C6" s="107"/>
      <c r="D6" s="40" t="s">
        <v>626</v>
      </c>
      <c r="E6" s="107"/>
      <c r="F6" s="40" t="s">
        <v>627</v>
      </c>
      <c r="G6" s="107"/>
      <c r="H6" s="40" t="s">
        <v>628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87</v>
      </c>
      <c r="F7" s="40" t="s">
        <v>629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13916</v>
      </c>
      <c r="C12" s="45"/>
      <c r="D12" s="45" t="n">
        <v>0.07056</v>
      </c>
      <c r="E12" s="45"/>
      <c r="F12" s="45" t="n">
        <v>0.03724</v>
      </c>
      <c r="G12" s="45"/>
      <c r="H12" s="45" t="n">
        <v>0.37632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31" t="s">
        <v>599</v>
      </c>
      <c r="B14" s="45" t="n">
        <v>0.50176</v>
      </c>
      <c r="C14" s="45"/>
      <c r="D14" s="45" t="n">
        <v>0.27048</v>
      </c>
      <c r="E14" s="45"/>
      <c r="F14" s="45" t="n">
        <v>0.1372</v>
      </c>
      <c r="G14" s="45"/>
      <c r="H14" s="45" t="n">
        <v>1.39944</v>
      </c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31" t="s">
        <v>600</v>
      </c>
      <c r="B15" s="45" t="n">
        <v>1.29556</v>
      </c>
      <c r="C15" s="45"/>
      <c r="D15" s="45" t="n">
        <v>0.68404</v>
      </c>
      <c r="E15" s="45"/>
      <c r="F15" s="45" t="n">
        <v>0.15288</v>
      </c>
      <c r="G15" s="45"/>
      <c r="H15" s="45" t="n">
        <v>4.2728</v>
      </c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31" t="s">
        <v>601</v>
      </c>
      <c r="B16" s="45" t="n">
        <v>2.39512</v>
      </c>
      <c r="C16" s="45"/>
      <c r="D16" s="45" t="n">
        <v>1.14856</v>
      </c>
      <c r="E16" s="45"/>
      <c r="F16" s="45" t="n">
        <v>0.55468</v>
      </c>
      <c r="G16" s="45"/>
      <c r="H16" s="45" t="n">
        <v>5.59384</v>
      </c>
      <c r="I16" s="202"/>
      <c r="J16" s="202"/>
      <c r="K16" s="202"/>
      <c r="L16" s="202"/>
      <c r="M16" s="202"/>
      <c r="N16" s="202"/>
      <c r="O16" s="202"/>
      <c r="P16" s="202"/>
      <c r="Q16" s="202"/>
    </row>
    <row r="17" s="137" customFormat="true" ht="12.75" hidden="false" customHeight="false" outlineLevel="0" collapsed="false">
      <c r="A17" s="31" t="s">
        <v>602</v>
      </c>
      <c r="B17" s="45" t="n">
        <v>0.71736</v>
      </c>
      <c r="C17" s="45"/>
      <c r="D17" s="45" t="n">
        <v>0.39004</v>
      </c>
      <c r="E17" s="45"/>
      <c r="F17" s="45" t="n">
        <v>0.11956</v>
      </c>
      <c r="G17" s="45"/>
      <c r="H17" s="45" t="n">
        <v>1.78752</v>
      </c>
      <c r="I17" s="202"/>
      <c r="J17" s="202"/>
      <c r="K17" s="202"/>
      <c r="L17" s="202"/>
      <c r="M17" s="202"/>
      <c r="N17" s="202"/>
      <c r="O17" s="202"/>
      <c r="P17" s="202"/>
      <c r="Q17" s="202"/>
      <c r="S17" s="31"/>
    </row>
    <row r="18" s="137" customFormat="true" ht="12.75" hidden="false" customHeight="false" outlineLevel="0" collapsed="false">
      <c r="A18" s="31" t="s">
        <v>603</v>
      </c>
      <c r="B18" s="45" t="n">
        <v>1.37004</v>
      </c>
      <c r="C18" s="45"/>
      <c r="D18" s="45" t="n">
        <v>0.86044</v>
      </c>
      <c r="E18" s="45"/>
      <c r="F18" s="45" t="n">
        <v>0.26068</v>
      </c>
      <c r="G18" s="45"/>
      <c r="H18" s="45" t="n">
        <v>3.8416</v>
      </c>
      <c r="I18" s="202"/>
      <c r="J18" s="202"/>
      <c r="K18" s="202"/>
      <c r="L18" s="202"/>
      <c r="M18" s="202"/>
      <c r="N18" s="202"/>
      <c r="O18" s="202"/>
      <c r="P18" s="202"/>
      <c r="Q18" s="202"/>
      <c r="S18" s="31"/>
    </row>
    <row r="19" s="137" customFormat="true" ht="12.75" hidden="false" customHeight="false" outlineLevel="0" collapsed="false">
      <c r="A19" s="137" t="s">
        <v>604</v>
      </c>
      <c r="B19" s="45" t="n">
        <v>2.76948</v>
      </c>
      <c r="C19" s="45"/>
      <c r="D19" s="45" t="n">
        <v>1.4896</v>
      </c>
      <c r="E19" s="45"/>
      <c r="F19" s="45" t="n">
        <v>1.2838</v>
      </c>
      <c r="G19" s="45"/>
      <c r="H19" s="45" t="n">
        <v>6.45232</v>
      </c>
      <c r="I19" s="202"/>
      <c r="J19" s="202"/>
      <c r="K19" s="202"/>
      <c r="L19" s="202"/>
      <c r="M19" s="202"/>
      <c r="N19" s="202"/>
      <c r="O19" s="202"/>
      <c r="P19" s="202"/>
      <c r="Q19" s="202"/>
      <c r="S19" s="31"/>
    </row>
    <row r="20" s="137" customFormat="true" ht="24.75" hidden="false" customHeight="true" outlineLevel="0" collapsed="false">
      <c r="A20" s="51" t="s">
        <v>605</v>
      </c>
      <c r="B20" s="45" t="n">
        <v>0.37044</v>
      </c>
      <c r="C20" s="45"/>
      <c r="D20" s="45" t="n">
        <v>0.20384</v>
      </c>
      <c r="E20" s="45"/>
      <c r="F20" s="45" t="n">
        <v>0.08624</v>
      </c>
      <c r="G20" s="45"/>
      <c r="H20" s="45" t="n">
        <v>1.0054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202"/>
      <c r="J21" s="202"/>
      <c r="K21" s="202"/>
      <c r="L21" s="202"/>
      <c r="M21" s="202"/>
      <c r="N21" s="202"/>
      <c r="O21" s="202"/>
      <c r="P21" s="202"/>
      <c r="Q21" s="202"/>
      <c r="S21" s="31"/>
    </row>
    <row r="22" customFormat="false" ht="12.75" hidden="false" customHeight="false" outlineLevel="0" collapsed="false">
      <c r="A22" s="31" t="s">
        <v>606</v>
      </c>
      <c r="B22" s="45" t="n">
        <v>0.88004</v>
      </c>
      <c r="C22" s="45"/>
      <c r="D22" s="45" t="n">
        <v>0.47432</v>
      </c>
      <c r="E22" s="45"/>
      <c r="F22" s="45" t="n">
        <v>0.29596</v>
      </c>
      <c r="G22" s="45"/>
      <c r="H22" s="45" t="n">
        <v>2.7302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30</v>
      </c>
      <c r="B23" s="45" t="n">
        <v>0.91924</v>
      </c>
      <c r="C23" s="45"/>
      <c r="D23" s="45" t="n">
        <v>0.45864</v>
      </c>
      <c r="E23" s="45"/>
      <c r="F23" s="45" t="n">
        <v>0.245</v>
      </c>
      <c r="G23" s="45"/>
      <c r="H23" s="45" t="n">
        <v>2.4323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32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33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18</v>
      </c>
      <c r="B28" s="31" t="s">
        <v>634</v>
      </c>
    </row>
    <row r="29" customFormat="false" ht="12.75" hidden="false" customHeight="false" outlineLevel="0" collapsed="false">
      <c r="A29" s="35" t="s">
        <v>86</v>
      </c>
      <c r="B29" s="135" t="s">
        <v>257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22</v>
      </c>
      <c r="C30" s="192"/>
      <c r="D30" s="38" t="s">
        <v>623</v>
      </c>
      <c r="E30" s="38"/>
      <c r="F30" s="38" t="s">
        <v>623</v>
      </c>
      <c r="G30" s="70"/>
      <c r="H30" s="38" t="s">
        <v>624</v>
      </c>
      <c r="I30" s="70"/>
      <c r="J30" s="201"/>
      <c r="K30" s="201"/>
      <c r="L30" s="201"/>
    </row>
    <row r="31" customFormat="false" ht="14.25" hidden="false" customHeight="false" outlineLevel="0" collapsed="false">
      <c r="A31" s="35" t="s">
        <v>587</v>
      </c>
      <c r="B31" s="40" t="s">
        <v>625</v>
      </c>
      <c r="C31" s="107"/>
      <c r="D31" s="40" t="s">
        <v>626</v>
      </c>
      <c r="E31" s="107"/>
      <c r="F31" s="40" t="s">
        <v>635</v>
      </c>
      <c r="G31" s="107"/>
      <c r="H31" s="40" t="s">
        <v>628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29</v>
      </c>
    </row>
    <row r="34" s="45" customFormat="true" ht="12.7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25</v>
      </c>
    </row>
    <row r="37" s="51" customFormat="true" ht="20.1" hidden="false" customHeight="true" outlineLevel="0" collapsed="false">
      <c r="A37" s="141" t="s">
        <v>597</v>
      </c>
      <c r="B37" s="45" t="n">
        <v>0.196</v>
      </c>
      <c r="C37" s="45"/>
      <c r="D37" s="45" t="n">
        <v>0.09212</v>
      </c>
      <c r="E37" s="45"/>
      <c r="F37" s="45" t="n">
        <v>0.06076</v>
      </c>
      <c r="G37" s="45"/>
      <c r="H37" s="45" t="n">
        <v>0.4527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1" t="s">
        <v>598</v>
      </c>
      <c r="B38" s="45"/>
      <c r="C38" s="45"/>
      <c r="D38" s="45"/>
      <c r="E38" s="45"/>
      <c r="F38" s="45"/>
      <c r="G38" s="45"/>
      <c r="H38" s="45"/>
      <c r="I38" s="202"/>
      <c r="J38" s="202"/>
      <c r="K38" s="202"/>
      <c r="L38" s="202"/>
      <c r="M38" s="202"/>
      <c r="N38" s="202"/>
      <c r="O38" s="202"/>
      <c r="P38" s="202"/>
      <c r="Q38" s="202"/>
    </row>
    <row r="39" customFormat="false" ht="12.75" hidden="false" customHeight="false" outlineLevel="0" collapsed="false">
      <c r="A39" s="31" t="s">
        <v>599</v>
      </c>
      <c r="B39" s="45" t="n">
        <v>0.69776</v>
      </c>
      <c r="C39" s="45"/>
      <c r="D39" s="45" t="n">
        <v>0.36848</v>
      </c>
      <c r="E39" s="45"/>
      <c r="F39" s="45" t="n">
        <v>0.2058</v>
      </c>
      <c r="G39" s="45"/>
      <c r="H39" s="45" t="n">
        <v>1.73656</v>
      </c>
      <c r="I39" s="202"/>
      <c r="J39" s="202"/>
      <c r="K39" s="202"/>
      <c r="L39" s="202"/>
      <c r="M39" s="202"/>
      <c r="N39" s="202"/>
      <c r="O39" s="202"/>
      <c r="P39" s="202"/>
      <c r="Q39" s="202"/>
    </row>
    <row r="40" customFormat="false" ht="12.75" hidden="false" customHeight="false" outlineLevel="0" collapsed="false">
      <c r="A40" s="31" t="s">
        <v>600</v>
      </c>
      <c r="B40" s="45" t="n">
        <v>1.96196</v>
      </c>
      <c r="C40" s="45"/>
      <c r="D40" s="45" t="n">
        <v>1.0388</v>
      </c>
      <c r="E40" s="45"/>
      <c r="F40" s="45" t="n">
        <v>0.17052</v>
      </c>
      <c r="G40" s="45"/>
      <c r="H40" s="45" t="n">
        <v>4.94312</v>
      </c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A41" s="31" t="s">
        <v>601</v>
      </c>
      <c r="B41" s="45" t="n">
        <v>2.71068</v>
      </c>
      <c r="C41" s="45"/>
      <c r="D41" s="45" t="n">
        <v>0.6468</v>
      </c>
      <c r="E41" s="45"/>
      <c r="F41" s="45" t="n">
        <v>0.58996</v>
      </c>
      <c r="G41" s="45"/>
      <c r="H41" s="45" t="n">
        <v>7.33236</v>
      </c>
      <c r="I41" s="202"/>
      <c r="J41" s="202"/>
      <c r="K41" s="202"/>
      <c r="L41" s="202"/>
      <c r="M41" s="202"/>
      <c r="N41" s="202"/>
      <c r="O41" s="202"/>
      <c r="P41" s="202"/>
      <c r="Q41" s="202"/>
    </row>
    <row r="42" s="137" customFormat="true" ht="12.75" hidden="false" customHeight="false" outlineLevel="0" collapsed="false">
      <c r="A42" s="31" t="s">
        <v>602</v>
      </c>
      <c r="B42" s="45" t="n">
        <v>0.93884</v>
      </c>
      <c r="C42" s="45"/>
      <c r="D42" s="45" t="n">
        <v>0.50176</v>
      </c>
      <c r="E42" s="45"/>
      <c r="F42" s="45" t="n">
        <v>0.1862</v>
      </c>
      <c r="G42" s="45"/>
      <c r="H42" s="45" t="n">
        <v>2.05408</v>
      </c>
      <c r="I42" s="202"/>
      <c r="J42" s="202"/>
      <c r="K42" s="202"/>
      <c r="L42" s="202"/>
      <c r="M42" s="202"/>
      <c r="N42" s="202"/>
      <c r="O42" s="202"/>
      <c r="P42" s="202"/>
      <c r="Q42" s="202"/>
      <c r="S42" s="31"/>
    </row>
    <row r="43" s="137" customFormat="true" ht="12.75" hidden="false" customHeight="false" outlineLevel="0" collapsed="false">
      <c r="A43" s="31" t="s">
        <v>603</v>
      </c>
      <c r="B43" s="45" t="n">
        <v>1.93452</v>
      </c>
      <c r="C43" s="45"/>
      <c r="D43" s="45" t="n">
        <v>1.15444</v>
      </c>
      <c r="E43" s="45"/>
      <c r="F43" s="45" t="n">
        <v>0.47236</v>
      </c>
      <c r="G43" s="45"/>
      <c r="H43" s="45" t="n">
        <v>4.76868</v>
      </c>
      <c r="I43" s="202"/>
      <c r="J43" s="202"/>
      <c r="K43" s="202"/>
      <c r="L43" s="202"/>
      <c r="M43" s="202"/>
      <c r="N43" s="202"/>
      <c r="O43" s="202"/>
      <c r="P43" s="202"/>
      <c r="Q43" s="202"/>
      <c r="S43" s="31"/>
    </row>
    <row r="44" s="137" customFormat="true" ht="12.75" hidden="false" customHeight="false" outlineLevel="0" collapsed="false">
      <c r="A44" s="137" t="s">
        <v>604</v>
      </c>
      <c r="B44" s="45" t="n">
        <v>3.85336</v>
      </c>
      <c r="C44" s="45"/>
      <c r="D44" s="45" t="n">
        <v>2.23244</v>
      </c>
      <c r="E44" s="45"/>
      <c r="F44" s="45" t="n">
        <v>1.52292</v>
      </c>
      <c r="G44" s="45"/>
      <c r="H44" s="45" t="n">
        <v>9.94896</v>
      </c>
      <c r="I44" s="202"/>
      <c r="J44" s="202"/>
      <c r="K44" s="202"/>
      <c r="L44" s="202"/>
      <c r="M44" s="202"/>
      <c r="N44" s="202"/>
      <c r="O44" s="202"/>
      <c r="P44" s="202"/>
      <c r="Q44" s="202"/>
      <c r="S44" s="31"/>
    </row>
    <row r="45" s="137" customFormat="true" ht="24.75" hidden="false" customHeight="true" outlineLevel="0" collapsed="false">
      <c r="A45" s="51" t="s">
        <v>605</v>
      </c>
      <c r="B45" s="45" t="n">
        <v>0.5096</v>
      </c>
      <c r="C45" s="45"/>
      <c r="D45" s="45" t="n">
        <v>0.27048</v>
      </c>
      <c r="E45" s="45"/>
      <c r="F45" s="45" t="n">
        <v>0.12936</v>
      </c>
      <c r="G45" s="45"/>
      <c r="H45" s="45" t="n">
        <v>1.2132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8" t="s">
        <v>120</v>
      </c>
      <c r="B46" s="199"/>
      <c r="C46" s="199"/>
      <c r="D46" s="199"/>
      <c r="E46" s="199"/>
      <c r="F46" s="199"/>
      <c r="G46" s="199"/>
      <c r="H46" s="199"/>
      <c r="I46" s="202"/>
      <c r="J46" s="202"/>
      <c r="K46" s="202"/>
      <c r="L46" s="202"/>
      <c r="M46" s="202"/>
      <c r="N46" s="202"/>
      <c r="O46" s="202"/>
      <c r="P46" s="202"/>
      <c r="Q46" s="202"/>
      <c r="S46" s="31"/>
    </row>
    <row r="47" customFormat="false" ht="12.75" hidden="false" customHeight="false" outlineLevel="0" collapsed="false">
      <c r="A47" s="31" t="s">
        <v>606</v>
      </c>
      <c r="B47" s="45" t="n">
        <v>1.2544</v>
      </c>
      <c r="C47" s="45"/>
      <c r="D47" s="45" t="n">
        <v>0.75852</v>
      </c>
      <c r="E47" s="45"/>
      <c r="F47" s="45" t="n">
        <v>0.36652</v>
      </c>
      <c r="G47" s="45"/>
      <c r="H47" s="45" t="n">
        <v>3.8945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30</v>
      </c>
      <c r="B48" s="45" t="n">
        <v>1.27008</v>
      </c>
      <c r="C48" s="45"/>
      <c r="D48" s="45" t="n">
        <v>0.55468</v>
      </c>
      <c r="E48" s="45"/>
      <c r="F48" s="45" t="n">
        <v>0.4018</v>
      </c>
      <c r="G48" s="45"/>
      <c r="H48" s="45" t="n">
        <v>3.0948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3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32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33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18</v>
      </c>
      <c r="B53" s="31" t="s">
        <v>634</v>
      </c>
    </row>
    <row r="54" customFormat="false" ht="12.75" hidden="false" customHeight="false" outlineLevel="0" collapsed="false">
      <c r="A54" s="35" t="s">
        <v>86</v>
      </c>
      <c r="B54" s="135" t="s">
        <v>257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22</v>
      </c>
      <c r="C55" s="192"/>
      <c r="D55" s="38" t="s">
        <v>623</v>
      </c>
      <c r="E55" s="38"/>
      <c r="F55" s="38" t="s">
        <v>623</v>
      </c>
      <c r="G55" s="70"/>
      <c r="H55" s="38" t="s">
        <v>624</v>
      </c>
      <c r="I55" s="70"/>
      <c r="J55" s="201"/>
      <c r="K55" s="201"/>
      <c r="L55" s="201"/>
    </row>
    <row r="56" customFormat="false" ht="14.25" hidden="false" customHeight="false" outlineLevel="0" collapsed="false">
      <c r="A56" s="35" t="s">
        <v>587</v>
      </c>
      <c r="B56" s="40" t="s">
        <v>625</v>
      </c>
      <c r="C56" s="107"/>
      <c r="D56" s="40" t="s">
        <v>626</v>
      </c>
      <c r="E56" s="107"/>
      <c r="F56" s="40" t="s">
        <v>635</v>
      </c>
      <c r="G56" s="107"/>
      <c r="H56" s="40" t="s">
        <v>628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29</v>
      </c>
    </row>
    <row r="59" s="45" customFormat="true" ht="12.7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1" t="s">
        <v>597</v>
      </c>
      <c r="B62" s="45" t="n">
        <v>0.196</v>
      </c>
      <c r="C62" s="45"/>
      <c r="D62" s="45" t="n">
        <v>0.1078</v>
      </c>
      <c r="E62" s="45"/>
      <c r="F62" s="45" t="n">
        <v>0.0392</v>
      </c>
      <c r="G62" s="45"/>
      <c r="H62" s="45" t="n">
        <v>0.6095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1" t="s">
        <v>598</v>
      </c>
      <c r="B63" s="45"/>
      <c r="C63" s="45"/>
      <c r="D63" s="45"/>
      <c r="E63" s="45"/>
      <c r="F63" s="45"/>
      <c r="G63" s="45"/>
      <c r="H63" s="45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31" t="s">
        <v>599</v>
      </c>
      <c r="B64" s="45" t="n">
        <v>0.69776</v>
      </c>
      <c r="C64" s="45"/>
      <c r="D64" s="45" t="n">
        <v>0.39592</v>
      </c>
      <c r="E64" s="45"/>
      <c r="F64" s="45" t="n">
        <v>0.18228</v>
      </c>
      <c r="G64" s="45"/>
      <c r="H64" s="45" t="n">
        <v>2.12856</v>
      </c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.75" hidden="false" customHeight="false" outlineLevel="0" collapsed="false">
      <c r="A65" s="31" t="s">
        <v>600</v>
      </c>
      <c r="B65" s="45" t="n">
        <v>1.67188</v>
      </c>
      <c r="C65" s="45"/>
      <c r="D65" s="45" t="n">
        <v>0.90552</v>
      </c>
      <c r="E65" s="45"/>
      <c r="F65" s="45" t="n">
        <v>0.24304</v>
      </c>
      <c r="G65" s="45"/>
      <c r="H65" s="45" t="n">
        <v>5.93096</v>
      </c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.75" hidden="false" customHeight="false" outlineLevel="0" collapsed="false">
      <c r="A66" s="31" t="s">
        <v>601</v>
      </c>
      <c r="B66" s="45" t="n">
        <v>4.59228</v>
      </c>
      <c r="C66" s="45"/>
      <c r="D66" s="45" t="n">
        <v>2.86552</v>
      </c>
      <c r="E66" s="45"/>
      <c r="F66" s="45" t="n">
        <v>1.1662</v>
      </c>
      <c r="G66" s="45"/>
      <c r="H66" s="45" t="n">
        <v>8.26336</v>
      </c>
      <c r="I66" s="202"/>
      <c r="J66" s="202"/>
      <c r="K66" s="202"/>
      <c r="L66" s="202"/>
      <c r="M66" s="202"/>
      <c r="N66" s="202"/>
      <c r="O66" s="202"/>
      <c r="P66" s="202"/>
      <c r="Q66" s="202"/>
    </row>
    <row r="67" s="137" customFormat="true" ht="12.75" hidden="false" customHeight="false" outlineLevel="0" collapsed="false">
      <c r="A67" s="31" t="s">
        <v>602</v>
      </c>
      <c r="B67" s="45" t="n">
        <v>1.0584</v>
      </c>
      <c r="C67" s="45"/>
      <c r="D67" s="45" t="n">
        <v>0.61152</v>
      </c>
      <c r="E67" s="45"/>
      <c r="F67" s="45" t="n">
        <v>0.14308</v>
      </c>
      <c r="G67" s="45"/>
      <c r="H67" s="45" t="n">
        <v>2.98116</v>
      </c>
      <c r="I67" s="202"/>
      <c r="J67" s="202"/>
      <c r="K67" s="202"/>
      <c r="L67" s="202"/>
      <c r="M67" s="202"/>
      <c r="N67" s="202"/>
      <c r="O67" s="202"/>
      <c r="P67" s="202"/>
      <c r="Q67" s="202"/>
      <c r="S67" s="31"/>
    </row>
    <row r="68" s="137" customFormat="true" ht="12.75" hidden="false" customHeight="false" outlineLevel="0" collapsed="false">
      <c r="A68" s="31" t="s">
        <v>603</v>
      </c>
      <c r="B68" s="45" t="n">
        <v>1.91492</v>
      </c>
      <c r="C68" s="45"/>
      <c r="D68" s="45" t="n">
        <v>1.29752</v>
      </c>
      <c r="E68" s="45"/>
      <c r="F68" s="45" t="n">
        <v>0.15876</v>
      </c>
      <c r="G68" s="45"/>
      <c r="H68" s="45" t="n">
        <v>5.91528</v>
      </c>
      <c r="I68" s="202"/>
      <c r="J68" s="202"/>
      <c r="K68" s="202"/>
      <c r="L68" s="202"/>
      <c r="M68" s="202"/>
      <c r="N68" s="202"/>
      <c r="O68" s="202"/>
      <c r="P68" s="202"/>
      <c r="Q68" s="202"/>
      <c r="S68" s="31"/>
    </row>
    <row r="69" s="137" customFormat="true" ht="12.75" hidden="false" customHeight="false" outlineLevel="0" collapsed="false">
      <c r="A69" s="137" t="s">
        <v>604</v>
      </c>
      <c r="B69" s="45" t="n">
        <v>3.51036</v>
      </c>
      <c r="C69" s="45"/>
      <c r="D69" s="45" t="n">
        <v>1.19952</v>
      </c>
      <c r="E69" s="45"/>
      <c r="F69" s="45" t="n">
        <v>0</v>
      </c>
      <c r="G69" s="45"/>
      <c r="H69" s="45" t="n">
        <v>0</v>
      </c>
      <c r="I69" s="202"/>
      <c r="J69" s="202"/>
      <c r="K69" s="202"/>
      <c r="L69" s="202"/>
      <c r="M69" s="202"/>
      <c r="N69" s="202"/>
      <c r="O69" s="202"/>
      <c r="P69" s="202"/>
      <c r="Q69" s="202"/>
      <c r="S69" s="31"/>
    </row>
    <row r="70" s="137" customFormat="true" ht="24.75" hidden="false" customHeight="true" outlineLevel="0" collapsed="false">
      <c r="A70" s="51" t="s">
        <v>605</v>
      </c>
      <c r="B70" s="45" t="n">
        <v>0.52724</v>
      </c>
      <c r="C70" s="45"/>
      <c r="D70" s="45" t="n">
        <v>0.3038</v>
      </c>
      <c r="E70" s="45"/>
      <c r="F70" s="45" t="n">
        <v>0.11368</v>
      </c>
      <c r="G70" s="45"/>
      <c r="H70" s="45" t="n">
        <v>1.5797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8" t="s">
        <v>120</v>
      </c>
      <c r="B71" s="199"/>
      <c r="C71" s="199"/>
      <c r="D71" s="199"/>
      <c r="E71" s="199"/>
      <c r="F71" s="199"/>
      <c r="G71" s="199"/>
      <c r="H71" s="199"/>
      <c r="I71" s="202"/>
      <c r="J71" s="202"/>
      <c r="K71" s="202"/>
      <c r="L71" s="202"/>
      <c r="M71" s="202"/>
      <c r="N71" s="202"/>
      <c r="O71" s="202"/>
      <c r="P71" s="202"/>
      <c r="Q71" s="202"/>
      <c r="S71" s="31"/>
    </row>
    <row r="72" customFormat="false" ht="12.75" hidden="false" customHeight="false" outlineLevel="0" collapsed="false">
      <c r="A72" s="31" t="s">
        <v>606</v>
      </c>
      <c r="B72" s="45" t="n">
        <v>1.225</v>
      </c>
      <c r="C72" s="45"/>
      <c r="D72" s="45" t="n">
        <v>0.57428</v>
      </c>
      <c r="E72" s="45"/>
      <c r="F72" s="45" t="n">
        <v>0.44884</v>
      </c>
      <c r="G72" s="45"/>
      <c r="H72" s="45" t="n">
        <v>3.8278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30</v>
      </c>
      <c r="B73" s="45" t="n">
        <v>1.28576</v>
      </c>
      <c r="C73" s="45"/>
      <c r="D73" s="45" t="n">
        <v>0.72324</v>
      </c>
      <c r="E73" s="45"/>
      <c r="F73" s="45" t="n">
        <v>0.29204</v>
      </c>
      <c r="G73" s="45"/>
      <c r="H73" s="45" t="n">
        <v>3.6436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32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33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1" t="s">
        <v>636</v>
      </c>
      <c r="B1" s="203" t="s">
        <v>637</v>
      </c>
    </row>
    <row r="2" customFormat="false" ht="12.75" hidden="false" customHeight="false" outlineLevel="0" collapsed="false">
      <c r="A2" s="35" t="s">
        <v>838</v>
      </c>
      <c r="B2" s="79" t="s">
        <v>638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839</v>
      </c>
      <c r="B3" s="79" t="s">
        <v>639</v>
      </c>
      <c r="C3" s="79"/>
      <c r="D3" s="79"/>
      <c r="E3" s="79"/>
      <c r="F3" s="79"/>
      <c r="G3" s="79"/>
      <c r="H3" s="79"/>
      <c r="I3" s="135"/>
      <c r="J3" s="135"/>
    </row>
    <row r="4" s="205" customFormat="true" ht="12.75" hidden="false" customHeight="false" outlineLevel="0" collapsed="false">
      <c r="A4" s="31"/>
      <c r="B4" s="140" t="s">
        <v>500</v>
      </c>
      <c r="C4" s="140"/>
      <c r="D4" s="140"/>
      <c r="E4" s="140"/>
      <c r="F4" s="204"/>
      <c r="G4" s="140" t="s">
        <v>640</v>
      </c>
      <c r="H4" s="140"/>
      <c r="I4" s="140"/>
      <c r="J4" s="140"/>
    </row>
    <row r="5" s="205" customFormat="true" ht="12.75" hidden="false" customHeight="false" outlineLevel="0" collapsed="false">
      <c r="A5" s="35" t="s">
        <v>86</v>
      </c>
      <c r="B5" s="206" t="s">
        <v>641</v>
      </c>
      <c r="C5" s="206"/>
      <c r="D5" s="206" t="s">
        <v>641</v>
      </c>
      <c r="E5" s="206"/>
      <c r="F5" s="107"/>
      <c r="G5" s="206" t="s">
        <v>641</v>
      </c>
      <c r="H5" s="206"/>
      <c r="I5" s="206" t="s">
        <v>641</v>
      </c>
      <c r="J5" s="206"/>
    </row>
    <row r="6" s="205" customFormat="true" ht="12.75" hidden="false" customHeight="true" outlineLevel="0" collapsed="false">
      <c r="A6" s="35"/>
      <c r="B6" s="108" t="s">
        <v>642</v>
      </c>
      <c r="C6" s="108"/>
      <c r="D6" s="108" t="s">
        <v>643</v>
      </c>
      <c r="E6" s="108"/>
      <c r="F6" s="107"/>
      <c r="G6" s="108" t="s">
        <v>642</v>
      </c>
      <c r="H6" s="108"/>
      <c r="I6" s="108" t="s">
        <v>643</v>
      </c>
      <c r="J6" s="108"/>
    </row>
    <row r="7" customFormat="false" ht="12.75" hidden="false" customHeight="false" outlineLevel="0" collapsed="false">
      <c r="A7" s="35" t="s">
        <v>587</v>
      </c>
      <c r="B7" s="39" t="s">
        <v>644</v>
      </c>
      <c r="C7" s="40" t="s">
        <v>645</v>
      </c>
      <c r="D7" s="39" t="s">
        <v>644</v>
      </c>
      <c r="E7" s="40" t="s">
        <v>645</v>
      </c>
      <c r="F7" s="40"/>
      <c r="G7" s="39" t="s">
        <v>644</v>
      </c>
      <c r="H7" s="40" t="s">
        <v>645</v>
      </c>
      <c r="I7" s="39" t="s">
        <v>644</v>
      </c>
      <c r="J7" s="40" t="s">
        <v>645</v>
      </c>
    </row>
    <row r="8" customFormat="false" ht="12.75" hidden="false" customHeight="false" outlineLevel="0" collapsed="false">
      <c r="A8" s="52" t="s">
        <v>88</v>
      </c>
      <c r="B8" s="40" t="s">
        <v>646</v>
      </c>
      <c r="C8" s="40" t="s">
        <v>647</v>
      </c>
      <c r="D8" s="40" t="s">
        <v>646</v>
      </c>
      <c r="E8" s="40" t="s">
        <v>647</v>
      </c>
      <c r="F8" s="107"/>
      <c r="G8" s="40" t="s">
        <v>646</v>
      </c>
      <c r="H8" s="40" t="s">
        <v>647</v>
      </c>
      <c r="I8" s="40" t="s">
        <v>646</v>
      </c>
      <c r="J8" s="40" t="s">
        <v>647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3" customFormat="true" ht="12.7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115</v>
      </c>
    </row>
    <row r="13" s="51" customFormat="true" ht="20.1" hidden="false" customHeight="true" outlineLevel="0" collapsed="false">
      <c r="A13" s="141" t="s">
        <v>597</v>
      </c>
      <c r="B13" s="45" t="n">
        <v>7.6146</v>
      </c>
      <c r="C13" s="45" t="n">
        <v>0.19012</v>
      </c>
      <c r="D13" s="45" t="n">
        <v>9.19044</v>
      </c>
      <c r="E13" s="45" t="n">
        <v>0.22932</v>
      </c>
      <c r="F13" s="45"/>
      <c r="G13" s="45" t="n">
        <v>7.15204</v>
      </c>
      <c r="H13" s="45" t="n">
        <v>0.19796</v>
      </c>
      <c r="I13" s="45" t="n">
        <v>8.53776</v>
      </c>
      <c r="J13" s="45" t="n">
        <v>0.23716</v>
      </c>
    </row>
    <row r="14" s="82" customFormat="true" ht="20.1" hidden="false" customHeight="true" outlineLevel="0" collapsed="false">
      <c r="A14" s="141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99</v>
      </c>
      <c r="B15" s="45" t="n">
        <v>2.94392</v>
      </c>
      <c r="C15" s="45" t="n">
        <v>0.6958</v>
      </c>
      <c r="D15" s="45" t="n">
        <v>2.96744</v>
      </c>
      <c r="E15" s="45" t="n">
        <v>0.69972</v>
      </c>
      <c r="F15" s="45"/>
      <c r="G15" s="45" t="n">
        <v>2.74204</v>
      </c>
      <c r="H15" s="45" t="n">
        <v>0.72128</v>
      </c>
      <c r="I15" s="45" t="n">
        <v>2.64796</v>
      </c>
      <c r="J15" s="45" t="n">
        <v>0.69776</v>
      </c>
    </row>
    <row r="16" s="31" customFormat="true" ht="12.75" hidden="false" customHeight="false" outlineLevel="0" collapsed="false">
      <c r="A16" s="31" t="s">
        <v>600</v>
      </c>
      <c r="B16" s="45" t="n">
        <v>0.96628</v>
      </c>
      <c r="C16" s="45" t="n">
        <v>1.89532</v>
      </c>
      <c r="D16" s="45" t="n">
        <v>1.04076</v>
      </c>
      <c r="E16" s="45" t="n">
        <v>2.02664</v>
      </c>
      <c r="F16" s="45"/>
      <c r="G16" s="45" t="n">
        <v>0.96628</v>
      </c>
      <c r="H16" s="45" t="n">
        <v>1.96</v>
      </c>
      <c r="I16" s="45" t="n">
        <v>1.01724</v>
      </c>
      <c r="J16" s="45" t="n">
        <v>2.05604</v>
      </c>
    </row>
    <row r="17" s="31" customFormat="true" ht="12.75" hidden="false" customHeight="false" outlineLevel="0" collapsed="false">
      <c r="A17" s="31" t="s">
        <v>601</v>
      </c>
      <c r="B17" s="45" t="n">
        <v>0.4998</v>
      </c>
      <c r="C17" s="45" t="n">
        <v>2.92628</v>
      </c>
      <c r="D17" s="45" t="n">
        <v>0.36848</v>
      </c>
      <c r="E17" s="45" t="n">
        <v>2.19128</v>
      </c>
      <c r="F17" s="45"/>
      <c r="G17" s="45" t="n">
        <v>0.4998</v>
      </c>
      <c r="H17" s="45" t="n">
        <v>3.23204</v>
      </c>
      <c r="I17" s="45" t="n">
        <v>0.36848</v>
      </c>
      <c r="J17" s="45" t="n">
        <v>2.42256</v>
      </c>
    </row>
    <row r="18" s="137" customFormat="true" ht="12.75" hidden="false" customHeight="false" outlineLevel="0" collapsed="false">
      <c r="A18" s="31" t="s">
        <v>602</v>
      </c>
      <c r="B18" s="45" t="n">
        <v>2.31868</v>
      </c>
      <c r="C18" s="45" t="n">
        <v>0.9996</v>
      </c>
      <c r="D18" s="45" t="n">
        <v>2.0482</v>
      </c>
      <c r="E18" s="45" t="n">
        <v>0.8918</v>
      </c>
      <c r="F18" s="45"/>
      <c r="G18" s="45" t="n">
        <v>2.21872</v>
      </c>
      <c r="H18" s="45" t="n">
        <v>1.08584</v>
      </c>
      <c r="I18" s="45" t="n">
        <v>1.62876</v>
      </c>
      <c r="J18" s="45" t="n">
        <v>0.81732</v>
      </c>
    </row>
    <row r="19" s="137" customFormat="true" ht="12.75" hidden="false" customHeight="false" outlineLevel="0" collapsed="false">
      <c r="A19" s="31" t="s">
        <v>603</v>
      </c>
      <c r="B19" s="45" t="n">
        <v>1.3328</v>
      </c>
      <c r="C19" s="45" t="n">
        <v>2.10896</v>
      </c>
      <c r="D19" s="45" t="n">
        <v>1.03488</v>
      </c>
      <c r="E19" s="45" t="n">
        <v>1.68952</v>
      </c>
      <c r="F19" s="45"/>
      <c r="G19" s="45" t="n">
        <v>1.3132</v>
      </c>
      <c r="H19" s="45" t="n">
        <v>2.11484</v>
      </c>
      <c r="I19" s="45" t="n">
        <v>1.03488</v>
      </c>
      <c r="J19" s="45" t="n">
        <v>1.71696</v>
      </c>
    </row>
    <row r="20" s="137" customFormat="true" ht="12.75" hidden="false" customHeight="false" outlineLevel="0" collapsed="false">
      <c r="A20" s="137" t="s">
        <v>604</v>
      </c>
      <c r="B20" s="45" t="n">
        <v>0</v>
      </c>
      <c r="C20" s="45" t="n">
        <v>0</v>
      </c>
      <c r="D20" s="45" t="n">
        <v>0.5586</v>
      </c>
      <c r="E20" s="45" t="n">
        <v>6.48564</v>
      </c>
      <c r="F20" s="45"/>
      <c r="G20" s="45" t="n">
        <v>0</v>
      </c>
      <c r="H20" s="45" t="n">
        <v>0</v>
      </c>
      <c r="I20" s="45" t="n">
        <v>0.5586</v>
      </c>
      <c r="J20" s="45" t="n">
        <v>7.99288</v>
      </c>
    </row>
    <row r="21" s="137" customFormat="true" ht="24.75" hidden="false" customHeight="true" outlineLevel="0" collapsed="false">
      <c r="A21" s="51" t="s">
        <v>605</v>
      </c>
      <c r="B21" s="45" t="n">
        <v>4.09052</v>
      </c>
      <c r="C21" s="45" t="n">
        <v>0.5194</v>
      </c>
      <c r="D21" s="45" t="n">
        <v>3.90628</v>
      </c>
      <c r="E21" s="45" t="n">
        <v>0.49784</v>
      </c>
      <c r="F21" s="45"/>
      <c r="G21" s="45" t="n">
        <v>3.88668</v>
      </c>
      <c r="H21" s="45" t="n">
        <v>0.54684</v>
      </c>
      <c r="I21" s="45" t="n">
        <v>3.46528</v>
      </c>
      <c r="J21" s="45" t="n">
        <v>0.49</v>
      </c>
    </row>
    <row r="22" s="137" customFormat="true" ht="12.75" hidden="false" customHeight="false" outlineLevel="0" collapsed="false">
      <c r="A22" s="198" t="s">
        <v>120</v>
      </c>
      <c r="B22" s="199"/>
      <c r="C22" s="199"/>
      <c r="D22" s="199"/>
      <c r="E22" s="199"/>
      <c r="F22" s="199"/>
      <c r="G22" s="199"/>
      <c r="H22" s="199"/>
      <c r="I22" s="199"/>
      <c r="J22" s="199"/>
    </row>
    <row r="23" s="31" customFormat="true" ht="12.75" hidden="false" customHeight="false" outlineLevel="0" collapsed="false">
      <c r="A23" s="31" t="s">
        <v>606</v>
      </c>
      <c r="B23" s="45" t="n">
        <v>1.44452</v>
      </c>
      <c r="C23" s="45" t="n">
        <v>1.19952</v>
      </c>
      <c r="D23" s="45" t="n">
        <v>1.81496</v>
      </c>
      <c r="E23" s="45" t="n">
        <v>1.48372</v>
      </c>
      <c r="F23" s="45"/>
      <c r="G23" s="45" t="n">
        <v>1.44452</v>
      </c>
      <c r="H23" s="45" t="n">
        <v>1.35436</v>
      </c>
      <c r="I23" s="45" t="n">
        <v>1.46608</v>
      </c>
      <c r="J23" s="45" t="n">
        <v>1.372</v>
      </c>
    </row>
    <row r="24" s="31" customFormat="true" ht="14.25" hidden="false" customHeight="false" outlineLevel="0" collapsed="false">
      <c r="A24" s="31" t="s">
        <v>607</v>
      </c>
      <c r="B24" s="45" t="n">
        <v>1.97176</v>
      </c>
      <c r="C24" s="45" t="n">
        <v>1.2838</v>
      </c>
      <c r="D24" s="45" t="n">
        <v>1.77968</v>
      </c>
      <c r="E24" s="45" t="n">
        <v>1.16816</v>
      </c>
      <c r="F24" s="45"/>
      <c r="G24" s="45" t="n">
        <v>1.8032</v>
      </c>
      <c r="H24" s="45" t="n">
        <v>1.32888</v>
      </c>
      <c r="I24" s="45" t="n">
        <v>1.65424</v>
      </c>
      <c r="J24" s="45" t="n">
        <v>1.2289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1" t="s">
        <v>636</v>
      </c>
      <c r="B27" s="207" t="s">
        <v>634</v>
      </c>
      <c r="I27" s="31"/>
      <c r="J27" s="31"/>
    </row>
    <row r="28" customFormat="false" ht="12.75" hidden="false" customHeight="false" outlineLevel="0" collapsed="false">
      <c r="A28" s="35" t="s">
        <v>86</v>
      </c>
      <c r="B28" s="79" t="s">
        <v>639</v>
      </c>
      <c r="C28" s="79"/>
      <c r="D28" s="79"/>
      <c r="E28" s="79"/>
      <c r="F28" s="79"/>
      <c r="G28" s="79"/>
      <c r="H28" s="79"/>
      <c r="I28" s="79"/>
      <c r="J28" s="79"/>
    </row>
    <row r="29" s="205" customFormat="true" ht="12.75" hidden="false" customHeight="true" outlineLevel="0" collapsed="false">
      <c r="A29" s="195"/>
      <c r="B29" s="140" t="s">
        <v>500</v>
      </c>
      <c r="C29" s="140"/>
      <c r="D29" s="140"/>
      <c r="E29" s="140"/>
      <c r="F29" s="204"/>
      <c r="G29" s="140" t="s">
        <v>640</v>
      </c>
      <c r="H29" s="140"/>
      <c r="I29" s="140"/>
      <c r="J29" s="140"/>
    </row>
    <row r="30" s="205" customFormat="true" ht="12.75" hidden="false" customHeight="true" outlineLevel="0" collapsed="false">
      <c r="A30" s="195" t="s">
        <v>587</v>
      </c>
      <c r="B30" s="206" t="s">
        <v>641</v>
      </c>
      <c r="C30" s="206"/>
      <c r="D30" s="206" t="s">
        <v>641</v>
      </c>
      <c r="E30" s="206"/>
      <c r="F30" s="107"/>
      <c r="G30" s="206" t="s">
        <v>641</v>
      </c>
      <c r="H30" s="206"/>
      <c r="I30" s="206" t="s">
        <v>641</v>
      </c>
      <c r="J30" s="206"/>
    </row>
    <row r="31" s="205" customFormat="true" ht="12.75" hidden="false" customHeight="true" outlineLevel="0" collapsed="false">
      <c r="A31" s="195"/>
      <c r="B31" s="108" t="s">
        <v>642</v>
      </c>
      <c r="C31" s="108"/>
      <c r="D31" s="108" t="s">
        <v>643</v>
      </c>
      <c r="E31" s="108"/>
      <c r="F31" s="107"/>
      <c r="G31" s="108" t="s">
        <v>642</v>
      </c>
      <c r="H31" s="108"/>
      <c r="I31" s="108" t="s">
        <v>643</v>
      </c>
      <c r="J31" s="108"/>
    </row>
    <row r="32" customFormat="false" ht="12.75" hidden="false" customHeight="false" outlineLevel="0" collapsed="false">
      <c r="A32" s="52"/>
      <c r="B32" s="39" t="s">
        <v>644</v>
      </c>
      <c r="C32" s="40" t="s">
        <v>645</v>
      </c>
      <c r="D32" s="39" t="s">
        <v>644</v>
      </c>
      <c r="E32" s="40" t="s">
        <v>645</v>
      </c>
      <c r="F32" s="40"/>
      <c r="G32" s="39" t="s">
        <v>644</v>
      </c>
      <c r="H32" s="40" t="s">
        <v>645</v>
      </c>
      <c r="I32" s="39" t="s">
        <v>644</v>
      </c>
      <c r="J32" s="40" t="s">
        <v>645</v>
      </c>
    </row>
    <row r="33" customFormat="false" ht="12.75" hidden="false" customHeight="false" outlineLevel="0" collapsed="false">
      <c r="A33" s="52" t="s">
        <v>88</v>
      </c>
      <c r="B33" s="40" t="s">
        <v>646</v>
      </c>
      <c r="C33" s="40" t="s">
        <v>647</v>
      </c>
      <c r="D33" s="40" t="s">
        <v>646</v>
      </c>
      <c r="E33" s="40" t="s">
        <v>647</v>
      </c>
      <c r="F33" s="107"/>
      <c r="G33" s="40" t="s">
        <v>646</v>
      </c>
      <c r="H33" s="40" t="s">
        <v>647</v>
      </c>
      <c r="I33" s="40" t="s">
        <v>646</v>
      </c>
      <c r="J33" s="40" t="s">
        <v>647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3" customFormat="true" ht="12.7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5.08424</v>
      </c>
      <c r="C38" s="45" t="n">
        <v>0.24108</v>
      </c>
      <c r="D38" s="45" t="n">
        <v>6.60128</v>
      </c>
      <c r="E38" s="45" t="n">
        <v>0.3136</v>
      </c>
      <c r="F38" s="45"/>
      <c r="G38" s="45" t="n">
        <v>4.58052</v>
      </c>
      <c r="H38" s="45" t="n">
        <v>0.25284</v>
      </c>
      <c r="I38" s="45" t="n">
        <v>5.86628</v>
      </c>
      <c r="J38" s="45" t="n">
        <v>0.3234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99</v>
      </c>
      <c r="B40" s="45" t="n">
        <v>1.97764</v>
      </c>
      <c r="C40" s="45" t="n">
        <v>0.91924</v>
      </c>
      <c r="D40" s="45" t="n">
        <v>2.04232</v>
      </c>
      <c r="E40" s="45" t="n">
        <v>0.94864</v>
      </c>
      <c r="F40" s="45"/>
      <c r="G40" s="45" t="n">
        <v>1.74636</v>
      </c>
      <c r="H40" s="45" t="n">
        <v>0.95452</v>
      </c>
      <c r="I40" s="45" t="n">
        <v>1.71696</v>
      </c>
      <c r="J40" s="45" t="n">
        <v>0.9408</v>
      </c>
    </row>
    <row r="41" s="31" customFormat="true" ht="12.75" hidden="false" customHeight="false" outlineLevel="0" collapsed="false">
      <c r="A41" s="31" t="s">
        <v>600</v>
      </c>
      <c r="B41" s="45" t="n">
        <v>0.66836</v>
      </c>
      <c r="C41" s="45" t="n">
        <v>2.8224</v>
      </c>
      <c r="D41" s="45" t="n">
        <v>0.53704</v>
      </c>
      <c r="E41" s="45" t="n">
        <v>2.29908</v>
      </c>
      <c r="F41" s="45"/>
      <c r="G41" s="45" t="n">
        <v>0.66836</v>
      </c>
      <c r="H41" s="45" t="n">
        <v>2.88904</v>
      </c>
      <c r="I41" s="45" t="n">
        <v>0.53704</v>
      </c>
      <c r="J41" s="45" t="n">
        <v>2.35592</v>
      </c>
    </row>
    <row r="42" s="31" customFormat="true" ht="12.75" hidden="false" customHeight="false" outlineLevel="0" collapsed="false">
      <c r="A42" s="31" t="s">
        <v>601</v>
      </c>
      <c r="B42" s="45" t="n">
        <v>0.2352</v>
      </c>
      <c r="C42" s="45" t="n">
        <v>2.156</v>
      </c>
      <c r="D42" s="45" t="n">
        <v>0</v>
      </c>
      <c r="E42" s="45" t="n">
        <v>0</v>
      </c>
      <c r="F42" s="45"/>
      <c r="G42" s="45" t="n">
        <v>0.2352</v>
      </c>
      <c r="H42" s="45" t="n">
        <v>2.3324</v>
      </c>
      <c r="I42" s="45" t="n">
        <v>0</v>
      </c>
      <c r="J42" s="45" t="n">
        <v>0</v>
      </c>
    </row>
    <row r="43" s="137" customFormat="true" ht="12.75" hidden="false" customHeight="false" outlineLevel="0" collapsed="false">
      <c r="A43" s="31" t="s">
        <v>602</v>
      </c>
      <c r="B43" s="45" t="n">
        <v>1.60328</v>
      </c>
      <c r="C43" s="45" t="n">
        <v>1.21716</v>
      </c>
      <c r="D43" s="45" t="n">
        <v>1.64248</v>
      </c>
      <c r="E43" s="45" t="n">
        <v>1.24656</v>
      </c>
      <c r="F43" s="45"/>
      <c r="G43" s="45" t="n">
        <v>1.47392</v>
      </c>
      <c r="H43" s="45" t="n">
        <v>1.35044</v>
      </c>
      <c r="I43" s="45" t="n">
        <v>1.06036</v>
      </c>
      <c r="J43" s="45" t="n">
        <v>0.9898</v>
      </c>
    </row>
    <row r="44" s="137" customFormat="true" ht="12.75" hidden="false" customHeight="false" outlineLevel="0" collapsed="false">
      <c r="A44" s="31" t="s">
        <v>603</v>
      </c>
      <c r="B44" s="45" t="n">
        <v>0.91728</v>
      </c>
      <c r="C44" s="45" t="n">
        <v>2.73224</v>
      </c>
      <c r="D44" s="45" t="n">
        <v>0.57036</v>
      </c>
      <c r="E44" s="45" t="n">
        <v>1.7738</v>
      </c>
      <c r="F44" s="45"/>
      <c r="G44" s="45" t="n">
        <v>0.88788</v>
      </c>
      <c r="H44" s="45" t="n">
        <v>2.73616</v>
      </c>
      <c r="I44" s="45" t="n">
        <v>0.57036</v>
      </c>
      <c r="J44" s="45" t="n">
        <v>1.82672</v>
      </c>
    </row>
    <row r="45" s="137" customFormat="true" ht="12.75" hidden="false" customHeight="false" outlineLevel="0" collapsed="false">
      <c r="A45" s="137" t="s">
        <v>604</v>
      </c>
      <c r="B45" s="45" t="n">
        <v>0</v>
      </c>
      <c r="C45" s="45" t="n">
        <v>0</v>
      </c>
      <c r="D45" s="45" t="n">
        <v>0.44296</v>
      </c>
      <c r="E45" s="45" t="n">
        <v>8.11832</v>
      </c>
      <c r="F45" s="45"/>
      <c r="G45" s="45" t="n">
        <v>0</v>
      </c>
      <c r="H45" s="45" t="n">
        <v>0</v>
      </c>
      <c r="I45" s="45" t="n">
        <v>0.44296</v>
      </c>
      <c r="J45" s="45" t="n">
        <v>8.11832</v>
      </c>
    </row>
    <row r="46" s="137" customFormat="true" ht="24.75" hidden="false" customHeight="true" outlineLevel="0" collapsed="false">
      <c r="A46" s="51" t="s">
        <v>605</v>
      </c>
      <c r="B46" s="45" t="n">
        <v>2.78124</v>
      </c>
      <c r="C46" s="45" t="n">
        <v>0.6664</v>
      </c>
      <c r="D46" s="45" t="n">
        <v>2.744</v>
      </c>
      <c r="E46" s="45" t="n">
        <v>0.66052</v>
      </c>
      <c r="F46" s="45"/>
      <c r="G46" s="45" t="n">
        <v>2.54016</v>
      </c>
      <c r="H46" s="45" t="n">
        <v>0.70364</v>
      </c>
      <c r="I46" s="45" t="n">
        <v>2.19912</v>
      </c>
      <c r="J46" s="45" t="n">
        <v>0.61544</v>
      </c>
    </row>
    <row r="47" s="137" customFormat="true" ht="12.75" hidden="false" customHeight="false" outlineLevel="0" collapsed="false">
      <c r="A47" s="198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606</v>
      </c>
      <c r="B48" s="45" t="n">
        <v>1.13876</v>
      </c>
      <c r="C48" s="45" t="n">
        <v>1.86396</v>
      </c>
      <c r="D48" s="45" t="n">
        <v>1.14268</v>
      </c>
      <c r="E48" s="45" t="n">
        <v>1.8718</v>
      </c>
      <c r="F48" s="45"/>
      <c r="G48" s="45" t="n">
        <v>1.13876</v>
      </c>
      <c r="H48" s="45" t="n">
        <v>2.27752</v>
      </c>
      <c r="I48" s="45" t="n">
        <v>0.69188</v>
      </c>
      <c r="J48" s="45" t="n">
        <v>1.4406</v>
      </c>
    </row>
    <row r="49" s="31" customFormat="true" ht="14.25" hidden="false" customHeight="false" outlineLevel="0" collapsed="false">
      <c r="A49" s="31" t="s">
        <v>607</v>
      </c>
      <c r="B49" s="45" t="n">
        <v>1.20736</v>
      </c>
      <c r="C49" s="45" t="n">
        <v>1.5778</v>
      </c>
      <c r="D49" s="45" t="n">
        <v>1.3524</v>
      </c>
      <c r="E49" s="45" t="n">
        <v>1.75224</v>
      </c>
      <c r="F49" s="45"/>
      <c r="G49" s="45" t="n">
        <v>0.96236</v>
      </c>
      <c r="H49" s="45" t="n">
        <v>1.53664</v>
      </c>
      <c r="I49" s="45" t="n">
        <v>1.22304</v>
      </c>
      <c r="J49" s="45" t="n">
        <v>1.9188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1" t="s">
        <v>636</v>
      </c>
      <c r="B52" s="207" t="s">
        <v>634</v>
      </c>
      <c r="I52" s="31"/>
      <c r="J52" s="31"/>
    </row>
    <row r="53" customFormat="false" ht="12.75" hidden="false" customHeight="false" outlineLevel="0" collapsed="false">
      <c r="A53" s="35" t="s">
        <v>86</v>
      </c>
      <c r="B53" s="79" t="s">
        <v>639</v>
      </c>
      <c r="C53" s="79"/>
      <c r="D53" s="79"/>
      <c r="E53" s="79"/>
      <c r="F53" s="79"/>
      <c r="G53" s="79"/>
      <c r="H53" s="79"/>
      <c r="I53" s="79"/>
      <c r="J53" s="79"/>
    </row>
    <row r="54" s="205" customFormat="true" ht="12.75" hidden="false" customHeight="true" outlineLevel="0" collapsed="false">
      <c r="A54" s="195"/>
      <c r="B54" s="140" t="s">
        <v>500</v>
      </c>
      <c r="C54" s="140"/>
      <c r="D54" s="140"/>
      <c r="E54" s="140"/>
      <c r="F54" s="204"/>
      <c r="G54" s="140" t="s">
        <v>640</v>
      </c>
      <c r="H54" s="140"/>
      <c r="I54" s="140"/>
      <c r="J54" s="140"/>
    </row>
    <row r="55" s="205" customFormat="true" ht="12.75" hidden="false" customHeight="false" outlineLevel="0" collapsed="false">
      <c r="A55" s="195" t="s">
        <v>587</v>
      </c>
      <c r="B55" s="206" t="s">
        <v>641</v>
      </c>
      <c r="C55" s="206"/>
      <c r="D55" s="206" t="s">
        <v>641</v>
      </c>
      <c r="E55" s="206"/>
      <c r="F55" s="107"/>
      <c r="G55" s="206" t="s">
        <v>641</v>
      </c>
      <c r="H55" s="206"/>
      <c r="I55" s="206" t="s">
        <v>641</v>
      </c>
      <c r="J55" s="206"/>
    </row>
    <row r="56" s="205" customFormat="true" ht="12.75" hidden="false" customHeight="true" outlineLevel="0" collapsed="false">
      <c r="A56" s="195"/>
      <c r="B56" s="108" t="s">
        <v>642</v>
      </c>
      <c r="C56" s="108"/>
      <c r="D56" s="108" t="s">
        <v>643</v>
      </c>
      <c r="E56" s="108"/>
      <c r="F56" s="107"/>
      <c r="G56" s="108" t="s">
        <v>642</v>
      </c>
      <c r="H56" s="108"/>
      <c r="I56" s="108" t="s">
        <v>643</v>
      </c>
      <c r="J56" s="108"/>
    </row>
    <row r="57" customFormat="false" ht="12.75" hidden="false" customHeight="false" outlineLevel="0" collapsed="false">
      <c r="A57" s="52"/>
      <c r="B57" s="39" t="s">
        <v>644</v>
      </c>
      <c r="C57" s="40" t="s">
        <v>645</v>
      </c>
      <c r="D57" s="39" t="s">
        <v>644</v>
      </c>
      <c r="E57" s="40" t="s">
        <v>645</v>
      </c>
      <c r="F57" s="40"/>
      <c r="G57" s="39" t="s">
        <v>644</v>
      </c>
      <c r="H57" s="40" t="s">
        <v>645</v>
      </c>
      <c r="I57" s="39" t="s">
        <v>644</v>
      </c>
      <c r="J57" s="40" t="s">
        <v>645</v>
      </c>
    </row>
    <row r="58" customFormat="false" ht="12.75" hidden="false" customHeight="false" outlineLevel="0" collapsed="false">
      <c r="A58" s="52" t="s">
        <v>88</v>
      </c>
      <c r="B58" s="40" t="s">
        <v>646</v>
      </c>
      <c r="C58" s="40" t="s">
        <v>647</v>
      </c>
      <c r="D58" s="40" t="s">
        <v>646</v>
      </c>
      <c r="E58" s="40" t="s">
        <v>647</v>
      </c>
      <c r="F58" s="107"/>
      <c r="G58" s="40" t="s">
        <v>646</v>
      </c>
      <c r="H58" s="40" t="s">
        <v>647</v>
      </c>
      <c r="I58" s="40" t="s">
        <v>646</v>
      </c>
      <c r="J58" s="40" t="s">
        <v>647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3" customFormat="true" ht="12.7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3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1" t="s">
        <v>597</v>
      </c>
      <c r="B63" s="45" t="n">
        <v>5.7232</v>
      </c>
      <c r="C63" s="45" t="n">
        <v>0.29596</v>
      </c>
      <c r="D63" s="45" t="n">
        <v>6.51504</v>
      </c>
      <c r="E63" s="45" t="n">
        <v>0.33712</v>
      </c>
      <c r="F63" s="45"/>
      <c r="G63" s="45" t="n">
        <v>5.537</v>
      </c>
      <c r="H63" s="45" t="n">
        <v>0.30576</v>
      </c>
      <c r="I63" s="45" t="n">
        <v>6.29748</v>
      </c>
      <c r="J63" s="45" t="n">
        <v>0.34692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99</v>
      </c>
      <c r="B65" s="45" t="n">
        <v>2.2344</v>
      </c>
      <c r="C65" s="45" t="n">
        <v>1.04664</v>
      </c>
      <c r="D65" s="45" t="n">
        <v>2.20696</v>
      </c>
      <c r="E65" s="45" t="n">
        <v>1.03096</v>
      </c>
      <c r="F65" s="45"/>
      <c r="G65" s="45" t="n">
        <v>2.15012</v>
      </c>
      <c r="H65" s="45" t="n">
        <v>1.0682</v>
      </c>
      <c r="I65" s="45" t="n">
        <v>2.0482</v>
      </c>
      <c r="J65" s="45" t="n">
        <v>1.0192</v>
      </c>
    </row>
    <row r="66" s="31" customFormat="true" ht="12.75" hidden="false" customHeight="false" outlineLevel="0" collapsed="false">
      <c r="A66" s="31" t="s">
        <v>600</v>
      </c>
      <c r="B66" s="45" t="n">
        <v>0.70168</v>
      </c>
      <c r="C66" s="45" t="n">
        <v>2.55976</v>
      </c>
      <c r="D66" s="45" t="n">
        <v>0.89376</v>
      </c>
      <c r="E66" s="45" t="n">
        <v>3.15952</v>
      </c>
      <c r="F66" s="45"/>
      <c r="G66" s="45" t="n">
        <v>0.70168</v>
      </c>
      <c r="H66" s="45" t="n">
        <v>2.67148</v>
      </c>
      <c r="I66" s="45" t="n">
        <v>0.86632</v>
      </c>
      <c r="J66" s="45" t="n">
        <v>3.21244</v>
      </c>
    </row>
    <row r="67" s="31" customFormat="true" ht="12.75" hidden="false" customHeight="false" outlineLevel="0" collapsed="false">
      <c r="A67" s="31" t="s">
        <v>601</v>
      </c>
      <c r="B67" s="45" t="n">
        <v>0.441</v>
      </c>
      <c r="C67" s="45" t="n">
        <v>7.11088</v>
      </c>
      <c r="D67" s="45" t="n">
        <v>0.36848</v>
      </c>
      <c r="E67" s="45" t="n">
        <v>6.10736</v>
      </c>
      <c r="F67" s="45"/>
      <c r="G67" s="45" t="n">
        <v>0.441</v>
      </c>
      <c r="H67" s="45" t="n">
        <v>8.14184</v>
      </c>
      <c r="I67" s="45" t="n">
        <v>0.36848</v>
      </c>
      <c r="J67" s="45" t="n">
        <v>7.02268</v>
      </c>
    </row>
    <row r="68" s="137" customFormat="true" ht="12.75" hidden="false" customHeight="false" outlineLevel="0" collapsed="false">
      <c r="A68" s="31" t="s">
        <v>602</v>
      </c>
      <c r="B68" s="45" t="n">
        <v>1.70716</v>
      </c>
      <c r="C68" s="45" t="n">
        <v>1.66012</v>
      </c>
      <c r="D68" s="45" t="n">
        <v>1.24656</v>
      </c>
      <c r="E68" s="45" t="n">
        <v>1.2544</v>
      </c>
      <c r="F68" s="45"/>
      <c r="G68" s="45" t="n">
        <v>1.68756</v>
      </c>
      <c r="H68" s="45" t="n">
        <v>1.74048</v>
      </c>
      <c r="I68" s="45" t="n">
        <v>1.24656</v>
      </c>
      <c r="J68" s="45" t="n">
        <v>1.3328</v>
      </c>
    </row>
    <row r="69" s="137" customFormat="true" ht="12.75" hidden="false" customHeight="false" outlineLevel="0" collapsed="false">
      <c r="A69" s="31" t="s">
        <v>603</v>
      </c>
      <c r="B69" s="45" t="n">
        <v>0.98784</v>
      </c>
      <c r="C69" s="45" t="n">
        <v>3.3026</v>
      </c>
      <c r="D69" s="45" t="n">
        <v>0.86436</v>
      </c>
      <c r="E69" s="45" t="n">
        <v>2.96156</v>
      </c>
      <c r="F69" s="45"/>
      <c r="G69" s="45" t="n">
        <v>0.98784</v>
      </c>
      <c r="H69" s="45" t="n">
        <v>3.3026</v>
      </c>
      <c r="I69" s="45" t="n">
        <v>0.86436</v>
      </c>
      <c r="J69" s="45" t="n">
        <v>2.96156</v>
      </c>
    </row>
    <row r="70" s="137" customFormat="true" ht="12.75" hidden="false" customHeight="false" outlineLevel="0" collapsed="false">
      <c r="A70" s="137" t="s">
        <v>604</v>
      </c>
      <c r="B70" s="45" t="n">
        <v>0</v>
      </c>
      <c r="C70" s="45" t="n">
        <v>0</v>
      </c>
      <c r="D70" s="45" t="n">
        <v>0.33908</v>
      </c>
      <c r="E70" s="45" t="n">
        <v>10.84272</v>
      </c>
      <c r="F70" s="45"/>
      <c r="G70" s="45" t="n">
        <v>0</v>
      </c>
      <c r="H70" s="45" t="n">
        <v>0</v>
      </c>
      <c r="I70" s="45" t="n">
        <v>0.33908</v>
      </c>
      <c r="J70" s="45" t="n">
        <v>21.46788</v>
      </c>
    </row>
    <row r="71" s="137" customFormat="true" ht="24.75" hidden="false" customHeight="true" outlineLevel="0" collapsed="false">
      <c r="A71" s="51" t="s">
        <v>605</v>
      </c>
      <c r="B71" s="45" t="n">
        <v>3.0674</v>
      </c>
      <c r="C71" s="45" t="n">
        <v>0.80948</v>
      </c>
      <c r="D71" s="45" t="n">
        <v>2.84592</v>
      </c>
      <c r="E71" s="45" t="n">
        <v>0.7546</v>
      </c>
      <c r="F71" s="45"/>
      <c r="G71" s="45" t="n">
        <v>2.99684</v>
      </c>
      <c r="H71" s="45" t="n">
        <v>0.83692</v>
      </c>
      <c r="I71" s="45" t="n">
        <v>2.71656</v>
      </c>
      <c r="J71" s="45" t="n">
        <v>0.76636</v>
      </c>
    </row>
    <row r="72" s="137" customFormat="true" ht="12.75" hidden="false" customHeight="false" outlineLevel="0" collapsed="false">
      <c r="A72" s="198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606</v>
      </c>
      <c r="B73" s="45" t="n">
        <v>0.90944</v>
      </c>
      <c r="C73" s="45" t="n">
        <v>1.50528</v>
      </c>
      <c r="D73" s="45" t="n">
        <v>1.44844</v>
      </c>
      <c r="E73" s="45" t="n">
        <v>2.2736</v>
      </c>
      <c r="F73" s="45"/>
      <c r="G73" s="45" t="n">
        <v>0.90944</v>
      </c>
      <c r="H73" s="45" t="n">
        <v>1.5778</v>
      </c>
      <c r="I73" s="45" t="n">
        <v>1.30536</v>
      </c>
      <c r="J73" s="45" t="n">
        <v>2.17364</v>
      </c>
    </row>
    <row r="74" s="31" customFormat="true" ht="14.25" hidden="false" customHeight="false" outlineLevel="0" collapsed="false">
      <c r="A74" s="31" t="s">
        <v>607</v>
      </c>
      <c r="B74" s="45" t="n">
        <v>1.5778</v>
      </c>
      <c r="C74" s="45" t="n">
        <v>2.009</v>
      </c>
      <c r="D74" s="45" t="n">
        <v>1.17208</v>
      </c>
      <c r="E74" s="45" t="n">
        <v>1.54448</v>
      </c>
      <c r="F74" s="45"/>
      <c r="G74" s="45" t="n">
        <v>1.5386</v>
      </c>
      <c r="H74" s="45" t="n">
        <v>2.07368</v>
      </c>
      <c r="I74" s="45" t="n">
        <v>1.12504</v>
      </c>
      <c r="J74" s="45" t="n">
        <v>1.5719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1" t="s">
        <v>648</v>
      </c>
      <c r="B1" s="203" t="s">
        <v>649</v>
      </c>
    </row>
    <row r="2" customFormat="false" ht="14.25" hidden="false" customHeight="false" outlineLevel="0" collapsed="false">
      <c r="A2" s="35" t="s">
        <v>838</v>
      </c>
      <c r="B2" s="79" t="s">
        <v>650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177" t="s">
        <v>651</v>
      </c>
    </row>
    <row r="4" customFormat="false" ht="12.75" hidden="false" customHeight="false" outlineLevel="0" collapsed="false">
      <c r="A4" s="31"/>
      <c r="B4" s="79" t="s">
        <v>652</v>
      </c>
      <c r="C4" s="79"/>
      <c r="D4" s="79"/>
      <c r="E4" s="79"/>
      <c r="F4" s="37" t="s">
        <v>653</v>
      </c>
    </row>
    <row r="5" customFormat="false" ht="12.75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2" t="s">
        <v>654</v>
      </c>
    </row>
    <row r="6" customFormat="false" ht="12.75" hidden="false" customHeight="false" outlineLevel="0" collapsed="false">
      <c r="A6" s="35"/>
      <c r="B6" s="40"/>
      <c r="C6" s="40"/>
      <c r="D6" s="38" t="s">
        <v>655</v>
      </c>
      <c r="E6" s="38"/>
      <c r="F6" s="37"/>
    </row>
    <row r="7" customFormat="false" ht="12.75" hidden="false" customHeight="false" outlineLevel="0" collapsed="false">
      <c r="A7" s="35" t="s">
        <v>587</v>
      </c>
      <c r="B7" s="40"/>
      <c r="C7" s="40"/>
      <c r="D7" s="40" t="s">
        <v>656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3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6.16812</v>
      </c>
      <c r="C12" s="45"/>
      <c r="D12" s="45" t="n">
        <v>2.90668</v>
      </c>
      <c r="E12" s="45"/>
      <c r="F12" s="45" t="n">
        <v>1.2563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99</v>
      </c>
      <c r="B14" s="45" t="n">
        <v>3.26928</v>
      </c>
      <c r="C14" s="45"/>
      <c r="D14" s="45" t="n">
        <v>1.96588</v>
      </c>
      <c r="E14" s="45"/>
      <c r="F14" s="45" t="n">
        <v>3.8906</v>
      </c>
    </row>
    <row r="15" s="31" customFormat="true" ht="12.75" hidden="false" customHeight="false" outlineLevel="0" collapsed="false">
      <c r="A15" s="31" t="s">
        <v>600</v>
      </c>
      <c r="B15" s="45" t="n">
        <v>1.1662</v>
      </c>
      <c r="C15" s="45"/>
      <c r="D15" s="45" t="n">
        <v>0.84868</v>
      </c>
      <c r="E15" s="45"/>
      <c r="F15" s="45" t="n">
        <v>5.70556</v>
      </c>
    </row>
    <row r="16" s="31" customFormat="true" ht="12.75" hidden="false" customHeight="false" outlineLevel="0" collapsed="false">
      <c r="A16" s="31" t="s">
        <v>601</v>
      </c>
      <c r="B16" s="45" t="n">
        <v>0.94864</v>
      </c>
      <c r="C16" s="45"/>
      <c r="D16" s="45" t="n">
        <v>0.45472</v>
      </c>
      <c r="E16" s="45"/>
      <c r="F16" s="45" t="n">
        <v>4.50996</v>
      </c>
    </row>
    <row r="17" s="137" customFormat="true" ht="12.75" hidden="false" customHeight="false" outlineLevel="0" collapsed="false">
      <c r="A17" s="31" t="s">
        <v>602</v>
      </c>
      <c r="B17" s="45" t="n">
        <v>3.6162</v>
      </c>
      <c r="C17" s="45"/>
      <c r="D17" s="45" t="n">
        <v>2.30104</v>
      </c>
      <c r="E17" s="45"/>
      <c r="F17" s="45" t="n">
        <v>3.18696</v>
      </c>
    </row>
    <row r="18" s="137" customFormat="true" ht="12.75" hidden="false" customHeight="false" outlineLevel="0" collapsed="false">
      <c r="A18" s="31" t="s">
        <v>603</v>
      </c>
      <c r="B18" s="45" t="n">
        <v>2.28144</v>
      </c>
      <c r="C18" s="45"/>
      <c r="D18" s="45" t="n">
        <v>1.24068</v>
      </c>
      <c r="E18" s="45"/>
      <c r="F18" s="45" t="n">
        <v>13.59652</v>
      </c>
    </row>
    <row r="19" s="137" customFormat="true" ht="12.75" hidden="false" customHeight="false" outlineLevel="0" collapsed="false">
      <c r="A19" s="137" t="s">
        <v>604</v>
      </c>
      <c r="B19" s="45" t="n">
        <v>0.31948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5.15676</v>
      </c>
      <c r="C20" s="45"/>
      <c r="D20" s="45" t="n">
        <v>3.32612</v>
      </c>
      <c r="E20" s="45"/>
      <c r="F20" s="45" t="n">
        <v>2.881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</row>
    <row r="22" s="31" customFormat="true" ht="12.75" hidden="false" customHeight="false" outlineLevel="0" collapsed="false">
      <c r="A22" s="31" t="s">
        <v>606</v>
      </c>
      <c r="B22" s="45" t="n">
        <v>0.83692</v>
      </c>
      <c r="C22" s="45"/>
      <c r="D22" s="45" t="n">
        <v>0.15876</v>
      </c>
      <c r="E22" s="45"/>
      <c r="F22" s="45" t="n">
        <v>16.56788</v>
      </c>
    </row>
    <row r="23" s="31" customFormat="true" ht="14.25" hidden="false" customHeight="false" outlineLevel="0" collapsed="false">
      <c r="A23" s="31" t="s">
        <v>657</v>
      </c>
      <c r="B23" s="45" t="n">
        <v>2.19128</v>
      </c>
      <c r="C23" s="45"/>
      <c r="D23" s="45" t="n">
        <v>1.17012</v>
      </c>
      <c r="E23" s="45"/>
      <c r="F23" s="45" t="n">
        <v>5.2488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58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59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48</v>
      </c>
      <c r="B28" s="79" t="s">
        <v>187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77" t="s">
        <v>651</v>
      </c>
    </row>
    <row r="30" customFormat="false" ht="12.75" hidden="false" customHeight="false" outlineLevel="0" collapsed="false">
      <c r="A30" s="35"/>
      <c r="B30" s="79" t="s">
        <v>652</v>
      </c>
      <c r="C30" s="79"/>
      <c r="D30" s="79"/>
      <c r="E30" s="79"/>
      <c r="F30" s="37" t="s">
        <v>653</v>
      </c>
    </row>
    <row r="31" customFormat="false" ht="12.75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2" t="s">
        <v>654</v>
      </c>
    </row>
    <row r="32" customFormat="false" ht="12.75" hidden="false" customHeight="false" outlineLevel="0" collapsed="false">
      <c r="A32" s="35"/>
      <c r="B32" s="40"/>
      <c r="C32" s="40"/>
      <c r="D32" s="38" t="s">
        <v>655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56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3" customFormat="true" ht="12.7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25</v>
      </c>
    </row>
    <row r="38" s="51" customFormat="true" ht="20.1" hidden="false" customHeight="true" outlineLevel="0" collapsed="false">
      <c r="A38" s="141" t="s">
        <v>597</v>
      </c>
      <c r="B38" s="45" t="n">
        <v>4.60208</v>
      </c>
      <c r="C38" s="45"/>
      <c r="D38" s="45" t="n">
        <v>2.24812</v>
      </c>
      <c r="E38" s="45"/>
      <c r="F38" s="45" t="n">
        <v>1.60524</v>
      </c>
    </row>
    <row r="39" s="82" customFormat="true" ht="20.1" hidden="false" customHeight="true" outlineLevel="0" collapsed="false">
      <c r="A39" s="141" t="s">
        <v>598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99</v>
      </c>
      <c r="B40" s="45" t="n">
        <v>2.37356</v>
      </c>
      <c r="C40" s="45"/>
      <c r="D40" s="45" t="n">
        <v>1.50136</v>
      </c>
      <c r="E40" s="45"/>
      <c r="F40" s="45" t="n">
        <v>5.90548</v>
      </c>
    </row>
    <row r="41" s="31" customFormat="true" ht="12.75" hidden="false" customHeight="false" outlineLevel="0" collapsed="false">
      <c r="A41" s="31" t="s">
        <v>600</v>
      </c>
      <c r="B41" s="45" t="n">
        <v>0.97216</v>
      </c>
      <c r="C41" s="45"/>
      <c r="D41" s="45" t="n">
        <v>0.6076</v>
      </c>
      <c r="E41" s="45"/>
      <c r="F41" s="45" t="n">
        <v>7.45388</v>
      </c>
    </row>
    <row r="42" s="31" customFormat="true" ht="12.75" hidden="false" customHeight="false" outlineLevel="0" collapsed="false">
      <c r="A42" s="31" t="s">
        <v>601</v>
      </c>
      <c r="B42" s="45" t="n">
        <v>0.73304</v>
      </c>
      <c r="C42" s="45"/>
      <c r="D42" s="45" t="n">
        <v>0.39592</v>
      </c>
      <c r="E42" s="45"/>
      <c r="F42" s="45" t="n">
        <v>6.65224</v>
      </c>
    </row>
    <row r="43" s="137" customFormat="true" ht="12.75" hidden="false" customHeight="false" outlineLevel="0" collapsed="false">
      <c r="A43" s="31" t="s">
        <v>602</v>
      </c>
      <c r="B43" s="45" t="n">
        <v>2.81652</v>
      </c>
      <c r="C43" s="45"/>
      <c r="D43" s="45" t="n">
        <v>1.69932</v>
      </c>
      <c r="E43" s="45"/>
      <c r="F43" s="45" t="n">
        <v>4.1846</v>
      </c>
    </row>
    <row r="44" s="137" customFormat="true" ht="12.75" hidden="false" customHeight="false" outlineLevel="0" collapsed="false">
      <c r="A44" s="31" t="s">
        <v>603</v>
      </c>
      <c r="B44" s="45" t="n">
        <v>1.73852</v>
      </c>
      <c r="C44" s="45"/>
      <c r="D44" s="45" t="n">
        <v>1.08584</v>
      </c>
      <c r="E44" s="45"/>
      <c r="F44" s="45" t="n">
        <v>19.26092</v>
      </c>
    </row>
    <row r="45" s="137" customFormat="true" ht="12.75" hidden="false" customHeight="false" outlineLevel="0" collapsed="false">
      <c r="A45" s="137" t="s">
        <v>604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4.05132</v>
      </c>
      <c r="C46" s="45"/>
      <c r="D46" s="45" t="n">
        <v>2.57936</v>
      </c>
      <c r="E46" s="45"/>
      <c r="F46" s="45" t="n">
        <v>4.3414</v>
      </c>
    </row>
    <row r="47" s="137" customFormat="true" ht="12.75" hidden="false" customHeight="false" outlineLevel="0" collapsed="false">
      <c r="A47" s="198" t="s">
        <v>120</v>
      </c>
      <c r="B47" s="199"/>
      <c r="C47" s="199"/>
      <c r="D47" s="199"/>
      <c r="E47" s="199"/>
      <c r="F47" s="199"/>
    </row>
    <row r="48" s="31" customFormat="true" ht="12.75" hidden="false" customHeight="false" outlineLevel="0" collapsed="false">
      <c r="A48" s="31" t="s">
        <v>606</v>
      </c>
      <c r="B48" s="45" t="n">
        <v>0.40572</v>
      </c>
      <c r="C48" s="45"/>
      <c r="D48" s="45" t="n">
        <v>0.15876</v>
      </c>
      <c r="E48" s="45"/>
      <c r="F48" s="45" t="n">
        <v>77.126</v>
      </c>
    </row>
    <row r="49" s="31" customFormat="true" ht="14.25" hidden="false" customHeight="false" outlineLevel="0" collapsed="false">
      <c r="A49" s="31" t="s">
        <v>657</v>
      </c>
      <c r="B49" s="45" t="n">
        <v>1.62288</v>
      </c>
      <c r="C49" s="45"/>
      <c r="D49" s="45" t="n">
        <v>0.92512</v>
      </c>
      <c r="E49" s="45"/>
      <c r="F49" s="45" t="n">
        <v>9.2296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58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59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48</v>
      </c>
      <c r="B53" s="79" t="s">
        <v>187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77" t="s">
        <v>651</v>
      </c>
    </row>
    <row r="55" customFormat="false" ht="12.75" hidden="false" customHeight="false" outlineLevel="0" collapsed="false">
      <c r="A55" s="35"/>
      <c r="B55" s="79" t="s">
        <v>652</v>
      </c>
      <c r="C55" s="79"/>
      <c r="D55" s="79"/>
      <c r="E55" s="79"/>
      <c r="F55" s="37" t="s">
        <v>653</v>
      </c>
    </row>
    <row r="56" customFormat="false" ht="12.75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2" t="s">
        <v>654</v>
      </c>
    </row>
    <row r="57" customFormat="false" ht="12.75" hidden="false" customHeight="false" outlineLevel="0" collapsed="false">
      <c r="A57" s="35"/>
      <c r="B57" s="40"/>
      <c r="C57" s="40"/>
      <c r="D57" s="38" t="s">
        <v>655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56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3" customFormat="true" ht="12.7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26</v>
      </c>
    </row>
    <row r="63" s="51" customFormat="true" ht="20.1" hidden="false" customHeight="true" outlineLevel="0" collapsed="false">
      <c r="A63" s="141" t="s">
        <v>597</v>
      </c>
      <c r="B63" s="45" t="n">
        <v>4.2924</v>
      </c>
      <c r="C63" s="45"/>
      <c r="D63" s="45" t="n">
        <v>1.85612</v>
      </c>
      <c r="E63" s="45"/>
      <c r="F63" s="45" t="n">
        <v>1.9796</v>
      </c>
    </row>
    <row r="64" s="82" customFormat="true" ht="20.1" hidden="false" customHeight="true" outlineLevel="0" collapsed="false">
      <c r="A64" s="141" t="s">
        <v>598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99</v>
      </c>
      <c r="B65" s="45" t="n">
        <v>2.39708</v>
      </c>
      <c r="C65" s="45"/>
      <c r="D65" s="45" t="n">
        <v>1.29948</v>
      </c>
      <c r="E65" s="45"/>
      <c r="F65" s="45" t="n">
        <v>4.97056</v>
      </c>
    </row>
    <row r="66" s="31" customFormat="true" ht="12.75" hidden="false" customHeight="false" outlineLevel="0" collapsed="false">
      <c r="A66" s="31" t="s">
        <v>600</v>
      </c>
      <c r="B66" s="45" t="n">
        <v>0.65072</v>
      </c>
      <c r="C66" s="45"/>
      <c r="D66" s="45" t="n">
        <v>0.59388</v>
      </c>
      <c r="E66" s="45"/>
      <c r="F66" s="45" t="n">
        <v>7.65184</v>
      </c>
    </row>
    <row r="67" s="31" customFormat="true" ht="12.75" hidden="false" customHeight="false" outlineLevel="0" collapsed="false">
      <c r="A67" s="31" t="s">
        <v>601</v>
      </c>
      <c r="B67" s="45" t="n">
        <v>0.60368</v>
      </c>
      <c r="C67" s="45"/>
      <c r="D67" s="45" t="n">
        <v>0.22344</v>
      </c>
      <c r="E67" s="45"/>
      <c r="F67" s="45" t="n">
        <v>5.49976</v>
      </c>
    </row>
    <row r="68" s="137" customFormat="true" ht="12.75" hidden="false" customHeight="false" outlineLevel="0" collapsed="false">
      <c r="A68" s="31" t="s">
        <v>602</v>
      </c>
      <c r="B68" s="45" t="n">
        <v>2.4598</v>
      </c>
      <c r="C68" s="45"/>
      <c r="D68" s="45" t="n">
        <v>1.59936</v>
      </c>
      <c r="E68" s="45"/>
      <c r="F68" s="45" t="n">
        <v>4.93528</v>
      </c>
    </row>
    <row r="69" s="137" customFormat="true" ht="12.75" hidden="false" customHeight="false" outlineLevel="0" collapsed="false">
      <c r="A69" s="31" t="s">
        <v>603</v>
      </c>
      <c r="B69" s="45" t="n">
        <v>1.51508</v>
      </c>
      <c r="C69" s="45"/>
      <c r="D69" s="45" t="n">
        <v>0.60956</v>
      </c>
      <c r="E69" s="45"/>
      <c r="F69" s="45" t="n">
        <v>15.484</v>
      </c>
    </row>
    <row r="70" s="137" customFormat="true" ht="12.75" hidden="false" customHeight="false" outlineLevel="0" collapsed="false">
      <c r="A70" s="137" t="s">
        <v>604</v>
      </c>
      <c r="B70" s="45" t="n">
        <v>0.31948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3.72008</v>
      </c>
      <c r="C71" s="45"/>
      <c r="D71" s="45" t="n">
        <v>2.21088</v>
      </c>
      <c r="E71" s="45"/>
      <c r="F71" s="45" t="n">
        <v>3.49272</v>
      </c>
    </row>
    <row r="72" s="137" customFormat="true" ht="12.75" hidden="false" customHeight="false" outlineLevel="0" collapsed="false">
      <c r="A72" s="198" t="s">
        <v>120</v>
      </c>
      <c r="B72" s="199"/>
      <c r="C72" s="199"/>
      <c r="D72" s="199"/>
      <c r="E72" s="199"/>
      <c r="F72" s="199"/>
    </row>
    <row r="73" s="31" customFormat="true" ht="12.75" hidden="false" customHeight="false" outlineLevel="0" collapsed="false">
      <c r="A73" s="31" t="s">
        <v>606</v>
      </c>
      <c r="B73" s="45" t="n">
        <v>0.735</v>
      </c>
      <c r="C73" s="45"/>
      <c r="D73" s="45" t="n">
        <v>0</v>
      </c>
      <c r="E73" s="45"/>
      <c r="F73" s="45" t="n">
        <v>2.4108</v>
      </c>
    </row>
    <row r="74" s="31" customFormat="true" ht="14.25" hidden="false" customHeight="false" outlineLevel="0" collapsed="false">
      <c r="A74" s="31" t="s">
        <v>657</v>
      </c>
      <c r="B74" s="45" t="n">
        <v>1.519</v>
      </c>
      <c r="C74" s="45"/>
      <c r="D74" s="45" t="n">
        <v>0.72716</v>
      </c>
      <c r="E74" s="45"/>
      <c r="F74" s="45" t="n">
        <v>3.743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58</v>
      </c>
    </row>
    <row r="77" customFormat="false" ht="14.25" hidden="false" customHeight="false" outlineLevel="0" collapsed="false">
      <c r="A77" s="106" t="s">
        <v>65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8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8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8" width="10.71"/>
    <col collapsed="false" customWidth="true" hidden="false" outlineLevel="0" max="10" min="10" style="42" width="1.7"/>
    <col collapsed="false" customWidth="true" hidden="false" outlineLevel="0" max="11" min="11" style="208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09" t="s">
        <v>660</v>
      </c>
      <c r="B1" s="203" t="s">
        <v>661</v>
      </c>
    </row>
    <row r="2" customFormat="false" ht="12.75" hidden="false" customHeight="false" outlineLevel="0" collapsed="false">
      <c r="A2" s="35" t="s">
        <v>838</v>
      </c>
      <c r="B2" s="79" t="s">
        <v>662</v>
      </c>
      <c r="C2" s="210"/>
      <c r="D2" s="79"/>
      <c r="E2" s="79"/>
      <c r="F2" s="210"/>
      <c r="G2" s="79"/>
      <c r="H2" s="79"/>
      <c r="I2" s="210"/>
      <c r="J2" s="79"/>
      <c r="K2" s="210"/>
    </row>
    <row r="3" customFormat="false" ht="12.75" hidden="false" customHeight="false" outlineLevel="0" collapsed="false">
      <c r="A3" s="35" t="s">
        <v>839</v>
      </c>
      <c r="B3" s="143" t="s">
        <v>663</v>
      </c>
      <c r="C3" s="211"/>
      <c r="D3" s="135"/>
      <c r="E3" s="135"/>
      <c r="F3" s="211"/>
      <c r="G3" s="135"/>
      <c r="H3" s="135"/>
      <c r="I3" s="211"/>
      <c r="J3" s="135"/>
      <c r="K3" s="211"/>
    </row>
    <row r="4" customFormat="false" ht="14.25" hidden="false" customHeight="false" outlineLevel="0" collapsed="false">
      <c r="A4" s="31"/>
      <c r="B4" s="140" t="s">
        <v>664</v>
      </c>
      <c r="C4" s="140"/>
      <c r="D4" s="204"/>
      <c r="E4" s="140" t="s">
        <v>665</v>
      </c>
      <c r="F4" s="140"/>
      <c r="G4" s="107"/>
      <c r="H4" s="140" t="s">
        <v>666</v>
      </c>
      <c r="I4" s="140"/>
      <c r="J4" s="107"/>
      <c r="K4" s="212" t="s">
        <v>90</v>
      </c>
    </row>
    <row r="5" customFormat="false" ht="12.75" hidden="false" customHeight="false" outlineLevel="0" collapsed="false">
      <c r="A5" s="35" t="s">
        <v>86</v>
      </c>
      <c r="B5" s="40" t="s">
        <v>644</v>
      </c>
      <c r="C5" s="212" t="s">
        <v>667</v>
      </c>
      <c r="D5" s="40"/>
      <c r="E5" s="40" t="s">
        <v>644</v>
      </c>
      <c r="F5" s="212" t="s">
        <v>667</v>
      </c>
      <c r="G5" s="40"/>
      <c r="H5" s="40" t="s">
        <v>644</v>
      </c>
      <c r="I5" s="212" t="s">
        <v>667</v>
      </c>
      <c r="J5" s="40"/>
      <c r="K5" s="212" t="s">
        <v>668</v>
      </c>
    </row>
    <row r="6" customFormat="false" ht="12.75" hidden="false" customHeight="false" outlineLevel="0" collapsed="false">
      <c r="A6" s="35"/>
      <c r="B6" s="40" t="s">
        <v>88</v>
      </c>
      <c r="C6" s="212" t="s">
        <v>669</v>
      </c>
      <c r="D6" s="40"/>
      <c r="E6" s="40" t="s">
        <v>88</v>
      </c>
      <c r="F6" s="212" t="s">
        <v>669</v>
      </c>
      <c r="G6" s="40"/>
      <c r="H6" s="40" t="s">
        <v>88</v>
      </c>
      <c r="I6" s="212" t="s">
        <v>669</v>
      </c>
      <c r="J6" s="40"/>
      <c r="K6" s="212" t="s">
        <v>669</v>
      </c>
    </row>
    <row r="7" customFormat="false" ht="12.75" hidden="false" customHeight="false" outlineLevel="0" collapsed="false">
      <c r="A7" s="35" t="s">
        <v>587</v>
      </c>
      <c r="B7" s="40"/>
      <c r="C7" s="212" t="s">
        <v>670</v>
      </c>
      <c r="D7" s="40"/>
      <c r="E7" s="40"/>
      <c r="F7" s="212" t="s">
        <v>670</v>
      </c>
      <c r="G7" s="40"/>
      <c r="H7" s="40"/>
      <c r="I7" s="212" t="s">
        <v>670</v>
      </c>
      <c r="J7" s="40"/>
      <c r="K7" s="212" t="s">
        <v>670</v>
      </c>
    </row>
    <row r="8" customFormat="false" ht="12.75" hidden="false" customHeight="false" outlineLevel="0" collapsed="false">
      <c r="A8" s="52"/>
      <c r="B8" s="107"/>
      <c r="C8" s="213"/>
      <c r="D8" s="107"/>
      <c r="E8" s="107"/>
      <c r="F8" s="213"/>
      <c r="G8" s="107"/>
      <c r="H8" s="107"/>
      <c r="I8" s="213"/>
      <c r="J8" s="107"/>
      <c r="K8" s="213"/>
    </row>
    <row r="9" s="183" customFormat="true" ht="12.75" hidden="false" customHeight="false" outlineLevel="0" collapsed="false">
      <c r="A9" s="43"/>
      <c r="B9" s="110" t="s">
        <v>107</v>
      </c>
      <c r="C9" s="214" t="s">
        <v>108</v>
      </c>
      <c r="D9" s="110"/>
      <c r="E9" s="110" t="s">
        <v>109</v>
      </c>
      <c r="F9" s="214" t="s">
        <v>110</v>
      </c>
      <c r="G9" s="110"/>
      <c r="H9" s="110" t="s">
        <v>111</v>
      </c>
      <c r="I9" s="214" t="s">
        <v>112</v>
      </c>
      <c r="J9" s="110"/>
      <c r="K9" s="214" t="s">
        <v>113</v>
      </c>
    </row>
    <row r="10" customFormat="false" ht="12.75" hidden="false" customHeight="false" outlineLevel="0" collapsed="false">
      <c r="A10" s="31"/>
      <c r="B10" s="40"/>
      <c r="C10" s="212"/>
      <c r="D10" s="40"/>
      <c r="E10" s="40"/>
      <c r="F10" s="212"/>
      <c r="G10" s="40"/>
      <c r="H10" s="40"/>
      <c r="I10" s="212"/>
      <c r="J10" s="40"/>
      <c r="K10" s="212"/>
    </row>
    <row r="11" s="31" customFormat="true" ht="12.75" hidden="false" customHeight="false" outlineLevel="0" collapsed="false">
      <c r="A11" s="46" t="s">
        <v>115</v>
      </c>
      <c r="C11" s="215"/>
      <c r="F11" s="215"/>
      <c r="I11" s="215"/>
      <c r="K11" s="215"/>
    </row>
    <row r="12" s="51" customFormat="true" ht="20.1" hidden="false" customHeight="true" outlineLevel="0" collapsed="false">
      <c r="A12" s="141" t="s">
        <v>597</v>
      </c>
      <c r="B12" s="45" t="n">
        <v>6.16812</v>
      </c>
      <c r="C12" s="45" t="n">
        <v>0.21364</v>
      </c>
      <c r="D12" s="45"/>
      <c r="E12" s="45" t="n">
        <v>8.37704</v>
      </c>
      <c r="F12" s="45" t="n">
        <v>0.13132</v>
      </c>
      <c r="G12" s="45"/>
      <c r="H12" s="45" t="n">
        <v>5.89764</v>
      </c>
      <c r="I12" s="45" t="n">
        <v>0.13328</v>
      </c>
      <c r="J12" s="45"/>
      <c r="K12" s="45" t="n">
        <v>0.313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99</v>
      </c>
      <c r="B14" s="45" t="n">
        <v>3.26928</v>
      </c>
      <c r="C14" s="45" t="n">
        <v>0.12348</v>
      </c>
      <c r="D14" s="45"/>
      <c r="E14" s="45" t="n">
        <v>3.49272</v>
      </c>
      <c r="F14" s="45" t="n">
        <v>0.04508</v>
      </c>
      <c r="G14" s="45"/>
      <c r="H14" s="45" t="n">
        <v>2.41864</v>
      </c>
      <c r="I14" s="45" t="n">
        <v>0.07056</v>
      </c>
      <c r="J14" s="45"/>
      <c r="K14" s="45" t="n">
        <v>0.17248</v>
      </c>
    </row>
    <row r="15" s="31" customFormat="true" ht="12.75" hidden="false" customHeight="false" outlineLevel="0" collapsed="false">
      <c r="A15" s="31" t="s">
        <v>600</v>
      </c>
      <c r="B15" s="45" t="n">
        <v>1.1662</v>
      </c>
      <c r="C15" s="45" t="n">
        <v>0.0392</v>
      </c>
      <c r="D15" s="45"/>
      <c r="E15" s="45" t="n">
        <v>1.67188</v>
      </c>
      <c r="F15" s="45" t="n">
        <v>0.02352</v>
      </c>
      <c r="G15" s="45"/>
      <c r="H15" s="45" t="n">
        <v>0.80164</v>
      </c>
      <c r="I15" s="45" t="n">
        <v>0.00784</v>
      </c>
      <c r="J15" s="45"/>
      <c r="K15" s="45" t="n">
        <v>0.05488</v>
      </c>
    </row>
    <row r="16" s="31" customFormat="true" ht="12.75" hidden="false" customHeight="false" outlineLevel="0" collapsed="false">
      <c r="A16" s="31" t="s">
        <v>601</v>
      </c>
      <c r="B16" s="45" t="n">
        <v>0.94864</v>
      </c>
      <c r="C16" s="45" t="n">
        <v>0.03528</v>
      </c>
      <c r="D16" s="45"/>
      <c r="E16" s="45" t="n">
        <v>0.49784</v>
      </c>
      <c r="F16" s="45" t="n">
        <v>0.0196</v>
      </c>
      <c r="G16" s="45"/>
      <c r="H16" s="45" t="n">
        <v>0.51352</v>
      </c>
      <c r="I16" s="45" t="n">
        <v>0</v>
      </c>
      <c r="J16" s="45"/>
      <c r="K16" s="45" t="n">
        <v>0.049</v>
      </c>
    </row>
    <row r="17" s="137" customFormat="true" ht="12.75" hidden="false" customHeight="false" outlineLevel="0" collapsed="false">
      <c r="A17" s="31" t="s">
        <v>602</v>
      </c>
      <c r="B17" s="45" t="n">
        <v>3.6162</v>
      </c>
      <c r="C17" s="45" t="n">
        <v>0.12936</v>
      </c>
      <c r="D17" s="45"/>
      <c r="E17" s="45" t="n">
        <v>3.33396</v>
      </c>
      <c r="F17" s="45" t="n">
        <v>0.05292</v>
      </c>
      <c r="G17" s="199"/>
      <c r="H17" s="45" t="n">
        <v>2.74596</v>
      </c>
      <c r="I17" s="45" t="n">
        <v>0.07252</v>
      </c>
      <c r="J17" s="199"/>
      <c r="K17" s="45" t="n">
        <v>0.18032</v>
      </c>
    </row>
    <row r="18" s="137" customFormat="true" ht="12.75" hidden="false" customHeight="false" outlineLevel="0" collapsed="false">
      <c r="A18" s="31" t="s">
        <v>603</v>
      </c>
      <c r="B18" s="45" t="n">
        <v>2.28144</v>
      </c>
      <c r="C18" s="45" t="n">
        <v>0.0784</v>
      </c>
      <c r="D18" s="45"/>
      <c r="E18" s="45" t="n">
        <v>1.97764</v>
      </c>
      <c r="F18" s="45" t="n">
        <v>0.03528</v>
      </c>
      <c r="G18" s="199"/>
      <c r="H18" s="45" t="n">
        <v>1.86984</v>
      </c>
      <c r="I18" s="45" t="n">
        <v>0.05488</v>
      </c>
      <c r="J18" s="199"/>
      <c r="K18" s="45" t="n">
        <v>0.11564</v>
      </c>
    </row>
    <row r="19" s="137" customFormat="true" ht="12.75" hidden="false" customHeight="false" outlineLevel="0" collapsed="false">
      <c r="A19" s="137" t="s">
        <v>604</v>
      </c>
      <c r="B19" s="45" t="n">
        <v>0.31948</v>
      </c>
      <c r="C19" s="45" t="n">
        <v>0.01372</v>
      </c>
      <c r="D19" s="45"/>
      <c r="E19" s="45" t="n">
        <v>0</v>
      </c>
      <c r="F19" s="45" t="n">
        <v>0</v>
      </c>
      <c r="G19" s="199"/>
      <c r="H19" s="45" t="n">
        <v>0</v>
      </c>
      <c r="I19" s="45" t="n">
        <v>0</v>
      </c>
      <c r="J19" s="199"/>
      <c r="K19" s="45" t="n">
        <v>0.01568</v>
      </c>
    </row>
    <row r="20" s="137" customFormat="true" ht="24.75" hidden="false" customHeight="true" outlineLevel="0" collapsed="false">
      <c r="A20" s="51" t="s">
        <v>605</v>
      </c>
      <c r="B20" s="45" t="n">
        <v>5.15676</v>
      </c>
      <c r="C20" s="45" t="n">
        <v>0.18816</v>
      </c>
      <c r="D20" s="45"/>
      <c r="E20" s="45" t="n">
        <v>5.4292</v>
      </c>
      <c r="F20" s="45" t="n">
        <v>0.08232</v>
      </c>
      <c r="G20" s="199"/>
      <c r="H20" s="45" t="n">
        <v>4.17872</v>
      </c>
      <c r="I20" s="45" t="n">
        <v>0.11564</v>
      </c>
      <c r="J20" s="199"/>
      <c r="K20" s="45" t="n">
        <v>0.26068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s="31" customFormat="true" ht="12.75" hidden="false" customHeight="false" outlineLevel="0" collapsed="false">
      <c r="A22" s="31" t="s">
        <v>606</v>
      </c>
      <c r="B22" s="45" t="n">
        <v>0.83692</v>
      </c>
      <c r="C22" s="45" t="n">
        <v>0.03136</v>
      </c>
      <c r="D22" s="45"/>
      <c r="E22" s="45" t="n">
        <v>1.54252</v>
      </c>
      <c r="F22" s="45" t="n">
        <v>0.0196</v>
      </c>
      <c r="G22" s="45"/>
      <c r="H22" s="45" t="n">
        <v>1.67776</v>
      </c>
      <c r="I22" s="45" t="n">
        <v>0.049</v>
      </c>
      <c r="J22" s="45"/>
      <c r="K22" s="45" t="n">
        <v>0.06468</v>
      </c>
    </row>
    <row r="23" s="31" customFormat="true" ht="14.25" hidden="false" customHeight="false" outlineLevel="0" collapsed="false">
      <c r="A23" s="31" t="s">
        <v>630</v>
      </c>
      <c r="B23" s="45" t="n">
        <v>2.19128</v>
      </c>
      <c r="C23" s="45" t="n">
        <v>0.08232</v>
      </c>
      <c r="D23" s="45"/>
      <c r="E23" s="45" t="n">
        <v>2.15404</v>
      </c>
      <c r="F23" s="45" t="n">
        <v>0.0294</v>
      </c>
      <c r="G23" s="45"/>
      <c r="H23" s="45" t="n">
        <v>1.24264</v>
      </c>
      <c r="I23" s="45" t="n">
        <v>0.03528</v>
      </c>
      <c r="J23" s="45"/>
      <c r="K23" s="45" t="n">
        <v>0.11172</v>
      </c>
    </row>
    <row r="24" s="31" customFormat="true" ht="12.75" hidden="false" customHeight="false" outlineLevel="0" collapsed="false">
      <c r="C24" s="215"/>
      <c r="F24" s="215"/>
      <c r="I24" s="215"/>
      <c r="K24" s="215"/>
    </row>
    <row r="25" s="31" customFormat="true" ht="14.25" hidden="false" customHeight="false" outlineLevel="0" collapsed="false">
      <c r="A25" s="106" t="s">
        <v>671</v>
      </c>
      <c r="B25" s="45"/>
      <c r="C25" s="216"/>
      <c r="D25" s="45"/>
      <c r="E25" s="45"/>
      <c r="F25" s="216"/>
      <c r="H25" s="45"/>
      <c r="I25" s="216"/>
      <c r="K25" s="216"/>
    </row>
    <row r="26" s="31" customFormat="true" ht="14.25" hidden="false" customHeight="false" outlineLevel="0" collapsed="false">
      <c r="A26" s="106" t="s">
        <v>672</v>
      </c>
      <c r="B26" s="45"/>
      <c r="C26" s="216"/>
      <c r="D26" s="45"/>
      <c r="E26" s="45"/>
      <c r="F26" s="216"/>
      <c r="H26" s="45"/>
      <c r="I26" s="216"/>
      <c r="K26" s="216"/>
    </row>
    <row r="27" s="31" customFormat="true" ht="14.25" hidden="false" customHeight="false" outlineLevel="0" collapsed="false">
      <c r="A27" s="106" t="s">
        <v>633</v>
      </c>
      <c r="B27" s="45"/>
      <c r="C27" s="216"/>
      <c r="D27" s="45"/>
      <c r="E27" s="45"/>
      <c r="F27" s="216"/>
      <c r="H27" s="45"/>
      <c r="I27" s="216"/>
      <c r="K27" s="216"/>
    </row>
    <row r="28" s="31" customFormat="true" ht="12.75" hidden="false" customHeight="false" outlineLevel="0" collapsed="false">
      <c r="B28" s="45"/>
      <c r="C28" s="216"/>
      <c r="D28" s="45"/>
      <c r="E28" s="45"/>
      <c r="F28" s="216"/>
      <c r="H28" s="45"/>
      <c r="I28" s="216"/>
      <c r="K28" s="216"/>
    </row>
    <row r="29" s="31" customFormat="true" ht="12.75" hidden="false" customHeight="false" outlineLevel="0" collapsed="false">
      <c r="A29" s="217" t="s">
        <v>660</v>
      </c>
      <c r="B29" s="31" t="s">
        <v>187</v>
      </c>
      <c r="C29" s="215"/>
      <c r="F29" s="215"/>
      <c r="I29" s="215"/>
      <c r="K29" s="215"/>
    </row>
    <row r="30" customFormat="false" ht="12.75" hidden="false" customHeight="false" outlineLevel="0" collapsed="false">
      <c r="A30" s="181" t="s">
        <v>86</v>
      </c>
      <c r="B30" s="143" t="s">
        <v>663</v>
      </c>
      <c r="C30" s="211"/>
      <c r="D30" s="135"/>
      <c r="E30" s="135"/>
      <c r="F30" s="211"/>
      <c r="G30" s="135"/>
      <c r="H30" s="135"/>
      <c r="I30" s="211"/>
      <c r="J30" s="135"/>
      <c r="K30" s="211"/>
    </row>
    <row r="31" customFormat="false" ht="14.25" hidden="false" customHeight="true" outlineLevel="0" collapsed="false">
      <c r="A31" s="181"/>
      <c r="B31" s="140" t="s">
        <v>664</v>
      </c>
      <c r="C31" s="140"/>
      <c r="D31" s="204"/>
      <c r="E31" s="140" t="s">
        <v>665</v>
      </c>
      <c r="F31" s="140"/>
      <c r="G31" s="107"/>
      <c r="H31" s="140" t="s">
        <v>666</v>
      </c>
      <c r="I31" s="140"/>
      <c r="J31" s="107"/>
      <c r="K31" s="212" t="s">
        <v>90</v>
      </c>
    </row>
    <row r="32" customFormat="false" ht="12.75" hidden="false" customHeight="false" outlineLevel="0" collapsed="false">
      <c r="A32" s="181" t="s">
        <v>587</v>
      </c>
      <c r="B32" s="40" t="s">
        <v>644</v>
      </c>
      <c r="C32" s="212" t="s">
        <v>667</v>
      </c>
      <c r="D32" s="40"/>
      <c r="E32" s="40" t="s">
        <v>644</v>
      </c>
      <c r="F32" s="212" t="s">
        <v>667</v>
      </c>
      <c r="G32" s="40"/>
      <c r="H32" s="40" t="s">
        <v>644</v>
      </c>
      <c r="I32" s="212" t="s">
        <v>667</v>
      </c>
      <c r="J32" s="40"/>
      <c r="K32" s="212" t="s">
        <v>668</v>
      </c>
    </row>
    <row r="33" customFormat="false" ht="12.75" hidden="false" customHeight="false" outlineLevel="0" collapsed="false">
      <c r="A33" s="35"/>
      <c r="B33" s="40" t="s">
        <v>88</v>
      </c>
      <c r="C33" s="212" t="s">
        <v>669</v>
      </c>
      <c r="D33" s="40"/>
      <c r="E33" s="40" t="s">
        <v>88</v>
      </c>
      <c r="F33" s="212" t="s">
        <v>669</v>
      </c>
      <c r="G33" s="40"/>
      <c r="H33" s="40" t="s">
        <v>88</v>
      </c>
      <c r="I33" s="212" t="s">
        <v>669</v>
      </c>
      <c r="J33" s="40"/>
      <c r="K33" s="212" t="s">
        <v>669</v>
      </c>
    </row>
    <row r="34" customFormat="false" ht="12.75" hidden="false" customHeight="false" outlineLevel="0" collapsed="false">
      <c r="A34" s="52"/>
      <c r="B34" s="40"/>
      <c r="C34" s="212" t="s">
        <v>670</v>
      </c>
      <c r="D34" s="40"/>
      <c r="E34" s="40"/>
      <c r="F34" s="212" t="s">
        <v>670</v>
      </c>
      <c r="G34" s="40"/>
      <c r="H34" s="40"/>
      <c r="I34" s="212" t="s">
        <v>670</v>
      </c>
      <c r="J34" s="40"/>
      <c r="K34" s="212" t="s">
        <v>670</v>
      </c>
    </row>
    <row r="35" customFormat="false" ht="12.75" hidden="false" customHeight="false" outlineLevel="0" collapsed="false">
      <c r="A35" s="52"/>
      <c r="B35" s="107"/>
      <c r="C35" s="213"/>
      <c r="D35" s="107"/>
      <c r="E35" s="107"/>
      <c r="F35" s="213"/>
      <c r="G35" s="107"/>
      <c r="H35" s="107"/>
      <c r="I35" s="213"/>
      <c r="J35" s="107"/>
      <c r="K35" s="213"/>
    </row>
    <row r="36" s="183" customFormat="true" ht="12.75" hidden="false" customHeight="false" outlineLevel="0" collapsed="false">
      <c r="A36" s="43"/>
      <c r="B36" s="110" t="s">
        <v>107</v>
      </c>
      <c r="C36" s="214" t="s">
        <v>108</v>
      </c>
      <c r="D36" s="110"/>
      <c r="E36" s="110" t="s">
        <v>109</v>
      </c>
      <c r="F36" s="214" t="s">
        <v>110</v>
      </c>
      <c r="G36" s="110"/>
      <c r="H36" s="110" t="s">
        <v>111</v>
      </c>
      <c r="I36" s="214" t="s">
        <v>112</v>
      </c>
      <c r="J36" s="110"/>
      <c r="K36" s="214" t="s">
        <v>113</v>
      </c>
    </row>
    <row r="37" s="45" customFormat="true" ht="12.75" hidden="false" customHeight="false" outlineLevel="0" collapsed="false">
      <c r="A37" s="40"/>
      <c r="B37" s="40"/>
      <c r="C37" s="212"/>
      <c r="D37" s="40"/>
      <c r="E37" s="40"/>
      <c r="F37" s="212"/>
      <c r="H37" s="40"/>
      <c r="I37" s="212"/>
      <c r="K37" s="212"/>
    </row>
    <row r="38" s="31" customFormat="true" ht="12.75" hidden="false" customHeight="false" outlineLevel="0" collapsed="false">
      <c r="A38" s="46" t="s">
        <v>125</v>
      </c>
      <c r="C38" s="215"/>
      <c r="F38" s="215"/>
      <c r="I38" s="215"/>
      <c r="K38" s="215"/>
    </row>
    <row r="39" s="51" customFormat="true" ht="20.1" hidden="false" customHeight="true" outlineLevel="0" collapsed="false">
      <c r="A39" s="141" t="s">
        <v>597</v>
      </c>
      <c r="B39" s="218" t="n">
        <v>4.60208</v>
      </c>
      <c r="C39" s="218" t="n">
        <v>0.1666</v>
      </c>
      <c r="D39" s="218"/>
      <c r="E39" s="218" t="n">
        <v>5.65656</v>
      </c>
      <c r="F39" s="218" t="n">
        <v>0.09212</v>
      </c>
      <c r="G39" s="218"/>
      <c r="H39" s="218" t="n">
        <v>4.28456</v>
      </c>
      <c r="I39" s="218" t="n">
        <v>0.11564</v>
      </c>
      <c r="J39" s="218"/>
      <c r="K39" s="218" t="n">
        <v>0.24696</v>
      </c>
    </row>
    <row r="40" s="82" customFormat="true" ht="20.1" hidden="false" customHeight="true" outlineLevel="0" collapsed="false">
      <c r="A40" s="141" t="s">
        <v>598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31" customFormat="true" ht="12.75" hidden="false" customHeight="false" outlineLevel="0" collapsed="false">
      <c r="A41" s="31" t="s">
        <v>599</v>
      </c>
      <c r="B41" s="218" t="n">
        <v>2.37356</v>
      </c>
      <c r="C41" s="218" t="n">
        <v>0.09212</v>
      </c>
      <c r="D41" s="218"/>
      <c r="E41" s="218" t="n">
        <v>2.14424</v>
      </c>
      <c r="F41" s="218" t="n">
        <v>0.0294</v>
      </c>
      <c r="G41" s="218"/>
      <c r="H41" s="218" t="n">
        <v>1.94824</v>
      </c>
      <c r="I41" s="218" t="n">
        <v>0.0588</v>
      </c>
      <c r="J41" s="218"/>
      <c r="K41" s="218" t="n">
        <v>0.13328</v>
      </c>
    </row>
    <row r="42" s="31" customFormat="true" ht="12.75" hidden="false" customHeight="false" outlineLevel="0" collapsed="false">
      <c r="A42" s="31" t="s">
        <v>600</v>
      </c>
      <c r="B42" s="218" t="n">
        <v>0.97216</v>
      </c>
      <c r="C42" s="218" t="n">
        <v>0.0294</v>
      </c>
      <c r="D42" s="218"/>
      <c r="E42" s="218" t="n">
        <v>0.85456</v>
      </c>
      <c r="F42" s="218" t="n">
        <v>0.00588</v>
      </c>
      <c r="G42" s="218"/>
      <c r="H42" s="218" t="n">
        <v>0.65072</v>
      </c>
      <c r="I42" s="218" t="n">
        <v>0.00784</v>
      </c>
      <c r="J42" s="218"/>
      <c r="K42" s="218" t="n">
        <v>0.0392</v>
      </c>
    </row>
    <row r="43" s="31" customFormat="true" ht="12.75" hidden="false" customHeight="false" outlineLevel="0" collapsed="false">
      <c r="A43" s="31" t="s">
        <v>601</v>
      </c>
      <c r="B43" s="218" t="n">
        <v>0.73304</v>
      </c>
      <c r="C43" s="218" t="n">
        <v>0.02744</v>
      </c>
      <c r="D43" s="218"/>
      <c r="E43" s="218" t="n">
        <v>0.49784</v>
      </c>
      <c r="F43" s="218" t="n">
        <v>0.0196</v>
      </c>
      <c r="G43" s="218"/>
      <c r="H43" s="218" t="n">
        <v>0.51352</v>
      </c>
      <c r="I43" s="218" t="n">
        <v>0</v>
      </c>
      <c r="J43" s="218"/>
      <c r="K43" s="218" t="n">
        <v>0.0392</v>
      </c>
    </row>
    <row r="44" s="137" customFormat="true" ht="12.75" hidden="false" customHeight="false" outlineLevel="0" collapsed="false">
      <c r="A44" s="31" t="s">
        <v>602</v>
      </c>
      <c r="B44" s="218" t="n">
        <v>2.81652</v>
      </c>
      <c r="C44" s="218" t="n">
        <v>0.10388</v>
      </c>
      <c r="D44" s="218"/>
      <c r="E44" s="218" t="n">
        <v>2.45</v>
      </c>
      <c r="F44" s="218" t="n">
        <v>0.04116</v>
      </c>
      <c r="G44" s="219"/>
      <c r="H44" s="218" t="n">
        <v>1.67776</v>
      </c>
      <c r="I44" s="218" t="n">
        <v>0.04704</v>
      </c>
      <c r="J44" s="219"/>
      <c r="K44" s="218" t="n">
        <v>0.14112</v>
      </c>
    </row>
    <row r="45" s="137" customFormat="true" ht="12.75" hidden="false" customHeight="false" outlineLevel="0" collapsed="false">
      <c r="A45" s="31" t="s">
        <v>603</v>
      </c>
      <c r="B45" s="218" t="n">
        <v>1.73852</v>
      </c>
      <c r="C45" s="218" t="n">
        <v>0.06272</v>
      </c>
      <c r="D45" s="218"/>
      <c r="E45" s="218" t="n">
        <v>1.53272</v>
      </c>
      <c r="F45" s="218" t="n">
        <v>0.0294</v>
      </c>
      <c r="G45" s="219"/>
      <c r="H45" s="218" t="n">
        <v>0.63308</v>
      </c>
      <c r="I45" s="218" t="n">
        <v>0.02548</v>
      </c>
      <c r="J45" s="219"/>
      <c r="K45" s="218" t="n">
        <v>0.08624</v>
      </c>
    </row>
    <row r="46" s="137" customFormat="true" ht="12.75" hidden="false" customHeight="false" outlineLevel="0" collapsed="false">
      <c r="A46" s="137" t="s">
        <v>604</v>
      </c>
      <c r="B46" s="218" t="n">
        <v>0</v>
      </c>
      <c r="C46" s="218" t="n">
        <v>0</v>
      </c>
      <c r="D46" s="218"/>
      <c r="E46" s="218" t="n">
        <v>0</v>
      </c>
      <c r="F46" s="218" t="n">
        <v>0</v>
      </c>
      <c r="G46" s="219"/>
      <c r="H46" s="218" t="n">
        <v>0</v>
      </c>
      <c r="I46" s="218" t="n">
        <v>0</v>
      </c>
      <c r="J46" s="219"/>
      <c r="K46" s="218" t="n">
        <v>0</v>
      </c>
    </row>
    <row r="47" s="137" customFormat="true" ht="24.75" hidden="false" customHeight="true" outlineLevel="0" collapsed="false">
      <c r="A47" s="51" t="s">
        <v>605</v>
      </c>
      <c r="B47" s="218" t="n">
        <v>4.05132</v>
      </c>
      <c r="C47" s="218" t="n">
        <v>0.14896</v>
      </c>
      <c r="D47" s="218"/>
      <c r="E47" s="218" t="n">
        <v>3.69264</v>
      </c>
      <c r="F47" s="218" t="n">
        <v>0.06272</v>
      </c>
      <c r="G47" s="219"/>
      <c r="H47" s="218" t="n">
        <v>2.75576</v>
      </c>
      <c r="I47" s="218" t="n">
        <v>0.08036</v>
      </c>
      <c r="J47" s="219"/>
      <c r="K47" s="218" t="n">
        <v>0.20776</v>
      </c>
    </row>
    <row r="48" s="137" customFormat="true" ht="12.75" hidden="false" customHeight="false" outlineLevel="0" collapsed="false">
      <c r="A48" s="198" t="s">
        <v>12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s="31" customFormat="true" ht="12.75" hidden="false" customHeight="false" outlineLevel="0" collapsed="false">
      <c r="A49" s="31" t="s">
        <v>606</v>
      </c>
      <c r="B49" s="218" t="n">
        <v>0.40572</v>
      </c>
      <c r="C49" s="218" t="n">
        <v>0.01568</v>
      </c>
      <c r="D49" s="218"/>
      <c r="E49" s="218" t="n">
        <v>0.9506</v>
      </c>
      <c r="F49" s="218" t="n">
        <v>0.01372</v>
      </c>
      <c r="G49" s="218"/>
      <c r="H49" s="218" t="n">
        <v>1.55036</v>
      </c>
      <c r="I49" s="218" t="n">
        <v>0.04704</v>
      </c>
      <c r="J49" s="218"/>
      <c r="K49" s="218" t="n">
        <v>0.05292</v>
      </c>
    </row>
    <row r="50" s="31" customFormat="true" ht="14.25" hidden="false" customHeight="false" outlineLevel="0" collapsed="false">
      <c r="A50" s="31" t="s">
        <v>630</v>
      </c>
      <c r="B50" s="218" t="n">
        <v>1.62288</v>
      </c>
      <c r="C50" s="218" t="n">
        <v>0.06468</v>
      </c>
      <c r="D50" s="218"/>
      <c r="E50" s="218" t="n">
        <v>1.35828</v>
      </c>
      <c r="F50" s="218" t="n">
        <v>0.01764</v>
      </c>
      <c r="G50" s="218"/>
      <c r="H50" s="218" t="n">
        <v>0.72716</v>
      </c>
      <c r="I50" s="218" t="n">
        <v>0.02156</v>
      </c>
      <c r="J50" s="218"/>
      <c r="K50" s="218" t="n">
        <v>0.08428</v>
      </c>
    </row>
    <row r="51" s="31" customFormat="true" ht="12.75" hidden="false" customHeight="false" outlineLevel="0" collapsed="false">
      <c r="B51" s="45"/>
      <c r="C51" s="216"/>
      <c r="D51" s="45"/>
      <c r="E51" s="45"/>
      <c r="F51" s="216"/>
      <c r="G51" s="45"/>
      <c r="H51" s="45"/>
      <c r="I51" s="216"/>
      <c r="J51" s="45"/>
      <c r="K51" s="216"/>
    </row>
    <row r="52" s="31" customFormat="true" ht="14.25" hidden="false" customHeight="false" outlineLevel="0" collapsed="false">
      <c r="A52" s="106" t="s">
        <v>673</v>
      </c>
      <c r="B52" s="45"/>
      <c r="C52" s="216"/>
      <c r="D52" s="45"/>
      <c r="E52" s="45"/>
      <c r="F52" s="216"/>
      <c r="G52" s="45"/>
      <c r="H52" s="45"/>
      <c r="I52" s="216"/>
      <c r="J52" s="45"/>
      <c r="K52" s="216"/>
    </row>
    <row r="53" s="31" customFormat="true" ht="14.25" hidden="false" customHeight="false" outlineLevel="0" collapsed="false">
      <c r="A53" s="106" t="s">
        <v>674</v>
      </c>
      <c r="B53" s="45"/>
      <c r="C53" s="216"/>
      <c r="D53" s="45"/>
      <c r="E53" s="45"/>
      <c r="F53" s="216"/>
      <c r="G53" s="45"/>
      <c r="H53" s="45"/>
      <c r="I53" s="216"/>
      <c r="J53" s="45"/>
      <c r="K53" s="216"/>
    </row>
    <row r="54" s="31" customFormat="true" ht="14.25" hidden="false" customHeight="false" outlineLevel="0" collapsed="false">
      <c r="A54" s="106" t="s">
        <v>633</v>
      </c>
      <c r="B54" s="45"/>
      <c r="C54" s="216"/>
      <c r="D54" s="45"/>
      <c r="E54" s="45"/>
      <c r="F54" s="216"/>
      <c r="G54" s="45"/>
      <c r="H54" s="45"/>
      <c r="I54" s="216"/>
      <c r="J54" s="45"/>
      <c r="K54" s="216"/>
    </row>
    <row r="55" s="31" customFormat="true" ht="12.75" hidden="false" customHeight="false" outlineLevel="0" collapsed="false">
      <c r="A55" s="217" t="s">
        <v>660</v>
      </c>
      <c r="B55" s="31" t="s">
        <v>187</v>
      </c>
      <c r="C55" s="215"/>
      <c r="F55" s="215"/>
      <c r="I55" s="215"/>
      <c r="K55" s="215"/>
    </row>
    <row r="56" customFormat="false" ht="12.75" hidden="false" customHeight="false" outlineLevel="0" collapsed="false">
      <c r="A56" s="181" t="s">
        <v>86</v>
      </c>
      <c r="B56" s="143" t="s">
        <v>663</v>
      </c>
      <c r="C56" s="211"/>
      <c r="D56" s="135"/>
      <c r="E56" s="135"/>
      <c r="F56" s="211"/>
      <c r="G56" s="135"/>
      <c r="H56" s="135"/>
      <c r="I56" s="211"/>
      <c r="J56" s="135"/>
      <c r="K56" s="211"/>
    </row>
    <row r="57" customFormat="false" ht="14.25" hidden="false" customHeight="true" outlineLevel="0" collapsed="false">
      <c r="A57" s="181"/>
      <c r="B57" s="140" t="s">
        <v>664</v>
      </c>
      <c r="C57" s="140"/>
      <c r="D57" s="204"/>
      <c r="E57" s="140" t="s">
        <v>665</v>
      </c>
      <c r="F57" s="140"/>
      <c r="G57" s="107"/>
      <c r="H57" s="140" t="s">
        <v>666</v>
      </c>
      <c r="I57" s="140"/>
      <c r="J57" s="107"/>
      <c r="K57" s="212" t="s">
        <v>90</v>
      </c>
    </row>
    <row r="58" customFormat="false" ht="12.75" hidden="false" customHeight="false" outlineLevel="0" collapsed="false">
      <c r="A58" s="181" t="s">
        <v>587</v>
      </c>
      <c r="B58" s="40" t="s">
        <v>644</v>
      </c>
      <c r="C58" s="212" t="s">
        <v>667</v>
      </c>
      <c r="D58" s="40"/>
      <c r="E58" s="40" t="s">
        <v>644</v>
      </c>
      <c r="F58" s="212" t="s">
        <v>667</v>
      </c>
      <c r="G58" s="40"/>
      <c r="H58" s="40" t="s">
        <v>644</v>
      </c>
      <c r="I58" s="212" t="s">
        <v>667</v>
      </c>
      <c r="J58" s="40"/>
      <c r="K58" s="212" t="s">
        <v>668</v>
      </c>
    </row>
    <row r="59" customFormat="false" ht="12.75" hidden="false" customHeight="false" outlineLevel="0" collapsed="false">
      <c r="A59" s="35"/>
      <c r="B59" s="40" t="s">
        <v>88</v>
      </c>
      <c r="C59" s="212" t="s">
        <v>669</v>
      </c>
      <c r="D59" s="40"/>
      <c r="E59" s="40" t="s">
        <v>88</v>
      </c>
      <c r="F59" s="212" t="s">
        <v>669</v>
      </c>
      <c r="G59" s="40"/>
      <c r="H59" s="40" t="s">
        <v>88</v>
      </c>
      <c r="I59" s="212" t="s">
        <v>669</v>
      </c>
      <c r="J59" s="40"/>
      <c r="K59" s="212" t="s">
        <v>669</v>
      </c>
    </row>
    <row r="60" customFormat="false" ht="12.75" hidden="false" customHeight="false" outlineLevel="0" collapsed="false">
      <c r="A60" s="52"/>
      <c r="B60" s="40"/>
      <c r="C60" s="212" t="s">
        <v>670</v>
      </c>
      <c r="D60" s="40"/>
      <c r="E60" s="40"/>
      <c r="F60" s="212" t="s">
        <v>670</v>
      </c>
      <c r="G60" s="40"/>
      <c r="H60" s="40"/>
      <c r="I60" s="212" t="s">
        <v>670</v>
      </c>
      <c r="J60" s="40"/>
      <c r="K60" s="212" t="s">
        <v>670</v>
      </c>
    </row>
    <row r="61" customFormat="false" ht="12.75" hidden="false" customHeight="false" outlineLevel="0" collapsed="false">
      <c r="A61" s="52"/>
      <c r="B61" s="107"/>
      <c r="C61" s="213"/>
      <c r="D61" s="107"/>
      <c r="E61" s="107"/>
      <c r="F61" s="213"/>
      <c r="G61" s="107"/>
      <c r="H61" s="107"/>
      <c r="I61" s="213"/>
      <c r="J61" s="107"/>
      <c r="K61" s="213"/>
    </row>
    <row r="62" s="183" customFormat="true" ht="12.75" hidden="false" customHeight="false" outlineLevel="0" collapsed="false">
      <c r="A62" s="43"/>
      <c r="B62" s="110" t="s">
        <v>107</v>
      </c>
      <c r="C62" s="214" t="s">
        <v>108</v>
      </c>
      <c r="D62" s="110"/>
      <c r="E62" s="110" t="s">
        <v>109</v>
      </c>
      <c r="F62" s="214" t="s">
        <v>110</v>
      </c>
      <c r="G62" s="110"/>
      <c r="H62" s="110" t="s">
        <v>111</v>
      </c>
      <c r="I62" s="214" t="s">
        <v>112</v>
      </c>
      <c r="J62" s="110"/>
      <c r="K62" s="214" t="s">
        <v>113</v>
      </c>
    </row>
    <row r="63" s="45" customFormat="true" ht="12.75" hidden="false" customHeight="false" outlineLevel="0" collapsed="false">
      <c r="A63" s="40"/>
      <c r="B63" s="40"/>
      <c r="C63" s="212"/>
      <c r="D63" s="40"/>
      <c r="E63" s="40"/>
      <c r="F63" s="212"/>
      <c r="H63" s="40"/>
      <c r="I63" s="212"/>
      <c r="K63" s="212"/>
    </row>
    <row r="64" s="31" customFormat="true" ht="12.75" hidden="false" customHeight="false" outlineLevel="0" collapsed="false">
      <c r="A64" s="46" t="s">
        <v>126</v>
      </c>
      <c r="C64" s="215"/>
      <c r="F64" s="215"/>
      <c r="I64" s="215"/>
      <c r="K64" s="215"/>
    </row>
    <row r="65" s="51" customFormat="true" ht="20.1" hidden="false" customHeight="true" outlineLevel="0" collapsed="false">
      <c r="A65" s="141" t="s">
        <v>597</v>
      </c>
      <c r="B65" s="218" t="n">
        <v>4.2924</v>
      </c>
      <c r="C65" s="218" t="n">
        <v>0.14112</v>
      </c>
      <c r="D65" s="218"/>
      <c r="E65" s="218" t="n">
        <v>6.21516</v>
      </c>
      <c r="F65" s="218" t="n">
        <v>0.09212</v>
      </c>
      <c r="G65" s="218"/>
      <c r="H65" s="218" t="n">
        <v>4.05916</v>
      </c>
      <c r="I65" s="218" t="n">
        <v>0.06664</v>
      </c>
      <c r="J65" s="218"/>
      <c r="K65" s="218" t="n">
        <v>0.20384</v>
      </c>
    </row>
    <row r="66" s="82" customFormat="true" ht="20.1" hidden="false" customHeight="true" outlineLevel="0" collapsed="false">
      <c r="A66" s="141" t="s">
        <v>598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31" customFormat="true" ht="12.75" hidden="false" customHeight="false" outlineLevel="0" collapsed="false">
      <c r="A67" s="31" t="s">
        <v>599</v>
      </c>
      <c r="B67" s="218" t="n">
        <v>2.39708</v>
      </c>
      <c r="C67" s="218" t="n">
        <v>0.0882</v>
      </c>
      <c r="D67" s="218"/>
      <c r="E67" s="218" t="n">
        <v>2.80084</v>
      </c>
      <c r="F67" s="218" t="n">
        <v>0.03332</v>
      </c>
      <c r="G67" s="218"/>
      <c r="H67" s="218" t="n">
        <v>1.45236</v>
      </c>
      <c r="I67" s="218" t="n">
        <v>0.0392</v>
      </c>
      <c r="J67" s="218"/>
      <c r="K67" s="218" t="n">
        <v>0.11956</v>
      </c>
    </row>
    <row r="68" s="31" customFormat="true" ht="12.75" hidden="false" customHeight="false" outlineLevel="0" collapsed="false">
      <c r="A68" s="31" t="s">
        <v>600</v>
      </c>
      <c r="B68" s="218" t="n">
        <v>0.65072</v>
      </c>
      <c r="C68" s="218" t="n">
        <v>0.02548</v>
      </c>
      <c r="D68" s="218"/>
      <c r="E68" s="218" t="n">
        <v>1.4406</v>
      </c>
      <c r="F68" s="218" t="n">
        <v>0.02156</v>
      </c>
      <c r="G68" s="218"/>
      <c r="H68" s="218" t="n">
        <v>0.46844</v>
      </c>
      <c r="I68" s="218" t="n">
        <v>0.00392</v>
      </c>
      <c r="J68" s="218"/>
      <c r="K68" s="218" t="n">
        <v>0.03724</v>
      </c>
    </row>
    <row r="69" s="31" customFormat="true" ht="12.75" hidden="false" customHeight="false" outlineLevel="0" collapsed="false">
      <c r="A69" s="31" t="s">
        <v>601</v>
      </c>
      <c r="B69" s="218" t="n">
        <v>0.60368</v>
      </c>
      <c r="C69" s="218" t="n">
        <v>0.02352</v>
      </c>
      <c r="D69" s="218"/>
      <c r="E69" s="218" t="n">
        <v>0</v>
      </c>
      <c r="F69" s="218" t="n">
        <v>0</v>
      </c>
      <c r="G69" s="218"/>
      <c r="H69" s="218" t="n">
        <v>0</v>
      </c>
      <c r="I69" s="218" t="n">
        <v>0</v>
      </c>
      <c r="J69" s="218"/>
      <c r="K69" s="218" t="n">
        <v>0.0294</v>
      </c>
    </row>
    <row r="70" s="137" customFormat="true" ht="12.75" hidden="false" customHeight="false" outlineLevel="0" collapsed="false">
      <c r="A70" s="31" t="s">
        <v>602</v>
      </c>
      <c r="B70" s="218" t="n">
        <v>2.4598</v>
      </c>
      <c r="C70" s="218" t="n">
        <v>0.08428</v>
      </c>
      <c r="D70" s="218"/>
      <c r="E70" s="218" t="n">
        <v>2.29908</v>
      </c>
      <c r="F70" s="218" t="n">
        <v>0.03332</v>
      </c>
      <c r="G70" s="219"/>
      <c r="H70" s="218" t="n">
        <v>2.19716</v>
      </c>
      <c r="I70" s="218" t="n">
        <v>0.05684</v>
      </c>
      <c r="J70" s="219"/>
      <c r="K70" s="218" t="n">
        <v>0.12348</v>
      </c>
    </row>
    <row r="71" s="137" customFormat="true" ht="12.75" hidden="false" customHeight="false" outlineLevel="0" collapsed="false">
      <c r="A71" s="31" t="s">
        <v>603</v>
      </c>
      <c r="B71" s="218" t="n">
        <v>1.51508</v>
      </c>
      <c r="C71" s="218" t="n">
        <v>0.049</v>
      </c>
      <c r="D71" s="218"/>
      <c r="E71" s="218" t="n">
        <v>1.26224</v>
      </c>
      <c r="F71" s="218" t="n">
        <v>0.0196</v>
      </c>
      <c r="G71" s="219"/>
      <c r="H71" s="218" t="n">
        <v>1.764</v>
      </c>
      <c r="I71" s="218" t="n">
        <v>0.049</v>
      </c>
      <c r="J71" s="219"/>
      <c r="K71" s="218" t="n">
        <v>0.08036</v>
      </c>
    </row>
    <row r="72" s="137" customFormat="true" ht="12.75" hidden="false" customHeight="false" outlineLevel="0" collapsed="false">
      <c r="A72" s="137" t="s">
        <v>604</v>
      </c>
      <c r="B72" s="218" t="n">
        <v>0.31948</v>
      </c>
      <c r="C72" s="218" t="n">
        <v>0.01372</v>
      </c>
      <c r="D72" s="218"/>
      <c r="E72" s="218" t="n">
        <v>0</v>
      </c>
      <c r="F72" s="218" t="n">
        <v>0</v>
      </c>
      <c r="G72" s="219"/>
      <c r="H72" s="218" t="n">
        <v>0</v>
      </c>
      <c r="I72" s="218" t="n">
        <v>0</v>
      </c>
      <c r="J72" s="219"/>
      <c r="K72" s="218" t="n">
        <v>0.01568</v>
      </c>
    </row>
    <row r="73" s="137" customFormat="true" ht="24.75" hidden="false" customHeight="true" outlineLevel="0" collapsed="false">
      <c r="A73" s="51" t="s">
        <v>605</v>
      </c>
      <c r="B73" s="218" t="n">
        <v>3.72008</v>
      </c>
      <c r="C73" s="218" t="n">
        <v>0.13132</v>
      </c>
      <c r="D73" s="218"/>
      <c r="E73" s="218" t="n">
        <v>4.06308</v>
      </c>
      <c r="F73" s="218" t="n">
        <v>0.05684</v>
      </c>
      <c r="G73" s="219"/>
      <c r="H73" s="218" t="n">
        <v>3.17716</v>
      </c>
      <c r="I73" s="218" t="n">
        <v>0.08428</v>
      </c>
      <c r="J73" s="219"/>
      <c r="K73" s="218" t="n">
        <v>0.1862</v>
      </c>
    </row>
    <row r="74" s="137" customFormat="true" ht="12.75" hidden="false" customHeight="false" outlineLevel="0" collapsed="false">
      <c r="A74" s="198" t="s">
        <v>120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s="31" customFormat="true" ht="12.75" hidden="false" customHeight="false" outlineLevel="0" collapsed="false">
      <c r="A75" s="31" t="s">
        <v>606</v>
      </c>
      <c r="B75" s="218" t="n">
        <v>0.735</v>
      </c>
      <c r="C75" s="218" t="n">
        <v>0.02744</v>
      </c>
      <c r="D75" s="218"/>
      <c r="E75" s="218" t="n">
        <v>1.22696</v>
      </c>
      <c r="F75" s="218" t="n">
        <v>0.01176</v>
      </c>
      <c r="G75" s="218"/>
      <c r="H75" s="218" t="n">
        <v>0.66052</v>
      </c>
      <c r="I75" s="218" t="n">
        <v>0.01176</v>
      </c>
      <c r="J75" s="218"/>
      <c r="K75" s="218" t="n">
        <v>0.03724</v>
      </c>
    </row>
    <row r="76" s="31" customFormat="true" ht="14.25" hidden="false" customHeight="false" outlineLevel="0" collapsed="false">
      <c r="A76" s="31" t="s">
        <v>630</v>
      </c>
      <c r="B76" s="218" t="n">
        <v>1.519</v>
      </c>
      <c r="C76" s="218" t="n">
        <v>0.05292</v>
      </c>
      <c r="D76" s="218"/>
      <c r="E76" s="218" t="n">
        <v>1.68364</v>
      </c>
      <c r="F76" s="218" t="n">
        <v>0.02352</v>
      </c>
      <c r="G76" s="218"/>
      <c r="H76" s="218" t="n">
        <v>1.00744</v>
      </c>
      <c r="I76" s="218" t="n">
        <v>0.0294</v>
      </c>
      <c r="J76" s="218"/>
      <c r="K76" s="218" t="n">
        <v>0.0744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73</v>
      </c>
    </row>
    <row r="79" customFormat="false" ht="14.25" hidden="false" customHeight="false" outlineLevel="0" collapsed="false">
      <c r="A79" s="106" t="s">
        <v>672</v>
      </c>
    </row>
    <row r="80" customFormat="false" ht="14.25" hidden="false" customHeight="false" outlineLevel="0" collapsed="false">
      <c r="A80" s="106" t="s">
        <v>633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75</v>
      </c>
      <c r="B1" s="220" t="s">
        <v>67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35" t="s">
        <v>838</v>
      </c>
      <c r="B2" s="220" t="s">
        <v>67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false" outlineLevel="0" collapsed="false">
      <c r="A3" s="35" t="s">
        <v>839</v>
      </c>
      <c r="B3" s="142" t="s">
        <v>87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2.75" hidden="false" customHeight="false" outlineLevel="0" collapsed="false">
      <c r="A4" s="31"/>
      <c r="B4" s="140" t="s">
        <v>559</v>
      </c>
      <c r="C4" s="140"/>
      <c r="D4" s="140"/>
      <c r="E4" s="140"/>
      <c r="F4" s="140"/>
      <c r="G4" s="140" t="s">
        <v>560</v>
      </c>
      <c r="H4" s="140"/>
      <c r="I4" s="140"/>
      <c r="J4" s="140"/>
      <c r="K4" s="140"/>
      <c r="L4" s="140" t="s">
        <v>56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10.55068</v>
      </c>
      <c r="C12" s="45" t="n">
        <v>18.43968</v>
      </c>
      <c r="D12" s="45" t="n">
        <v>17.54396</v>
      </c>
      <c r="E12" s="45" t="n">
        <v>15.95636</v>
      </c>
      <c r="F12" s="45"/>
      <c r="G12" s="45" t="n">
        <v>3.46724</v>
      </c>
      <c r="H12" s="45" t="n">
        <v>4.3414</v>
      </c>
      <c r="I12" s="45" t="n">
        <v>2.96548</v>
      </c>
      <c r="J12" s="45" t="n">
        <v>6.16812</v>
      </c>
      <c r="K12" s="45"/>
      <c r="L12" s="45" t="n">
        <v>17.56356</v>
      </c>
      <c r="M12" s="45" t="n">
        <v>23.4122</v>
      </c>
      <c r="N12" s="45" t="n">
        <v>21.91672</v>
      </c>
      <c r="O12" s="45" t="n">
        <v>0.30772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4.02388</v>
      </c>
      <c r="C14" s="45" t="n">
        <v>7.31668</v>
      </c>
      <c r="D14" s="45" t="n">
        <v>7.48132</v>
      </c>
      <c r="E14" s="45" t="n">
        <v>8.5064</v>
      </c>
      <c r="F14" s="45"/>
      <c r="G14" s="45" t="n">
        <v>1.83848</v>
      </c>
      <c r="H14" s="45" t="n">
        <v>2.07564</v>
      </c>
      <c r="I14" s="45" t="n">
        <v>1.95412</v>
      </c>
      <c r="J14" s="45" t="n">
        <v>3.26928</v>
      </c>
      <c r="K14" s="45"/>
      <c r="L14" s="45" t="n">
        <v>7.65772</v>
      </c>
      <c r="M14" s="45" t="n">
        <v>9.23552</v>
      </c>
      <c r="N14" s="45" t="n">
        <v>8.94936</v>
      </c>
      <c r="O14" s="45" t="n">
        <v>3.5182</v>
      </c>
    </row>
    <row r="15" customFormat="false" ht="12.75" hidden="false" customHeight="false" outlineLevel="0" collapsed="false">
      <c r="A15" s="31" t="s">
        <v>600</v>
      </c>
      <c r="B15" s="45" t="n">
        <v>1.45628</v>
      </c>
      <c r="C15" s="45" t="n">
        <v>2.91256</v>
      </c>
      <c r="D15" s="45" t="n">
        <v>2.79104</v>
      </c>
      <c r="E15" s="45" t="n">
        <v>4.22576</v>
      </c>
      <c r="F15" s="45"/>
      <c r="G15" s="45" t="n">
        <v>0.882</v>
      </c>
      <c r="H15" s="45" t="n">
        <v>0.51744</v>
      </c>
      <c r="I15" s="45" t="n">
        <v>0.56644</v>
      </c>
      <c r="J15" s="45" t="n">
        <v>1.1662</v>
      </c>
      <c r="K15" s="45"/>
      <c r="L15" s="45" t="n">
        <v>2.49704</v>
      </c>
      <c r="M15" s="45" t="n">
        <v>3.5868</v>
      </c>
      <c r="N15" s="45" t="n">
        <v>3.2634</v>
      </c>
      <c r="O15" s="45" t="n">
        <v>5.3214</v>
      </c>
    </row>
    <row r="16" customFormat="false" ht="12.75" hidden="false" customHeight="false" outlineLevel="0" collapsed="false">
      <c r="A16" s="31" t="s">
        <v>601</v>
      </c>
      <c r="B16" s="45" t="n">
        <v>0.43708</v>
      </c>
      <c r="C16" s="45" t="n">
        <v>1.40532</v>
      </c>
      <c r="D16" s="45" t="n">
        <v>2.00704</v>
      </c>
      <c r="E16" s="45" t="n">
        <v>2.548</v>
      </c>
      <c r="F16" s="45"/>
      <c r="G16" s="45" t="n">
        <v>0.58212</v>
      </c>
      <c r="H16" s="45" t="n">
        <v>0.65268</v>
      </c>
      <c r="I16" s="45" t="n">
        <v>0.3724</v>
      </c>
      <c r="J16" s="45" t="n">
        <v>0.94864</v>
      </c>
      <c r="K16" s="45"/>
      <c r="L16" s="45" t="n">
        <v>0.97216</v>
      </c>
      <c r="M16" s="45" t="n">
        <v>1.96</v>
      </c>
      <c r="N16" s="45" t="n">
        <v>2.45392</v>
      </c>
      <c r="O16" s="45" t="n">
        <v>3.479</v>
      </c>
    </row>
    <row r="17" s="137" customFormat="true" ht="12.75" hidden="false" customHeight="false" outlineLevel="0" collapsed="false">
      <c r="A17" s="31" t="s">
        <v>602</v>
      </c>
      <c r="B17" s="45" t="n">
        <v>3.99644</v>
      </c>
      <c r="C17" s="45" t="n">
        <v>5.194</v>
      </c>
      <c r="D17" s="45" t="n">
        <v>5.8702</v>
      </c>
      <c r="E17" s="45" t="n">
        <v>7.66164</v>
      </c>
      <c r="F17" s="45"/>
      <c r="G17" s="45" t="n">
        <v>2.20108</v>
      </c>
      <c r="H17" s="45" t="n">
        <v>1.9306</v>
      </c>
      <c r="I17" s="45" t="n">
        <v>2.20892</v>
      </c>
      <c r="J17" s="45" t="n">
        <v>3.6162</v>
      </c>
      <c r="K17" s="45"/>
      <c r="L17" s="45" t="n">
        <v>6.92468</v>
      </c>
      <c r="M17" s="45" t="n">
        <v>6.77964</v>
      </c>
      <c r="N17" s="45" t="n">
        <v>7.6636</v>
      </c>
      <c r="O17" s="45" t="n">
        <v>8.79844</v>
      </c>
    </row>
    <row r="18" s="137" customFormat="true" ht="12.75" hidden="false" customHeight="false" outlineLevel="0" collapsed="false">
      <c r="A18" s="31" t="s">
        <v>603</v>
      </c>
      <c r="B18" s="45" t="n">
        <v>2.00704</v>
      </c>
      <c r="C18" s="45" t="n">
        <v>3.16932</v>
      </c>
      <c r="D18" s="45" t="n">
        <v>2.79104</v>
      </c>
      <c r="E18" s="45" t="n">
        <v>4.57856</v>
      </c>
      <c r="F18" s="45"/>
      <c r="G18" s="45" t="n">
        <v>1.27792</v>
      </c>
      <c r="H18" s="45" t="n">
        <v>1.27204</v>
      </c>
      <c r="I18" s="45" t="n">
        <v>1.27596</v>
      </c>
      <c r="J18" s="45" t="n">
        <v>2.28144</v>
      </c>
      <c r="K18" s="45"/>
      <c r="L18" s="45" t="n">
        <v>3.94548</v>
      </c>
      <c r="M18" s="45" t="n">
        <v>4.38256</v>
      </c>
      <c r="N18" s="45" t="n">
        <v>4.00036</v>
      </c>
      <c r="O18" s="45" t="n">
        <v>7.04032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 t="n">
        <v>0.99372</v>
      </c>
      <c r="D19" s="45" t="n">
        <v>1.59936</v>
      </c>
      <c r="E19" s="45" t="n">
        <v>1.87768</v>
      </c>
      <c r="F19" s="45"/>
      <c r="G19" s="45" t="n">
        <v>0</v>
      </c>
      <c r="H19" s="45" t="n">
        <v>0</v>
      </c>
      <c r="I19" s="45" t="n">
        <v>0.31948</v>
      </c>
      <c r="J19" s="45" t="n">
        <v>0.31948</v>
      </c>
      <c r="K19" s="45"/>
      <c r="L19" s="45" t="n">
        <v>1.0192</v>
      </c>
      <c r="M19" s="45" t="n">
        <v>1.38768</v>
      </c>
      <c r="N19" s="45" t="n">
        <v>1.8718</v>
      </c>
      <c r="O19" s="45" t="n">
        <v>2.52448</v>
      </c>
    </row>
    <row r="20" s="137" customFormat="true" ht="24.75" hidden="false" customHeight="true" outlineLevel="0" collapsed="false">
      <c r="A20" s="51" t="s">
        <v>605</v>
      </c>
      <c r="B20" s="45" t="n">
        <v>6.0956</v>
      </c>
      <c r="C20" s="45" t="n">
        <v>9.6236</v>
      </c>
      <c r="D20" s="45" t="n">
        <v>10.00776</v>
      </c>
      <c r="E20" s="45" t="n">
        <v>11.03284</v>
      </c>
      <c r="F20" s="45"/>
      <c r="G20" s="45" t="n">
        <v>3.24772</v>
      </c>
      <c r="H20" s="45" t="n">
        <v>3.13992</v>
      </c>
      <c r="I20" s="45" t="n">
        <v>3.22616</v>
      </c>
      <c r="J20" s="45" t="n">
        <v>5.15676</v>
      </c>
      <c r="K20" s="45"/>
      <c r="L20" s="45" t="n">
        <v>10.82312</v>
      </c>
      <c r="M20" s="45" t="n">
        <v>12.152</v>
      </c>
      <c r="N20" s="45" t="n">
        <v>12.24412</v>
      </c>
      <c r="O20" s="45" t="n">
        <v>0.30772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2.29712</v>
      </c>
      <c r="C22" s="45" t="n">
        <v>4.07092</v>
      </c>
      <c r="D22" s="45" t="n">
        <v>3.96312</v>
      </c>
      <c r="E22" s="45" t="n">
        <v>4.95488</v>
      </c>
      <c r="F22" s="45"/>
      <c r="G22" s="45" t="n">
        <v>0.56056</v>
      </c>
      <c r="H22" s="45" t="n">
        <v>0.62524</v>
      </c>
      <c r="I22" s="45" t="n">
        <v>0</v>
      </c>
      <c r="J22" s="45" t="n">
        <v>0.83692</v>
      </c>
      <c r="K22" s="45"/>
      <c r="L22" s="45" t="n">
        <v>4.41</v>
      </c>
      <c r="M22" s="45" t="n">
        <v>5.2528</v>
      </c>
      <c r="N22" s="45" t="n">
        <v>4.84708</v>
      </c>
      <c r="O22" s="45" t="n">
        <v>0</v>
      </c>
    </row>
    <row r="23" customFormat="false" ht="14.25" hidden="false" customHeight="false" outlineLevel="0" collapsed="false">
      <c r="A23" s="31" t="s">
        <v>607</v>
      </c>
      <c r="B23" s="45" t="n">
        <v>1.51704</v>
      </c>
      <c r="C23" s="45" t="n">
        <v>4.459</v>
      </c>
      <c r="D23" s="45" t="n">
        <v>5.34688</v>
      </c>
      <c r="E23" s="45" t="n">
        <v>6.54052</v>
      </c>
      <c r="F23" s="45"/>
      <c r="G23" s="45" t="n">
        <v>0.8232</v>
      </c>
      <c r="H23" s="45" t="n">
        <v>1.27596</v>
      </c>
      <c r="I23" s="45" t="n">
        <v>1.58564</v>
      </c>
      <c r="J23" s="45" t="n">
        <v>2.19128</v>
      </c>
      <c r="K23" s="45"/>
      <c r="L23" s="45" t="n">
        <v>3.4986</v>
      </c>
      <c r="M23" s="45" t="n">
        <v>5.80356</v>
      </c>
      <c r="N23" s="45" t="n">
        <v>6.60324</v>
      </c>
      <c r="O23" s="45" t="n">
        <v>7.7518</v>
      </c>
    </row>
    <row r="25" customFormat="false" ht="12.7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6" t="s">
        <v>675</v>
      </c>
      <c r="B26" s="31" t="s">
        <v>187</v>
      </c>
    </row>
    <row r="27" customFormat="false" ht="12.75" hidden="false" customHeight="false" outlineLevel="0" collapsed="false">
      <c r="A27" s="84" t="s">
        <v>86</v>
      </c>
      <c r="B27" s="142" t="s">
        <v>87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07" customFormat="true" ht="12.75" hidden="false" customHeight="true" outlineLevel="0" collapsed="false">
      <c r="A28" s="195" t="s">
        <v>587</v>
      </c>
      <c r="B28" s="140" t="s">
        <v>559</v>
      </c>
      <c r="C28" s="140"/>
      <c r="D28" s="140"/>
      <c r="E28" s="140"/>
      <c r="F28" s="140"/>
      <c r="G28" s="140" t="s">
        <v>560</v>
      </c>
      <c r="H28" s="140"/>
      <c r="I28" s="140"/>
      <c r="J28" s="140"/>
      <c r="K28" s="140"/>
      <c r="L28" s="140" t="s">
        <v>563</v>
      </c>
      <c r="M28" s="140"/>
      <c r="N28" s="140"/>
      <c r="O28" s="140"/>
    </row>
    <row r="29" customFormat="false" ht="12.75" hidden="false" customHeight="false" outlineLevel="0" collapsed="false">
      <c r="A29" s="35"/>
      <c r="B29" s="40" t="s">
        <v>678</v>
      </c>
      <c r="C29" s="40" t="s">
        <v>679</v>
      </c>
      <c r="D29" s="40" t="s">
        <v>680</v>
      </c>
      <c r="E29" s="40" t="s">
        <v>196</v>
      </c>
      <c r="F29" s="107"/>
      <c r="G29" s="40" t="s">
        <v>678</v>
      </c>
      <c r="H29" s="40" t="s">
        <v>679</v>
      </c>
      <c r="I29" s="40" t="s">
        <v>680</v>
      </c>
      <c r="J29" s="40" t="s">
        <v>196</v>
      </c>
      <c r="K29" s="107"/>
      <c r="L29" s="40" t="s">
        <v>678</v>
      </c>
      <c r="M29" s="40" t="s">
        <v>679</v>
      </c>
      <c r="N29" s="40" t="s">
        <v>680</v>
      </c>
      <c r="O29" s="40" t="s">
        <v>196</v>
      </c>
    </row>
    <row r="30" customFormat="false" ht="12.75" hidden="false" customHeight="false" outlineLevel="0" collapsed="false">
      <c r="B30" s="40" t="s">
        <v>681</v>
      </c>
      <c r="C30" s="40" t="s">
        <v>682</v>
      </c>
      <c r="D30" s="40" t="s">
        <v>681</v>
      </c>
      <c r="E30" s="40"/>
      <c r="F30" s="40"/>
      <c r="G30" s="40" t="s">
        <v>681</v>
      </c>
      <c r="H30" s="40" t="s">
        <v>682</v>
      </c>
      <c r="I30" s="40" t="s">
        <v>681</v>
      </c>
      <c r="J30" s="40"/>
      <c r="K30" s="40"/>
      <c r="L30" s="40" t="s">
        <v>681</v>
      </c>
      <c r="M30" s="40" t="s">
        <v>682</v>
      </c>
      <c r="N30" s="40" t="s">
        <v>681</v>
      </c>
      <c r="O30" s="40"/>
    </row>
    <row r="31" customFormat="false" ht="12.75" hidden="false" customHeight="false" outlineLevel="0" collapsed="false">
      <c r="B31" s="40" t="s">
        <v>682</v>
      </c>
      <c r="C31" s="40"/>
      <c r="D31" s="40" t="s">
        <v>682</v>
      </c>
      <c r="E31" s="40"/>
      <c r="F31" s="45"/>
      <c r="G31" s="40" t="s">
        <v>682</v>
      </c>
      <c r="H31" s="40"/>
      <c r="I31" s="40" t="s">
        <v>682</v>
      </c>
      <c r="J31" s="40"/>
      <c r="K31" s="31" t="s">
        <v>88</v>
      </c>
      <c r="L31" s="40" t="s">
        <v>682</v>
      </c>
      <c r="M31" s="40"/>
      <c r="N31" s="40" t="s">
        <v>682</v>
      </c>
      <c r="O31" s="40"/>
    </row>
    <row r="33" s="45" customFormat="true" ht="12.7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25</v>
      </c>
    </row>
    <row r="36" s="51" customFormat="true" ht="20.1" hidden="false" customHeight="true" outlineLevel="0" collapsed="false">
      <c r="A36" s="141" t="s">
        <v>597</v>
      </c>
      <c r="B36" s="45" t="n">
        <v>8.57696</v>
      </c>
      <c r="C36" s="45" t="n">
        <v>14.12964</v>
      </c>
      <c r="D36" s="45" t="n">
        <v>13.23588</v>
      </c>
      <c r="E36" s="45" t="n">
        <v>13.96108</v>
      </c>
      <c r="F36" s="45"/>
      <c r="G36" s="45" t="n">
        <v>2.39708</v>
      </c>
      <c r="H36" s="45" t="n">
        <v>3.4496</v>
      </c>
      <c r="I36" s="45" t="n">
        <v>2.04624</v>
      </c>
      <c r="J36" s="45" t="n">
        <v>4.60208</v>
      </c>
      <c r="K36" s="45"/>
      <c r="L36" s="45" t="n">
        <v>13.28292</v>
      </c>
      <c r="M36" s="45" t="n">
        <v>17.6302</v>
      </c>
      <c r="N36" s="45" t="n">
        <v>16.29348</v>
      </c>
      <c r="O36" s="45" t="n">
        <v>11.28176</v>
      </c>
    </row>
    <row r="37" s="82" customFormat="true" ht="20.1" hidden="false" customHeight="true" outlineLevel="0" collapsed="false">
      <c r="A37" s="141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99</v>
      </c>
      <c r="B38" s="45" t="n">
        <v>2.99292</v>
      </c>
      <c r="C38" s="45" t="n">
        <v>5.8408</v>
      </c>
      <c r="D38" s="45" t="n">
        <v>5.49584</v>
      </c>
      <c r="E38" s="45" t="n">
        <v>7.59304</v>
      </c>
      <c r="F38" s="45"/>
      <c r="G38" s="45" t="n">
        <v>1.14464</v>
      </c>
      <c r="H38" s="45" t="n">
        <v>1.61896</v>
      </c>
      <c r="I38" s="45" t="n">
        <v>1.39748</v>
      </c>
      <c r="J38" s="45" t="n">
        <v>2.37356</v>
      </c>
      <c r="K38" s="45"/>
      <c r="L38" s="45" t="n">
        <v>5.70164</v>
      </c>
      <c r="M38" s="45" t="n">
        <v>7.3892</v>
      </c>
      <c r="N38" s="45" t="n">
        <v>6.70712</v>
      </c>
      <c r="O38" s="45" t="n">
        <v>9.02384</v>
      </c>
    </row>
    <row r="39" customFormat="false" ht="12.75" hidden="false" customHeight="false" outlineLevel="0" collapsed="false">
      <c r="A39" s="31" t="s">
        <v>600</v>
      </c>
      <c r="B39" s="45" t="n">
        <v>1.00156</v>
      </c>
      <c r="C39" s="45" t="n">
        <v>2.31868</v>
      </c>
      <c r="D39" s="45" t="n">
        <v>1.72676</v>
      </c>
      <c r="E39" s="45" t="n">
        <v>3.06348</v>
      </c>
      <c r="F39" s="45"/>
      <c r="G39" s="45" t="n">
        <v>0.72912</v>
      </c>
      <c r="H39" s="45" t="n">
        <v>0.51744</v>
      </c>
      <c r="I39" s="45" t="n">
        <v>0.38416</v>
      </c>
      <c r="J39" s="45" t="n">
        <v>0.97216</v>
      </c>
      <c r="K39" s="45"/>
      <c r="L39" s="45" t="n">
        <v>1.7248</v>
      </c>
      <c r="M39" s="45" t="n">
        <v>2.83808</v>
      </c>
      <c r="N39" s="45" t="n">
        <v>1.99136</v>
      </c>
      <c r="O39" s="45" t="n">
        <v>3.84748</v>
      </c>
    </row>
    <row r="40" customFormat="false" ht="12.75" hidden="false" customHeight="false" outlineLevel="0" collapsed="false">
      <c r="A40" s="31" t="s">
        <v>601</v>
      </c>
      <c r="B40" s="45" t="n">
        <v>0.43708</v>
      </c>
      <c r="C40" s="45" t="n">
        <v>1.13288</v>
      </c>
      <c r="D40" s="45" t="n">
        <v>1.6562</v>
      </c>
      <c r="E40" s="45" t="n">
        <v>2.07368</v>
      </c>
      <c r="F40" s="45"/>
      <c r="G40" s="45" t="n">
        <v>0.36652</v>
      </c>
      <c r="H40" s="45" t="n">
        <v>0.61348</v>
      </c>
      <c r="I40" s="45" t="n">
        <v>0.17052</v>
      </c>
      <c r="J40" s="45" t="n">
        <v>0.73304</v>
      </c>
      <c r="K40" s="45"/>
      <c r="L40" s="45" t="n">
        <v>0.75068</v>
      </c>
      <c r="M40" s="45" t="n">
        <v>1.5876</v>
      </c>
      <c r="N40" s="45" t="n">
        <v>1.86004</v>
      </c>
      <c r="O40" s="45" t="n">
        <v>2.56956</v>
      </c>
    </row>
    <row r="41" s="137" customFormat="true" ht="12.75" hidden="false" customHeight="false" outlineLevel="0" collapsed="false">
      <c r="A41" s="31" t="s">
        <v>602</v>
      </c>
      <c r="B41" s="45" t="n">
        <v>3.13404</v>
      </c>
      <c r="C41" s="45" t="n">
        <v>4.15716</v>
      </c>
      <c r="D41" s="45" t="n">
        <v>4.62756</v>
      </c>
      <c r="E41" s="45" t="n">
        <v>6.41312</v>
      </c>
      <c r="F41" s="45"/>
      <c r="G41" s="45" t="n">
        <v>1.7444</v>
      </c>
      <c r="H41" s="45" t="n">
        <v>1.55036</v>
      </c>
      <c r="I41" s="45" t="n">
        <v>1.56604</v>
      </c>
      <c r="J41" s="45" t="n">
        <v>2.81652</v>
      </c>
      <c r="K41" s="45"/>
      <c r="L41" s="45" t="n">
        <v>5.1156</v>
      </c>
      <c r="M41" s="45" t="n">
        <v>5.30376</v>
      </c>
      <c r="N41" s="45" t="n">
        <v>6.02896</v>
      </c>
      <c r="O41" s="45" t="n">
        <v>8.2712</v>
      </c>
    </row>
    <row r="42" s="137" customFormat="true" ht="12.75" hidden="false" customHeight="false" outlineLevel="0" collapsed="false">
      <c r="A42" s="31" t="s">
        <v>603</v>
      </c>
      <c r="B42" s="45" t="n">
        <v>1.5092</v>
      </c>
      <c r="C42" s="45" t="n">
        <v>2.39512</v>
      </c>
      <c r="D42" s="45" t="n">
        <v>1.99332</v>
      </c>
      <c r="E42" s="45" t="n">
        <v>3.42412</v>
      </c>
      <c r="F42" s="45"/>
      <c r="G42" s="45" t="n">
        <v>1.07408</v>
      </c>
      <c r="H42" s="45" t="n">
        <v>0.70756</v>
      </c>
      <c r="I42" s="45" t="n">
        <v>1.0388</v>
      </c>
      <c r="J42" s="45" t="n">
        <v>1.73852</v>
      </c>
      <c r="K42" s="45"/>
      <c r="L42" s="45" t="n">
        <v>2.77536</v>
      </c>
      <c r="M42" s="45" t="n">
        <v>3.26144</v>
      </c>
      <c r="N42" s="45" t="n">
        <v>2.891</v>
      </c>
      <c r="O42" s="45" t="n">
        <v>5.14696</v>
      </c>
    </row>
    <row r="43" s="137" customFormat="true" ht="12.75" hidden="false" customHeight="false" outlineLevel="0" collapsed="false">
      <c r="A43" s="137" t="s">
        <v>604</v>
      </c>
      <c r="B43" s="45" t="n">
        <v>0</v>
      </c>
      <c r="C43" s="45" t="n">
        <v>0.82908</v>
      </c>
      <c r="D43" s="45" t="n">
        <v>1.24656</v>
      </c>
      <c r="E43" s="45" t="n">
        <v>1.4935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71932</v>
      </c>
      <c r="M43" s="45" t="n">
        <v>0.9016</v>
      </c>
      <c r="N43" s="45" t="n">
        <v>1.35632</v>
      </c>
      <c r="O43" s="45" t="n">
        <v>1.7738</v>
      </c>
    </row>
    <row r="44" s="137" customFormat="true" ht="24.75" hidden="false" customHeight="true" outlineLevel="0" collapsed="false">
      <c r="A44" s="51" t="s">
        <v>605</v>
      </c>
      <c r="B44" s="45" t="n">
        <v>4.66284</v>
      </c>
      <c r="C44" s="45" t="n">
        <v>7.70672</v>
      </c>
      <c r="D44" s="45" t="n">
        <v>7.57148</v>
      </c>
      <c r="E44" s="45" t="n">
        <v>9.8882</v>
      </c>
      <c r="F44" s="45"/>
      <c r="G44" s="45" t="n">
        <v>2.45196</v>
      </c>
      <c r="H44" s="45" t="n">
        <v>2.43824</v>
      </c>
      <c r="I44" s="45" t="n">
        <v>2.35396</v>
      </c>
      <c r="J44" s="45" t="n">
        <v>4.05132</v>
      </c>
      <c r="K44" s="45"/>
      <c r="L44" s="45" t="n">
        <v>8.13792</v>
      </c>
      <c r="M44" s="45" t="n">
        <v>9.72356</v>
      </c>
      <c r="N44" s="45" t="n">
        <v>9.39428</v>
      </c>
      <c r="O44" s="45" t="n">
        <v>11.28176</v>
      </c>
    </row>
    <row r="45" s="137" customFormat="true" ht="12.75" hidden="false" customHeight="false" outlineLevel="0" collapsed="false">
      <c r="A45" s="198" t="s">
        <v>12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31" t="s">
        <v>606</v>
      </c>
      <c r="B46" s="45" t="n">
        <v>1.91884</v>
      </c>
      <c r="C46" s="45" t="n">
        <v>3.27516</v>
      </c>
      <c r="D46" s="45" t="n">
        <v>2.81456</v>
      </c>
      <c r="E46" s="45" t="n">
        <v>4.25908</v>
      </c>
      <c r="F46" s="45"/>
      <c r="G46" s="45" t="n">
        <v>0.3724</v>
      </c>
      <c r="H46" s="45" t="n">
        <v>0.15876</v>
      </c>
      <c r="I46" s="45" t="n">
        <v>0</v>
      </c>
      <c r="J46" s="45" t="n">
        <v>0.40572</v>
      </c>
      <c r="K46" s="45"/>
      <c r="L46" s="45" t="n">
        <v>3.32024</v>
      </c>
      <c r="M46" s="45" t="n">
        <v>4.17676</v>
      </c>
      <c r="N46" s="45" t="n">
        <v>3.48488</v>
      </c>
      <c r="O46" s="45" t="n">
        <v>5.14696</v>
      </c>
    </row>
    <row r="47" customFormat="false" ht="14.25" hidden="false" customHeight="false" outlineLevel="0" collapsed="false">
      <c r="A47" s="31" t="s">
        <v>607</v>
      </c>
      <c r="B47" s="45" t="n">
        <v>1.12308</v>
      </c>
      <c r="C47" s="45" t="n">
        <v>3.34572</v>
      </c>
      <c r="D47" s="45" t="n">
        <v>3.89648</v>
      </c>
      <c r="E47" s="45" t="n">
        <v>5.12148</v>
      </c>
      <c r="F47" s="45"/>
      <c r="G47" s="45" t="n">
        <v>0.4312</v>
      </c>
      <c r="H47" s="45" t="n">
        <v>1.06624</v>
      </c>
      <c r="I47" s="45" t="n">
        <v>1.16424</v>
      </c>
      <c r="J47" s="45" t="n">
        <v>1.62288</v>
      </c>
      <c r="K47" s="45"/>
      <c r="L47" s="45" t="n">
        <v>2.51468</v>
      </c>
      <c r="M47" s="45" t="n">
        <v>4.39236</v>
      </c>
      <c r="N47" s="45" t="n">
        <v>4.753</v>
      </c>
      <c r="O47" s="45" t="n">
        <v>6.6091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6" t="s">
        <v>675</v>
      </c>
      <c r="B50" s="31" t="s">
        <v>187</v>
      </c>
    </row>
    <row r="51" customFormat="false" ht="12.75" hidden="false" customHeight="false" outlineLevel="0" collapsed="false">
      <c r="A51" s="84" t="s">
        <v>86</v>
      </c>
      <c r="B51" s="142" t="s">
        <v>8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</row>
    <row r="52" s="107" customFormat="true" ht="12.75" hidden="false" customHeight="false" outlineLevel="0" collapsed="false">
      <c r="A52" s="195" t="s">
        <v>587</v>
      </c>
      <c r="B52" s="140" t="s">
        <v>559</v>
      </c>
      <c r="C52" s="140"/>
      <c r="D52" s="140"/>
      <c r="E52" s="140"/>
      <c r="F52" s="140"/>
      <c r="G52" s="140" t="s">
        <v>560</v>
      </c>
      <c r="H52" s="140"/>
      <c r="I52" s="140"/>
      <c r="J52" s="140"/>
      <c r="K52" s="140"/>
      <c r="L52" s="140" t="s">
        <v>563</v>
      </c>
      <c r="M52" s="140"/>
      <c r="N52" s="140"/>
      <c r="O52" s="140"/>
    </row>
    <row r="53" customFormat="false" ht="12.75" hidden="false" customHeight="false" outlineLevel="0" collapsed="false">
      <c r="A53" s="35"/>
      <c r="B53" s="40" t="s">
        <v>678</v>
      </c>
      <c r="C53" s="40" t="s">
        <v>679</v>
      </c>
      <c r="D53" s="40" t="s">
        <v>680</v>
      </c>
      <c r="E53" s="40" t="s">
        <v>196</v>
      </c>
      <c r="F53" s="107"/>
      <c r="G53" s="40" t="s">
        <v>678</v>
      </c>
      <c r="H53" s="40" t="s">
        <v>679</v>
      </c>
      <c r="I53" s="40" t="s">
        <v>680</v>
      </c>
      <c r="J53" s="40" t="s">
        <v>196</v>
      </c>
      <c r="K53" s="107"/>
      <c r="L53" s="40" t="s">
        <v>678</v>
      </c>
      <c r="M53" s="40" t="s">
        <v>679</v>
      </c>
      <c r="N53" s="40" t="s">
        <v>680</v>
      </c>
      <c r="O53" s="40" t="s">
        <v>196</v>
      </c>
    </row>
    <row r="54" customFormat="false" ht="12.75" hidden="false" customHeight="false" outlineLevel="0" collapsed="false">
      <c r="B54" s="40" t="s">
        <v>681</v>
      </c>
      <c r="C54" s="40" t="s">
        <v>682</v>
      </c>
      <c r="D54" s="40" t="s">
        <v>681</v>
      </c>
      <c r="E54" s="40"/>
      <c r="F54" s="40"/>
      <c r="G54" s="40" t="s">
        <v>681</v>
      </c>
      <c r="H54" s="40" t="s">
        <v>682</v>
      </c>
      <c r="I54" s="40" t="s">
        <v>681</v>
      </c>
      <c r="J54" s="40"/>
      <c r="K54" s="40"/>
      <c r="L54" s="40" t="s">
        <v>681</v>
      </c>
      <c r="M54" s="40" t="s">
        <v>682</v>
      </c>
      <c r="N54" s="40" t="s">
        <v>681</v>
      </c>
      <c r="O54" s="40"/>
    </row>
    <row r="55" customFormat="false" ht="12.75" hidden="false" customHeight="false" outlineLevel="0" collapsed="false">
      <c r="B55" s="40" t="s">
        <v>682</v>
      </c>
      <c r="C55" s="40"/>
      <c r="D55" s="40" t="s">
        <v>682</v>
      </c>
      <c r="E55" s="40"/>
      <c r="F55" s="45"/>
      <c r="G55" s="40" t="s">
        <v>682</v>
      </c>
      <c r="H55" s="40"/>
      <c r="I55" s="40" t="s">
        <v>682</v>
      </c>
      <c r="J55" s="40"/>
      <c r="K55" s="31" t="s">
        <v>88</v>
      </c>
      <c r="L55" s="40" t="s">
        <v>682</v>
      </c>
      <c r="M55" s="40"/>
      <c r="N55" s="40" t="s">
        <v>682</v>
      </c>
      <c r="O55" s="40"/>
    </row>
    <row r="57" s="45" customFormat="true" ht="12.7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1" t="s">
        <v>597</v>
      </c>
      <c r="B60" s="45" t="n">
        <v>6.24652</v>
      </c>
      <c r="C60" s="45" t="n">
        <v>12.89484</v>
      </c>
      <c r="D60" s="45" t="n">
        <v>13.06928</v>
      </c>
      <c r="E60" s="45" t="n">
        <v>13.51616</v>
      </c>
      <c r="F60" s="45"/>
      <c r="G60" s="45" t="n">
        <v>2.53624</v>
      </c>
      <c r="H60" s="45" t="n">
        <v>2.69892</v>
      </c>
      <c r="I60" s="45" t="n">
        <v>2.16188</v>
      </c>
      <c r="J60" s="45" t="n">
        <v>4.2924</v>
      </c>
      <c r="K60" s="45"/>
      <c r="L60" s="45" t="n">
        <v>11.82076</v>
      </c>
      <c r="M60" s="45" t="n">
        <v>16.95204</v>
      </c>
      <c r="N60" s="45" t="n">
        <v>16.53456</v>
      </c>
      <c r="O60" s="45" t="n">
        <v>11.28568</v>
      </c>
    </row>
    <row r="61" s="82" customFormat="true" ht="20.1" hidden="false" customHeight="true" outlineLevel="0" collapsed="false">
      <c r="A61" s="141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99</v>
      </c>
      <c r="B62" s="45" t="n">
        <v>2.76556</v>
      </c>
      <c r="C62" s="45" t="n">
        <v>5.10776</v>
      </c>
      <c r="D62" s="45" t="n">
        <v>5.90744</v>
      </c>
      <c r="E62" s="45" t="n">
        <v>7.42644</v>
      </c>
      <c r="F62" s="45"/>
      <c r="G62" s="45" t="n">
        <v>1.45824</v>
      </c>
      <c r="H62" s="45" t="n">
        <v>1.33868</v>
      </c>
      <c r="I62" s="45" t="n">
        <v>1.39748</v>
      </c>
      <c r="J62" s="45" t="n">
        <v>2.39708</v>
      </c>
      <c r="K62" s="45"/>
      <c r="L62" s="45" t="n">
        <v>5.75456</v>
      </c>
      <c r="M62" s="45" t="n">
        <v>7.26376</v>
      </c>
      <c r="N62" s="45" t="n">
        <v>7.40488</v>
      </c>
      <c r="O62" s="45" t="n">
        <v>8.93172</v>
      </c>
    </row>
    <row r="63" customFormat="false" ht="12.75" hidden="false" customHeight="false" outlineLevel="0" collapsed="false">
      <c r="A63" s="31" t="s">
        <v>600</v>
      </c>
      <c r="B63" s="45" t="n">
        <v>1.0584</v>
      </c>
      <c r="C63" s="45" t="n">
        <v>1.79536</v>
      </c>
      <c r="D63" s="45" t="n">
        <v>2.22264</v>
      </c>
      <c r="E63" s="45" t="n">
        <v>3.02624</v>
      </c>
      <c r="F63" s="45"/>
      <c r="G63" s="45" t="n">
        <v>0.49784</v>
      </c>
      <c r="H63" s="45" t="n">
        <v>0</v>
      </c>
      <c r="I63" s="45" t="n">
        <v>0.41944</v>
      </c>
      <c r="J63" s="45" t="n">
        <v>0.65072</v>
      </c>
      <c r="K63" s="45"/>
      <c r="L63" s="45" t="n">
        <v>1.8228</v>
      </c>
      <c r="M63" s="45" t="n">
        <v>2.25204</v>
      </c>
      <c r="N63" s="45" t="n">
        <v>2.61856</v>
      </c>
      <c r="O63" s="45" t="n">
        <v>3.86316</v>
      </c>
    </row>
    <row r="64" customFormat="false" ht="12.75" hidden="false" customHeight="false" outlineLevel="0" collapsed="false">
      <c r="A64" s="31" t="s">
        <v>601</v>
      </c>
      <c r="B64" s="45" t="n">
        <v>0</v>
      </c>
      <c r="C64" s="45" t="n">
        <v>0.83692</v>
      </c>
      <c r="D64" s="45" t="n">
        <v>1.14268</v>
      </c>
      <c r="E64" s="45" t="n">
        <v>1.50136</v>
      </c>
      <c r="F64" s="45"/>
      <c r="G64" s="45" t="n">
        <v>0.45276</v>
      </c>
      <c r="H64" s="45" t="n">
        <v>0.22344</v>
      </c>
      <c r="I64" s="45" t="n">
        <v>0.33124</v>
      </c>
      <c r="J64" s="45" t="n">
        <v>0.60368</v>
      </c>
      <c r="K64" s="45"/>
      <c r="L64" s="45" t="n">
        <v>0.6174</v>
      </c>
      <c r="M64" s="45" t="n">
        <v>1.16032</v>
      </c>
      <c r="N64" s="45" t="n">
        <v>1.61504</v>
      </c>
      <c r="O64" s="45" t="n">
        <v>2.38728</v>
      </c>
    </row>
    <row r="65" s="137" customFormat="true" ht="12.75" hidden="false" customHeight="false" outlineLevel="0" collapsed="false">
      <c r="A65" s="31" t="s">
        <v>602</v>
      </c>
      <c r="B65" s="45" t="n">
        <v>2.56956</v>
      </c>
      <c r="C65" s="45" t="n">
        <v>3.35552</v>
      </c>
      <c r="D65" s="45" t="n">
        <v>3.9396</v>
      </c>
      <c r="E65" s="45" t="n">
        <v>5.48016</v>
      </c>
      <c r="F65" s="45"/>
      <c r="G65" s="45" t="n">
        <v>1.37984</v>
      </c>
      <c r="H65" s="45" t="n">
        <v>1.1662</v>
      </c>
      <c r="I65" s="45" t="n">
        <v>1.58956</v>
      </c>
      <c r="J65" s="45" t="n">
        <v>2.4598</v>
      </c>
      <c r="K65" s="45"/>
      <c r="L65" s="45" t="n">
        <v>5.13324</v>
      </c>
      <c r="M65" s="45" t="n">
        <v>4.67852</v>
      </c>
      <c r="N65" s="45" t="n">
        <v>5.46056</v>
      </c>
      <c r="O65" s="45" t="n">
        <v>7.889</v>
      </c>
    </row>
    <row r="66" s="137" customFormat="true" ht="12.75" hidden="false" customHeight="false" outlineLevel="0" collapsed="false">
      <c r="A66" s="31" t="s">
        <v>603</v>
      </c>
      <c r="B66" s="45" t="n">
        <v>1.3328</v>
      </c>
      <c r="C66" s="45" t="n">
        <v>2.11876</v>
      </c>
      <c r="D66" s="45" t="n">
        <v>1.9894</v>
      </c>
      <c r="E66" s="45" t="n">
        <v>3.1752</v>
      </c>
      <c r="F66" s="45"/>
      <c r="G66" s="45" t="n">
        <v>0.69776</v>
      </c>
      <c r="H66" s="45" t="n">
        <v>1.06036</v>
      </c>
      <c r="I66" s="45" t="n">
        <v>0.7448</v>
      </c>
      <c r="J66" s="45" t="n">
        <v>1.51508</v>
      </c>
      <c r="K66" s="45"/>
      <c r="L66" s="45" t="n">
        <v>2.87532</v>
      </c>
      <c r="M66" s="45" t="n">
        <v>3.02624</v>
      </c>
      <c r="N66" s="45" t="n">
        <v>2.83612</v>
      </c>
      <c r="O66" s="45" t="n">
        <v>5.28024</v>
      </c>
    </row>
    <row r="67" s="137" customFormat="true" ht="12.75" hidden="false" customHeight="false" outlineLevel="0" collapsed="false">
      <c r="A67" s="137" t="s">
        <v>604</v>
      </c>
      <c r="B67" s="45" t="n">
        <v>0</v>
      </c>
      <c r="C67" s="45" t="n">
        <v>0.5488</v>
      </c>
      <c r="D67" s="45" t="n">
        <v>1.00744</v>
      </c>
      <c r="E67" s="45" t="n">
        <v>1.1466</v>
      </c>
      <c r="F67" s="45"/>
      <c r="G67" s="45" t="n">
        <v>0</v>
      </c>
      <c r="H67" s="45" t="n">
        <v>0</v>
      </c>
      <c r="I67" s="45" t="n">
        <v>0.31948</v>
      </c>
      <c r="J67" s="45" t="n">
        <v>0.31948</v>
      </c>
      <c r="K67" s="45"/>
      <c r="L67" s="45" t="n">
        <v>0.72128</v>
      </c>
      <c r="M67" s="45" t="n">
        <v>1.05448</v>
      </c>
      <c r="N67" s="45" t="n">
        <v>1.29556</v>
      </c>
      <c r="O67" s="45" t="n">
        <v>1.813</v>
      </c>
    </row>
    <row r="68" s="137" customFormat="true" ht="24.75" hidden="false" customHeight="true" outlineLevel="0" collapsed="false">
      <c r="A68" s="51" t="s">
        <v>605</v>
      </c>
      <c r="B68" s="45" t="n">
        <v>4.09248</v>
      </c>
      <c r="C68" s="45" t="n">
        <v>6.61696</v>
      </c>
      <c r="D68" s="45" t="n">
        <v>7.57148</v>
      </c>
      <c r="E68" s="45" t="n">
        <v>9.52364</v>
      </c>
      <c r="F68" s="45"/>
      <c r="G68" s="45" t="n">
        <v>2.20892</v>
      </c>
      <c r="H68" s="45" t="n">
        <v>2.05996</v>
      </c>
      <c r="I68" s="45" t="n">
        <v>2.28928</v>
      </c>
      <c r="J68" s="45" t="n">
        <v>3.72008</v>
      </c>
      <c r="K68" s="45"/>
      <c r="L68" s="45" t="n">
        <v>8.183</v>
      </c>
      <c r="M68" s="45" t="n">
        <v>9.24336</v>
      </c>
      <c r="N68" s="45" t="n">
        <v>9.69612</v>
      </c>
      <c r="O68" s="45" t="n">
        <v>11.28568</v>
      </c>
    </row>
    <row r="69" s="137" customFormat="true" ht="12.75" hidden="false" customHeight="false" outlineLevel="0" collapsed="false">
      <c r="A69" s="198" t="s">
        <v>120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2.75" hidden="false" customHeight="false" outlineLevel="0" collapsed="false">
      <c r="A70" s="31" t="s">
        <v>606</v>
      </c>
      <c r="B70" s="45" t="n">
        <v>1.30732</v>
      </c>
      <c r="C70" s="45" t="n">
        <v>2.81848</v>
      </c>
      <c r="D70" s="45" t="n">
        <v>3.11248</v>
      </c>
      <c r="E70" s="45" t="n">
        <v>4.11992</v>
      </c>
      <c r="F70" s="45"/>
      <c r="G70" s="45" t="n">
        <v>0.41944</v>
      </c>
      <c r="H70" s="45" t="n">
        <v>0.60564</v>
      </c>
      <c r="I70" s="45" t="n">
        <v>0</v>
      </c>
      <c r="J70" s="45" t="n">
        <v>0.735</v>
      </c>
      <c r="K70" s="45"/>
      <c r="L70" s="45" t="n">
        <v>3.32808</v>
      </c>
      <c r="M70" s="45" t="n">
        <v>4.55112</v>
      </c>
      <c r="N70" s="45" t="n">
        <v>4.00232</v>
      </c>
      <c r="O70" s="45" t="n">
        <v>5.14696</v>
      </c>
    </row>
    <row r="71" customFormat="false" ht="14.25" hidden="false" customHeight="false" outlineLevel="0" collapsed="false">
      <c r="A71" s="31" t="s">
        <v>607</v>
      </c>
      <c r="B71" s="45" t="n">
        <v>1.02508</v>
      </c>
      <c r="C71" s="45" t="n">
        <v>3.12032</v>
      </c>
      <c r="D71" s="45" t="n">
        <v>4.00428</v>
      </c>
      <c r="E71" s="45" t="n">
        <v>4.97448</v>
      </c>
      <c r="F71" s="45"/>
      <c r="G71" s="45" t="n">
        <v>0.70364</v>
      </c>
      <c r="H71" s="45" t="n">
        <v>0.71148</v>
      </c>
      <c r="I71" s="45" t="n">
        <v>1.09368</v>
      </c>
      <c r="J71" s="45" t="n">
        <v>1.519</v>
      </c>
      <c r="K71" s="45"/>
      <c r="L71" s="45" t="n">
        <v>2.50684</v>
      </c>
      <c r="M71" s="45" t="n">
        <v>4.165</v>
      </c>
      <c r="N71" s="45" t="n">
        <v>5.2136</v>
      </c>
      <c r="O71" s="45" t="n">
        <v>6.57972</v>
      </c>
    </row>
    <row r="73" customFormat="false" ht="12.7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83</v>
      </c>
      <c r="B1" s="64" t="s">
        <v>684</v>
      </c>
    </row>
    <row r="2" customFormat="false" ht="12.75" hidden="false" customHeight="false" outlineLevel="0" collapsed="false">
      <c r="A2" s="35" t="s">
        <v>838</v>
      </c>
      <c r="B2" s="79" t="s">
        <v>6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839</v>
      </c>
      <c r="B3" s="142" t="s">
        <v>570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s="107" customFormat="true" ht="14.25" hidden="false" customHeight="false" outlineLevel="0" collapsed="false">
      <c r="A4" s="31"/>
      <c r="B4" s="140" t="s">
        <v>571</v>
      </c>
      <c r="C4" s="140"/>
      <c r="D4" s="140"/>
      <c r="E4" s="140"/>
      <c r="F4" s="223"/>
      <c r="G4" s="197" t="s">
        <v>572</v>
      </c>
      <c r="H4" s="197"/>
      <c r="I4" s="197"/>
      <c r="J4" s="197"/>
      <c r="K4" s="223"/>
      <c r="L4" s="140" t="s">
        <v>573</v>
      </c>
      <c r="M4" s="140"/>
      <c r="N4" s="140"/>
      <c r="O4" s="140"/>
    </row>
    <row r="5" customFormat="false" ht="12.75" hidden="false" customHeight="false" outlineLevel="0" collapsed="false">
      <c r="A5" s="35" t="s">
        <v>86</v>
      </c>
      <c r="B5" s="40" t="s">
        <v>678</v>
      </c>
      <c r="C5" s="40" t="s">
        <v>679</v>
      </c>
      <c r="D5" s="40" t="s">
        <v>680</v>
      </c>
      <c r="E5" s="40" t="s">
        <v>196</v>
      </c>
      <c r="F5" s="107"/>
      <c r="G5" s="40" t="s">
        <v>678</v>
      </c>
      <c r="H5" s="40" t="s">
        <v>679</v>
      </c>
      <c r="I5" s="40" t="s">
        <v>680</v>
      </c>
      <c r="J5" s="40" t="s">
        <v>196</v>
      </c>
      <c r="K5" s="107"/>
      <c r="L5" s="40" t="s">
        <v>678</v>
      </c>
      <c r="M5" s="40" t="s">
        <v>679</v>
      </c>
      <c r="N5" s="40" t="s">
        <v>680</v>
      </c>
      <c r="O5" s="40" t="s">
        <v>196</v>
      </c>
    </row>
    <row r="6" customFormat="false" ht="12.75" hidden="false" customHeight="false" outlineLevel="0" collapsed="false">
      <c r="A6" s="35"/>
      <c r="B6" s="40" t="s">
        <v>681</v>
      </c>
      <c r="C6" s="40" t="s">
        <v>682</v>
      </c>
      <c r="D6" s="40" t="s">
        <v>681</v>
      </c>
      <c r="E6" s="40"/>
      <c r="F6" s="40"/>
      <c r="G6" s="40" t="s">
        <v>681</v>
      </c>
      <c r="H6" s="40" t="s">
        <v>682</v>
      </c>
      <c r="I6" s="40" t="s">
        <v>681</v>
      </c>
      <c r="J6" s="40"/>
      <c r="K6" s="40"/>
      <c r="L6" s="40" t="s">
        <v>681</v>
      </c>
      <c r="M6" s="40" t="s">
        <v>682</v>
      </c>
      <c r="N6" s="40" t="s">
        <v>681</v>
      </c>
      <c r="O6" s="40"/>
    </row>
    <row r="7" customFormat="false" ht="12.75" hidden="false" customHeight="false" outlineLevel="0" collapsed="false">
      <c r="A7" s="35" t="s">
        <v>587</v>
      </c>
      <c r="B7" s="40" t="s">
        <v>682</v>
      </c>
      <c r="C7" s="40"/>
      <c r="D7" s="40" t="s">
        <v>682</v>
      </c>
      <c r="E7" s="40"/>
      <c r="F7" s="45"/>
      <c r="G7" s="40" t="s">
        <v>682</v>
      </c>
      <c r="H7" s="40"/>
      <c r="I7" s="40" t="s">
        <v>682</v>
      </c>
      <c r="J7" s="40"/>
      <c r="K7" s="31" t="s">
        <v>88</v>
      </c>
      <c r="L7" s="40" t="s">
        <v>682</v>
      </c>
      <c r="M7" s="40"/>
      <c r="N7" s="40" t="s">
        <v>682</v>
      </c>
      <c r="O7" s="40"/>
    </row>
    <row r="9" s="45" customFormat="true" ht="12.7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75" hidden="false" customHeight="false" outlineLevel="0" collapsed="false">
      <c r="A11" s="46" t="s">
        <v>115</v>
      </c>
    </row>
    <row r="12" s="51" customFormat="true" ht="20.1" hidden="false" customHeight="true" outlineLevel="0" collapsed="false">
      <c r="A12" s="141" t="s">
        <v>597</v>
      </c>
      <c r="B12" s="45" t="n">
        <v>0.88984</v>
      </c>
      <c r="C12" s="45" t="n">
        <v>0.51548</v>
      </c>
      <c r="D12" s="45" t="n">
        <v>0.5194</v>
      </c>
      <c r="E12" s="45" t="n">
        <v>0.27244</v>
      </c>
      <c r="F12" s="45"/>
      <c r="G12" s="45" t="n">
        <v>0.6762</v>
      </c>
      <c r="H12" s="45" t="n">
        <v>0.22344</v>
      </c>
      <c r="I12" s="45" t="n">
        <v>0.16268</v>
      </c>
      <c r="J12" s="45" t="n">
        <v>0.14504</v>
      </c>
      <c r="K12" s="45"/>
      <c r="L12" s="45" t="n">
        <v>0.9212</v>
      </c>
      <c r="M12" s="45" t="n">
        <v>0.50176</v>
      </c>
      <c r="N12" s="45" t="n">
        <v>0.50764</v>
      </c>
      <c r="O12" s="45" t="n">
        <v>0.26656</v>
      </c>
    </row>
    <row r="13" s="82" customFormat="true" ht="20.1" hidden="false" customHeight="true" outlineLevel="0" collapsed="false">
      <c r="A13" s="141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99</v>
      </c>
      <c r="B14" s="45" t="n">
        <v>2.5578</v>
      </c>
      <c r="C14" s="45" t="n">
        <v>2.00704</v>
      </c>
      <c r="D14" s="45" t="n">
        <v>1.83848</v>
      </c>
      <c r="E14" s="45" t="n">
        <v>1.24852</v>
      </c>
      <c r="F14" s="45"/>
      <c r="G14" s="45" t="n">
        <v>2.77536</v>
      </c>
      <c r="H14" s="45" t="n">
        <v>1.02704</v>
      </c>
      <c r="I14" s="45" t="n">
        <v>0.93884</v>
      </c>
      <c r="J14" s="45" t="n">
        <v>0.68992</v>
      </c>
      <c r="K14" s="45"/>
      <c r="L14" s="45" t="n">
        <v>2.76164</v>
      </c>
      <c r="M14" s="45" t="n">
        <v>1.93256</v>
      </c>
      <c r="N14" s="45" t="n">
        <v>1.69932</v>
      </c>
      <c r="O14" s="45" t="n">
        <v>1.21324</v>
      </c>
    </row>
    <row r="15" customFormat="false" ht="12.75" hidden="false" customHeight="false" outlineLevel="0" collapsed="false">
      <c r="A15" s="31" t="s">
        <v>600</v>
      </c>
      <c r="B15" s="45" t="n">
        <v>9.03756</v>
      </c>
      <c r="C15" s="45" t="n">
        <v>4.94704</v>
      </c>
      <c r="D15" s="45" t="n">
        <v>4.41784</v>
      </c>
      <c r="E15" s="45" t="n">
        <v>3.45548</v>
      </c>
      <c r="F15" s="45"/>
      <c r="G15" s="45" t="n">
        <v>8.09676</v>
      </c>
      <c r="H15" s="45" t="n">
        <v>2.17756</v>
      </c>
      <c r="I15" s="45" t="n">
        <v>2.56956</v>
      </c>
      <c r="J15" s="45" t="n">
        <v>2.04036</v>
      </c>
      <c r="K15" s="45"/>
      <c r="L15" s="45" t="n">
        <v>9.02384</v>
      </c>
      <c r="M15" s="45" t="n">
        <v>4.63736</v>
      </c>
      <c r="N15" s="45" t="n">
        <v>3.53584</v>
      </c>
      <c r="O15" s="45" t="n">
        <v>3.0576</v>
      </c>
    </row>
    <row r="16" customFormat="false" ht="12.75" hidden="false" customHeight="false" outlineLevel="0" collapsed="false">
      <c r="A16" s="31" t="s">
        <v>601</v>
      </c>
      <c r="B16" s="45" t="n">
        <v>18.50044</v>
      </c>
      <c r="C16" s="45" t="n">
        <v>11.5836</v>
      </c>
      <c r="D16" s="45" t="n">
        <v>7.05992</v>
      </c>
      <c r="E16" s="45" t="n">
        <v>6.3504</v>
      </c>
      <c r="F16" s="45"/>
      <c r="G16" s="45" t="n">
        <v>16.96576</v>
      </c>
      <c r="H16" s="45" t="n">
        <v>9.14732</v>
      </c>
      <c r="I16" s="45" t="n">
        <v>3.27124</v>
      </c>
      <c r="J16" s="45" t="n">
        <v>4.3022</v>
      </c>
      <c r="K16" s="45"/>
      <c r="L16" s="45" t="n">
        <v>12.98892</v>
      </c>
      <c r="M16" s="45" t="n">
        <v>9.31392</v>
      </c>
      <c r="N16" s="45" t="n">
        <v>6.50132</v>
      </c>
      <c r="O16" s="45" t="n">
        <v>5.62324</v>
      </c>
    </row>
    <row r="17" s="137" customFormat="true" ht="12.75" hidden="false" customHeight="false" outlineLevel="0" collapsed="false">
      <c r="A17" s="31" t="s">
        <v>602</v>
      </c>
      <c r="B17" s="45" t="n">
        <v>2.64208</v>
      </c>
      <c r="C17" s="45" t="n">
        <v>2.70872</v>
      </c>
      <c r="D17" s="45" t="n">
        <v>2.46372</v>
      </c>
      <c r="E17" s="45" t="n">
        <v>1.50136</v>
      </c>
      <c r="F17" s="45"/>
      <c r="G17" s="45" t="n">
        <v>2.79104</v>
      </c>
      <c r="H17" s="45" t="n">
        <v>1.9306</v>
      </c>
      <c r="I17" s="45" t="n">
        <v>1.66992</v>
      </c>
      <c r="J17" s="45" t="n">
        <v>1.17208</v>
      </c>
      <c r="K17" s="45"/>
      <c r="L17" s="45" t="n">
        <v>2.78712</v>
      </c>
      <c r="M17" s="45" t="n">
        <v>2.3618</v>
      </c>
      <c r="N17" s="45" t="n">
        <v>2.21872</v>
      </c>
      <c r="O17" s="45" t="n">
        <v>1.43668</v>
      </c>
    </row>
    <row r="18" s="137" customFormat="true" ht="12.75" hidden="false" customHeight="false" outlineLevel="0" collapsed="false">
      <c r="A18" s="31" t="s">
        <v>603</v>
      </c>
      <c r="B18" s="45" t="n">
        <v>4.851</v>
      </c>
      <c r="C18" s="45" t="n">
        <v>4.66676</v>
      </c>
      <c r="D18" s="45" t="n">
        <v>5.3704</v>
      </c>
      <c r="E18" s="45" t="n">
        <v>2.80084</v>
      </c>
      <c r="F18" s="45"/>
      <c r="G18" s="45" t="n">
        <v>5.80944</v>
      </c>
      <c r="H18" s="45" t="n">
        <v>3.39276</v>
      </c>
      <c r="I18" s="45" t="n">
        <v>4.10228</v>
      </c>
      <c r="J18" s="45" t="n">
        <v>2.43236</v>
      </c>
      <c r="K18" s="45"/>
      <c r="L18" s="45" t="n">
        <v>5.32336</v>
      </c>
      <c r="M18" s="45" t="n">
        <v>4.13756</v>
      </c>
      <c r="N18" s="45" t="n">
        <v>4.73928</v>
      </c>
      <c r="O18" s="45" t="n">
        <v>2.76164</v>
      </c>
    </row>
    <row r="19" s="137" customFormat="true" ht="12.75" hidden="false" customHeight="false" outlineLevel="0" collapsed="false">
      <c r="A19" s="137" t="s">
        <v>604</v>
      </c>
      <c r="B19" s="45" t="n">
        <v>0</v>
      </c>
      <c r="C19" s="45" t="n">
        <v>17.6988</v>
      </c>
      <c r="D19" s="45" t="n">
        <v>8.50836</v>
      </c>
      <c r="E19" s="45" t="n">
        <v>9.37664</v>
      </c>
      <c r="F19" s="45"/>
      <c r="G19" s="45" t="n">
        <v>0</v>
      </c>
      <c r="H19" s="45" t="n">
        <v>0</v>
      </c>
      <c r="I19" s="45" t="n">
        <v>4.97644</v>
      </c>
      <c r="J19" s="45" t="n">
        <v>3.7534</v>
      </c>
      <c r="K19" s="45"/>
      <c r="L19" s="45" t="n">
        <v>0</v>
      </c>
      <c r="M19" s="45" t="n">
        <v>17.73604</v>
      </c>
      <c r="N19" s="45" t="n">
        <v>6.8208</v>
      </c>
      <c r="O19" s="45" t="n">
        <v>9.20024</v>
      </c>
    </row>
    <row r="20" s="137" customFormat="true" ht="24.75" hidden="false" customHeight="true" outlineLevel="0" collapsed="false">
      <c r="A20" s="51" t="s">
        <v>605</v>
      </c>
      <c r="B20" s="45" t="n">
        <v>1.66404</v>
      </c>
      <c r="C20" s="45" t="n">
        <v>1.43276</v>
      </c>
      <c r="D20" s="45" t="n">
        <v>1.32692</v>
      </c>
      <c r="E20" s="45" t="n">
        <v>0.83496</v>
      </c>
      <c r="F20" s="45"/>
      <c r="G20" s="45" t="n">
        <v>1.81692</v>
      </c>
      <c r="H20" s="45" t="n">
        <v>0.84672</v>
      </c>
      <c r="I20" s="45" t="n">
        <v>0.78596</v>
      </c>
      <c r="J20" s="45" t="n">
        <v>0.54684</v>
      </c>
      <c r="K20" s="45"/>
      <c r="L20" s="45" t="n">
        <v>1.7934</v>
      </c>
      <c r="M20" s="45" t="n">
        <v>1.34456</v>
      </c>
      <c r="N20" s="45" t="n">
        <v>1.20736</v>
      </c>
      <c r="O20" s="45" t="n">
        <v>0.81536</v>
      </c>
    </row>
    <row r="21" s="137" customFormat="true" ht="12.75" hidden="false" customHeight="false" outlineLevel="0" collapsed="false">
      <c r="A21" s="198" t="s">
        <v>12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31" t="s">
        <v>606</v>
      </c>
      <c r="B22" s="45" t="n">
        <v>4.42764</v>
      </c>
      <c r="C22" s="45" t="n">
        <v>3.95724</v>
      </c>
      <c r="D22" s="45" t="n">
        <v>3.81024</v>
      </c>
      <c r="E22" s="45" t="n">
        <v>2.47156</v>
      </c>
      <c r="F22" s="45"/>
      <c r="G22" s="45" t="n">
        <v>3.2438</v>
      </c>
      <c r="H22" s="45" t="n">
        <v>1.1466</v>
      </c>
      <c r="I22" s="45" t="n">
        <v>0</v>
      </c>
      <c r="J22" s="45" t="n">
        <v>0.686</v>
      </c>
      <c r="K22" s="45"/>
      <c r="L22" s="45" t="n">
        <v>4.57464</v>
      </c>
      <c r="M22" s="45" t="n">
        <v>3.97488</v>
      </c>
      <c r="N22" s="45" t="n">
        <v>3.81808</v>
      </c>
      <c r="O22" s="45" t="n">
        <v>2.48332</v>
      </c>
    </row>
    <row r="23" customFormat="false" ht="14.25" hidden="false" customHeight="false" outlineLevel="0" collapsed="false">
      <c r="A23" s="31" t="s">
        <v>686</v>
      </c>
      <c r="B23" s="45" t="n">
        <v>5.64088</v>
      </c>
      <c r="C23" s="45" t="n">
        <v>3.55936</v>
      </c>
      <c r="D23" s="45" t="n">
        <v>2.87532</v>
      </c>
      <c r="E23" s="45" t="n">
        <v>2.1658</v>
      </c>
      <c r="F23" s="45"/>
      <c r="G23" s="45" t="n">
        <v>7.18144</v>
      </c>
      <c r="H23" s="45" t="n">
        <v>1.9894</v>
      </c>
      <c r="I23" s="45" t="n">
        <v>1.68952</v>
      </c>
      <c r="J23" s="45" t="n">
        <v>1.274</v>
      </c>
      <c r="K23" s="45"/>
      <c r="L23" s="45" t="n">
        <v>6.42292</v>
      </c>
      <c r="M23" s="45" t="n">
        <v>3.31828</v>
      </c>
      <c r="N23" s="45" t="n">
        <v>2.5578</v>
      </c>
      <c r="O23" s="45" t="n">
        <v>2.0619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4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4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87</v>
      </c>
    </row>
    <row r="29" customFormat="false" ht="12.75" hidden="false" customHeight="false" outlineLevel="0" collapsed="false">
      <c r="A29" s="35" t="s">
        <v>683</v>
      </c>
      <c r="B29" s="31" t="s">
        <v>187</v>
      </c>
    </row>
    <row r="30" customFormat="false" ht="12.75" hidden="false" customHeight="false" outlineLevel="0" collapsed="false">
      <c r="A30" s="222" t="s">
        <v>86</v>
      </c>
      <c r="B30" s="142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07" customFormat="true" ht="14.25" hidden="false" customHeight="true" outlineLevel="0" collapsed="false">
      <c r="A31" s="195" t="s">
        <v>587</v>
      </c>
      <c r="B31" s="140" t="s">
        <v>571</v>
      </c>
      <c r="C31" s="140"/>
      <c r="D31" s="140"/>
      <c r="E31" s="140"/>
      <c r="F31" s="140"/>
      <c r="G31" s="140" t="s">
        <v>572</v>
      </c>
      <c r="H31" s="140"/>
      <c r="I31" s="140"/>
      <c r="J31" s="140"/>
      <c r="K31" s="140"/>
      <c r="L31" s="140" t="s">
        <v>573</v>
      </c>
      <c r="M31" s="140"/>
      <c r="N31" s="140"/>
      <c r="O31" s="140"/>
    </row>
    <row r="32" customFormat="false" ht="12.75" hidden="false" customHeight="false" outlineLevel="0" collapsed="false">
      <c r="A32" s="35"/>
      <c r="B32" s="40" t="s">
        <v>678</v>
      </c>
      <c r="C32" s="40" t="s">
        <v>679</v>
      </c>
      <c r="D32" s="40" t="s">
        <v>680</v>
      </c>
      <c r="E32" s="40" t="s">
        <v>196</v>
      </c>
      <c r="F32" s="107"/>
      <c r="G32" s="40" t="s">
        <v>678</v>
      </c>
      <c r="H32" s="40" t="s">
        <v>679</v>
      </c>
      <c r="I32" s="40" t="s">
        <v>680</v>
      </c>
      <c r="J32" s="40" t="s">
        <v>196</v>
      </c>
      <c r="K32" s="107"/>
      <c r="L32" s="40" t="s">
        <v>678</v>
      </c>
      <c r="M32" s="40" t="s">
        <v>679</v>
      </c>
      <c r="N32" s="40" t="s">
        <v>680</v>
      </c>
      <c r="O32" s="40" t="s">
        <v>196</v>
      </c>
    </row>
    <row r="33" customFormat="false" ht="12.75" hidden="false" customHeight="false" outlineLevel="0" collapsed="false">
      <c r="B33" s="40" t="s">
        <v>681</v>
      </c>
      <c r="C33" s="40" t="s">
        <v>682</v>
      </c>
      <c r="D33" s="40" t="s">
        <v>681</v>
      </c>
      <c r="E33" s="40"/>
      <c r="F33" s="40"/>
      <c r="G33" s="40" t="s">
        <v>681</v>
      </c>
      <c r="H33" s="40" t="s">
        <v>682</v>
      </c>
      <c r="I33" s="40" t="s">
        <v>681</v>
      </c>
      <c r="J33" s="40"/>
      <c r="K33" s="40"/>
      <c r="L33" s="40" t="s">
        <v>681</v>
      </c>
      <c r="M33" s="40" t="s">
        <v>682</v>
      </c>
      <c r="N33" s="40" t="s">
        <v>681</v>
      </c>
      <c r="O33" s="40"/>
    </row>
    <row r="34" customFormat="false" ht="12.75" hidden="false" customHeight="false" outlineLevel="0" collapsed="false">
      <c r="B34" s="40" t="s">
        <v>682</v>
      </c>
      <c r="C34" s="40"/>
      <c r="D34" s="40" t="s">
        <v>682</v>
      </c>
      <c r="E34" s="40"/>
      <c r="F34" s="45"/>
      <c r="G34" s="40" t="s">
        <v>682</v>
      </c>
      <c r="H34" s="40"/>
      <c r="I34" s="40" t="s">
        <v>682</v>
      </c>
      <c r="J34" s="40"/>
      <c r="K34" s="31" t="s">
        <v>88</v>
      </c>
      <c r="L34" s="40" t="s">
        <v>682</v>
      </c>
      <c r="M34" s="40"/>
      <c r="N34" s="40" t="s">
        <v>682</v>
      </c>
      <c r="O34" s="40"/>
    </row>
    <row r="36" s="45" customFormat="true" ht="12.7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25</v>
      </c>
    </row>
    <row r="39" s="51" customFormat="true" ht="20.1" hidden="false" customHeight="true" outlineLevel="0" collapsed="false">
      <c r="A39" s="141" t="s">
        <v>597</v>
      </c>
      <c r="B39" s="45" t="n">
        <v>1.22304</v>
      </c>
      <c r="C39" s="45" t="n">
        <v>0.68796</v>
      </c>
      <c r="D39" s="45" t="n">
        <v>0.77224</v>
      </c>
      <c r="E39" s="45" t="n">
        <v>0.39592</v>
      </c>
      <c r="F39" s="45"/>
      <c r="G39" s="45" t="n">
        <v>0.77812</v>
      </c>
      <c r="H39" s="45" t="n">
        <v>0.3136</v>
      </c>
      <c r="I39" s="45" t="n">
        <v>0.245</v>
      </c>
      <c r="J39" s="45" t="n">
        <v>0.2058</v>
      </c>
      <c r="K39" s="45"/>
      <c r="L39" s="45" t="n">
        <v>1.24852</v>
      </c>
      <c r="M39" s="45" t="n">
        <v>0.66248</v>
      </c>
      <c r="N39" s="45" t="n">
        <v>0.75068</v>
      </c>
      <c r="O39" s="45" t="n">
        <v>0.3822</v>
      </c>
    </row>
    <row r="40" s="82" customFormat="true" ht="20.1" hidden="false" customHeight="true" outlineLevel="0" collapsed="false">
      <c r="A40" s="141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99</v>
      </c>
      <c r="B41" s="45" t="n">
        <v>3.88276</v>
      </c>
      <c r="C41" s="45" t="n">
        <v>2.73224</v>
      </c>
      <c r="D41" s="45" t="n">
        <v>2.71852</v>
      </c>
      <c r="E41" s="45" t="n">
        <v>1.83652</v>
      </c>
      <c r="F41" s="45"/>
      <c r="G41" s="45" t="n">
        <v>3.3516</v>
      </c>
      <c r="H41" s="45" t="n">
        <v>1.4406</v>
      </c>
      <c r="I41" s="45" t="n">
        <v>1.49744</v>
      </c>
      <c r="J41" s="45" t="n">
        <v>0.98</v>
      </c>
      <c r="K41" s="45"/>
      <c r="L41" s="45" t="n">
        <v>4.11796</v>
      </c>
      <c r="M41" s="45" t="n">
        <v>2.52644</v>
      </c>
      <c r="N41" s="45" t="n">
        <v>2.39904</v>
      </c>
      <c r="O41" s="45" t="n">
        <v>1.76988</v>
      </c>
    </row>
    <row r="42" customFormat="false" ht="12.75" hidden="false" customHeight="false" outlineLevel="0" collapsed="false">
      <c r="A42" s="31" t="s">
        <v>600</v>
      </c>
      <c r="B42" s="45" t="n">
        <v>11.79724</v>
      </c>
      <c r="C42" s="45" t="n">
        <v>6.62088</v>
      </c>
      <c r="D42" s="45" t="n">
        <v>6.92468</v>
      </c>
      <c r="E42" s="45" t="n">
        <v>4.98036</v>
      </c>
      <c r="F42" s="45"/>
      <c r="G42" s="45" t="n">
        <v>11.5444</v>
      </c>
      <c r="H42" s="45" t="n">
        <v>3.63776</v>
      </c>
      <c r="I42" s="45" t="n">
        <v>4.77456</v>
      </c>
      <c r="J42" s="45" t="n">
        <v>3.3908</v>
      </c>
      <c r="K42" s="45"/>
      <c r="L42" s="45" t="n">
        <v>10.7604</v>
      </c>
      <c r="M42" s="45" t="n">
        <v>5.82316</v>
      </c>
      <c r="N42" s="45" t="n">
        <v>4.42568</v>
      </c>
      <c r="O42" s="45" t="n">
        <v>4.01604</v>
      </c>
    </row>
    <row r="43" customFormat="false" ht="12.75" hidden="false" customHeight="false" outlineLevel="0" collapsed="false">
      <c r="A43" s="31" t="s">
        <v>601</v>
      </c>
      <c r="B43" s="45" t="n">
        <v>23.64152</v>
      </c>
      <c r="C43" s="45" t="n">
        <v>15.38404</v>
      </c>
      <c r="D43" s="45" t="n">
        <v>5.47428</v>
      </c>
      <c r="E43" s="45" t="n">
        <v>7.14812</v>
      </c>
      <c r="F43" s="45"/>
      <c r="G43" s="45" t="n">
        <v>22.1382</v>
      </c>
      <c r="H43" s="45" t="n">
        <v>12.3676</v>
      </c>
      <c r="I43" s="45" t="n">
        <v>2.37748</v>
      </c>
      <c r="J43" s="45" t="n">
        <v>5.22536</v>
      </c>
      <c r="K43" s="45"/>
      <c r="L43" s="45" t="n">
        <v>17.69292</v>
      </c>
      <c r="M43" s="45" t="n">
        <v>10.29392</v>
      </c>
      <c r="N43" s="45" t="n">
        <v>4.76672</v>
      </c>
      <c r="O43" s="45" t="n">
        <v>4.69224</v>
      </c>
    </row>
    <row r="44" s="137" customFormat="true" ht="12.75" hidden="false" customHeight="false" outlineLevel="0" collapsed="false">
      <c r="A44" s="31" t="s">
        <v>602</v>
      </c>
      <c r="B44" s="45" t="n">
        <v>3.96704</v>
      </c>
      <c r="C44" s="45" t="n">
        <v>3.59072</v>
      </c>
      <c r="D44" s="45" t="n">
        <v>3.44176</v>
      </c>
      <c r="E44" s="45" t="n">
        <v>2.12268</v>
      </c>
      <c r="F44" s="45"/>
      <c r="G44" s="45" t="n">
        <v>3.77104</v>
      </c>
      <c r="H44" s="45" t="n">
        <v>2.597</v>
      </c>
      <c r="I44" s="45" t="n">
        <v>2.18148</v>
      </c>
      <c r="J44" s="45" t="n">
        <v>1.58368</v>
      </c>
      <c r="K44" s="45"/>
      <c r="L44" s="45" t="n">
        <v>3.91412</v>
      </c>
      <c r="M44" s="45" t="n">
        <v>2.83612</v>
      </c>
      <c r="N44" s="45" t="n">
        <v>3.07132</v>
      </c>
      <c r="O44" s="45" t="n">
        <v>1.92668</v>
      </c>
    </row>
    <row r="45" s="137" customFormat="true" ht="12.75" hidden="false" customHeight="false" outlineLevel="0" collapsed="false">
      <c r="A45" s="31" t="s">
        <v>603</v>
      </c>
      <c r="B45" s="45" t="n">
        <v>7.0854</v>
      </c>
      <c r="C45" s="45" t="n">
        <v>6.39744</v>
      </c>
      <c r="D45" s="45" t="n">
        <v>7.33236</v>
      </c>
      <c r="E45" s="45" t="n">
        <v>3.95724</v>
      </c>
      <c r="F45" s="45"/>
      <c r="G45" s="45" t="n">
        <v>7.55188</v>
      </c>
      <c r="H45" s="45" t="n">
        <v>3.91216</v>
      </c>
      <c r="I45" s="45" t="n">
        <v>5.7526</v>
      </c>
      <c r="J45" s="45" t="n">
        <v>3.32024</v>
      </c>
      <c r="K45" s="45"/>
      <c r="L45" s="45" t="n">
        <v>7.24612</v>
      </c>
      <c r="M45" s="45" t="n">
        <v>6.00348</v>
      </c>
      <c r="N45" s="45" t="n">
        <v>6.03288</v>
      </c>
      <c r="O45" s="45" t="n">
        <v>3.64952</v>
      </c>
    </row>
    <row r="46" s="137" customFormat="true" ht="12.75" hidden="false" customHeight="false" outlineLevel="0" collapsed="false">
      <c r="A46" s="137" t="s">
        <v>604</v>
      </c>
      <c r="B46" s="45" t="n">
        <v>0</v>
      </c>
      <c r="C46" s="45" t="n">
        <v>0</v>
      </c>
      <c r="D46" s="45" t="n">
        <v>0</v>
      </c>
      <c r="E46" s="45" t="n">
        <v>10.6408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10.66436</v>
      </c>
    </row>
    <row r="47" s="137" customFormat="true" ht="24.75" hidden="false" customHeight="true" outlineLevel="0" collapsed="false">
      <c r="A47" s="51" t="s">
        <v>605</v>
      </c>
      <c r="B47" s="45" t="n">
        <v>2.49116</v>
      </c>
      <c r="C47" s="45" t="n">
        <v>1.92864</v>
      </c>
      <c r="D47" s="45" t="n">
        <v>1.9306</v>
      </c>
      <c r="E47" s="45" t="n">
        <v>1.21324</v>
      </c>
      <c r="F47" s="45"/>
      <c r="G47" s="45" t="n">
        <v>2.4206</v>
      </c>
      <c r="H47" s="45" t="n">
        <v>1.16032</v>
      </c>
      <c r="I47" s="45" t="n">
        <v>1.17404</v>
      </c>
      <c r="J47" s="45" t="n">
        <v>0.7938</v>
      </c>
      <c r="K47" s="45"/>
      <c r="L47" s="45" t="n">
        <v>2.6166</v>
      </c>
      <c r="M47" s="45" t="n">
        <v>1.71892</v>
      </c>
      <c r="N47" s="45" t="n">
        <v>1.67776</v>
      </c>
      <c r="O47" s="45" t="n">
        <v>1.1368</v>
      </c>
    </row>
    <row r="48" s="137" customFormat="true" ht="12.75" hidden="false" customHeight="false" outlineLevel="0" collapsed="false">
      <c r="A48" s="198" t="s">
        <v>120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A49" s="31" t="s">
        <v>606</v>
      </c>
      <c r="B49" s="45" t="n">
        <v>6.96388</v>
      </c>
      <c r="C49" s="45" t="n">
        <v>6.11128</v>
      </c>
      <c r="D49" s="45" t="n">
        <v>5.78592</v>
      </c>
      <c r="E49" s="45" t="n">
        <v>3.77692</v>
      </c>
      <c r="F49" s="45"/>
      <c r="G49" s="45" t="n">
        <v>3.42804</v>
      </c>
      <c r="H49" s="45" t="n">
        <v>0.58408</v>
      </c>
      <c r="I49" s="45" t="n">
        <v>0</v>
      </c>
      <c r="J49" s="45" t="n">
        <v>0.67816</v>
      </c>
      <c r="K49" s="45"/>
      <c r="L49" s="45" t="n">
        <v>7.07756</v>
      </c>
      <c r="M49" s="45" t="n">
        <v>6.125</v>
      </c>
      <c r="N49" s="45" t="n">
        <v>5.79768</v>
      </c>
      <c r="O49" s="45" t="n">
        <v>3.7828</v>
      </c>
    </row>
    <row r="50" customFormat="false" ht="14.25" hidden="false" customHeight="false" outlineLevel="0" collapsed="false">
      <c r="A50" s="31" t="s">
        <v>686</v>
      </c>
      <c r="B50" s="45" t="n">
        <v>8.73572</v>
      </c>
      <c r="C50" s="45" t="n">
        <v>4.95292</v>
      </c>
      <c r="D50" s="45" t="n">
        <v>4.05328</v>
      </c>
      <c r="E50" s="45" t="n">
        <v>3.14188</v>
      </c>
      <c r="F50" s="45"/>
      <c r="G50" s="45" t="n">
        <v>8.37116</v>
      </c>
      <c r="H50" s="45" t="n">
        <v>3.03996</v>
      </c>
      <c r="I50" s="45" t="n">
        <v>2.63424</v>
      </c>
      <c r="J50" s="45" t="n">
        <v>1.85416</v>
      </c>
      <c r="K50" s="45"/>
      <c r="L50" s="45" t="n">
        <v>9.42564</v>
      </c>
      <c r="M50" s="45" t="n">
        <v>4.4296</v>
      </c>
      <c r="N50" s="45" t="n">
        <v>3.20852</v>
      </c>
      <c r="O50" s="45" t="n">
        <v>2.9243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4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4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8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83</v>
      </c>
      <c r="B56" s="31" t="s">
        <v>187</v>
      </c>
    </row>
    <row r="57" customFormat="false" ht="12.75" hidden="false" customHeight="false" outlineLevel="0" collapsed="false">
      <c r="A57" s="222" t="s">
        <v>86</v>
      </c>
      <c r="B57" s="142" t="s">
        <v>57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s="107" customFormat="true" ht="14.25" hidden="false" customHeight="true" outlineLevel="0" collapsed="false">
      <c r="A58" s="195" t="s">
        <v>587</v>
      </c>
      <c r="B58" s="140" t="s">
        <v>571</v>
      </c>
      <c r="C58" s="140"/>
      <c r="D58" s="140"/>
      <c r="E58" s="140"/>
      <c r="F58" s="140"/>
      <c r="G58" s="140" t="s">
        <v>572</v>
      </c>
      <c r="H58" s="140"/>
      <c r="I58" s="140"/>
      <c r="J58" s="140"/>
      <c r="K58" s="140"/>
      <c r="L58" s="140" t="s">
        <v>573</v>
      </c>
      <c r="M58" s="140"/>
      <c r="N58" s="140"/>
      <c r="O58" s="140"/>
    </row>
    <row r="59" customFormat="false" ht="12.75" hidden="false" customHeight="false" outlineLevel="0" collapsed="false">
      <c r="A59" s="35"/>
      <c r="B59" s="40" t="s">
        <v>678</v>
      </c>
      <c r="C59" s="40" t="s">
        <v>679</v>
      </c>
      <c r="D59" s="40" t="s">
        <v>680</v>
      </c>
      <c r="E59" s="40" t="s">
        <v>196</v>
      </c>
      <c r="F59" s="107"/>
      <c r="G59" s="40" t="s">
        <v>678</v>
      </c>
      <c r="H59" s="40" t="s">
        <v>679</v>
      </c>
      <c r="I59" s="40" t="s">
        <v>680</v>
      </c>
      <c r="J59" s="40" t="s">
        <v>196</v>
      </c>
      <c r="K59" s="107"/>
      <c r="L59" s="40" t="s">
        <v>678</v>
      </c>
      <c r="M59" s="40" t="s">
        <v>679</v>
      </c>
      <c r="N59" s="40" t="s">
        <v>680</v>
      </c>
      <c r="O59" s="40" t="s">
        <v>196</v>
      </c>
    </row>
    <row r="60" customFormat="false" ht="12.75" hidden="false" customHeight="false" outlineLevel="0" collapsed="false">
      <c r="B60" s="40" t="s">
        <v>681</v>
      </c>
      <c r="C60" s="40" t="s">
        <v>682</v>
      </c>
      <c r="D60" s="40" t="s">
        <v>681</v>
      </c>
      <c r="E60" s="40"/>
      <c r="F60" s="40"/>
      <c r="G60" s="40" t="s">
        <v>681</v>
      </c>
      <c r="H60" s="40" t="s">
        <v>682</v>
      </c>
      <c r="I60" s="40" t="s">
        <v>681</v>
      </c>
      <c r="J60" s="40"/>
      <c r="K60" s="40"/>
      <c r="L60" s="40" t="s">
        <v>681</v>
      </c>
      <c r="M60" s="40" t="s">
        <v>682</v>
      </c>
      <c r="N60" s="40" t="s">
        <v>681</v>
      </c>
      <c r="O60" s="40"/>
    </row>
    <row r="61" customFormat="false" ht="12.75" hidden="false" customHeight="false" outlineLevel="0" collapsed="false">
      <c r="B61" s="40" t="s">
        <v>682</v>
      </c>
      <c r="C61" s="40"/>
      <c r="D61" s="40" t="s">
        <v>682</v>
      </c>
      <c r="E61" s="40"/>
      <c r="F61" s="45"/>
      <c r="G61" s="40" t="s">
        <v>682</v>
      </c>
      <c r="H61" s="40"/>
      <c r="I61" s="40" t="s">
        <v>682</v>
      </c>
      <c r="J61" s="40"/>
      <c r="K61" s="31" t="s">
        <v>88</v>
      </c>
      <c r="L61" s="40" t="s">
        <v>682</v>
      </c>
      <c r="M61" s="40"/>
      <c r="N61" s="40" t="s">
        <v>682</v>
      </c>
      <c r="O61" s="40"/>
    </row>
    <row r="63" s="45" customFormat="true" ht="12.7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1" t="s">
        <v>597</v>
      </c>
      <c r="B66" s="45" t="n">
        <v>1.26616</v>
      </c>
      <c r="C66" s="45" t="n">
        <v>0.78596</v>
      </c>
      <c r="D66" s="45" t="n">
        <v>0.70952</v>
      </c>
      <c r="E66" s="45" t="n">
        <v>0.40376</v>
      </c>
      <c r="F66" s="45"/>
      <c r="G66" s="45" t="n">
        <v>1.23676</v>
      </c>
      <c r="H66" s="45" t="n">
        <v>0.32144</v>
      </c>
      <c r="I66" s="45" t="n">
        <v>0.22148</v>
      </c>
      <c r="J66" s="45" t="n">
        <v>0.21168</v>
      </c>
      <c r="K66" s="45"/>
      <c r="L66" s="45" t="n">
        <v>1.34848</v>
      </c>
      <c r="M66" s="45" t="n">
        <v>0.77224</v>
      </c>
      <c r="N66" s="45" t="n">
        <v>0.69384</v>
      </c>
      <c r="O66" s="45" t="n">
        <v>0.39396</v>
      </c>
    </row>
    <row r="67" s="82" customFormat="true" ht="20.1" hidden="false" customHeight="true" outlineLevel="0" collapsed="false">
      <c r="A67" s="141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99</v>
      </c>
      <c r="B68" s="45" t="n">
        <v>3.3908</v>
      </c>
      <c r="C68" s="45" t="n">
        <v>2.86944</v>
      </c>
      <c r="D68" s="45" t="n">
        <v>2.48724</v>
      </c>
      <c r="E68" s="45" t="n">
        <v>1.70912</v>
      </c>
      <c r="F68" s="45"/>
      <c r="G68" s="45" t="n">
        <v>4.50016</v>
      </c>
      <c r="H68" s="45" t="n">
        <v>1.48176</v>
      </c>
      <c r="I68" s="45" t="n">
        <v>1.2054</v>
      </c>
      <c r="J68" s="45" t="n">
        <v>1.00548</v>
      </c>
      <c r="K68" s="45"/>
      <c r="L68" s="45" t="n">
        <v>3.75732</v>
      </c>
      <c r="M68" s="45" t="n">
        <v>2.84788</v>
      </c>
      <c r="N68" s="45" t="n">
        <v>2.35004</v>
      </c>
      <c r="O68" s="45" t="n">
        <v>1.67776</v>
      </c>
    </row>
    <row r="69" customFormat="false" ht="12.75" hidden="false" customHeight="false" outlineLevel="0" collapsed="false">
      <c r="A69" s="31" t="s">
        <v>600</v>
      </c>
      <c r="B69" s="45" t="n">
        <v>14.26096</v>
      </c>
      <c r="C69" s="45" t="n">
        <v>7.44996</v>
      </c>
      <c r="D69" s="45" t="n">
        <v>5.69184</v>
      </c>
      <c r="E69" s="45" t="n">
        <v>4.84316</v>
      </c>
      <c r="F69" s="45"/>
      <c r="G69" s="45" t="n">
        <v>10.72904</v>
      </c>
      <c r="H69" s="45" t="n">
        <v>0</v>
      </c>
      <c r="I69" s="45" t="n">
        <v>2.98508</v>
      </c>
      <c r="J69" s="45" t="n">
        <v>2.28144</v>
      </c>
      <c r="K69" s="45"/>
      <c r="L69" s="45" t="n">
        <v>14.67648</v>
      </c>
      <c r="M69" s="45" t="n">
        <v>7.46564</v>
      </c>
      <c r="N69" s="45" t="n">
        <v>4.86668</v>
      </c>
      <c r="O69" s="45" t="n">
        <v>4.55112</v>
      </c>
    </row>
    <row r="70" customFormat="false" ht="12.75" hidden="false" customHeight="false" outlineLevel="0" collapsed="false">
      <c r="A70" s="31" t="s">
        <v>601</v>
      </c>
      <c r="B70" s="45" t="n">
        <v>0</v>
      </c>
      <c r="C70" s="45" t="n">
        <v>17.493</v>
      </c>
      <c r="D70" s="45" t="n">
        <v>13.26724</v>
      </c>
      <c r="E70" s="45" t="n">
        <v>10.38016</v>
      </c>
      <c r="F70" s="45"/>
      <c r="G70" s="45" t="n">
        <v>0</v>
      </c>
      <c r="H70" s="45" t="n">
        <v>10.39192</v>
      </c>
      <c r="I70" s="45" t="n">
        <v>7.90076</v>
      </c>
      <c r="J70" s="45" t="n">
        <v>7.51464</v>
      </c>
      <c r="K70" s="45"/>
      <c r="L70" s="45" t="n">
        <v>0</v>
      </c>
      <c r="M70" s="45" t="n">
        <v>16.75212</v>
      </c>
      <c r="N70" s="45" t="n">
        <v>12.78312</v>
      </c>
      <c r="O70" s="45" t="n">
        <v>10.35664</v>
      </c>
    </row>
    <row r="71" s="137" customFormat="true" ht="12.75" hidden="false" customHeight="false" outlineLevel="0" collapsed="false">
      <c r="A71" s="31" t="s">
        <v>602</v>
      </c>
      <c r="B71" s="45" t="n">
        <v>3.45156</v>
      </c>
      <c r="C71" s="45" t="n">
        <v>4.09052</v>
      </c>
      <c r="D71" s="45" t="n">
        <v>3.52604</v>
      </c>
      <c r="E71" s="45" t="n">
        <v>2.1364</v>
      </c>
      <c r="F71" s="45"/>
      <c r="G71" s="45" t="n">
        <v>4.17872</v>
      </c>
      <c r="H71" s="45" t="n">
        <v>2.8812</v>
      </c>
      <c r="I71" s="45" t="n">
        <v>2.58916</v>
      </c>
      <c r="J71" s="45" t="n">
        <v>1.80124</v>
      </c>
      <c r="K71" s="45"/>
      <c r="L71" s="45" t="n">
        <v>3.79652</v>
      </c>
      <c r="M71" s="45" t="n">
        <v>3.83768</v>
      </c>
      <c r="N71" s="45" t="n">
        <v>3.20656</v>
      </c>
      <c r="O71" s="45" t="n">
        <v>2.12856</v>
      </c>
    </row>
    <row r="72" s="137" customFormat="true" ht="12.75" hidden="false" customHeight="false" outlineLevel="0" collapsed="false">
      <c r="A72" s="31" t="s">
        <v>603</v>
      </c>
      <c r="B72" s="45" t="n">
        <v>6.52288</v>
      </c>
      <c r="C72" s="45" t="n">
        <v>6.82276</v>
      </c>
      <c r="D72" s="45" t="n">
        <v>7.92232</v>
      </c>
      <c r="E72" s="45" t="n">
        <v>3.94744</v>
      </c>
      <c r="F72" s="45"/>
      <c r="G72" s="45" t="n">
        <v>8.82392</v>
      </c>
      <c r="H72" s="45" t="n">
        <v>5.45664</v>
      </c>
      <c r="I72" s="45" t="n">
        <v>5.65264</v>
      </c>
      <c r="J72" s="45" t="n">
        <v>3.61424</v>
      </c>
      <c r="K72" s="45"/>
      <c r="L72" s="45" t="n">
        <v>7.22652</v>
      </c>
      <c r="M72" s="45" t="n">
        <v>5.58012</v>
      </c>
      <c r="N72" s="45" t="n">
        <v>7.36568</v>
      </c>
      <c r="O72" s="45" t="n">
        <v>4.0376</v>
      </c>
    </row>
    <row r="73" s="137" customFormat="true" ht="12.75" hidden="false" customHeight="false" outlineLevel="0" collapsed="false">
      <c r="A73" s="137" t="s">
        <v>604</v>
      </c>
      <c r="B73" s="45" t="n">
        <v>0</v>
      </c>
      <c r="C73" s="45" t="n">
        <v>22.52236</v>
      </c>
      <c r="D73" s="45" t="n">
        <v>15.51144</v>
      </c>
      <c r="E73" s="45" t="n">
        <v>13.45932</v>
      </c>
      <c r="F73" s="45"/>
      <c r="G73" s="45" t="n">
        <v>0</v>
      </c>
      <c r="H73" s="45" t="n">
        <v>0</v>
      </c>
      <c r="I73" s="45" t="n">
        <v>10.8192</v>
      </c>
      <c r="J73" s="45" t="n">
        <v>9.0552</v>
      </c>
      <c r="K73" s="45"/>
      <c r="L73" s="45" t="n">
        <v>0</v>
      </c>
      <c r="M73" s="45" t="n">
        <v>22.5694</v>
      </c>
      <c r="N73" s="45" t="n">
        <v>12.98108</v>
      </c>
      <c r="O73" s="45" t="n">
        <v>13.49264</v>
      </c>
    </row>
    <row r="74" s="137" customFormat="true" ht="24.75" hidden="false" customHeight="true" outlineLevel="0" collapsed="false">
      <c r="A74" s="51" t="s">
        <v>605</v>
      </c>
      <c r="B74" s="45" t="n">
        <v>2.22264</v>
      </c>
      <c r="C74" s="45" t="n">
        <v>2.11092</v>
      </c>
      <c r="D74" s="45" t="n">
        <v>1.85416</v>
      </c>
      <c r="E74" s="45" t="n">
        <v>1.19364</v>
      </c>
      <c r="F74" s="45"/>
      <c r="G74" s="45" t="n">
        <v>2.80476</v>
      </c>
      <c r="H74" s="45" t="n">
        <v>1.27204</v>
      </c>
      <c r="I74" s="45" t="n">
        <v>1.08388</v>
      </c>
      <c r="J74" s="45" t="n">
        <v>0.82516</v>
      </c>
      <c r="K74" s="45"/>
      <c r="L74" s="45" t="n">
        <v>2.45392</v>
      </c>
      <c r="M74" s="45" t="n">
        <v>2.05408</v>
      </c>
      <c r="N74" s="45" t="n">
        <v>1.7248</v>
      </c>
      <c r="O74" s="45" t="n">
        <v>1.18188</v>
      </c>
    </row>
    <row r="75" s="137" customFormat="true" ht="12.75" hidden="false" customHeight="false" outlineLevel="0" collapsed="false">
      <c r="A75" s="198" t="s">
        <v>120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2.75" hidden="false" customHeight="false" outlineLevel="0" collapsed="false">
      <c r="A76" s="31" t="s">
        <v>606</v>
      </c>
      <c r="B76" s="45" t="n">
        <v>5.1744</v>
      </c>
      <c r="C76" s="45" t="n">
        <v>4.86668</v>
      </c>
      <c r="D76" s="45" t="n">
        <v>5.01564</v>
      </c>
      <c r="E76" s="45" t="n">
        <v>3.1752</v>
      </c>
      <c r="F76" s="45"/>
      <c r="G76" s="45" t="n">
        <v>6.49348</v>
      </c>
      <c r="H76" s="45" t="n">
        <v>2.19912</v>
      </c>
      <c r="I76" s="45" t="n">
        <v>0</v>
      </c>
      <c r="J76" s="45" t="n">
        <v>1.176</v>
      </c>
      <c r="K76" s="45"/>
      <c r="L76" s="45" t="n">
        <v>5.52328</v>
      </c>
      <c r="M76" s="45" t="n">
        <v>4.95096</v>
      </c>
      <c r="N76" s="45" t="n">
        <v>5.0274</v>
      </c>
      <c r="O76" s="45" t="n">
        <v>3.2046</v>
      </c>
    </row>
    <row r="77" customFormat="false" ht="14.25" hidden="false" customHeight="false" outlineLevel="0" collapsed="false">
      <c r="A77" s="31" t="s">
        <v>840</v>
      </c>
      <c r="B77" s="45" t="n">
        <v>7.3206</v>
      </c>
      <c r="C77" s="45" t="n">
        <v>5.10384</v>
      </c>
      <c r="D77" s="45" t="n">
        <v>3.97488</v>
      </c>
      <c r="E77" s="45" t="n">
        <v>2.99292</v>
      </c>
      <c r="F77" s="45"/>
      <c r="G77" s="45" t="n">
        <v>10.976</v>
      </c>
      <c r="H77" s="45" t="n">
        <v>2.44216</v>
      </c>
      <c r="I77" s="45" t="n">
        <v>2.1854</v>
      </c>
      <c r="J77" s="45" t="n">
        <v>1.76204</v>
      </c>
      <c r="K77" s="45"/>
      <c r="L77" s="45" t="n">
        <v>8.79844</v>
      </c>
      <c r="M77" s="45" t="n">
        <v>4.92156</v>
      </c>
      <c r="N77" s="45" t="n">
        <v>3.71616</v>
      </c>
      <c r="O77" s="45" t="n">
        <v>2.87532</v>
      </c>
    </row>
    <row r="79" customFormat="false" ht="14.25" hidden="false" customHeight="false" outlineLevel="0" collapsed="false">
      <c r="A79" s="194" t="s">
        <v>574</v>
      </c>
    </row>
    <row r="80" customFormat="false" ht="14.25" hidden="false" customHeight="false" outlineLevel="0" collapsed="false">
      <c r="A80" s="194" t="s">
        <v>575</v>
      </c>
    </row>
    <row r="81" customFormat="false" ht="14.25" hidden="false" customHeight="false" outlineLevel="0" collapsed="false">
      <c r="A81" s="106" t="s">
        <v>576</v>
      </c>
    </row>
    <row r="82" customFormat="false" ht="14.25" hidden="false" customHeight="false" outlineLevel="0" collapsed="false">
      <c r="A82" s="106" t="s">
        <v>687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5" t="s">
        <v>688</v>
      </c>
      <c r="B1" s="35" t="s">
        <v>88</v>
      </c>
      <c r="C1" s="51" t="s">
        <v>689</v>
      </c>
      <c r="D1" s="51"/>
    </row>
    <row r="2" customFormat="false" ht="12.75" hidden="false" customHeight="false" outlineLevel="0" collapsed="false">
      <c r="A2" s="35" t="s">
        <v>838</v>
      </c>
      <c r="B2" s="33" t="s">
        <v>88</v>
      </c>
      <c r="C2" s="139" t="s">
        <v>690</v>
      </c>
      <c r="D2" s="13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839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407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7" t="s">
        <v>193</v>
      </c>
      <c r="B5" s="35" t="s">
        <v>194</v>
      </c>
      <c r="C5" s="31" t="s">
        <v>195</v>
      </c>
      <c r="D5" s="142"/>
      <c r="E5" s="135" t="s">
        <v>120</v>
      </c>
      <c r="F5" s="142"/>
      <c r="G5" s="142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2"/>
      <c r="O5" s="38" t="s">
        <v>691</v>
      </c>
    </row>
    <row r="6" customFormat="false" ht="12.75" hidden="false" customHeight="false" outlineLevel="0" collapsed="false">
      <c r="A6" s="225" t="s">
        <v>197</v>
      </c>
      <c r="B6" s="35"/>
      <c r="E6" s="31" t="s">
        <v>92</v>
      </c>
      <c r="G6" s="31" t="s">
        <v>198</v>
      </c>
      <c r="I6" s="40" t="s">
        <v>692</v>
      </c>
      <c r="J6" s="40"/>
      <c r="K6" s="40" t="s">
        <v>424</v>
      </c>
      <c r="L6" s="40"/>
      <c r="M6" s="40" t="s">
        <v>425</v>
      </c>
      <c r="O6" s="40" t="s">
        <v>693</v>
      </c>
    </row>
    <row r="7" customFormat="false" ht="12.75" hidden="false" customHeight="false" outlineLevel="0" collapsed="false">
      <c r="A7" s="225"/>
      <c r="B7" s="35"/>
      <c r="E7" s="31" t="s">
        <v>98</v>
      </c>
      <c r="I7" s="40" t="s">
        <v>694</v>
      </c>
      <c r="J7" s="40"/>
      <c r="K7" s="40" t="s">
        <v>694</v>
      </c>
      <c r="L7" s="40"/>
      <c r="M7" s="40" t="s">
        <v>694</v>
      </c>
      <c r="O7" s="40" t="s">
        <v>695</v>
      </c>
    </row>
    <row r="8" customFormat="false" ht="12.75" hidden="false" customHeight="false" outlineLevel="0" collapsed="false">
      <c r="O8" s="40" t="s">
        <v>696</v>
      </c>
    </row>
    <row r="9" customFormat="false" ht="12.75" hidden="false" customHeight="false" outlineLevel="0" collapsed="false">
      <c r="O9" s="40" t="s">
        <v>449</v>
      </c>
    </row>
    <row r="11" s="45" customFormat="true" ht="12.75" hidden="false" customHeight="false" outlineLevel="0" collapsed="false">
      <c r="A11" s="228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75" hidden="false" customHeight="false" outlineLevel="0" collapsed="false">
      <c r="A13" s="89"/>
      <c r="B13" s="46" t="s">
        <v>115</v>
      </c>
    </row>
    <row r="14" customFormat="false" ht="12.75" hidden="false" customHeight="false" outlineLevel="0" collapsed="false">
      <c r="A14" s="122" t="s">
        <v>130</v>
      </c>
      <c r="B14" s="123" t="s">
        <v>199</v>
      </c>
      <c r="C14" s="45" t="n">
        <v>3.2634</v>
      </c>
      <c r="D14" s="45"/>
      <c r="E14" s="45" t="n">
        <v>3.1654</v>
      </c>
      <c r="F14" s="45"/>
      <c r="G14" s="45" t="n">
        <v>4.4002</v>
      </c>
      <c r="H14" s="45"/>
      <c r="I14" s="45" t="n">
        <v>0.735</v>
      </c>
      <c r="J14" s="45"/>
      <c r="K14" s="45" t="n">
        <v>1.4602</v>
      </c>
      <c r="L14" s="45"/>
      <c r="M14" s="45" t="n">
        <v>4.1062</v>
      </c>
      <c r="N14" s="45"/>
      <c r="O14" s="45" t="n">
        <v>0.98588</v>
      </c>
    </row>
    <row r="15" customFormat="false" ht="15" hidden="false" customHeight="true" outlineLevel="0" collapsed="false">
      <c r="A15" s="122" t="s">
        <v>200</v>
      </c>
      <c r="B15" s="123" t="s">
        <v>201</v>
      </c>
      <c r="C15" s="45" t="n">
        <v>9.02188</v>
      </c>
      <c r="D15" s="45"/>
      <c r="E15" s="45" t="n">
        <v>9.0062</v>
      </c>
      <c r="F15" s="45"/>
      <c r="G15" s="45" t="n">
        <v>8.8298</v>
      </c>
      <c r="H15" s="45"/>
      <c r="I15" s="45" t="n">
        <v>1.40728</v>
      </c>
      <c r="J15" s="45"/>
      <c r="K15" s="45" t="n">
        <v>3.46724</v>
      </c>
      <c r="L15" s="45"/>
      <c r="M15" s="45" t="n">
        <v>8.79648</v>
      </c>
      <c r="N15" s="45"/>
      <c r="O15" s="45" t="n">
        <v>0.16268</v>
      </c>
    </row>
    <row r="16" customFormat="false" ht="12.75" hidden="false" customHeight="false" outlineLevel="0" collapsed="false">
      <c r="A16" s="126" t="s">
        <v>202</v>
      </c>
      <c r="B16" s="127" t="s">
        <v>203</v>
      </c>
      <c r="C16" s="45" t="n">
        <v>5.87608</v>
      </c>
      <c r="D16" s="45"/>
      <c r="E16" s="45" t="n">
        <v>5.8604</v>
      </c>
      <c r="F16" s="45"/>
      <c r="G16" s="45" t="n">
        <v>5.82512</v>
      </c>
      <c r="H16" s="45"/>
      <c r="I16" s="45" t="n">
        <v>0.6958</v>
      </c>
      <c r="J16" s="45"/>
      <c r="K16" s="45" t="n">
        <v>1.96</v>
      </c>
      <c r="L16" s="45"/>
      <c r="M16" s="45" t="n">
        <v>5.83884</v>
      </c>
      <c r="N16" s="45"/>
      <c r="O16" s="45" t="n">
        <v>0.19208</v>
      </c>
    </row>
    <row r="17" customFormat="false" ht="12.75" hidden="false" customHeight="false" outlineLevel="0" collapsed="false">
      <c r="A17" s="122" t="s">
        <v>132</v>
      </c>
      <c r="B17" s="128" t="s">
        <v>204</v>
      </c>
      <c r="C17" s="45" t="n">
        <v>7.42056</v>
      </c>
      <c r="D17" s="45"/>
      <c r="E17" s="45" t="n">
        <v>7.3108</v>
      </c>
      <c r="F17" s="45"/>
      <c r="G17" s="45" t="n">
        <v>7.64596</v>
      </c>
      <c r="H17" s="45"/>
      <c r="I17" s="45" t="n">
        <v>1.58172</v>
      </c>
      <c r="J17" s="45"/>
      <c r="K17" s="45" t="n">
        <v>1.98156</v>
      </c>
      <c r="L17" s="45"/>
      <c r="M17" s="45" t="n">
        <v>7.46956</v>
      </c>
      <c r="N17" s="45"/>
      <c r="O17" s="45" t="n">
        <v>0.28812</v>
      </c>
    </row>
    <row r="18" customFormat="false" ht="12.75" hidden="false" customHeight="false" outlineLevel="0" collapsed="false">
      <c r="A18" s="129" t="s">
        <v>133</v>
      </c>
      <c r="B18" s="128" t="s">
        <v>149</v>
      </c>
      <c r="C18" s="45" t="n">
        <v>10.57224</v>
      </c>
      <c r="D18" s="45"/>
      <c r="E18" s="45" t="n">
        <v>10.35664</v>
      </c>
      <c r="F18" s="45"/>
      <c r="G18" s="45" t="n">
        <v>10.84468</v>
      </c>
      <c r="H18" s="45"/>
      <c r="I18" s="45" t="n">
        <v>3.30848</v>
      </c>
      <c r="J18" s="45"/>
      <c r="K18" s="45" t="n">
        <v>5.29592</v>
      </c>
      <c r="L18" s="45"/>
      <c r="M18" s="45" t="n">
        <v>9.83528</v>
      </c>
      <c r="N18" s="45"/>
      <c r="O18" s="45" t="n">
        <v>0.26852</v>
      </c>
    </row>
    <row r="19" customFormat="false" ht="12.75" hidden="false" customHeight="false" outlineLevel="0" collapsed="false">
      <c r="A19" s="122" t="s">
        <v>134</v>
      </c>
      <c r="B19" s="128" t="s">
        <v>150</v>
      </c>
      <c r="C19" s="45" t="n">
        <v>7.73612</v>
      </c>
      <c r="D19" s="45"/>
      <c r="E19" s="45" t="n">
        <v>7.48328</v>
      </c>
      <c r="F19" s="45"/>
      <c r="G19" s="45" t="n">
        <v>7.81256</v>
      </c>
      <c r="H19" s="45"/>
      <c r="I19" s="45" t="n">
        <v>1.72676</v>
      </c>
      <c r="J19" s="45"/>
      <c r="K19" s="45" t="n">
        <v>2.99096</v>
      </c>
      <c r="L19" s="45"/>
      <c r="M19" s="45" t="n">
        <v>7.22064</v>
      </c>
      <c r="N19" s="45"/>
      <c r="O19" s="45" t="n">
        <v>0.38612</v>
      </c>
    </row>
    <row r="20" customFormat="false" ht="12.75" hidden="false" customHeight="false" outlineLevel="0" collapsed="false">
      <c r="A20" s="122" t="s">
        <v>135</v>
      </c>
      <c r="B20" s="128" t="s">
        <v>205</v>
      </c>
      <c r="C20" s="45" t="n">
        <v>6.3406</v>
      </c>
      <c r="D20" s="45"/>
      <c r="E20" s="45" t="n">
        <v>5.46056</v>
      </c>
      <c r="F20" s="45"/>
      <c r="G20" s="45" t="n">
        <v>6.74436</v>
      </c>
      <c r="H20" s="45"/>
      <c r="I20" s="45" t="n">
        <v>2.24616</v>
      </c>
      <c r="J20" s="45"/>
      <c r="K20" s="45" t="n">
        <v>3.26536</v>
      </c>
      <c r="L20" s="45"/>
      <c r="M20" s="45" t="n">
        <v>5.67616</v>
      </c>
      <c r="N20" s="45"/>
      <c r="O20" s="45" t="n">
        <v>0.75264</v>
      </c>
    </row>
    <row r="21" customFormat="false" ht="12.75" hidden="false" customHeight="false" outlineLevel="0" collapsed="false">
      <c r="A21" s="111" t="s">
        <v>136</v>
      </c>
      <c r="B21" s="123" t="s">
        <v>206</v>
      </c>
      <c r="C21" s="45" t="n">
        <v>7.36176</v>
      </c>
      <c r="D21" s="45"/>
      <c r="E21" s="45" t="n">
        <v>7.30688</v>
      </c>
      <c r="F21" s="45"/>
      <c r="G21" s="45" t="n">
        <v>7.70672</v>
      </c>
      <c r="H21" s="45"/>
      <c r="I21" s="45" t="n">
        <v>1.29164</v>
      </c>
      <c r="J21" s="45"/>
      <c r="K21" s="45" t="n">
        <v>1.94432</v>
      </c>
      <c r="L21" s="45"/>
      <c r="M21" s="45" t="n">
        <v>7.39312</v>
      </c>
      <c r="N21" s="45"/>
      <c r="O21" s="45" t="n">
        <v>0.29596</v>
      </c>
    </row>
    <row r="22" s="112" customFormat="true" ht="13.5" hidden="false" customHeight="true" outlineLevel="0" collapsed="false">
      <c r="A22" s="122" t="s">
        <v>137</v>
      </c>
      <c r="B22" s="123" t="s">
        <v>207</v>
      </c>
      <c r="C22" s="45" t="n">
        <v>12.38328</v>
      </c>
      <c r="D22" s="45"/>
      <c r="E22" s="45" t="n">
        <v>11.91288</v>
      </c>
      <c r="F22" s="45"/>
      <c r="G22" s="45" t="n">
        <v>12.39896</v>
      </c>
      <c r="H22" s="45"/>
      <c r="I22" s="45" t="n">
        <v>3.60052</v>
      </c>
      <c r="J22" s="45"/>
      <c r="K22" s="45" t="n">
        <v>5.3312</v>
      </c>
      <c r="L22" s="45"/>
      <c r="M22" s="45" t="n">
        <v>11.78548</v>
      </c>
      <c r="N22" s="45"/>
      <c r="O22" s="45" t="n">
        <v>0.19992</v>
      </c>
    </row>
    <row r="23" customFormat="false" ht="12.75" hidden="false" customHeight="false" outlineLevel="0" collapsed="false">
      <c r="A23" s="122" t="s">
        <v>208</v>
      </c>
      <c r="B23" s="123" t="s">
        <v>209</v>
      </c>
      <c r="C23" s="45" t="n">
        <v>8.74552</v>
      </c>
      <c r="D23" s="45"/>
      <c r="E23" s="45" t="n">
        <v>8.61616</v>
      </c>
      <c r="F23" s="45"/>
      <c r="G23" s="45" t="n">
        <v>8.58284</v>
      </c>
      <c r="H23" s="45"/>
      <c r="I23" s="45" t="n">
        <v>1.27596</v>
      </c>
      <c r="J23" s="45"/>
      <c r="K23" s="45" t="n">
        <v>2.65776</v>
      </c>
      <c r="L23" s="45"/>
      <c r="M23" s="45" t="n">
        <v>8.1732</v>
      </c>
      <c r="N23" s="45"/>
      <c r="O23" s="45" t="n">
        <v>0.20776</v>
      </c>
    </row>
    <row r="24" customFormat="false" ht="12.75" hidden="false" customHeight="false" outlineLevel="0" collapsed="false">
      <c r="A24" s="122" t="s">
        <v>210</v>
      </c>
      <c r="B24" s="102" t="s">
        <v>155</v>
      </c>
      <c r="C24" s="45" t="n">
        <v>11.15044</v>
      </c>
      <c r="D24" s="45"/>
      <c r="E24" s="45" t="n">
        <v>10.43308</v>
      </c>
      <c r="F24" s="45"/>
      <c r="G24" s="45" t="n">
        <v>11.03284</v>
      </c>
      <c r="H24" s="45"/>
      <c r="I24" s="45" t="n">
        <v>2.48724</v>
      </c>
      <c r="J24" s="45"/>
      <c r="K24" s="45" t="n">
        <v>5.6448</v>
      </c>
      <c r="L24" s="45"/>
      <c r="M24" s="45" t="n">
        <v>9.7804</v>
      </c>
      <c r="N24" s="45"/>
      <c r="O24" s="45" t="n">
        <v>0.21952</v>
      </c>
    </row>
    <row r="25" s="112" customFormat="true" ht="12.75" hidden="false" customHeight="false" outlineLevel="0" collapsed="false">
      <c r="A25" s="122" t="s">
        <v>138</v>
      </c>
      <c r="B25" s="115" t="s">
        <v>211</v>
      </c>
      <c r="C25" s="45" t="n">
        <v>11.89328</v>
      </c>
      <c r="D25" s="45"/>
      <c r="E25" s="45" t="n">
        <v>11.14652</v>
      </c>
      <c r="F25" s="45"/>
      <c r="G25" s="45" t="n">
        <v>11.73648</v>
      </c>
      <c r="H25" s="45"/>
      <c r="I25" s="45" t="n">
        <v>3.38884</v>
      </c>
      <c r="J25" s="45"/>
      <c r="K25" s="45" t="n">
        <v>7.48524</v>
      </c>
      <c r="L25" s="45"/>
      <c r="M25" s="45" t="n">
        <v>10.02736</v>
      </c>
      <c r="N25" s="45"/>
      <c r="O25" s="45" t="n">
        <v>0.18424</v>
      </c>
    </row>
    <row r="26" customFormat="false" ht="12.75" hidden="false" customHeight="false" outlineLevel="0" collapsed="false">
      <c r="A26" s="122" t="s">
        <v>139</v>
      </c>
      <c r="B26" s="123" t="s">
        <v>212</v>
      </c>
      <c r="C26" s="45" t="n">
        <v>7.08344</v>
      </c>
      <c r="D26" s="45"/>
      <c r="E26" s="45" t="n">
        <v>6.4092</v>
      </c>
      <c r="F26" s="45"/>
      <c r="G26" s="45" t="n">
        <v>7.82432</v>
      </c>
      <c r="H26" s="45"/>
      <c r="I26" s="45" t="n">
        <v>2.53428</v>
      </c>
      <c r="J26" s="45"/>
      <c r="K26" s="45" t="n">
        <v>3.5182</v>
      </c>
      <c r="L26" s="45"/>
      <c r="M26" s="45" t="n">
        <v>6.72084</v>
      </c>
      <c r="N26" s="45"/>
      <c r="O26" s="45" t="n">
        <v>0.49</v>
      </c>
    </row>
    <row r="27" customFormat="false" ht="18.75" hidden="false" customHeight="true" outlineLevel="0" collapsed="false">
      <c r="A27" s="122"/>
      <c r="B27" s="130" t="s">
        <v>213</v>
      </c>
      <c r="C27" s="45" t="n">
        <v>2.058</v>
      </c>
      <c r="D27" s="45"/>
      <c r="E27" s="45" t="n">
        <v>1.43864</v>
      </c>
      <c r="F27" s="45"/>
      <c r="G27" s="45" t="n">
        <v>2.23636</v>
      </c>
      <c r="H27" s="45"/>
      <c r="I27" s="45" t="n">
        <v>0.68208</v>
      </c>
      <c r="J27" s="45"/>
      <c r="K27" s="45" t="n">
        <v>0.56056</v>
      </c>
      <c r="L27" s="45"/>
      <c r="M27" s="45" t="n">
        <v>2.058</v>
      </c>
      <c r="N27" s="45"/>
      <c r="O27" s="45" t="n">
        <v>1.5582</v>
      </c>
    </row>
    <row r="28" s="82" customFormat="true" ht="14.25" hidden="false" customHeight="true" outlineLevel="0" collapsed="false">
      <c r="A28" s="131"/>
      <c r="B28" s="130" t="s">
        <v>90</v>
      </c>
      <c r="C28" s="45" t="n">
        <v>16.9148</v>
      </c>
      <c r="D28" s="45"/>
      <c r="E28" s="45" t="n">
        <v>18.20056</v>
      </c>
      <c r="F28" s="45"/>
      <c r="G28" s="45" t="n">
        <v>13.78272</v>
      </c>
      <c r="H28" s="45"/>
      <c r="I28" s="45" t="n">
        <v>7.8008</v>
      </c>
      <c r="J28" s="45"/>
      <c r="K28" s="45" t="n">
        <v>13.43188</v>
      </c>
      <c r="L28" s="45"/>
      <c r="M28" s="45" t="n">
        <v>16.9736</v>
      </c>
      <c r="N28" s="45"/>
      <c r="O28" s="45" t="n">
        <v>0.0784</v>
      </c>
    </row>
    <row r="39" customFormat="false" ht="12.75" hidden="false" customHeight="false" outlineLevel="0" collapsed="false">
      <c r="A39" s="225" t="s">
        <v>688</v>
      </c>
      <c r="B39" s="35" t="s">
        <v>88</v>
      </c>
      <c r="C39" s="51" t="s">
        <v>689</v>
      </c>
      <c r="D39" s="51"/>
    </row>
    <row r="40" customFormat="false" ht="12.75" hidden="false" customHeight="false" outlineLevel="0" collapsed="false">
      <c r="A40" s="226"/>
      <c r="B40" s="33" t="s">
        <v>88</v>
      </c>
      <c r="C40" s="139" t="s">
        <v>690</v>
      </c>
      <c r="D40" s="13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40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195</v>
      </c>
      <c r="D43" s="142"/>
      <c r="E43" s="135" t="s">
        <v>120</v>
      </c>
      <c r="F43" s="142"/>
      <c r="G43" s="142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2"/>
      <c r="O43" s="38" t="s">
        <v>691</v>
      </c>
    </row>
    <row r="44" customFormat="false" ht="12.75" hidden="false" customHeight="false" outlineLevel="0" collapsed="false">
      <c r="A44" s="225" t="s">
        <v>197</v>
      </c>
      <c r="B44" s="35"/>
      <c r="E44" s="31" t="s">
        <v>92</v>
      </c>
      <c r="G44" s="31" t="s">
        <v>198</v>
      </c>
      <c r="I44" s="40" t="s">
        <v>692</v>
      </c>
      <c r="J44" s="40"/>
      <c r="K44" s="40" t="s">
        <v>424</v>
      </c>
      <c r="L44" s="40"/>
      <c r="M44" s="40" t="s">
        <v>425</v>
      </c>
      <c r="O44" s="40" t="s">
        <v>693</v>
      </c>
    </row>
    <row r="45" customFormat="false" ht="12.75" hidden="false" customHeight="false" outlineLevel="0" collapsed="false">
      <c r="A45" s="225"/>
      <c r="B45" s="35"/>
      <c r="E45" s="31" t="s">
        <v>98</v>
      </c>
      <c r="I45" s="40" t="s">
        <v>694</v>
      </c>
      <c r="J45" s="40"/>
      <c r="K45" s="40" t="s">
        <v>694</v>
      </c>
      <c r="L45" s="40"/>
      <c r="M45" s="40" t="s">
        <v>694</v>
      </c>
      <c r="O45" s="40" t="s">
        <v>695</v>
      </c>
    </row>
    <row r="46" customFormat="false" ht="12.75" hidden="false" customHeight="false" outlineLevel="0" collapsed="false">
      <c r="O46" s="40" t="s">
        <v>696</v>
      </c>
    </row>
    <row r="47" customFormat="false" ht="12.75" hidden="false" customHeight="false" outlineLevel="0" collapsed="false">
      <c r="O47" s="40" t="s">
        <v>449</v>
      </c>
    </row>
    <row r="49" customFormat="false" ht="12.75" hidden="false" customHeight="false" outlineLevel="0" collapsed="false">
      <c r="A49" s="228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75" hidden="false" customHeight="false" outlineLevel="0" collapsed="false">
      <c r="A51" s="89"/>
      <c r="B51" s="46" t="s">
        <v>125</v>
      </c>
    </row>
    <row r="52" customFormat="false" ht="12.75" hidden="false" customHeight="false" outlineLevel="0" collapsed="false">
      <c r="A52" s="122" t="s">
        <v>130</v>
      </c>
      <c r="B52" s="123" t="s">
        <v>199</v>
      </c>
      <c r="C52" s="45" t="n">
        <v>2.8224</v>
      </c>
      <c r="D52" s="45"/>
      <c r="E52" s="45" t="n">
        <v>2.7244</v>
      </c>
      <c r="F52" s="45"/>
      <c r="G52" s="45" t="n">
        <v>3.89256</v>
      </c>
      <c r="H52" s="45"/>
      <c r="I52" s="45" t="n">
        <v>0.60368</v>
      </c>
      <c r="J52" s="45"/>
      <c r="K52" s="45" t="n">
        <v>1.10936</v>
      </c>
      <c r="L52" s="45"/>
      <c r="M52" s="45" t="n">
        <v>3.69264</v>
      </c>
      <c r="N52" s="45"/>
      <c r="O52" s="45" t="n">
        <v>1.13092</v>
      </c>
    </row>
    <row r="53" customFormat="false" ht="15.75" hidden="false" customHeight="true" outlineLevel="0" collapsed="false">
      <c r="A53" s="122" t="s">
        <v>200</v>
      </c>
      <c r="B53" s="123" t="s">
        <v>201</v>
      </c>
      <c r="C53" s="45" t="n">
        <v>8.48092</v>
      </c>
      <c r="D53" s="45"/>
      <c r="E53" s="45" t="n">
        <v>8.51816</v>
      </c>
      <c r="F53" s="45"/>
      <c r="G53" s="45" t="n">
        <v>8.38096</v>
      </c>
      <c r="H53" s="45"/>
      <c r="I53" s="45" t="n">
        <v>0.76832</v>
      </c>
      <c r="J53" s="45"/>
      <c r="K53" s="45" t="n">
        <v>2.58132</v>
      </c>
      <c r="L53" s="45"/>
      <c r="M53" s="45" t="n">
        <v>8.30844</v>
      </c>
      <c r="N53" s="45"/>
      <c r="O53" s="45" t="n">
        <v>0.16464</v>
      </c>
    </row>
    <row r="54" customFormat="false" ht="12.75" hidden="false" customHeight="false" outlineLevel="0" collapsed="false">
      <c r="A54" s="126" t="s">
        <v>202</v>
      </c>
      <c r="B54" s="127" t="s">
        <v>203</v>
      </c>
      <c r="C54" s="45" t="n">
        <v>5.78984</v>
      </c>
      <c r="D54" s="45"/>
      <c r="E54" s="45" t="n">
        <v>5.82512</v>
      </c>
      <c r="F54" s="45"/>
      <c r="G54" s="45" t="n">
        <v>5.77024</v>
      </c>
      <c r="H54" s="45"/>
      <c r="I54" s="45" t="n">
        <v>0.45276</v>
      </c>
      <c r="J54" s="45"/>
      <c r="K54" s="45" t="n">
        <v>1.4308</v>
      </c>
      <c r="L54" s="45"/>
      <c r="M54" s="45" t="n">
        <v>5.77612</v>
      </c>
      <c r="N54" s="45"/>
      <c r="O54" s="45" t="n">
        <v>0.20188</v>
      </c>
    </row>
    <row r="55" customFormat="false" ht="12.75" hidden="false" customHeight="false" outlineLevel="0" collapsed="false">
      <c r="A55" s="122" t="s">
        <v>132</v>
      </c>
      <c r="B55" s="128" t="s">
        <v>204</v>
      </c>
      <c r="C55" s="45" t="n">
        <v>7.13636</v>
      </c>
      <c r="D55" s="45"/>
      <c r="E55" s="45" t="n">
        <v>7.04228</v>
      </c>
      <c r="F55" s="45"/>
      <c r="G55" s="45" t="n">
        <v>7.46564</v>
      </c>
      <c r="H55" s="45"/>
      <c r="I55" s="45" t="n">
        <v>1.46412</v>
      </c>
      <c r="J55" s="45"/>
      <c r="K55" s="45" t="n">
        <v>1.56604</v>
      </c>
      <c r="L55" s="45"/>
      <c r="M55" s="45" t="n">
        <v>7.31668</v>
      </c>
      <c r="N55" s="45"/>
      <c r="O55" s="45" t="n">
        <v>0.30184</v>
      </c>
    </row>
    <row r="56" customFormat="false" ht="12.75" hidden="false" customHeight="false" outlineLevel="0" collapsed="false">
      <c r="A56" s="129" t="s">
        <v>133</v>
      </c>
      <c r="B56" s="128" t="s">
        <v>149</v>
      </c>
      <c r="C56" s="45" t="n">
        <v>8.39468</v>
      </c>
      <c r="D56" s="45"/>
      <c r="E56" s="45" t="n">
        <v>8.38096</v>
      </c>
      <c r="F56" s="45"/>
      <c r="G56" s="45" t="n">
        <v>8.80236</v>
      </c>
      <c r="H56" s="45"/>
      <c r="I56" s="45" t="n">
        <v>1.95608</v>
      </c>
      <c r="J56" s="45"/>
      <c r="K56" s="45" t="n">
        <v>2.9204</v>
      </c>
      <c r="L56" s="45"/>
      <c r="M56" s="45" t="n">
        <v>8.30256</v>
      </c>
      <c r="N56" s="45"/>
      <c r="O56" s="45" t="n">
        <v>0.33908</v>
      </c>
    </row>
    <row r="57" customFormat="false" ht="12.75" hidden="false" customHeight="false" outlineLevel="0" collapsed="false">
      <c r="A57" s="122" t="s">
        <v>134</v>
      </c>
      <c r="B57" s="128" t="s">
        <v>150</v>
      </c>
      <c r="C57" s="45" t="n">
        <v>6.86784</v>
      </c>
      <c r="D57" s="45"/>
      <c r="E57" s="45" t="n">
        <v>6.65224</v>
      </c>
      <c r="F57" s="45"/>
      <c r="G57" s="45" t="n">
        <v>7.00504</v>
      </c>
      <c r="H57" s="45"/>
      <c r="I57" s="45" t="n">
        <v>1.43276</v>
      </c>
      <c r="J57" s="45"/>
      <c r="K57" s="45" t="n">
        <v>2.40296</v>
      </c>
      <c r="L57" s="45"/>
      <c r="M57" s="45" t="n">
        <v>6.56796</v>
      </c>
      <c r="N57" s="45"/>
      <c r="O57" s="45" t="n">
        <v>0.4508</v>
      </c>
    </row>
    <row r="58" customFormat="false" ht="12.75" hidden="false" customHeight="false" outlineLevel="0" collapsed="false">
      <c r="A58" s="122" t="s">
        <v>135</v>
      </c>
      <c r="B58" s="128" t="s">
        <v>205</v>
      </c>
      <c r="C58" s="45" t="n">
        <v>4.214</v>
      </c>
      <c r="D58" s="45"/>
      <c r="E58" s="45" t="n">
        <v>3.71224</v>
      </c>
      <c r="F58" s="45"/>
      <c r="G58" s="45" t="n">
        <v>4.80396</v>
      </c>
      <c r="H58" s="45"/>
      <c r="I58" s="45" t="n">
        <v>1.225</v>
      </c>
      <c r="J58" s="45"/>
      <c r="K58" s="45" t="n">
        <v>1.68168</v>
      </c>
      <c r="L58" s="45"/>
      <c r="M58" s="45" t="n">
        <v>4.38648</v>
      </c>
      <c r="N58" s="45"/>
      <c r="O58" s="45" t="n">
        <v>1.17992</v>
      </c>
    </row>
    <row r="59" customFormat="false" ht="12.75" hidden="false" customHeight="false" outlineLevel="0" collapsed="false">
      <c r="A59" s="111" t="s">
        <v>136</v>
      </c>
      <c r="B59" s="123" t="s">
        <v>206</v>
      </c>
      <c r="C59" s="45" t="n">
        <v>6.27984</v>
      </c>
      <c r="D59" s="45"/>
      <c r="E59" s="45" t="n">
        <v>6.2328</v>
      </c>
      <c r="F59" s="45"/>
      <c r="G59" s="45" t="n">
        <v>6.66204</v>
      </c>
      <c r="H59" s="45"/>
      <c r="I59" s="45" t="n">
        <v>1.11524</v>
      </c>
      <c r="J59" s="45"/>
      <c r="K59" s="45" t="n">
        <v>1.38376</v>
      </c>
      <c r="L59" s="45"/>
      <c r="M59" s="45" t="n">
        <v>6.45036</v>
      </c>
      <c r="N59" s="45"/>
      <c r="O59" s="45" t="n">
        <v>0.343</v>
      </c>
    </row>
    <row r="60" customFormat="false" ht="15" hidden="false" customHeight="true" outlineLevel="0" collapsed="false">
      <c r="A60" s="122" t="s">
        <v>137</v>
      </c>
      <c r="B60" s="123" t="s">
        <v>207</v>
      </c>
      <c r="C60" s="45" t="n">
        <v>9.80588</v>
      </c>
      <c r="D60" s="45"/>
      <c r="E60" s="45" t="n">
        <v>9.56676</v>
      </c>
      <c r="F60" s="45"/>
      <c r="G60" s="45" t="n">
        <v>10.10576</v>
      </c>
      <c r="H60" s="45"/>
      <c r="I60" s="45" t="n">
        <v>2.33044</v>
      </c>
      <c r="J60" s="45"/>
      <c r="K60" s="45" t="n">
        <v>2.9792</v>
      </c>
      <c r="L60" s="45"/>
      <c r="M60" s="45" t="n">
        <v>9.69416</v>
      </c>
      <c r="N60" s="45"/>
      <c r="O60" s="45" t="n">
        <v>0.26264</v>
      </c>
    </row>
    <row r="61" customFormat="false" ht="12.75" hidden="false" customHeight="false" outlineLevel="0" collapsed="false">
      <c r="A61" s="122" t="s">
        <v>208</v>
      </c>
      <c r="B61" s="123" t="s">
        <v>209</v>
      </c>
      <c r="C61" s="45" t="n">
        <v>5.99368</v>
      </c>
      <c r="D61" s="45"/>
      <c r="E61" s="45" t="n">
        <v>5.9094</v>
      </c>
      <c r="F61" s="45"/>
      <c r="G61" s="45" t="n">
        <v>5.88196</v>
      </c>
      <c r="H61" s="45"/>
      <c r="I61" s="45" t="n">
        <v>0.84084</v>
      </c>
      <c r="J61" s="45"/>
      <c r="K61" s="45" t="n">
        <v>1.14072</v>
      </c>
      <c r="L61" s="45"/>
      <c r="M61" s="45" t="n">
        <v>5.733</v>
      </c>
      <c r="N61" s="45"/>
      <c r="O61" s="45" t="n">
        <v>0.32144</v>
      </c>
    </row>
    <row r="62" customFormat="false" ht="12.75" hidden="false" customHeight="false" outlineLevel="0" collapsed="false">
      <c r="A62" s="122" t="s">
        <v>210</v>
      </c>
      <c r="B62" s="102" t="s">
        <v>155</v>
      </c>
      <c r="C62" s="45" t="n">
        <v>6.27592</v>
      </c>
      <c r="D62" s="45"/>
      <c r="E62" s="45" t="n">
        <v>5.58796</v>
      </c>
      <c r="F62" s="45"/>
      <c r="G62" s="45" t="n">
        <v>6.27396</v>
      </c>
      <c r="H62" s="45"/>
      <c r="I62" s="45" t="n">
        <v>1.53272</v>
      </c>
      <c r="J62" s="45"/>
      <c r="K62" s="45" t="n">
        <v>1.99332</v>
      </c>
      <c r="L62" s="45"/>
      <c r="M62" s="45" t="n">
        <v>5.81924</v>
      </c>
      <c r="N62" s="45"/>
      <c r="O62" s="45" t="n">
        <v>0.49</v>
      </c>
    </row>
    <row r="63" customFormat="false" ht="12.75" hidden="false" customHeight="false" outlineLevel="0" collapsed="false">
      <c r="A63" s="122" t="s">
        <v>138</v>
      </c>
      <c r="B63" s="115" t="s">
        <v>211</v>
      </c>
      <c r="C63" s="45" t="n">
        <v>5.95644</v>
      </c>
      <c r="D63" s="45"/>
      <c r="E63" s="45" t="n">
        <v>5.6056</v>
      </c>
      <c r="F63" s="45"/>
      <c r="G63" s="45" t="n">
        <v>5.95644</v>
      </c>
      <c r="H63" s="45"/>
      <c r="I63" s="45" t="n">
        <v>1.65032</v>
      </c>
      <c r="J63" s="45"/>
      <c r="K63" s="45" t="n">
        <v>2.47156</v>
      </c>
      <c r="L63" s="45"/>
      <c r="M63" s="45" t="n">
        <v>5.28808</v>
      </c>
      <c r="N63" s="45"/>
      <c r="O63" s="45" t="n">
        <v>0.50372</v>
      </c>
    </row>
    <row r="64" customFormat="false" ht="15" hidden="false" customHeight="true" outlineLevel="0" collapsed="false">
      <c r="A64" s="122" t="s">
        <v>139</v>
      </c>
      <c r="B64" s="123" t="s">
        <v>212</v>
      </c>
      <c r="C64" s="45" t="n">
        <v>4.80592</v>
      </c>
      <c r="D64" s="45"/>
      <c r="E64" s="45" t="n">
        <v>4.29632</v>
      </c>
      <c r="F64" s="45"/>
      <c r="G64" s="45" t="n">
        <v>5.3018</v>
      </c>
      <c r="H64" s="45"/>
      <c r="I64" s="45" t="n">
        <v>1.78556</v>
      </c>
      <c r="J64" s="45"/>
      <c r="K64" s="45" t="n">
        <v>1.77576</v>
      </c>
      <c r="L64" s="45"/>
      <c r="M64" s="45" t="n">
        <v>4.72752</v>
      </c>
      <c r="N64" s="45"/>
      <c r="O64" s="45" t="n">
        <v>0.80556</v>
      </c>
    </row>
    <row r="65" customFormat="false" ht="18" hidden="false" customHeight="true" outlineLevel="0" collapsed="false">
      <c r="A65" s="122"/>
      <c r="B65" s="130" t="s">
        <v>213</v>
      </c>
      <c r="C65" s="45" t="n">
        <v>1.67188</v>
      </c>
      <c r="D65" s="45"/>
      <c r="E65" s="45" t="n">
        <v>1.24852</v>
      </c>
      <c r="F65" s="45"/>
      <c r="G65" s="45" t="n">
        <v>1.8424</v>
      </c>
      <c r="H65" s="45"/>
      <c r="I65" s="45" t="n">
        <v>0.24892</v>
      </c>
      <c r="J65" s="45"/>
      <c r="K65" s="45" t="n">
        <v>0.43512</v>
      </c>
      <c r="L65" s="45"/>
      <c r="M65" s="45" t="n">
        <v>1.7738</v>
      </c>
      <c r="N65" s="45"/>
      <c r="O65" s="45" t="n">
        <v>1.29556</v>
      </c>
    </row>
    <row r="66" customFormat="false" ht="12.75" hidden="false" customHeight="false" outlineLevel="0" collapsed="false">
      <c r="A66" s="131"/>
      <c r="B66" s="130" t="s">
        <v>90</v>
      </c>
      <c r="C66" s="45" t="n">
        <v>13.15356</v>
      </c>
      <c r="D66" s="45"/>
      <c r="E66" s="45" t="n">
        <v>14.17472</v>
      </c>
      <c r="F66" s="45"/>
      <c r="G66" s="45" t="n">
        <v>10.0744</v>
      </c>
      <c r="H66" s="45"/>
      <c r="I66" s="45" t="n">
        <v>4.97252</v>
      </c>
      <c r="J66" s="45"/>
      <c r="K66" s="45" t="n">
        <v>7.08736</v>
      </c>
      <c r="L66" s="45"/>
      <c r="M66" s="45" t="n">
        <v>11.55028</v>
      </c>
      <c r="N66" s="45"/>
      <c r="O66" s="45" t="n">
        <v>0.10976</v>
      </c>
    </row>
    <row r="77" customFormat="false" ht="12.75" hidden="false" customHeight="false" outlineLevel="0" collapsed="false">
      <c r="A77" s="225" t="s">
        <v>688</v>
      </c>
      <c r="B77" s="35" t="s">
        <v>88</v>
      </c>
      <c r="C77" s="51" t="s">
        <v>689</v>
      </c>
      <c r="D77" s="51"/>
    </row>
    <row r="78" customFormat="false" ht="12.75" hidden="false" customHeight="false" outlineLevel="0" collapsed="false">
      <c r="A78" s="226"/>
      <c r="B78" s="33" t="s">
        <v>88</v>
      </c>
      <c r="C78" s="139" t="s">
        <v>690</v>
      </c>
      <c r="D78" s="13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407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195</v>
      </c>
      <c r="D81" s="142"/>
      <c r="E81" s="135" t="s">
        <v>120</v>
      </c>
      <c r="F81" s="142"/>
      <c r="G81" s="142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2"/>
      <c r="O81" s="38" t="s">
        <v>691</v>
      </c>
    </row>
    <row r="82" customFormat="false" ht="12.75" hidden="false" customHeight="false" outlineLevel="0" collapsed="false">
      <c r="A82" s="225" t="s">
        <v>197</v>
      </c>
      <c r="B82" s="35"/>
      <c r="E82" s="31" t="s">
        <v>92</v>
      </c>
      <c r="G82" s="31" t="s">
        <v>198</v>
      </c>
      <c r="I82" s="40" t="s">
        <v>692</v>
      </c>
      <c r="J82" s="40"/>
      <c r="K82" s="40" t="s">
        <v>424</v>
      </c>
      <c r="L82" s="40"/>
      <c r="M82" s="40" t="s">
        <v>425</v>
      </c>
      <c r="O82" s="40" t="s">
        <v>693</v>
      </c>
    </row>
    <row r="83" customFormat="false" ht="12.75" hidden="false" customHeight="false" outlineLevel="0" collapsed="false">
      <c r="A83" s="225"/>
      <c r="B83" s="35"/>
      <c r="E83" s="31" t="s">
        <v>98</v>
      </c>
      <c r="I83" s="40" t="s">
        <v>694</v>
      </c>
      <c r="J83" s="40"/>
      <c r="K83" s="40" t="s">
        <v>694</v>
      </c>
      <c r="L83" s="40"/>
      <c r="M83" s="40" t="s">
        <v>694</v>
      </c>
      <c r="O83" s="40" t="s">
        <v>695</v>
      </c>
    </row>
    <row r="84" customFormat="false" ht="12.75" hidden="false" customHeight="false" outlineLevel="0" collapsed="false">
      <c r="O84" s="40" t="s">
        <v>696</v>
      </c>
    </row>
    <row r="85" customFormat="false" ht="12.75" hidden="false" customHeight="false" outlineLevel="0" collapsed="false">
      <c r="O85" s="40" t="s">
        <v>449</v>
      </c>
    </row>
    <row r="87" customFormat="false" ht="12.75" hidden="false" customHeight="false" outlineLevel="0" collapsed="false">
      <c r="A87" s="228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75" hidden="false" customHeight="false" outlineLevel="0" collapsed="false">
      <c r="A89" s="89"/>
      <c r="B89" s="46" t="s">
        <v>126</v>
      </c>
    </row>
    <row r="90" customFormat="false" ht="12.75" hidden="false" customHeight="false" outlineLevel="0" collapsed="false">
      <c r="A90" s="122" t="s">
        <v>130</v>
      </c>
      <c r="B90" s="123" t="s">
        <v>199</v>
      </c>
      <c r="C90" s="45" t="n">
        <v>1.68364</v>
      </c>
      <c r="D90" s="45"/>
      <c r="E90" s="45" t="n">
        <v>1.65816</v>
      </c>
      <c r="F90" s="45"/>
      <c r="G90" s="45" t="n">
        <v>2.1462</v>
      </c>
      <c r="H90" s="45"/>
      <c r="I90" s="45" t="n">
        <v>0.41944</v>
      </c>
      <c r="J90" s="45"/>
      <c r="K90" s="45" t="n">
        <v>0.95256</v>
      </c>
      <c r="L90" s="45"/>
      <c r="M90" s="45" t="n">
        <v>1.8718</v>
      </c>
      <c r="N90" s="45"/>
      <c r="O90" s="45" t="n">
        <v>1.8914</v>
      </c>
    </row>
    <row r="91" customFormat="false" ht="14.25" hidden="false" customHeight="true" outlineLevel="0" collapsed="false">
      <c r="A91" s="122" t="s">
        <v>200</v>
      </c>
      <c r="B91" s="123" t="s">
        <v>201</v>
      </c>
      <c r="C91" s="45" t="n">
        <v>5.70556</v>
      </c>
      <c r="D91" s="45"/>
      <c r="E91" s="45" t="n">
        <v>5.6056</v>
      </c>
      <c r="F91" s="45"/>
      <c r="G91" s="45" t="n">
        <v>5.70948</v>
      </c>
      <c r="H91" s="45"/>
      <c r="I91" s="45" t="n">
        <v>1.18188</v>
      </c>
      <c r="J91" s="45"/>
      <c r="K91" s="45" t="n">
        <v>2.35984</v>
      </c>
      <c r="L91" s="45"/>
      <c r="M91" s="45" t="n">
        <v>5.24888</v>
      </c>
      <c r="N91" s="45"/>
      <c r="O91" s="45" t="n">
        <v>0.41944</v>
      </c>
    </row>
    <row r="92" customFormat="false" ht="12.75" hidden="false" customHeight="false" outlineLevel="0" collapsed="false">
      <c r="A92" s="126" t="s">
        <v>202</v>
      </c>
      <c r="B92" s="127" t="s">
        <v>203</v>
      </c>
      <c r="C92" s="45" t="n">
        <v>3.479</v>
      </c>
      <c r="D92" s="45"/>
      <c r="E92" s="45" t="n">
        <v>3.42608</v>
      </c>
      <c r="F92" s="45"/>
      <c r="G92" s="45" t="n">
        <v>3.44568</v>
      </c>
      <c r="H92" s="45"/>
      <c r="I92" s="45" t="n">
        <v>0.52724</v>
      </c>
      <c r="J92" s="45"/>
      <c r="K92" s="45" t="n">
        <v>1.35632</v>
      </c>
      <c r="L92" s="45"/>
      <c r="M92" s="45" t="n">
        <v>3.185</v>
      </c>
      <c r="N92" s="45"/>
      <c r="O92" s="45" t="n">
        <v>0.48608</v>
      </c>
    </row>
    <row r="93" customFormat="false" ht="12.75" hidden="false" customHeight="false" outlineLevel="0" collapsed="false">
      <c r="A93" s="122" t="s">
        <v>132</v>
      </c>
      <c r="B93" s="128" t="s">
        <v>204</v>
      </c>
      <c r="C93" s="45" t="n">
        <v>2.8616</v>
      </c>
      <c r="D93" s="45"/>
      <c r="E93" s="45" t="n">
        <v>2.83808</v>
      </c>
      <c r="F93" s="45"/>
      <c r="G93" s="45" t="n">
        <v>2.92236</v>
      </c>
      <c r="H93" s="45"/>
      <c r="I93" s="45" t="n">
        <v>0.5978</v>
      </c>
      <c r="J93" s="45"/>
      <c r="K93" s="45" t="n">
        <v>1.22108</v>
      </c>
      <c r="L93" s="45"/>
      <c r="M93" s="45" t="n">
        <v>2.60876</v>
      </c>
      <c r="N93" s="45"/>
      <c r="O93" s="45" t="n">
        <v>0.84672</v>
      </c>
    </row>
    <row r="94" customFormat="false" ht="12.75" hidden="false" customHeight="false" outlineLevel="0" collapsed="false">
      <c r="A94" s="129" t="s">
        <v>133</v>
      </c>
      <c r="B94" s="128" t="s">
        <v>149</v>
      </c>
      <c r="C94" s="45" t="n">
        <v>7.45584</v>
      </c>
      <c r="D94" s="45"/>
      <c r="E94" s="45" t="n">
        <v>7.15988</v>
      </c>
      <c r="F94" s="45"/>
      <c r="G94" s="45" t="n">
        <v>7.53424</v>
      </c>
      <c r="H94" s="45"/>
      <c r="I94" s="45" t="n">
        <v>2.67344</v>
      </c>
      <c r="J94" s="45"/>
      <c r="K94" s="45" t="n">
        <v>4.45704</v>
      </c>
      <c r="L94" s="45"/>
      <c r="M94" s="45" t="n">
        <v>6.10736</v>
      </c>
      <c r="N94" s="45"/>
      <c r="O94" s="45" t="n">
        <v>0.40376</v>
      </c>
    </row>
    <row r="95" customFormat="false" ht="12.75" hidden="false" customHeight="false" outlineLevel="0" collapsed="false">
      <c r="A95" s="122" t="s">
        <v>134</v>
      </c>
      <c r="B95" s="128" t="s">
        <v>150</v>
      </c>
      <c r="C95" s="45" t="n">
        <v>3.99448</v>
      </c>
      <c r="D95" s="45"/>
      <c r="E95" s="45" t="n">
        <v>3.8612</v>
      </c>
      <c r="F95" s="45"/>
      <c r="G95" s="45" t="n">
        <v>3.93568</v>
      </c>
      <c r="H95" s="45"/>
      <c r="I95" s="45" t="n">
        <v>0.9604</v>
      </c>
      <c r="J95" s="45"/>
      <c r="K95" s="45" t="n">
        <v>1.8032</v>
      </c>
      <c r="L95" s="45"/>
      <c r="M95" s="45" t="n">
        <v>3.40648</v>
      </c>
      <c r="N95" s="45"/>
      <c r="O95" s="45" t="n">
        <v>0.70168</v>
      </c>
    </row>
    <row r="96" customFormat="false" ht="12.75" hidden="false" customHeight="false" outlineLevel="0" collapsed="false">
      <c r="A96" s="122" t="s">
        <v>135</v>
      </c>
      <c r="B96" s="128" t="s">
        <v>205</v>
      </c>
      <c r="C96" s="45" t="n">
        <v>4.88628</v>
      </c>
      <c r="D96" s="45"/>
      <c r="E96" s="45" t="n">
        <v>4.1454</v>
      </c>
      <c r="F96" s="45"/>
      <c r="G96" s="45" t="n">
        <v>4.98428</v>
      </c>
      <c r="H96" s="45"/>
      <c r="I96" s="45" t="n">
        <v>1.88356</v>
      </c>
      <c r="J96" s="45"/>
      <c r="K96" s="45" t="n">
        <v>2.80672</v>
      </c>
      <c r="L96" s="45"/>
      <c r="M96" s="45" t="n">
        <v>3.8122</v>
      </c>
      <c r="N96" s="45"/>
      <c r="O96" s="45" t="n">
        <v>0.882</v>
      </c>
    </row>
    <row r="97" customFormat="false" ht="12.75" hidden="false" customHeight="false" outlineLevel="0" collapsed="false">
      <c r="A97" s="111" t="s">
        <v>136</v>
      </c>
      <c r="B97" s="123" t="s">
        <v>206</v>
      </c>
      <c r="C97" s="45" t="n">
        <v>3.97488</v>
      </c>
      <c r="D97" s="45"/>
      <c r="E97" s="45" t="n">
        <v>3.94352</v>
      </c>
      <c r="F97" s="45"/>
      <c r="G97" s="45" t="n">
        <v>4.02584</v>
      </c>
      <c r="H97" s="45"/>
      <c r="I97" s="45" t="n">
        <v>0.65268</v>
      </c>
      <c r="J97" s="45"/>
      <c r="K97" s="45" t="n">
        <v>1.36808</v>
      </c>
      <c r="L97" s="45"/>
      <c r="M97" s="45" t="n">
        <v>3.75144</v>
      </c>
      <c r="N97" s="45"/>
      <c r="O97" s="45" t="n">
        <v>0.57624</v>
      </c>
    </row>
    <row r="98" customFormat="false" ht="15" hidden="false" customHeight="true" outlineLevel="0" collapsed="false">
      <c r="A98" s="122" t="s">
        <v>137</v>
      </c>
      <c r="B98" s="123" t="s">
        <v>207</v>
      </c>
      <c r="C98" s="45" t="n">
        <v>8.92388</v>
      </c>
      <c r="D98" s="45"/>
      <c r="E98" s="45" t="n">
        <v>8.50444</v>
      </c>
      <c r="F98" s="45"/>
      <c r="G98" s="45" t="n">
        <v>9.07676</v>
      </c>
      <c r="H98" s="45"/>
      <c r="I98" s="45" t="n">
        <v>2.74988</v>
      </c>
      <c r="J98" s="45"/>
      <c r="K98" s="45" t="n">
        <v>4.45116</v>
      </c>
      <c r="L98" s="45"/>
      <c r="M98" s="45" t="n">
        <v>8.16144</v>
      </c>
      <c r="N98" s="45"/>
      <c r="O98" s="45" t="n">
        <v>0.30184</v>
      </c>
    </row>
    <row r="99" customFormat="false" ht="12.75" hidden="false" customHeight="false" outlineLevel="0" collapsed="false">
      <c r="A99" s="122" t="s">
        <v>208</v>
      </c>
      <c r="B99" s="123" t="s">
        <v>209</v>
      </c>
      <c r="C99" s="45" t="n">
        <v>6.64832</v>
      </c>
      <c r="D99" s="45"/>
      <c r="E99" s="45" t="n">
        <v>6.56404</v>
      </c>
      <c r="F99" s="45"/>
      <c r="G99" s="45" t="n">
        <v>6.52484</v>
      </c>
      <c r="H99" s="45"/>
      <c r="I99" s="45" t="n">
        <v>0.9604</v>
      </c>
      <c r="J99" s="45"/>
      <c r="K99" s="45" t="n">
        <v>2.40296</v>
      </c>
      <c r="L99" s="45"/>
      <c r="M99" s="45" t="n">
        <v>6.07208</v>
      </c>
      <c r="N99" s="45"/>
      <c r="O99" s="45" t="n">
        <v>0.26656</v>
      </c>
    </row>
    <row r="100" customFormat="false" ht="12.75" hidden="false" customHeight="false" outlineLevel="0" collapsed="false">
      <c r="A100" s="122" t="s">
        <v>210</v>
      </c>
      <c r="B100" s="102" t="s">
        <v>155</v>
      </c>
      <c r="C100" s="45" t="n">
        <v>9.63928</v>
      </c>
      <c r="D100" s="45"/>
      <c r="E100" s="45" t="n">
        <v>9.20024</v>
      </c>
      <c r="F100" s="45"/>
      <c r="G100" s="45" t="n">
        <v>9.50208</v>
      </c>
      <c r="H100" s="45"/>
      <c r="I100" s="45" t="n">
        <v>1.96</v>
      </c>
      <c r="J100" s="45"/>
      <c r="K100" s="45" t="n">
        <v>5.29396</v>
      </c>
      <c r="L100" s="45"/>
      <c r="M100" s="45" t="n">
        <v>8.20652</v>
      </c>
      <c r="N100" s="45"/>
      <c r="O100" s="45" t="n">
        <v>0.23912</v>
      </c>
    </row>
    <row r="101" customFormat="false" ht="12.75" hidden="false" customHeight="false" outlineLevel="0" collapsed="false">
      <c r="A101" s="122" t="s">
        <v>138</v>
      </c>
      <c r="B101" s="115" t="s">
        <v>211</v>
      </c>
      <c r="C101" s="45" t="n">
        <v>10.87212</v>
      </c>
      <c r="D101" s="45"/>
      <c r="E101" s="45" t="n">
        <v>10.19788</v>
      </c>
      <c r="F101" s="45"/>
      <c r="G101" s="45" t="n">
        <v>10.70944</v>
      </c>
      <c r="H101" s="45"/>
      <c r="I101" s="45" t="n">
        <v>2.9596</v>
      </c>
      <c r="J101" s="45"/>
      <c r="K101" s="45" t="n">
        <v>7.11088</v>
      </c>
      <c r="L101" s="45"/>
      <c r="M101" s="45" t="n">
        <v>8.91016</v>
      </c>
      <c r="N101" s="45"/>
      <c r="O101" s="45" t="n">
        <v>0.196</v>
      </c>
    </row>
    <row r="102" customFormat="false" ht="12.75" hidden="false" customHeight="false" outlineLevel="0" collapsed="false">
      <c r="A102" s="122" t="s">
        <v>139</v>
      </c>
      <c r="B102" s="123" t="s">
        <v>212</v>
      </c>
      <c r="C102" s="45" t="n">
        <v>5.3508</v>
      </c>
      <c r="D102" s="45"/>
      <c r="E102" s="45" t="n">
        <v>4.89216</v>
      </c>
      <c r="F102" s="45"/>
      <c r="G102" s="45" t="n">
        <v>5.99956</v>
      </c>
      <c r="H102" s="45"/>
      <c r="I102" s="45" t="n">
        <v>1.79732</v>
      </c>
      <c r="J102" s="45"/>
      <c r="K102" s="45" t="n">
        <v>3.0478</v>
      </c>
      <c r="L102" s="45"/>
      <c r="M102" s="45" t="n">
        <v>4.97448</v>
      </c>
      <c r="N102" s="45"/>
      <c r="O102" s="45" t="n">
        <v>0.59976</v>
      </c>
    </row>
    <row r="103" customFormat="false" ht="18" hidden="false" customHeight="true" outlineLevel="0" collapsed="false">
      <c r="A103" s="122"/>
      <c r="B103" s="130" t="s">
        <v>213</v>
      </c>
      <c r="C103" s="45" t="n">
        <v>1.19756</v>
      </c>
      <c r="D103" s="45"/>
      <c r="E103" s="45" t="n">
        <v>0.7154</v>
      </c>
      <c r="F103" s="45"/>
      <c r="G103" s="45" t="n">
        <v>1.26812</v>
      </c>
      <c r="H103" s="45"/>
      <c r="I103" s="45" t="n">
        <v>0.63308</v>
      </c>
      <c r="J103" s="45"/>
      <c r="K103" s="45" t="n">
        <v>0.35476</v>
      </c>
      <c r="L103" s="45"/>
      <c r="M103" s="45" t="n">
        <v>1.04272</v>
      </c>
      <c r="N103" s="45"/>
      <c r="O103" s="45" t="n">
        <v>3.39668</v>
      </c>
    </row>
    <row r="104" customFormat="false" ht="12.75" hidden="false" customHeight="false" outlineLevel="0" collapsed="false">
      <c r="A104" s="131"/>
      <c r="B104" s="130" t="s">
        <v>90</v>
      </c>
      <c r="C104" s="45" t="n">
        <v>12.13632</v>
      </c>
      <c r="D104" s="45"/>
      <c r="E104" s="45" t="n">
        <v>13.08496</v>
      </c>
      <c r="F104" s="45"/>
      <c r="G104" s="45" t="n">
        <v>10.99756</v>
      </c>
      <c r="H104" s="45"/>
      <c r="I104" s="45" t="n">
        <v>6.01132</v>
      </c>
      <c r="J104" s="45"/>
      <c r="K104" s="45" t="n">
        <v>11.42876</v>
      </c>
      <c r="L104" s="45"/>
      <c r="M104" s="45" t="n">
        <v>13.48676</v>
      </c>
      <c r="N104" s="45"/>
      <c r="O104" s="45" t="n">
        <v>0.111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2.75" hidden="false" customHeight="false" outlineLevel="0" collapsed="false">
      <c r="A2" s="138"/>
      <c r="B2" s="35"/>
      <c r="C2" s="107" t="s">
        <v>255</v>
      </c>
      <c r="D2" s="51"/>
    </row>
    <row r="3" customFormat="false" ht="12.75" hidden="false" customHeight="false" outlineLevel="0" collapsed="false">
      <c r="A3" s="139"/>
      <c r="B3" s="33" t="s">
        <v>88</v>
      </c>
      <c r="C3" s="108" t="s">
        <v>256</v>
      </c>
      <c r="D3" s="139"/>
      <c r="E3" s="109"/>
      <c r="F3" s="79"/>
      <c r="G3" s="109"/>
    </row>
    <row r="4" customFormat="false" ht="12.75" hidden="false" customHeight="false" outlineLevel="0" collapsed="false">
      <c r="B4" s="35" t="s">
        <v>86</v>
      </c>
      <c r="C4" s="140" t="s">
        <v>87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0" t="s">
        <v>257</v>
      </c>
      <c r="D5" s="135"/>
      <c r="E5" s="110"/>
      <c r="F5" s="135"/>
      <c r="G5" s="110"/>
    </row>
    <row r="6" customFormat="false" ht="12.75" hidden="false" customHeight="false" outlineLevel="0" collapsed="false">
      <c r="A6" s="141" t="s">
        <v>258</v>
      </c>
      <c r="B6" s="35" t="s">
        <v>259</v>
      </c>
      <c r="C6" s="38" t="s">
        <v>195</v>
      </c>
      <c r="D6" s="142"/>
      <c r="E6" s="140" t="s">
        <v>120</v>
      </c>
      <c r="F6" s="142"/>
      <c r="G6" s="38" t="s">
        <v>196</v>
      </c>
    </row>
    <row r="7" customFormat="false" ht="12.75" hidden="false" customHeight="false" outlineLevel="0" collapsed="false">
      <c r="A7" s="138"/>
      <c r="B7" s="35"/>
      <c r="E7" s="40" t="s">
        <v>260</v>
      </c>
      <c r="G7" s="40" t="s">
        <v>198</v>
      </c>
    </row>
    <row r="9" s="45" customFormat="true" ht="12.75" hidden="false" customHeight="false" outlineLevel="0" collapsed="false">
      <c r="A9" s="1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A11" s="50"/>
      <c r="B11" s="47" t="s">
        <v>115</v>
      </c>
    </row>
    <row r="12" customFormat="false" ht="12.75" hidden="false" customHeight="false" outlineLevel="0" collapsed="false">
      <c r="A12" s="50" t="s">
        <v>261</v>
      </c>
      <c r="B12" s="78" t="s">
        <v>262</v>
      </c>
      <c r="C12" s="113" t="n">
        <v>7</v>
      </c>
      <c r="E12" s="113" t="n">
        <v>5.1</v>
      </c>
      <c r="G12" s="113" t="n">
        <v>7.2</v>
      </c>
    </row>
    <row r="13" customFormat="false" ht="25.5" hidden="false" customHeight="false" outlineLevel="0" collapsed="false">
      <c r="A13" s="2" t="s">
        <v>263</v>
      </c>
      <c r="B13" s="144" t="s">
        <v>264</v>
      </c>
      <c r="C13" s="113" t="n">
        <v>191.3</v>
      </c>
      <c r="E13" s="113" t="n">
        <v>189</v>
      </c>
      <c r="G13" s="113" t="n">
        <v>216.2</v>
      </c>
    </row>
    <row r="14" customFormat="false" ht="25.5" hidden="false" customHeight="false" outlineLevel="0" collapsed="false">
      <c r="A14" s="2" t="s">
        <v>265</v>
      </c>
      <c r="B14" s="144" t="s">
        <v>266</v>
      </c>
      <c r="C14" s="113" t="n">
        <v>20.2</v>
      </c>
      <c r="E14" s="113" t="n">
        <v>19.5</v>
      </c>
      <c r="G14" s="113" t="n">
        <v>52</v>
      </c>
    </row>
    <row r="15" customFormat="false" ht="38.25" hidden="false" customHeight="false" outlineLevel="0" collapsed="false">
      <c r="A15" s="2" t="s">
        <v>267</v>
      </c>
      <c r="B15" s="144" t="s">
        <v>268</v>
      </c>
      <c r="C15" s="113" t="n">
        <v>217.2</v>
      </c>
      <c r="E15" s="113" t="n">
        <v>204.1</v>
      </c>
      <c r="G15" s="113" t="n">
        <v>239.7</v>
      </c>
    </row>
    <row r="16" customFormat="false" ht="12.75" hidden="false" customHeight="false" outlineLevel="0" collapsed="false">
      <c r="A16" s="2" t="s">
        <v>120</v>
      </c>
      <c r="B16" s="144"/>
      <c r="C16" s="113"/>
      <c r="E16" s="113"/>
      <c r="G16" s="113"/>
    </row>
    <row r="17" customFormat="false" ht="12.75" hidden="false" customHeight="false" outlineLevel="0" collapsed="false">
      <c r="A17" s="145" t="s">
        <v>269</v>
      </c>
      <c r="B17" s="78" t="s">
        <v>270</v>
      </c>
      <c r="C17" s="113" t="n">
        <v>122.2</v>
      </c>
      <c r="E17" s="113" t="n">
        <v>116.8</v>
      </c>
      <c r="G17" s="113" t="n">
        <v>134.3</v>
      </c>
    </row>
    <row r="18" customFormat="false" ht="12.75" hidden="false" customHeight="false" outlineLevel="0" collapsed="false">
      <c r="A18" s="146" t="s">
        <v>271</v>
      </c>
      <c r="B18" s="144" t="s">
        <v>272</v>
      </c>
      <c r="C18" s="113" t="n">
        <v>82.5</v>
      </c>
      <c r="E18" s="113" t="n">
        <v>77.7</v>
      </c>
      <c r="G18" s="113" t="n">
        <v>92.6</v>
      </c>
    </row>
    <row r="19" customFormat="false" ht="38.25" hidden="false" customHeight="false" outlineLevel="0" collapsed="false">
      <c r="A19" s="2" t="s">
        <v>273</v>
      </c>
      <c r="B19" s="144" t="s">
        <v>274</v>
      </c>
      <c r="C19" s="113" t="n">
        <v>121.3</v>
      </c>
      <c r="E19" s="113" t="n">
        <v>101.7</v>
      </c>
      <c r="G19" s="113" t="n">
        <v>128.6</v>
      </c>
    </row>
    <row r="20" customFormat="false" ht="12.75" hidden="false" customHeight="false" outlineLevel="0" collapsed="false">
      <c r="A20" s="2" t="s">
        <v>120</v>
      </c>
      <c r="B20" s="144"/>
      <c r="C20" s="113"/>
      <c r="E20" s="113"/>
      <c r="G20" s="113"/>
    </row>
    <row r="21" customFormat="false" ht="12.75" hidden="false" customHeight="false" outlineLevel="0" collapsed="false">
      <c r="A21" s="145" t="s">
        <v>275</v>
      </c>
      <c r="B21" s="78" t="s">
        <v>276</v>
      </c>
      <c r="C21" s="113" t="n">
        <v>54.8</v>
      </c>
      <c r="E21" s="113" t="n">
        <v>45.8</v>
      </c>
      <c r="G21" s="113" t="n">
        <v>60.4</v>
      </c>
    </row>
    <row r="22" customFormat="false" ht="25.5" hidden="false" customHeight="false" outlineLevel="0" collapsed="false">
      <c r="A22" s="146" t="s">
        <v>277</v>
      </c>
      <c r="B22" s="144" t="s">
        <v>278</v>
      </c>
      <c r="C22" s="113" t="n">
        <v>43.9</v>
      </c>
      <c r="E22" s="113" t="n">
        <v>41</v>
      </c>
      <c r="G22" s="113" t="n">
        <v>44</v>
      </c>
    </row>
    <row r="23" customFormat="false" ht="25.5" hidden="false" customHeight="false" outlineLevel="0" collapsed="false">
      <c r="A23" s="2" t="s">
        <v>279</v>
      </c>
      <c r="B23" s="144" t="s">
        <v>280</v>
      </c>
      <c r="C23" s="113" t="n">
        <v>211.8</v>
      </c>
      <c r="E23" s="113" t="n">
        <v>177.3</v>
      </c>
      <c r="G23" s="113" t="n">
        <v>216.1</v>
      </c>
    </row>
    <row r="24" customFormat="false" ht="12.75" hidden="false" customHeight="false" outlineLevel="0" collapsed="false">
      <c r="A24" s="147" t="s">
        <v>253</v>
      </c>
      <c r="B24" s="148" t="s">
        <v>187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141" t="s">
        <v>258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138"/>
      <c r="B28" s="35"/>
      <c r="E28" s="40" t="s">
        <v>260</v>
      </c>
      <c r="G28" s="40" t="s">
        <v>198</v>
      </c>
    </row>
    <row r="29" customFormat="false" ht="12.75" hidden="false" customHeight="false" outlineLevel="0" collapsed="false">
      <c r="A29" s="149"/>
      <c r="B29" s="150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75" hidden="false" customHeight="false" outlineLevel="0" collapsed="false">
      <c r="A30" s="50" t="s">
        <v>120</v>
      </c>
      <c r="B30" s="151"/>
      <c r="D30" s="45"/>
      <c r="F30" s="45"/>
    </row>
    <row r="31" customFormat="false" ht="12.75" hidden="false" customHeight="false" outlineLevel="0" collapsed="false">
      <c r="A31" s="145" t="s">
        <v>281</v>
      </c>
      <c r="B31" s="78" t="s">
        <v>282</v>
      </c>
      <c r="C31" s="113" t="n">
        <v>25.7</v>
      </c>
      <c r="D31" s="45"/>
      <c r="E31" s="113" t="n">
        <v>18.2</v>
      </c>
      <c r="F31" s="45"/>
      <c r="G31" s="113" t="n">
        <v>25.9</v>
      </c>
    </row>
    <row r="32" customFormat="false" ht="12.75" hidden="false" customHeight="false" outlineLevel="0" collapsed="false">
      <c r="A32" s="145" t="s">
        <v>283</v>
      </c>
      <c r="B32" s="78" t="s">
        <v>284</v>
      </c>
      <c r="C32" s="113" t="n">
        <v>56.8</v>
      </c>
      <c r="D32" s="45"/>
      <c r="E32" s="113" t="n">
        <v>48.8</v>
      </c>
      <c r="F32" s="45"/>
      <c r="G32" s="113" t="n">
        <v>57.2</v>
      </c>
    </row>
    <row r="33" customFormat="false" ht="12.75" hidden="false" customHeight="false" outlineLevel="0" collapsed="false">
      <c r="A33" s="145" t="s">
        <v>285</v>
      </c>
      <c r="B33" s="78" t="s">
        <v>286</v>
      </c>
      <c r="C33" s="113" t="n">
        <v>93.8</v>
      </c>
      <c r="D33" s="45"/>
      <c r="E33" s="113" t="n">
        <v>80.1</v>
      </c>
      <c r="F33" s="45"/>
      <c r="G33" s="113" t="n">
        <v>93.9</v>
      </c>
    </row>
    <row r="34" customFormat="false" ht="25.5" hidden="false" customHeight="false" outlineLevel="0" collapsed="false">
      <c r="A34" s="144" t="s">
        <v>287</v>
      </c>
      <c r="B34" s="144" t="s">
        <v>288</v>
      </c>
      <c r="C34" s="113" t="n">
        <v>327.9</v>
      </c>
      <c r="D34" s="45"/>
      <c r="E34" s="113" t="n">
        <v>282.8</v>
      </c>
      <c r="F34" s="45"/>
      <c r="G34" s="113" t="n">
        <v>388.2</v>
      </c>
    </row>
    <row r="35" customFormat="false" ht="12.75" hidden="false" customHeight="false" outlineLevel="0" collapsed="false">
      <c r="A35" s="144" t="s">
        <v>120</v>
      </c>
      <c r="B35" s="144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2" t="s">
        <v>289</v>
      </c>
      <c r="B36" s="153" t="s">
        <v>290</v>
      </c>
      <c r="C36" s="113" t="n">
        <v>135.1</v>
      </c>
      <c r="D36" s="45"/>
      <c r="E36" s="113" t="n">
        <v>125.1</v>
      </c>
      <c r="F36" s="45"/>
      <c r="G36" s="113" t="n">
        <v>162.5</v>
      </c>
    </row>
    <row r="37" customFormat="false" ht="12.75" hidden="false" customHeight="false" outlineLevel="0" collapsed="false">
      <c r="A37" s="152" t="s">
        <v>291</v>
      </c>
      <c r="B37" s="78" t="s">
        <v>292</v>
      </c>
      <c r="C37" s="113" t="n">
        <v>25.4</v>
      </c>
      <c r="D37" s="45"/>
      <c r="E37" s="113" t="n">
        <v>22.4</v>
      </c>
      <c r="F37" s="45"/>
      <c r="G37" s="113" t="n">
        <v>29.8</v>
      </c>
    </row>
    <row r="38" customFormat="false" ht="12.75" hidden="false" customHeight="false" outlineLevel="0" collapsed="false">
      <c r="A38" s="152" t="s">
        <v>293</v>
      </c>
      <c r="B38" s="78" t="s">
        <v>294</v>
      </c>
      <c r="C38" s="113" t="n">
        <v>13.1</v>
      </c>
      <c r="D38" s="45"/>
      <c r="E38" s="113" t="n">
        <v>6.6</v>
      </c>
      <c r="F38" s="45"/>
      <c r="G38" s="113" t="n">
        <v>16.4</v>
      </c>
    </row>
    <row r="39" customFormat="false" ht="12.75" hidden="false" customHeight="false" outlineLevel="0" collapsed="false">
      <c r="A39" s="152" t="s">
        <v>295</v>
      </c>
      <c r="B39" s="78" t="s">
        <v>296</v>
      </c>
      <c r="C39" s="113" t="n">
        <v>39.4</v>
      </c>
      <c r="D39" s="45"/>
      <c r="E39" s="113" t="n">
        <v>34.2</v>
      </c>
      <c r="F39" s="45"/>
      <c r="G39" s="113" t="n">
        <v>39.5</v>
      </c>
    </row>
    <row r="40" customFormat="false" ht="12.75" hidden="false" customHeight="false" outlineLevel="0" collapsed="false">
      <c r="A40" s="152" t="s">
        <v>297</v>
      </c>
      <c r="B40" s="78" t="s">
        <v>298</v>
      </c>
      <c r="C40" s="113" t="n">
        <v>47.5</v>
      </c>
      <c r="D40" s="45"/>
      <c r="E40" s="113" t="n">
        <v>40.7</v>
      </c>
      <c r="F40" s="45"/>
      <c r="G40" s="113" t="n">
        <v>50.5</v>
      </c>
    </row>
    <row r="41" customFormat="false" ht="12.75" hidden="false" customHeight="false" outlineLevel="0" collapsed="false">
      <c r="A41" s="144" t="s">
        <v>299</v>
      </c>
      <c r="B41" s="78" t="s">
        <v>300</v>
      </c>
      <c r="C41" s="113" t="n">
        <v>225.1</v>
      </c>
      <c r="D41" s="45"/>
      <c r="E41" s="113" t="n">
        <v>210.4</v>
      </c>
      <c r="F41" s="45"/>
      <c r="G41" s="113" t="n">
        <v>252.7</v>
      </c>
    </row>
    <row r="42" customFormat="false" ht="12.75" hidden="false" customHeight="false" outlineLevel="0" collapsed="false">
      <c r="A42" s="144" t="s">
        <v>120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4" t="s">
        <v>301</v>
      </c>
      <c r="B43" s="78" t="s">
        <v>302</v>
      </c>
      <c r="C43" s="113" t="n">
        <v>140.7</v>
      </c>
      <c r="D43" s="45"/>
      <c r="E43" s="113" t="n">
        <v>133.9</v>
      </c>
      <c r="F43" s="45"/>
      <c r="G43" s="113" t="n">
        <v>154.5</v>
      </c>
    </row>
    <row r="44" customFormat="false" ht="12.75" hidden="false" customHeight="false" outlineLevel="0" collapsed="false">
      <c r="A44" s="152" t="s">
        <v>303</v>
      </c>
      <c r="B44" s="78" t="s">
        <v>304</v>
      </c>
      <c r="C44" s="113" t="n">
        <v>42.1</v>
      </c>
      <c r="D44" s="45"/>
      <c r="E44" s="113" t="n">
        <v>38.4</v>
      </c>
      <c r="F44" s="45"/>
      <c r="G44" s="113" t="n">
        <v>43.7</v>
      </c>
    </row>
    <row r="45" customFormat="false" ht="25.5" hidden="false" customHeight="false" outlineLevel="0" collapsed="false">
      <c r="A45" s="144" t="s">
        <v>305</v>
      </c>
      <c r="B45" s="144" t="s">
        <v>306</v>
      </c>
      <c r="C45" s="113" t="n">
        <v>125.2</v>
      </c>
      <c r="D45" s="45"/>
      <c r="E45" s="113" t="n">
        <v>109.3</v>
      </c>
      <c r="F45" s="45"/>
      <c r="G45" s="113" t="n">
        <v>134.4</v>
      </c>
    </row>
    <row r="46" customFormat="false" ht="12.75" hidden="false" customHeight="false" outlineLevel="0" collapsed="false">
      <c r="A46" s="144" t="s">
        <v>120</v>
      </c>
      <c r="B46" s="144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4" t="s">
        <v>307</v>
      </c>
      <c r="B47" s="78" t="s">
        <v>308</v>
      </c>
      <c r="C47" s="113" t="n">
        <v>44.7</v>
      </c>
      <c r="D47" s="45"/>
      <c r="E47" s="113" t="n">
        <v>39.6</v>
      </c>
      <c r="F47" s="45"/>
      <c r="G47" s="113" t="n">
        <v>52.6</v>
      </c>
    </row>
    <row r="48" customFormat="false" ht="12.75" hidden="false" customHeight="false" outlineLevel="0" collapsed="false">
      <c r="A48" s="152" t="s">
        <v>309</v>
      </c>
      <c r="B48" s="78" t="s">
        <v>310</v>
      </c>
      <c r="C48" s="113" t="n">
        <v>68.5</v>
      </c>
      <c r="D48" s="45"/>
      <c r="E48" s="113" t="n">
        <v>59.3</v>
      </c>
      <c r="F48" s="45"/>
      <c r="G48" s="113" t="n">
        <v>68.9</v>
      </c>
    </row>
    <row r="49" customFormat="false" ht="25.5" hidden="false" customHeight="false" outlineLevel="0" collapsed="false">
      <c r="A49" s="2" t="s">
        <v>311</v>
      </c>
      <c r="B49" s="144" t="s">
        <v>312</v>
      </c>
      <c r="C49" s="113" t="n">
        <v>100.8</v>
      </c>
      <c r="D49" s="45"/>
      <c r="E49" s="113" t="n">
        <v>87.8</v>
      </c>
      <c r="F49" s="45"/>
      <c r="G49" s="113" t="n">
        <v>103.4</v>
      </c>
    </row>
    <row r="50" customFormat="false" ht="12.75" hidden="false" customHeight="false" outlineLevel="0" collapsed="false">
      <c r="A50" s="2" t="s">
        <v>120</v>
      </c>
      <c r="B50" s="144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5" t="s">
        <v>313</v>
      </c>
      <c r="B51" s="78" t="s">
        <v>314</v>
      </c>
      <c r="C51" s="113" t="n">
        <v>93.7</v>
      </c>
      <c r="D51" s="45"/>
      <c r="E51" s="113" t="n">
        <v>83.7</v>
      </c>
      <c r="F51" s="45"/>
      <c r="G51" s="113" t="n">
        <v>94.3</v>
      </c>
    </row>
    <row r="52" customFormat="false" ht="25.5" hidden="false" customHeight="false" outlineLevel="0" collapsed="false">
      <c r="A52" s="155" t="s">
        <v>315</v>
      </c>
      <c r="B52" s="144" t="s">
        <v>316</v>
      </c>
      <c r="C52" s="113" t="n">
        <v>469.3</v>
      </c>
      <c r="D52" s="45"/>
      <c r="E52" s="113" t="n">
        <v>407.1</v>
      </c>
      <c r="F52" s="45"/>
      <c r="G52" s="113" t="n">
        <v>526.2</v>
      </c>
    </row>
    <row r="53" customFormat="false" ht="12.75" hidden="false" customHeight="false" outlineLevel="0" collapsed="false">
      <c r="A53" s="147" t="s">
        <v>253</v>
      </c>
      <c r="B53" s="148" t="s">
        <v>187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0" t="s">
        <v>257</v>
      </c>
      <c r="D55" s="135"/>
      <c r="E55" s="110"/>
      <c r="F55" s="135"/>
      <c r="G55" s="110"/>
    </row>
    <row r="56" customFormat="false" ht="12.75" hidden="false" customHeight="false" outlineLevel="0" collapsed="false">
      <c r="A56" s="141" t="s">
        <v>258</v>
      </c>
      <c r="B56" s="35" t="s">
        <v>259</v>
      </c>
      <c r="C56" s="38" t="s">
        <v>195</v>
      </c>
      <c r="D56" s="142"/>
      <c r="E56" s="140" t="s">
        <v>120</v>
      </c>
      <c r="F56" s="142"/>
      <c r="G56" s="38" t="s">
        <v>196</v>
      </c>
    </row>
    <row r="57" customFormat="false" ht="12.75" hidden="false" customHeight="false" outlineLevel="0" collapsed="false">
      <c r="A57" s="138"/>
      <c r="B57" s="35"/>
      <c r="E57" s="40" t="s">
        <v>260</v>
      </c>
      <c r="G57" s="40" t="s">
        <v>198</v>
      </c>
    </row>
    <row r="58" customFormat="false" ht="12.75" hidden="false" customHeight="false" outlineLevel="0" collapsed="false">
      <c r="A58" s="149"/>
      <c r="B58" s="150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75" hidden="false" customHeight="false" outlineLevel="0" collapsed="false">
      <c r="A59" s="155" t="s">
        <v>120</v>
      </c>
      <c r="B59" s="144"/>
      <c r="C59" s="156"/>
      <c r="E59" s="156"/>
      <c r="G59" s="156"/>
    </row>
    <row r="60" customFormat="false" ht="12.75" hidden="false" customHeight="false" outlineLevel="0" collapsed="false">
      <c r="A60" s="145" t="n">
        <v>341</v>
      </c>
      <c r="B60" s="78" t="s">
        <v>317</v>
      </c>
      <c r="C60" s="113" t="n">
        <v>207.5</v>
      </c>
      <c r="D60" s="45"/>
      <c r="E60" s="113" t="n">
        <v>193.8</v>
      </c>
      <c r="F60" s="45"/>
      <c r="G60" s="113" t="n">
        <v>232.6</v>
      </c>
    </row>
    <row r="61" customFormat="false" ht="25.5" hidden="false" customHeight="false" outlineLevel="0" collapsed="false">
      <c r="A61" s="146" t="n">
        <v>343</v>
      </c>
      <c r="B61" s="144" t="s">
        <v>318</v>
      </c>
      <c r="C61" s="113" t="n">
        <v>120.4</v>
      </c>
      <c r="D61" s="45"/>
      <c r="E61" s="113" t="n">
        <v>99.9</v>
      </c>
      <c r="F61" s="45"/>
      <c r="G61" s="113" t="n">
        <v>127.6</v>
      </c>
    </row>
    <row r="62" customFormat="false" ht="12.75" hidden="false" customHeight="false" outlineLevel="0" collapsed="false">
      <c r="A62" s="145" t="s">
        <v>319</v>
      </c>
      <c r="B62" s="78" t="s">
        <v>320</v>
      </c>
      <c r="C62" s="113" t="n">
        <v>12.5</v>
      </c>
      <c r="D62" s="45"/>
      <c r="E62" s="113" t="n">
        <v>10.9</v>
      </c>
      <c r="F62" s="45"/>
      <c r="G62" s="113" t="n">
        <v>12.5</v>
      </c>
    </row>
    <row r="63" customFormat="false" ht="12.75" hidden="false" customHeight="false" outlineLevel="0" collapsed="false">
      <c r="A63" s="145" t="s">
        <v>321</v>
      </c>
      <c r="B63" s="78" t="s">
        <v>322</v>
      </c>
      <c r="C63" s="113" t="n">
        <v>21.2</v>
      </c>
      <c r="D63" s="45"/>
      <c r="E63" s="113" t="n">
        <v>21</v>
      </c>
      <c r="F63" s="45"/>
      <c r="G63" s="113" t="n">
        <v>21.2</v>
      </c>
    </row>
    <row r="64" customFormat="false" ht="12.75" hidden="false" customHeight="false" outlineLevel="0" collapsed="false">
      <c r="A64" s="50" t="s">
        <v>323</v>
      </c>
      <c r="B64" s="78" t="s">
        <v>324</v>
      </c>
      <c r="C64" s="113" t="n">
        <v>232.4</v>
      </c>
      <c r="D64" s="45"/>
      <c r="E64" s="113" t="n">
        <v>199.3</v>
      </c>
      <c r="F64" s="45"/>
      <c r="G64" s="113" t="n">
        <v>242.6</v>
      </c>
    </row>
    <row r="65" customFormat="false" ht="12.7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5" t="s">
        <v>325</v>
      </c>
      <c r="B66" s="78" t="s">
        <v>326</v>
      </c>
      <c r="C66" s="113" t="n">
        <v>26.9</v>
      </c>
      <c r="D66" s="45"/>
      <c r="E66" s="113" t="n">
        <v>23.8</v>
      </c>
      <c r="F66" s="45"/>
      <c r="G66" s="113" t="n">
        <v>27.2</v>
      </c>
    </row>
    <row r="67" customFormat="false" ht="12.75" hidden="false" customHeight="false" outlineLevel="0" collapsed="false">
      <c r="A67" s="145" t="s">
        <v>327</v>
      </c>
      <c r="B67" s="78" t="s">
        <v>328</v>
      </c>
      <c r="C67" s="113" t="n">
        <v>66.1</v>
      </c>
      <c r="D67" s="45"/>
      <c r="E67" s="113" t="n">
        <v>58.5</v>
      </c>
      <c r="F67" s="45"/>
      <c r="G67" s="113" t="n">
        <v>72.4</v>
      </c>
    </row>
    <row r="68" customFormat="false" ht="12.75" hidden="false" customHeight="false" outlineLevel="0" collapsed="false">
      <c r="A68" s="145" t="s">
        <v>329</v>
      </c>
      <c r="B68" s="78" t="s">
        <v>330</v>
      </c>
      <c r="C68" s="113" t="n">
        <v>63.6</v>
      </c>
      <c r="D68" s="45"/>
      <c r="E68" s="113" t="n">
        <v>52.1</v>
      </c>
      <c r="F68" s="45"/>
      <c r="G68" s="113" t="n">
        <v>66.2</v>
      </c>
    </row>
    <row r="69" customFormat="false" ht="12.75" hidden="false" customHeight="false" outlineLevel="0" collapsed="false">
      <c r="A69" s="50" t="s">
        <v>331</v>
      </c>
      <c r="B69" s="78" t="s">
        <v>332</v>
      </c>
      <c r="C69" s="113" t="n">
        <v>81.3</v>
      </c>
      <c r="D69" s="45"/>
      <c r="E69" s="113" t="n">
        <v>53.5</v>
      </c>
      <c r="F69" s="45"/>
      <c r="G69" s="113" t="n">
        <v>83.2</v>
      </c>
    </row>
    <row r="70" customFormat="false" ht="12.7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4" t="s">
        <v>333</v>
      </c>
      <c r="B71" s="78" t="s">
        <v>334</v>
      </c>
      <c r="C71" s="113" t="n">
        <v>24.3</v>
      </c>
      <c r="D71" s="45"/>
      <c r="E71" s="113" t="n">
        <v>12</v>
      </c>
      <c r="F71" s="45"/>
      <c r="G71" s="113" t="n">
        <v>24.6</v>
      </c>
    </row>
    <row r="72" customFormat="false" ht="12.75" hidden="false" customHeight="false" outlineLevel="0" collapsed="false">
      <c r="A72" s="152" t="s">
        <v>335</v>
      </c>
      <c r="B72" s="78" t="s">
        <v>336</v>
      </c>
      <c r="C72" s="113" t="n">
        <v>2.4</v>
      </c>
      <c r="D72" s="45"/>
      <c r="E72" s="113" t="n">
        <v>1.5</v>
      </c>
      <c r="F72" s="45"/>
      <c r="G72" s="113" t="n">
        <v>2.4</v>
      </c>
    </row>
    <row r="73" customFormat="false" ht="12.75" hidden="false" customHeight="false" outlineLevel="0" collapsed="false">
      <c r="A73" s="144" t="s">
        <v>337</v>
      </c>
      <c r="B73" s="78" t="s">
        <v>338</v>
      </c>
      <c r="C73" s="113" t="n">
        <v>601.6</v>
      </c>
      <c r="D73" s="45"/>
      <c r="E73" s="113" t="n">
        <v>432.6</v>
      </c>
      <c r="F73" s="45"/>
      <c r="G73" s="113" t="n">
        <v>635.6</v>
      </c>
    </row>
    <row r="74" customFormat="false" ht="12.75" hidden="false" customHeight="false" outlineLevel="0" collapsed="false">
      <c r="A74" s="144" t="s">
        <v>120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4" t="s">
        <v>339</v>
      </c>
      <c r="B75" s="78" t="s">
        <v>340</v>
      </c>
      <c r="C75" s="113" t="n">
        <v>76.8</v>
      </c>
      <c r="D75" s="45"/>
      <c r="E75" s="113" t="n">
        <v>50.6</v>
      </c>
      <c r="F75" s="45"/>
      <c r="G75" s="113" t="n">
        <v>83.1</v>
      </c>
    </row>
    <row r="76" customFormat="false" ht="12.75" hidden="false" customHeight="false" outlineLevel="0" collapsed="false">
      <c r="A76" s="152" t="s">
        <v>341</v>
      </c>
      <c r="B76" s="78" t="s">
        <v>342</v>
      </c>
      <c r="C76" s="113" t="n">
        <v>89.7</v>
      </c>
      <c r="D76" s="45"/>
      <c r="E76" s="113" t="n">
        <v>58.9</v>
      </c>
      <c r="F76" s="45"/>
      <c r="G76" s="113" t="n">
        <v>90.3</v>
      </c>
    </row>
    <row r="77" customFormat="false" ht="12.75" hidden="false" customHeight="false" outlineLevel="0" collapsed="false">
      <c r="A77" s="152" t="s">
        <v>343</v>
      </c>
      <c r="B77" s="78" t="s">
        <v>344</v>
      </c>
      <c r="C77" s="113" t="n">
        <v>127.6</v>
      </c>
      <c r="D77" s="45"/>
      <c r="E77" s="113" t="n">
        <v>101.8</v>
      </c>
      <c r="F77" s="45"/>
      <c r="G77" s="113" t="n">
        <v>127.7</v>
      </c>
    </row>
    <row r="78" customFormat="false" ht="12.75" hidden="false" customHeight="true" outlineLevel="0" collapsed="false">
      <c r="A78" s="152" t="s">
        <v>345</v>
      </c>
      <c r="B78" s="78" t="s">
        <v>346</v>
      </c>
      <c r="C78" s="113" t="n">
        <v>189.9</v>
      </c>
      <c r="D78" s="45"/>
      <c r="E78" s="113" t="n">
        <v>128.3</v>
      </c>
      <c r="F78" s="45"/>
      <c r="G78" s="113" t="n">
        <v>190.4</v>
      </c>
    </row>
    <row r="79" customFormat="false" ht="12.75" hidden="false" customHeight="false" outlineLevel="0" collapsed="false">
      <c r="A79" s="152" t="s">
        <v>347</v>
      </c>
      <c r="B79" s="78" t="s">
        <v>348</v>
      </c>
      <c r="C79" s="113" t="n">
        <v>10.8</v>
      </c>
      <c r="D79" s="45"/>
      <c r="E79" s="113" t="n">
        <v>8.2</v>
      </c>
      <c r="F79" s="45"/>
      <c r="G79" s="113" t="n">
        <v>35.5</v>
      </c>
    </row>
    <row r="80" s="51" customFormat="true" ht="12.75" hidden="false" customHeight="false" outlineLevel="0" collapsed="false">
      <c r="A80" s="2" t="s">
        <v>349</v>
      </c>
      <c r="B80" s="50" t="s">
        <v>350</v>
      </c>
      <c r="C80" s="113" t="n">
        <v>196.3</v>
      </c>
      <c r="D80" s="45"/>
      <c r="E80" s="113" t="n">
        <v>140.1</v>
      </c>
      <c r="F80" s="45"/>
      <c r="G80" s="113" t="n">
        <v>223.3</v>
      </c>
    </row>
    <row r="81" customFormat="false" ht="25.5" hidden="false" customHeight="false" outlineLevel="0" collapsed="false">
      <c r="A81" s="144" t="s">
        <v>351</v>
      </c>
      <c r="B81" s="144" t="s">
        <v>352</v>
      </c>
      <c r="C81" s="113" t="n">
        <v>40.2</v>
      </c>
      <c r="D81" s="45"/>
      <c r="E81" s="113" t="n">
        <v>26.5</v>
      </c>
      <c r="F81" s="45"/>
      <c r="G81" s="113" t="n">
        <v>85.6</v>
      </c>
    </row>
    <row r="82" customFormat="false" ht="12.75" hidden="false" customHeight="false" outlineLevel="0" collapsed="false">
      <c r="A82" s="144" t="s">
        <v>353</v>
      </c>
      <c r="B82" s="78" t="s">
        <v>354</v>
      </c>
      <c r="C82" s="113" t="n">
        <v>224.7</v>
      </c>
      <c r="D82" s="45"/>
      <c r="E82" s="113" t="n">
        <v>195</v>
      </c>
      <c r="F82" s="45"/>
      <c r="G82" s="113" t="n">
        <v>277.4</v>
      </c>
    </row>
    <row r="83" customFormat="false" ht="12.75" hidden="false" customHeight="false" outlineLevel="0" collapsed="false">
      <c r="A83" s="144" t="s">
        <v>120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2" t="s">
        <v>355</v>
      </c>
      <c r="B84" s="78" t="s">
        <v>356</v>
      </c>
      <c r="C84" s="113" t="n">
        <v>92.7</v>
      </c>
      <c r="D84" s="45"/>
      <c r="E84" s="113" t="n">
        <v>79.3</v>
      </c>
      <c r="F84" s="45"/>
      <c r="G84" s="113" t="n">
        <v>122.2</v>
      </c>
    </row>
    <row r="85" customFormat="false" ht="12.75" hidden="false" customHeight="false" outlineLevel="0" collapsed="false">
      <c r="A85" s="152" t="s">
        <v>357</v>
      </c>
      <c r="B85" s="78" t="s">
        <v>358</v>
      </c>
      <c r="C85" s="113" t="n">
        <v>107.1</v>
      </c>
      <c r="D85" s="45"/>
      <c r="E85" s="113" t="n">
        <v>94.1</v>
      </c>
      <c r="F85" s="45"/>
      <c r="G85" s="113" t="n">
        <v>123.5</v>
      </c>
    </row>
    <row r="86" customFormat="false" ht="12.75" hidden="false" customHeight="false" outlineLevel="0" collapsed="false">
      <c r="A86" s="147" t="s">
        <v>253</v>
      </c>
      <c r="B86" s="148" t="s">
        <v>187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0" t="s">
        <v>257</v>
      </c>
      <c r="D88" s="135"/>
      <c r="E88" s="110"/>
      <c r="F88" s="135"/>
      <c r="G88" s="110"/>
    </row>
    <row r="89" customFormat="false" ht="12.75" hidden="false" customHeight="false" outlineLevel="0" collapsed="false">
      <c r="A89" s="141" t="s">
        <v>258</v>
      </c>
      <c r="B89" s="35" t="s">
        <v>259</v>
      </c>
      <c r="C89" s="38" t="s">
        <v>195</v>
      </c>
      <c r="D89" s="142"/>
      <c r="E89" s="140" t="s">
        <v>120</v>
      </c>
      <c r="F89" s="142"/>
      <c r="G89" s="38" t="s">
        <v>196</v>
      </c>
    </row>
    <row r="90" customFormat="false" ht="12.75" hidden="false" customHeight="false" outlineLevel="0" collapsed="false">
      <c r="A90" s="138"/>
      <c r="B90" s="35"/>
      <c r="E90" s="40" t="s">
        <v>260</v>
      </c>
      <c r="G90" s="40" t="s">
        <v>198</v>
      </c>
    </row>
    <row r="91" customFormat="false" ht="12.75" hidden="false" customHeight="false" outlineLevel="0" collapsed="false">
      <c r="A91" s="149"/>
      <c r="B91" s="150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75" hidden="false" customHeight="false" outlineLevel="0" collapsed="false">
      <c r="A92" s="50" t="s">
        <v>359</v>
      </c>
      <c r="B92" s="78" t="s">
        <v>360</v>
      </c>
      <c r="C92" s="113" t="n">
        <v>141.2</v>
      </c>
      <c r="D92" s="45"/>
      <c r="E92" s="113" t="n">
        <v>129.4</v>
      </c>
      <c r="F92" s="45"/>
      <c r="G92" s="113" t="n">
        <v>159.5</v>
      </c>
    </row>
    <row r="93" customFormat="false" ht="12.7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5" t="s">
        <v>361</v>
      </c>
      <c r="B94" s="78" t="s">
        <v>362</v>
      </c>
      <c r="C94" s="113" t="n">
        <v>31.9</v>
      </c>
      <c r="D94" s="45"/>
      <c r="E94" s="113" t="n">
        <v>28.1</v>
      </c>
      <c r="F94" s="45"/>
      <c r="G94" s="113" t="n">
        <v>35.9</v>
      </c>
    </row>
    <row r="95" customFormat="false" ht="12.75" hidden="false" customHeight="false" outlineLevel="0" collapsed="false">
      <c r="A95" s="145" t="s">
        <v>363</v>
      </c>
      <c r="B95" s="78" t="s">
        <v>364</v>
      </c>
      <c r="C95" s="113" t="n">
        <v>11.3</v>
      </c>
      <c r="D95" s="45"/>
      <c r="E95" s="113" t="n">
        <v>10.8</v>
      </c>
      <c r="F95" s="45"/>
      <c r="G95" s="113" t="n">
        <v>14</v>
      </c>
    </row>
    <row r="96" customFormat="false" ht="12.75" hidden="false" customHeight="false" outlineLevel="0" collapsed="false">
      <c r="A96" s="145" t="s">
        <v>365</v>
      </c>
      <c r="B96" s="78" t="s">
        <v>366</v>
      </c>
      <c r="C96" s="113" t="n">
        <v>54.1</v>
      </c>
      <c r="D96" s="45"/>
      <c r="E96" s="113" t="n">
        <v>49.5</v>
      </c>
      <c r="F96" s="45"/>
      <c r="G96" s="113" t="n">
        <v>61.7</v>
      </c>
    </row>
    <row r="97" customFormat="false" ht="25.5" hidden="false" customHeight="false" outlineLevel="0" collapsed="false">
      <c r="A97" s="146" t="s">
        <v>367</v>
      </c>
      <c r="B97" s="144" t="s">
        <v>368</v>
      </c>
      <c r="C97" s="113" t="n">
        <v>43.9</v>
      </c>
      <c r="D97" s="45"/>
      <c r="E97" s="113" t="n">
        <v>41.1</v>
      </c>
      <c r="F97" s="45"/>
      <c r="G97" s="113" t="n">
        <v>48</v>
      </c>
    </row>
    <row r="98" customFormat="false" ht="25.5" hidden="false" customHeight="false" outlineLevel="0" collapsed="false">
      <c r="A98" s="144" t="s">
        <v>369</v>
      </c>
      <c r="B98" s="144" t="s">
        <v>370</v>
      </c>
      <c r="C98" s="113" t="n">
        <v>9.6</v>
      </c>
      <c r="D98" s="45"/>
      <c r="E98" s="113" t="n">
        <v>8.4</v>
      </c>
      <c r="F98" s="45"/>
      <c r="G98" s="113" t="n">
        <v>13.1</v>
      </c>
    </row>
    <row r="99" customFormat="false" ht="12.75" hidden="false" customHeight="false" outlineLevel="0" collapsed="false">
      <c r="A99" s="78" t="s">
        <v>371</v>
      </c>
      <c r="B99" s="78" t="s">
        <v>372</v>
      </c>
      <c r="C99" s="113" t="n">
        <v>19.1</v>
      </c>
      <c r="D99" s="45"/>
      <c r="E99" s="113" t="n">
        <v>15.5</v>
      </c>
      <c r="F99" s="45"/>
      <c r="G99" s="113" t="n">
        <v>27.3</v>
      </c>
    </row>
    <row r="100" customFormat="false" ht="12.75" hidden="false" customHeight="false" outlineLevel="0" collapsed="false">
      <c r="A100" s="144" t="s">
        <v>373</v>
      </c>
      <c r="B100" s="78" t="s">
        <v>374</v>
      </c>
      <c r="C100" s="113" t="n">
        <v>38.8</v>
      </c>
      <c r="D100" s="45"/>
      <c r="E100" s="113" t="n">
        <v>36.1</v>
      </c>
      <c r="F100" s="45"/>
      <c r="G100" s="113" t="n">
        <v>39.7</v>
      </c>
    </row>
    <row r="101" customFormat="false" ht="12.75" hidden="false" customHeight="false" outlineLevel="0" collapsed="false">
      <c r="A101" s="144" t="s">
        <v>375</v>
      </c>
      <c r="B101" s="78" t="s">
        <v>376</v>
      </c>
      <c r="C101" s="113" t="n">
        <v>154.8</v>
      </c>
      <c r="D101" s="45"/>
      <c r="E101" s="113" t="n">
        <v>136.8</v>
      </c>
      <c r="F101" s="45"/>
      <c r="G101" s="113" t="n">
        <v>161.3</v>
      </c>
    </row>
    <row r="102" customFormat="false" ht="12.75" hidden="false" customHeight="false" outlineLevel="0" collapsed="false">
      <c r="A102" s="144" t="s">
        <v>120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4" t="s">
        <v>377</v>
      </c>
      <c r="B103" s="78" t="s">
        <v>378</v>
      </c>
      <c r="C103" s="113" t="n">
        <v>47.6</v>
      </c>
      <c r="D103" s="45"/>
      <c r="E103" s="113" t="n">
        <v>40.7</v>
      </c>
      <c r="F103" s="45"/>
      <c r="G103" s="113" t="n">
        <v>48.8</v>
      </c>
    </row>
    <row r="104" customFormat="false" ht="12.75" hidden="false" customHeight="false" outlineLevel="0" collapsed="false">
      <c r="A104" s="78" t="s">
        <v>379</v>
      </c>
      <c r="B104" s="78" t="s">
        <v>380</v>
      </c>
      <c r="C104" s="113" t="n">
        <v>191.2</v>
      </c>
      <c r="D104" s="45"/>
      <c r="E104" s="113" t="n">
        <v>155.2</v>
      </c>
      <c r="F104" s="45"/>
      <c r="G104" s="113" t="n">
        <v>219.4</v>
      </c>
    </row>
    <row r="105" customFormat="false" ht="12.7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4" t="s">
        <v>381</v>
      </c>
      <c r="B106" s="78" t="s">
        <v>382</v>
      </c>
      <c r="C106" s="113" t="n">
        <v>112.4</v>
      </c>
      <c r="D106" s="45"/>
      <c r="E106" s="113" t="n">
        <v>89.1</v>
      </c>
      <c r="F106" s="45"/>
      <c r="G106" s="113" t="n">
        <v>128.3</v>
      </c>
    </row>
    <row r="107" customFormat="false" ht="12.75" hidden="false" customHeight="false" outlineLevel="0" collapsed="false">
      <c r="A107" s="152" t="s">
        <v>383</v>
      </c>
      <c r="B107" s="78" t="s">
        <v>384</v>
      </c>
      <c r="C107" s="113" t="n">
        <v>71.9</v>
      </c>
      <c r="D107" s="45"/>
      <c r="E107" s="113" t="n">
        <v>59.9</v>
      </c>
      <c r="F107" s="45"/>
      <c r="G107" s="113" t="n">
        <v>84.2</v>
      </c>
    </row>
    <row r="108" customFormat="false" ht="25.5" hidden="false" customHeight="false" outlineLevel="0" collapsed="false">
      <c r="A108" s="144" t="s">
        <v>385</v>
      </c>
      <c r="B108" s="144" t="s">
        <v>386</v>
      </c>
      <c r="C108" s="113" t="n">
        <v>174.7</v>
      </c>
      <c r="D108" s="45"/>
      <c r="E108" s="113" t="n">
        <v>112.7</v>
      </c>
      <c r="F108" s="45"/>
      <c r="G108" s="113" t="n">
        <v>184.9</v>
      </c>
    </row>
    <row r="109" customFormat="false" ht="12.75" hidden="false" customHeight="false" outlineLevel="0" collapsed="false">
      <c r="A109" s="144" t="s">
        <v>120</v>
      </c>
      <c r="B109" s="144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4" t="s">
        <v>387</v>
      </c>
      <c r="B110" s="78" t="s">
        <v>388</v>
      </c>
      <c r="C110" s="113" t="n">
        <v>87.1</v>
      </c>
      <c r="D110" s="45"/>
      <c r="E110" s="113" t="n">
        <v>61.5</v>
      </c>
      <c r="F110" s="45"/>
      <c r="G110" s="113" t="n">
        <v>92.7</v>
      </c>
    </row>
    <row r="111" customFormat="false" ht="12.75" hidden="false" customHeight="false" outlineLevel="0" collapsed="false">
      <c r="A111" s="152" t="s">
        <v>389</v>
      </c>
      <c r="B111" s="78" t="s">
        <v>390</v>
      </c>
      <c r="C111" s="113" t="n">
        <v>54.2</v>
      </c>
      <c r="D111" s="45"/>
      <c r="E111" s="113" t="n">
        <v>29.8</v>
      </c>
      <c r="F111" s="45"/>
      <c r="G111" s="113" t="n">
        <v>56.8</v>
      </c>
    </row>
    <row r="112" customFormat="false" ht="25.5" hidden="false" customHeight="false" outlineLevel="0" collapsed="false">
      <c r="A112" s="144" t="s">
        <v>391</v>
      </c>
      <c r="B112" s="144" t="s">
        <v>392</v>
      </c>
      <c r="C112" s="113" t="n">
        <v>6.1</v>
      </c>
      <c r="D112" s="45"/>
      <c r="E112" s="113" t="n">
        <v>3</v>
      </c>
      <c r="F112" s="45"/>
      <c r="G112" s="113" t="n">
        <v>6.5</v>
      </c>
    </row>
    <row r="113" customFormat="false" ht="25.5" hidden="false" customHeight="false" outlineLevel="0" collapsed="false">
      <c r="A113" s="144" t="s">
        <v>393</v>
      </c>
      <c r="B113" s="144" t="s">
        <v>394</v>
      </c>
      <c r="C113" s="113" t="n">
        <v>46.2</v>
      </c>
      <c r="D113" s="45"/>
      <c r="E113" s="113" t="n">
        <v>31.7</v>
      </c>
      <c r="F113" s="45"/>
      <c r="G113" s="113" t="n">
        <v>47.6</v>
      </c>
    </row>
    <row r="114" customFormat="false" ht="12.75" hidden="false" customHeight="false" outlineLevel="0" collapsed="false">
      <c r="A114" s="50" t="s">
        <v>395</v>
      </c>
      <c r="B114" s="49" t="s">
        <v>396</v>
      </c>
      <c r="C114" s="113" t="n">
        <v>14.6</v>
      </c>
      <c r="D114" s="45"/>
      <c r="E114" s="113" t="n">
        <v>13.6</v>
      </c>
      <c r="F114" s="45"/>
      <c r="G114" s="113" t="n">
        <v>14.6</v>
      </c>
    </row>
    <row r="115" customFormat="false" ht="12.75" hidden="false" customHeight="false" outlineLevel="0" collapsed="false">
      <c r="A115" s="144"/>
      <c r="B115" s="49" t="s">
        <v>213</v>
      </c>
      <c r="C115" s="113" t="n">
        <v>16.6</v>
      </c>
      <c r="D115" s="45"/>
      <c r="E115" s="113" t="n">
        <v>12.6</v>
      </c>
      <c r="F115" s="45"/>
      <c r="G115" s="113" t="n">
        <v>18.4</v>
      </c>
    </row>
    <row r="116" customFormat="false" ht="12.75" hidden="false" customHeight="false" outlineLevel="0" collapsed="false">
      <c r="A116" s="157"/>
      <c r="B116" s="158" t="s">
        <v>90</v>
      </c>
      <c r="C116" s="113" t="n">
        <v>4206.4</v>
      </c>
      <c r="D116" s="45"/>
      <c r="E116" s="113" t="n">
        <v>3496.2</v>
      </c>
      <c r="F116" s="45"/>
      <c r="G116" s="113" t="n">
        <v>4704.7</v>
      </c>
    </row>
    <row r="117" customFormat="false" ht="12.75" hidden="false" customHeight="false" outlineLevel="0" collapsed="false">
      <c r="A117" s="147" t="s">
        <v>253</v>
      </c>
      <c r="B117" s="148" t="s">
        <v>187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0" t="s">
        <v>257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1" t="s">
        <v>258</v>
      </c>
      <c r="B120" s="35" t="s">
        <v>259</v>
      </c>
      <c r="C120" s="38" t="s">
        <v>195</v>
      </c>
      <c r="D120" s="142"/>
      <c r="E120" s="140" t="s">
        <v>120</v>
      </c>
      <c r="F120" s="142"/>
      <c r="G120" s="38" t="s">
        <v>196</v>
      </c>
    </row>
    <row r="121" customFormat="false" ht="12.75" hidden="false" customHeight="false" outlineLevel="0" collapsed="false">
      <c r="A121" s="138"/>
      <c r="B121" s="35"/>
      <c r="E121" s="40" t="s">
        <v>260</v>
      </c>
      <c r="G121" s="40" t="s">
        <v>198</v>
      </c>
    </row>
    <row r="122" customFormat="false" ht="12.75" hidden="false" customHeight="false" outlineLevel="0" collapsed="false">
      <c r="A122" s="149"/>
      <c r="B122" s="150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75" hidden="false" customHeight="false" outlineLevel="0" collapsed="false">
      <c r="A123" s="50"/>
      <c r="B123" s="49"/>
      <c r="C123" s="156"/>
      <c r="D123" s="112"/>
      <c r="E123" s="156"/>
      <c r="F123" s="112"/>
      <c r="G123" s="156"/>
    </row>
    <row r="124" customFormat="false" ht="12.75" hidden="false" customHeight="false" outlineLevel="0" collapsed="false">
      <c r="A124" s="50"/>
      <c r="B124" s="47" t="s">
        <v>125</v>
      </c>
      <c r="C124" s="156"/>
      <c r="D124" s="112"/>
      <c r="E124" s="156"/>
      <c r="F124" s="112"/>
      <c r="G124" s="156"/>
    </row>
    <row r="125" customFormat="false" ht="12.75" hidden="false" customHeight="false" outlineLevel="0" collapsed="false">
      <c r="A125" s="50" t="s">
        <v>261</v>
      </c>
      <c r="B125" s="78" t="s">
        <v>262</v>
      </c>
      <c r="C125" s="113" t="n">
        <v>4.3</v>
      </c>
      <c r="D125" s="45"/>
      <c r="E125" s="113" t="n">
        <v>3.1</v>
      </c>
      <c r="F125" s="45"/>
      <c r="G125" s="113" t="n">
        <v>4.4</v>
      </c>
    </row>
    <row r="126" customFormat="false" ht="25.5" hidden="false" customHeight="false" outlineLevel="0" collapsed="false">
      <c r="A126" s="2" t="s">
        <v>263</v>
      </c>
      <c r="B126" s="144" t="s">
        <v>264</v>
      </c>
      <c r="C126" s="113" t="n">
        <v>114.7</v>
      </c>
      <c r="D126" s="45"/>
      <c r="E126" s="113" t="n">
        <v>113.8</v>
      </c>
      <c r="F126" s="45"/>
      <c r="G126" s="113" t="n">
        <v>134.9</v>
      </c>
    </row>
    <row r="127" customFormat="false" ht="25.5" hidden="false" customHeight="false" outlineLevel="0" collapsed="false">
      <c r="A127" s="2" t="s">
        <v>265</v>
      </c>
      <c r="B127" s="144" t="s">
        <v>266</v>
      </c>
      <c r="C127" s="113" t="n">
        <v>10.9</v>
      </c>
      <c r="D127" s="45"/>
      <c r="E127" s="113" t="n">
        <v>10.6</v>
      </c>
      <c r="F127" s="45"/>
      <c r="G127" s="113" t="n">
        <v>37.4</v>
      </c>
    </row>
    <row r="128" customFormat="false" ht="38.25" hidden="false" customHeight="false" outlineLevel="0" collapsed="false">
      <c r="A128" s="2" t="s">
        <v>267</v>
      </c>
      <c r="B128" s="144" t="s">
        <v>268</v>
      </c>
      <c r="C128" s="113" t="n">
        <v>159</v>
      </c>
      <c r="D128" s="45"/>
      <c r="E128" s="113" t="n">
        <v>149.7</v>
      </c>
      <c r="F128" s="45"/>
      <c r="G128" s="113" t="n">
        <v>179.3</v>
      </c>
    </row>
    <row r="129" customFormat="false" ht="12.75" hidden="false" customHeight="false" outlineLevel="0" collapsed="false">
      <c r="A129" s="2" t="s">
        <v>120</v>
      </c>
      <c r="B129" s="144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5" t="s">
        <v>269</v>
      </c>
      <c r="B130" s="78" t="s">
        <v>270</v>
      </c>
      <c r="C130" s="113" t="n">
        <v>93.4</v>
      </c>
      <c r="D130" s="45"/>
      <c r="E130" s="113" t="n">
        <v>89.2</v>
      </c>
      <c r="F130" s="45"/>
      <c r="G130" s="113" t="n">
        <v>104.9</v>
      </c>
    </row>
    <row r="131" customFormat="false" ht="12.75" hidden="false" customHeight="false" outlineLevel="0" collapsed="false">
      <c r="A131" s="145" t="s">
        <v>271</v>
      </c>
      <c r="B131" s="78" t="s">
        <v>272</v>
      </c>
      <c r="C131" s="113" t="n">
        <v>57.7</v>
      </c>
      <c r="D131" s="45"/>
      <c r="E131" s="113" t="n">
        <v>54.8</v>
      </c>
      <c r="F131" s="45"/>
      <c r="G131" s="113" t="n">
        <v>66.3</v>
      </c>
    </row>
    <row r="132" customFormat="false" ht="38.25" hidden="false" customHeight="false" outlineLevel="0" collapsed="false">
      <c r="A132" s="2" t="s">
        <v>273</v>
      </c>
      <c r="B132" s="144" t="s">
        <v>274</v>
      </c>
      <c r="C132" s="113" t="n">
        <v>42</v>
      </c>
      <c r="D132" s="45"/>
      <c r="E132" s="113" t="n">
        <v>34</v>
      </c>
      <c r="F132" s="45"/>
      <c r="G132" s="113" t="n">
        <v>46.9</v>
      </c>
    </row>
    <row r="133" customFormat="false" ht="12.75" hidden="false" customHeight="false" outlineLevel="0" collapsed="false">
      <c r="A133" s="2" t="s">
        <v>120</v>
      </c>
      <c r="B133" s="144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5" t="s">
        <v>275</v>
      </c>
      <c r="B134" s="78" t="s">
        <v>276</v>
      </c>
      <c r="C134" s="113" t="n">
        <v>24.8</v>
      </c>
      <c r="D134" s="45"/>
      <c r="E134" s="113" t="n">
        <v>21.3</v>
      </c>
      <c r="F134" s="45"/>
      <c r="G134" s="113" t="n">
        <v>28.5</v>
      </c>
    </row>
    <row r="135" customFormat="false" ht="25.5" hidden="false" customHeight="false" outlineLevel="0" collapsed="false">
      <c r="A135" s="146" t="s">
        <v>277</v>
      </c>
      <c r="B135" s="144" t="s">
        <v>278</v>
      </c>
      <c r="C135" s="113" t="n">
        <v>6</v>
      </c>
      <c r="D135" s="45"/>
      <c r="E135" s="113" t="n">
        <v>5.6</v>
      </c>
      <c r="F135" s="45"/>
      <c r="G135" s="113" t="n">
        <v>6</v>
      </c>
    </row>
    <row r="136" customFormat="false" ht="25.5" hidden="false" customHeight="false" outlineLevel="0" collapsed="false">
      <c r="A136" s="2" t="s">
        <v>279</v>
      </c>
      <c r="B136" s="144" t="s">
        <v>280</v>
      </c>
      <c r="C136" s="113" t="n">
        <v>74.6</v>
      </c>
      <c r="D136" s="45"/>
      <c r="E136" s="113" t="n">
        <v>59.5</v>
      </c>
      <c r="F136" s="45"/>
      <c r="G136" s="113" t="n">
        <v>76.7</v>
      </c>
    </row>
    <row r="137" customFormat="false" ht="12.75" hidden="false" customHeight="false" outlineLevel="0" collapsed="false">
      <c r="A137" s="147" t="s">
        <v>253</v>
      </c>
      <c r="B137" s="148" t="s">
        <v>187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0" t="s">
        <v>257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1" t="s">
        <v>258</v>
      </c>
      <c r="B140" s="35" t="s">
        <v>259</v>
      </c>
      <c r="C140" s="38" t="s">
        <v>195</v>
      </c>
      <c r="D140" s="142"/>
      <c r="E140" s="140" t="s">
        <v>120</v>
      </c>
      <c r="F140" s="142"/>
      <c r="G140" s="38" t="s">
        <v>196</v>
      </c>
    </row>
    <row r="141" customFormat="false" ht="12.75" hidden="false" customHeight="false" outlineLevel="0" collapsed="false">
      <c r="A141" s="138"/>
      <c r="B141" s="35"/>
      <c r="E141" s="40" t="s">
        <v>260</v>
      </c>
      <c r="G141" s="40" t="s">
        <v>198</v>
      </c>
    </row>
    <row r="142" customFormat="false" ht="12.75" hidden="false" customHeight="false" outlineLevel="0" collapsed="false">
      <c r="A142" s="149"/>
      <c r="B142" s="150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75" hidden="false" customHeight="false" outlineLevel="0" collapsed="false">
      <c r="A143" s="50" t="s">
        <v>120</v>
      </c>
      <c r="B143" s="151"/>
      <c r="D143" s="45"/>
      <c r="F143" s="45"/>
    </row>
    <row r="144" customFormat="false" ht="12.75" hidden="false" customHeight="false" outlineLevel="0" collapsed="false">
      <c r="A144" s="145" t="s">
        <v>281</v>
      </c>
      <c r="B144" s="78" t="s">
        <v>282</v>
      </c>
      <c r="C144" s="113" t="n">
        <v>15</v>
      </c>
      <c r="D144" s="45"/>
      <c r="E144" s="113" t="n">
        <v>10.8</v>
      </c>
      <c r="F144" s="45"/>
      <c r="G144" s="113" t="n">
        <v>15.1</v>
      </c>
    </row>
    <row r="145" customFormat="false" ht="12.75" hidden="false" customHeight="false" outlineLevel="0" collapsed="false">
      <c r="A145" s="145" t="s">
        <v>283</v>
      </c>
      <c r="B145" s="78" t="s">
        <v>284</v>
      </c>
      <c r="C145" s="113" t="n">
        <v>27.4</v>
      </c>
      <c r="D145" s="45"/>
      <c r="E145" s="113" t="n">
        <v>23.1</v>
      </c>
      <c r="F145" s="45"/>
      <c r="G145" s="113" t="n">
        <v>27.6</v>
      </c>
    </row>
    <row r="146" customFormat="false" ht="12.75" hidden="false" customHeight="false" outlineLevel="0" collapsed="false">
      <c r="A146" s="145" t="s">
        <v>285</v>
      </c>
      <c r="B146" s="78" t="s">
        <v>286</v>
      </c>
      <c r="C146" s="113" t="n">
        <v>23.2</v>
      </c>
      <c r="D146" s="45"/>
      <c r="E146" s="113" t="n">
        <v>17.9</v>
      </c>
      <c r="F146" s="45"/>
      <c r="G146" s="113" t="n">
        <v>23.3</v>
      </c>
    </row>
    <row r="147" customFormat="false" ht="25.5" hidden="false" customHeight="false" outlineLevel="0" collapsed="false">
      <c r="A147" s="144" t="s">
        <v>287</v>
      </c>
      <c r="B147" s="144" t="s">
        <v>288</v>
      </c>
      <c r="C147" s="113" t="n">
        <v>134.3</v>
      </c>
      <c r="D147" s="45"/>
      <c r="E147" s="113" t="n">
        <v>115</v>
      </c>
      <c r="F147" s="45"/>
      <c r="G147" s="113" t="n">
        <v>170.6</v>
      </c>
    </row>
    <row r="148" customFormat="false" ht="12.75" hidden="false" customHeight="false" outlineLevel="0" collapsed="false">
      <c r="A148" s="144" t="s">
        <v>120</v>
      </c>
      <c r="B148" s="144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2" t="s">
        <v>289</v>
      </c>
      <c r="B149" s="153" t="s">
        <v>290</v>
      </c>
      <c r="C149" s="113" t="n">
        <v>62.5</v>
      </c>
      <c r="D149" s="45"/>
      <c r="E149" s="113" t="n">
        <v>57.7</v>
      </c>
      <c r="F149" s="45"/>
      <c r="G149" s="113" t="n">
        <v>80.9</v>
      </c>
    </row>
    <row r="150" customFormat="false" ht="12.75" hidden="false" customHeight="false" outlineLevel="0" collapsed="false">
      <c r="A150" s="152" t="s">
        <v>291</v>
      </c>
      <c r="B150" s="78" t="s">
        <v>292</v>
      </c>
      <c r="C150" s="113" t="n">
        <v>10.5</v>
      </c>
      <c r="D150" s="45"/>
      <c r="E150" s="113" t="n">
        <v>8.7</v>
      </c>
      <c r="F150" s="45"/>
      <c r="G150" s="113" t="n">
        <v>14.2</v>
      </c>
    </row>
    <row r="151" customFormat="false" ht="12.75" hidden="false" customHeight="false" outlineLevel="0" collapsed="false">
      <c r="A151" s="152" t="s">
        <v>293</v>
      </c>
      <c r="B151" s="78" t="s">
        <v>294</v>
      </c>
      <c r="C151" s="113" t="n">
        <v>5.8</v>
      </c>
      <c r="D151" s="45"/>
      <c r="E151" s="113" t="n">
        <v>3</v>
      </c>
      <c r="F151" s="45"/>
      <c r="G151" s="113" t="n">
        <v>6.8</v>
      </c>
    </row>
    <row r="152" customFormat="false" ht="12.75" hidden="false" customHeight="false" outlineLevel="0" collapsed="false">
      <c r="A152" s="152" t="s">
        <v>295</v>
      </c>
      <c r="B152" s="78" t="s">
        <v>296</v>
      </c>
      <c r="C152" s="113" t="n">
        <v>15.6</v>
      </c>
      <c r="D152" s="45"/>
      <c r="E152" s="113" t="n">
        <v>13.5</v>
      </c>
      <c r="F152" s="45"/>
      <c r="G152" s="113" t="n">
        <v>15.7</v>
      </c>
    </row>
    <row r="153" customFormat="false" ht="12.75" hidden="false" customHeight="false" outlineLevel="0" collapsed="false">
      <c r="A153" s="152" t="s">
        <v>297</v>
      </c>
      <c r="B153" s="78" t="s">
        <v>298</v>
      </c>
      <c r="C153" s="113" t="n">
        <v>9.2</v>
      </c>
      <c r="D153" s="45"/>
      <c r="E153" s="113" t="n">
        <v>7.4</v>
      </c>
      <c r="F153" s="45"/>
      <c r="G153" s="113" t="n">
        <v>9.4</v>
      </c>
    </row>
    <row r="154" customFormat="false" ht="12.75" hidden="false" customHeight="false" outlineLevel="0" collapsed="false">
      <c r="A154" s="144" t="s">
        <v>299</v>
      </c>
      <c r="B154" s="78" t="s">
        <v>300</v>
      </c>
      <c r="C154" s="113" t="n">
        <v>181.8</v>
      </c>
      <c r="D154" s="45"/>
      <c r="E154" s="113" t="n">
        <v>170.6</v>
      </c>
      <c r="F154" s="45"/>
      <c r="G154" s="113" t="n">
        <v>206.5</v>
      </c>
    </row>
    <row r="155" customFormat="false" ht="12.75" hidden="false" customHeight="false" outlineLevel="0" collapsed="false">
      <c r="A155" s="144" t="s">
        <v>120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4" t="s">
        <v>301</v>
      </c>
      <c r="B156" s="78" t="s">
        <v>302</v>
      </c>
      <c r="C156" s="113" t="n">
        <v>115.6</v>
      </c>
      <c r="D156" s="45"/>
      <c r="E156" s="113" t="n">
        <v>110.4</v>
      </c>
      <c r="F156" s="45"/>
      <c r="G156" s="113" t="n">
        <v>128.8</v>
      </c>
    </row>
    <row r="157" customFormat="false" ht="12.75" hidden="false" customHeight="false" outlineLevel="0" collapsed="false">
      <c r="A157" s="152" t="s">
        <v>303</v>
      </c>
      <c r="B157" s="78" t="s">
        <v>304</v>
      </c>
      <c r="C157" s="113" t="n">
        <v>33.2</v>
      </c>
      <c r="D157" s="45"/>
      <c r="E157" s="113" t="n">
        <v>30.2</v>
      </c>
      <c r="F157" s="45"/>
      <c r="G157" s="113" t="n">
        <v>34.6</v>
      </c>
    </row>
    <row r="158" customFormat="false" ht="25.5" hidden="false" customHeight="false" outlineLevel="0" collapsed="false">
      <c r="A158" s="144" t="s">
        <v>305</v>
      </c>
      <c r="B158" s="144" t="s">
        <v>306</v>
      </c>
      <c r="C158" s="113" t="n">
        <v>14.9</v>
      </c>
      <c r="D158" s="45"/>
      <c r="E158" s="113" t="n">
        <v>12.7</v>
      </c>
      <c r="F158" s="45"/>
      <c r="G158" s="113" t="n">
        <v>18.1</v>
      </c>
    </row>
    <row r="159" customFormat="false" ht="12.75" hidden="false" customHeight="false" outlineLevel="0" collapsed="false">
      <c r="A159" s="144" t="s">
        <v>120</v>
      </c>
      <c r="B159" s="144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4" t="s">
        <v>307</v>
      </c>
      <c r="B160" s="78" t="s">
        <v>308</v>
      </c>
      <c r="C160" s="113" t="n">
        <v>6.8</v>
      </c>
      <c r="D160" s="45"/>
      <c r="E160" s="113" t="n">
        <v>5.8</v>
      </c>
      <c r="F160" s="45"/>
      <c r="G160" s="113" t="n">
        <v>9.3</v>
      </c>
    </row>
    <row r="161" customFormat="false" ht="12.75" hidden="false" customHeight="false" outlineLevel="0" collapsed="false">
      <c r="A161" s="152" t="s">
        <v>309</v>
      </c>
      <c r="B161" s="78" t="s">
        <v>310</v>
      </c>
      <c r="C161" s="113" t="n">
        <v>4.7</v>
      </c>
      <c r="D161" s="45"/>
      <c r="E161" s="113" t="n">
        <v>4.1</v>
      </c>
      <c r="F161" s="45"/>
      <c r="G161" s="113" t="n">
        <v>4.7</v>
      </c>
    </row>
    <row r="162" customFormat="false" ht="25.5" hidden="false" customHeight="false" outlineLevel="0" collapsed="false">
      <c r="A162" s="2" t="s">
        <v>311</v>
      </c>
      <c r="B162" s="144" t="s">
        <v>312</v>
      </c>
      <c r="C162" s="113" t="n">
        <v>11.4</v>
      </c>
      <c r="D162" s="45"/>
      <c r="E162" s="113" t="n">
        <v>8</v>
      </c>
      <c r="F162" s="45"/>
      <c r="G162" s="113" t="n">
        <v>12.6</v>
      </c>
    </row>
    <row r="163" customFormat="false" ht="12.75" hidden="false" customHeight="false" outlineLevel="0" collapsed="false">
      <c r="A163" s="2" t="s">
        <v>120</v>
      </c>
      <c r="B163" s="144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5" t="s">
        <v>313</v>
      </c>
      <c r="B164" s="78" t="s">
        <v>314</v>
      </c>
      <c r="C164" s="113" t="n">
        <v>8.3</v>
      </c>
      <c r="D164" s="45"/>
      <c r="E164" s="113" t="n">
        <v>6</v>
      </c>
      <c r="F164" s="45"/>
      <c r="G164" s="113" t="n">
        <v>8.3</v>
      </c>
    </row>
    <row r="165" customFormat="false" ht="25.5" hidden="false" customHeight="false" outlineLevel="0" collapsed="false">
      <c r="A165" s="155" t="s">
        <v>315</v>
      </c>
      <c r="B165" s="144" t="s">
        <v>316</v>
      </c>
      <c r="C165" s="113" t="n">
        <v>213.7</v>
      </c>
      <c r="D165" s="45"/>
      <c r="E165" s="113" t="n">
        <v>188.7</v>
      </c>
      <c r="F165" s="45"/>
      <c r="G165" s="113" t="n">
        <v>252.3</v>
      </c>
    </row>
    <row r="166" customFormat="false" ht="12.75" hidden="false" customHeight="false" outlineLevel="0" collapsed="false">
      <c r="A166" s="147" t="s">
        <v>253</v>
      </c>
      <c r="B166" s="148" t="s">
        <v>187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0" t="s">
        <v>257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1" t="s">
        <v>258</v>
      </c>
      <c r="B169" s="35" t="s">
        <v>259</v>
      </c>
      <c r="C169" s="38" t="s">
        <v>195</v>
      </c>
      <c r="D169" s="142"/>
      <c r="E169" s="140" t="s">
        <v>120</v>
      </c>
      <c r="F169" s="142"/>
      <c r="G169" s="38" t="s">
        <v>196</v>
      </c>
    </row>
    <row r="170" customFormat="false" ht="12.75" hidden="false" customHeight="false" outlineLevel="0" collapsed="false">
      <c r="A170" s="138"/>
      <c r="B170" s="35"/>
      <c r="E170" s="40" t="s">
        <v>260</v>
      </c>
      <c r="G170" s="40" t="s">
        <v>198</v>
      </c>
    </row>
    <row r="171" customFormat="false" ht="12.75" hidden="false" customHeight="false" outlineLevel="0" collapsed="false">
      <c r="A171" s="149"/>
      <c r="B171" s="150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75" hidden="false" customHeight="false" outlineLevel="0" collapsed="false">
      <c r="A172" s="155" t="s">
        <v>120</v>
      </c>
      <c r="B172" s="144"/>
      <c r="C172" s="156"/>
      <c r="E172" s="156"/>
      <c r="G172" s="156"/>
    </row>
    <row r="173" customFormat="false" ht="12.75" hidden="false" customHeight="false" outlineLevel="0" collapsed="false">
      <c r="A173" s="145" t="n">
        <v>341</v>
      </c>
      <c r="B173" s="78" t="s">
        <v>317</v>
      </c>
      <c r="C173" s="113" t="n">
        <v>124.9</v>
      </c>
      <c r="D173" s="45"/>
      <c r="E173" s="113" t="n">
        <v>118.6</v>
      </c>
      <c r="F173" s="45"/>
      <c r="G173" s="113" t="n">
        <v>146.2</v>
      </c>
    </row>
    <row r="174" customFormat="false" ht="25.5" hidden="false" customHeight="false" outlineLevel="0" collapsed="false">
      <c r="A174" s="146" t="n">
        <v>343</v>
      </c>
      <c r="B174" s="144" t="s">
        <v>318</v>
      </c>
      <c r="C174" s="113" t="n">
        <v>27.9</v>
      </c>
      <c r="D174" s="45"/>
      <c r="E174" s="113" t="n">
        <v>20.2</v>
      </c>
      <c r="F174" s="45"/>
      <c r="G174" s="113" t="n">
        <v>30.6</v>
      </c>
    </row>
    <row r="175" customFormat="false" ht="12.75" hidden="false" customHeight="false" outlineLevel="0" collapsed="false">
      <c r="A175" s="145" t="s">
        <v>319</v>
      </c>
      <c r="B175" s="78" t="s">
        <v>320</v>
      </c>
      <c r="C175" s="113" t="n">
        <v>1.8</v>
      </c>
      <c r="D175" s="45"/>
      <c r="E175" s="113" t="n">
        <v>1.5</v>
      </c>
      <c r="F175" s="45"/>
      <c r="G175" s="113" t="n">
        <v>1.8</v>
      </c>
    </row>
    <row r="176" customFormat="false" ht="12.75" hidden="false" customHeight="false" outlineLevel="0" collapsed="false">
      <c r="A176" s="145" t="s">
        <v>321</v>
      </c>
      <c r="B176" s="78" t="s">
        <v>322</v>
      </c>
      <c r="C176" s="113" t="n">
        <v>14.6</v>
      </c>
      <c r="D176" s="45"/>
      <c r="E176" s="113" t="n">
        <v>14.5</v>
      </c>
      <c r="F176" s="45"/>
      <c r="G176" s="113" t="n">
        <v>14.6</v>
      </c>
    </row>
    <row r="177" customFormat="false" ht="12.75" hidden="false" customHeight="false" outlineLevel="0" collapsed="false">
      <c r="A177" s="50" t="s">
        <v>323</v>
      </c>
      <c r="B177" s="78" t="s">
        <v>324</v>
      </c>
      <c r="C177" s="113" t="n">
        <v>74.6</v>
      </c>
      <c r="D177" s="45"/>
      <c r="E177" s="113" t="n">
        <v>62.6</v>
      </c>
      <c r="F177" s="45"/>
      <c r="G177" s="113" t="n">
        <v>76.8</v>
      </c>
    </row>
    <row r="178" customFormat="false" ht="12.7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5" t="s">
        <v>325</v>
      </c>
      <c r="B179" s="78" t="s">
        <v>326</v>
      </c>
      <c r="C179" s="113" t="n">
        <v>1.7</v>
      </c>
      <c r="D179" s="45"/>
      <c r="E179" s="113" t="n">
        <v>1</v>
      </c>
      <c r="F179" s="45"/>
      <c r="G179" s="113" t="n">
        <v>1.7</v>
      </c>
    </row>
    <row r="180" customFormat="false" ht="12.75" hidden="false" customHeight="false" outlineLevel="0" collapsed="false">
      <c r="A180" s="145" t="s">
        <v>327</v>
      </c>
      <c r="B180" s="78" t="s">
        <v>328</v>
      </c>
      <c r="C180" s="113" t="n">
        <v>7.5</v>
      </c>
      <c r="D180" s="45"/>
      <c r="E180" s="113" t="n">
        <v>5.6</v>
      </c>
      <c r="F180" s="45"/>
      <c r="G180" s="113" t="n">
        <v>8.4</v>
      </c>
    </row>
    <row r="181" customFormat="false" ht="12.75" hidden="false" customHeight="false" outlineLevel="0" collapsed="false">
      <c r="A181" s="145" t="s">
        <v>329</v>
      </c>
      <c r="B181" s="78" t="s">
        <v>330</v>
      </c>
      <c r="C181" s="113" t="n">
        <v>12.9</v>
      </c>
      <c r="D181" s="45"/>
      <c r="E181" s="113" t="n">
        <v>10.1</v>
      </c>
      <c r="F181" s="45"/>
      <c r="G181" s="113" t="n">
        <v>13.3</v>
      </c>
    </row>
    <row r="182" customFormat="false" ht="12.75" hidden="false" customHeight="false" outlineLevel="0" collapsed="false">
      <c r="A182" s="159" t="n">
        <v>42</v>
      </c>
      <c r="B182" s="78" t="s">
        <v>332</v>
      </c>
      <c r="C182" s="113" t="n">
        <v>17.9</v>
      </c>
      <c r="D182" s="45"/>
      <c r="E182" s="113" t="n">
        <v>11.5</v>
      </c>
      <c r="F182" s="45"/>
      <c r="G182" s="113" t="n">
        <v>19.2</v>
      </c>
    </row>
    <row r="183" customFormat="false" ht="12.7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4" t="s">
        <v>333</v>
      </c>
      <c r="B184" s="78" t="s">
        <v>397</v>
      </c>
      <c r="C184" s="113" t="n">
        <v>4.6</v>
      </c>
      <c r="D184" s="45"/>
      <c r="E184" s="113" t="n">
        <v>1.9</v>
      </c>
      <c r="F184" s="45"/>
      <c r="G184" s="113" t="n">
        <v>4.7</v>
      </c>
    </row>
    <row r="185" customFormat="false" ht="12.75" hidden="false" customHeight="false" outlineLevel="0" collapsed="false">
      <c r="A185" s="152" t="s">
        <v>335</v>
      </c>
      <c r="B185" s="78" t="s">
        <v>336</v>
      </c>
      <c r="C185" s="113" t="n">
        <v>0.7</v>
      </c>
      <c r="D185" s="45"/>
      <c r="E185" s="113" t="n">
        <v>0.6</v>
      </c>
      <c r="F185" s="45"/>
      <c r="G185" s="113" t="n">
        <v>0.7</v>
      </c>
    </row>
    <row r="186" customFormat="false" ht="12.75" hidden="false" customHeight="false" outlineLevel="0" collapsed="false">
      <c r="A186" s="144" t="s">
        <v>337</v>
      </c>
      <c r="B186" s="78" t="s">
        <v>338</v>
      </c>
      <c r="C186" s="113" t="n">
        <v>137.8</v>
      </c>
      <c r="D186" s="45"/>
      <c r="E186" s="113" t="n">
        <v>95.2</v>
      </c>
      <c r="F186" s="45"/>
      <c r="G186" s="113" t="n">
        <v>146.3</v>
      </c>
    </row>
    <row r="187" customFormat="false" ht="12.75" hidden="false" customHeight="false" outlineLevel="0" collapsed="false">
      <c r="A187" s="144" t="s">
        <v>120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4" t="s">
        <v>339</v>
      </c>
      <c r="B188" s="78" t="s">
        <v>340</v>
      </c>
      <c r="C188" s="113" t="n">
        <v>31</v>
      </c>
      <c r="D188" s="45"/>
      <c r="E188" s="113" t="n">
        <v>20.6</v>
      </c>
      <c r="F188" s="45"/>
      <c r="G188" s="113" t="n">
        <v>34.9</v>
      </c>
    </row>
    <row r="189" customFormat="false" ht="12.75" hidden="false" customHeight="false" outlineLevel="0" collapsed="false">
      <c r="A189" s="152" t="s">
        <v>341</v>
      </c>
      <c r="B189" s="78" t="s">
        <v>342</v>
      </c>
      <c r="C189" s="113" t="n">
        <v>14.3</v>
      </c>
      <c r="D189" s="45"/>
      <c r="E189" s="113" t="n">
        <v>8.4</v>
      </c>
      <c r="F189" s="45"/>
      <c r="G189" s="113" t="n">
        <v>14.4</v>
      </c>
    </row>
    <row r="190" customFormat="false" ht="12.75" hidden="false" customHeight="false" outlineLevel="0" collapsed="false">
      <c r="A190" s="152" t="s">
        <v>343</v>
      </c>
      <c r="B190" s="78" t="s">
        <v>344</v>
      </c>
      <c r="C190" s="113" t="n">
        <v>11.3</v>
      </c>
      <c r="D190" s="45"/>
      <c r="E190" s="113" t="n">
        <v>8.4</v>
      </c>
      <c r="F190" s="45"/>
      <c r="G190" s="113" t="n">
        <v>11.3</v>
      </c>
    </row>
    <row r="191" customFormat="false" ht="12.75" hidden="false" customHeight="true" outlineLevel="0" collapsed="false">
      <c r="A191" s="152" t="s">
        <v>345</v>
      </c>
      <c r="B191" s="78" t="s">
        <v>346</v>
      </c>
      <c r="C191" s="113" t="n">
        <v>34.5</v>
      </c>
      <c r="D191" s="45"/>
      <c r="E191" s="113" t="n">
        <v>21.8</v>
      </c>
      <c r="F191" s="45"/>
      <c r="G191" s="113" t="n">
        <v>34.6</v>
      </c>
    </row>
    <row r="192" customFormat="false" ht="12.75" hidden="false" customHeight="false" outlineLevel="0" collapsed="false">
      <c r="A192" s="152" t="s">
        <v>347</v>
      </c>
      <c r="B192" s="78" t="s">
        <v>348</v>
      </c>
      <c r="C192" s="113" t="n">
        <v>1.1</v>
      </c>
      <c r="D192" s="45"/>
      <c r="E192" s="113" t="n">
        <v>0.8</v>
      </c>
      <c r="F192" s="45"/>
      <c r="G192" s="113" t="n">
        <v>4.8</v>
      </c>
    </row>
    <row r="193" s="51" customFormat="true" ht="12.75" hidden="false" customHeight="false" outlineLevel="0" collapsed="false">
      <c r="A193" s="2" t="s">
        <v>349</v>
      </c>
      <c r="B193" s="50" t="s">
        <v>350</v>
      </c>
      <c r="C193" s="113" t="n">
        <v>73.7</v>
      </c>
      <c r="D193" s="45"/>
      <c r="E193" s="113" t="n">
        <v>55.6</v>
      </c>
      <c r="F193" s="45"/>
      <c r="G193" s="113" t="n">
        <v>89.3</v>
      </c>
    </row>
    <row r="194" customFormat="false" ht="25.5" hidden="false" customHeight="false" outlineLevel="0" collapsed="false">
      <c r="A194" s="144" t="s">
        <v>351</v>
      </c>
      <c r="B194" s="144" t="s">
        <v>352</v>
      </c>
      <c r="C194" s="113" t="n">
        <v>26.5</v>
      </c>
      <c r="D194" s="45"/>
      <c r="E194" s="113" t="n">
        <v>18.2</v>
      </c>
      <c r="F194" s="45"/>
      <c r="G194" s="113" t="n">
        <v>60.5</v>
      </c>
    </row>
    <row r="195" customFormat="false" ht="12.75" hidden="false" customHeight="false" outlineLevel="0" collapsed="false">
      <c r="A195" s="144" t="s">
        <v>353</v>
      </c>
      <c r="B195" s="78" t="s">
        <v>354</v>
      </c>
      <c r="C195" s="113" t="n">
        <v>214.2</v>
      </c>
      <c r="D195" s="45"/>
      <c r="E195" s="113" t="n">
        <v>186.7</v>
      </c>
      <c r="F195" s="45"/>
      <c r="G195" s="113" t="n">
        <v>266.3</v>
      </c>
    </row>
    <row r="196" customFormat="false" ht="12.75" hidden="false" customHeight="false" outlineLevel="0" collapsed="false">
      <c r="A196" s="144" t="s">
        <v>120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2" t="s">
        <v>355</v>
      </c>
      <c r="B197" s="78" t="s">
        <v>356</v>
      </c>
      <c r="C197" s="113" t="n">
        <v>91.3</v>
      </c>
      <c r="D197" s="45"/>
      <c r="E197" s="113" t="n">
        <v>78.4</v>
      </c>
      <c r="F197" s="45"/>
      <c r="G197" s="113" t="n">
        <v>120.8</v>
      </c>
    </row>
    <row r="198" customFormat="false" ht="12.75" hidden="false" customHeight="false" outlineLevel="0" collapsed="false">
      <c r="A198" s="152" t="s">
        <v>357</v>
      </c>
      <c r="B198" s="78" t="s">
        <v>358</v>
      </c>
      <c r="C198" s="113" t="n">
        <v>100.1</v>
      </c>
      <c r="D198" s="45"/>
      <c r="E198" s="113" t="n">
        <v>88.6</v>
      </c>
      <c r="F198" s="45"/>
      <c r="G198" s="113" t="n">
        <v>116.1</v>
      </c>
    </row>
    <row r="199" customFormat="false" ht="12.75" hidden="false" customHeight="false" outlineLevel="0" collapsed="false">
      <c r="A199" s="147" t="s">
        <v>253</v>
      </c>
      <c r="B199" s="148" t="s">
        <v>187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0" t="s">
        <v>257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1" t="s">
        <v>258</v>
      </c>
      <c r="B202" s="35" t="s">
        <v>259</v>
      </c>
      <c r="C202" s="38" t="s">
        <v>195</v>
      </c>
      <c r="D202" s="142"/>
      <c r="E202" s="140" t="s">
        <v>120</v>
      </c>
      <c r="F202" s="142"/>
      <c r="G202" s="38" t="s">
        <v>196</v>
      </c>
    </row>
    <row r="203" customFormat="false" ht="12.75" hidden="false" customHeight="false" outlineLevel="0" collapsed="false">
      <c r="A203" s="138"/>
      <c r="B203" s="35"/>
      <c r="E203" s="40" t="s">
        <v>260</v>
      </c>
      <c r="G203" s="40" t="s">
        <v>198</v>
      </c>
    </row>
    <row r="204" customFormat="false" ht="12.75" hidden="false" customHeight="false" outlineLevel="0" collapsed="false">
      <c r="A204" s="149"/>
      <c r="B204" s="150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75" hidden="false" customHeight="false" outlineLevel="0" collapsed="false">
      <c r="A205" s="50" t="s">
        <v>359</v>
      </c>
      <c r="B205" s="78" t="s">
        <v>360</v>
      </c>
      <c r="C205" s="113" t="n">
        <v>136.2</v>
      </c>
      <c r="D205" s="45"/>
      <c r="E205" s="113" t="n">
        <v>125.2</v>
      </c>
      <c r="F205" s="45"/>
      <c r="G205" s="113" t="n">
        <v>154.2</v>
      </c>
    </row>
    <row r="206" customFormat="false" ht="12.7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5" t="s">
        <v>361</v>
      </c>
      <c r="B207" s="78" t="s">
        <v>362</v>
      </c>
      <c r="C207" s="113" t="n">
        <v>31.3</v>
      </c>
      <c r="D207" s="45"/>
      <c r="E207" s="113" t="n">
        <v>27.6</v>
      </c>
      <c r="F207" s="45"/>
      <c r="G207" s="113" t="n">
        <v>35.3</v>
      </c>
    </row>
    <row r="208" customFormat="false" ht="12.75" hidden="false" customHeight="false" outlineLevel="0" collapsed="false">
      <c r="A208" s="145" t="s">
        <v>363</v>
      </c>
      <c r="B208" s="78" t="s">
        <v>364</v>
      </c>
      <c r="C208" s="113" t="n">
        <v>10.1</v>
      </c>
      <c r="D208" s="45"/>
      <c r="E208" s="113" t="n">
        <v>9.7</v>
      </c>
      <c r="F208" s="45"/>
      <c r="G208" s="113" t="n">
        <v>12.4</v>
      </c>
    </row>
    <row r="209" customFormat="false" ht="12.75" hidden="false" customHeight="false" outlineLevel="0" collapsed="false">
      <c r="A209" s="145" t="s">
        <v>365</v>
      </c>
      <c r="B209" s="78" t="s">
        <v>366</v>
      </c>
      <c r="C209" s="113" t="n">
        <v>53.1</v>
      </c>
      <c r="D209" s="45"/>
      <c r="E209" s="113" t="n">
        <v>48.7</v>
      </c>
      <c r="F209" s="45"/>
      <c r="G209" s="113" t="n">
        <v>60.6</v>
      </c>
    </row>
    <row r="210" customFormat="false" ht="25.5" hidden="false" customHeight="false" outlineLevel="0" collapsed="false">
      <c r="A210" s="146" t="s">
        <v>367</v>
      </c>
      <c r="B210" s="144" t="s">
        <v>398</v>
      </c>
      <c r="C210" s="113" t="n">
        <v>41.8</v>
      </c>
      <c r="D210" s="45"/>
      <c r="E210" s="113" t="n">
        <v>39.2</v>
      </c>
      <c r="F210" s="45"/>
      <c r="G210" s="113" t="n">
        <v>45.9</v>
      </c>
    </row>
    <row r="211" customFormat="false" ht="25.5" hidden="false" customHeight="false" outlineLevel="0" collapsed="false">
      <c r="A211" s="144" t="s">
        <v>369</v>
      </c>
      <c r="B211" s="144" t="s">
        <v>370</v>
      </c>
      <c r="C211" s="113" t="n">
        <v>6.7</v>
      </c>
      <c r="D211" s="45"/>
      <c r="E211" s="113" t="n">
        <v>5.9</v>
      </c>
      <c r="F211" s="45"/>
      <c r="G211" s="113" t="n">
        <v>9.5</v>
      </c>
    </row>
    <row r="212" customFormat="false" ht="12.75" hidden="false" customHeight="false" outlineLevel="0" collapsed="false">
      <c r="A212" s="78" t="s">
        <v>371</v>
      </c>
      <c r="B212" s="78" t="s">
        <v>372</v>
      </c>
      <c r="C212" s="113" t="n">
        <v>13.6</v>
      </c>
      <c r="D212" s="45"/>
      <c r="E212" s="113" t="n">
        <v>11</v>
      </c>
      <c r="F212" s="45"/>
      <c r="G212" s="113" t="n">
        <v>19.1</v>
      </c>
    </row>
    <row r="213" customFormat="false" ht="12.75" hidden="false" customHeight="false" outlineLevel="0" collapsed="false">
      <c r="A213" s="144" t="s">
        <v>373</v>
      </c>
      <c r="B213" s="78" t="s">
        <v>374</v>
      </c>
      <c r="C213" s="113" t="n">
        <v>33.3</v>
      </c>
      <c r="D213" s="45"/>
      <c r="E213" s="113" t="n">
        <v>31.3</v>
      </c>
      <c r="F213" s="45"/>
      <c r="G213" s="113" t="n">
        <v>34.2</v>
      </c>
    </row>
    <row r="214" customFormat="false" ht="12.75" hidden="false" customHeight="false" outlineLevel="0" collapsed="false">
      <c r="A214" s="144" t="s">
        <v>375</v>
      </c>
      <c r="B214" s="78" t="s">
        <v>376</v>
      </c>
      <c r="C214" s="113" t="n">
        <v>113.3</v>
      </c>
      <c r="D214" s="45"/>
      <c r="E214" s="113" t="n">
        <v>100.9</v>
      </c>
      <c r="F214" s="45"/>
      <c r="G214" s="113" t="n">
        <v>118.4</v>
      </c>
    </row>
    <row r="215" customFormat="false" ht="12.75" hidden="false" customHeight="false" outlineLevel="0" collapsed="false">
      <c r="A215" s="144" t="s">
        <v>120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4" t="s">
        <v>377</v>
      </c>
      <c r="B216" s="78" t="s">
        <v>378</v>
      </c>
      <c r="C216" s="113" t="n">
        <v>34.5</v>
      </c>
      <c r="D216" s="45"/>
      <c r="E216" s="113" t="n">
        <v>29.4</v>
      </c>
      <c r="F216" s="45"/>
      <c r="G216" s="113" t="n">
        <v>35.7</v>
      </c>
    </row>
    <row r="217" customFormat="false" ht="12.75" hidden="false" customHeight="false" outlineLevel="0" collapsed="false">
      <c r="A217" s="78" t="s">
        <v>379</v>
      </c>
      <c r="B217" s="78" t="s">
        <v>380</v>
      </c>
      <c r="C217" s="113" t="n">
        <v>176.3</v>
      </c>
      <c r="D217" s="45"/>
      <c r="E217" s="113" t="n">
        <v>144</v>
      </c>
      <c r="F217" s="45"/>
      <c r="G217" s="113" t="n">
        <v>203.3</v>
      </c>
    </row>
    <row r="218" customFormat="false" ht="12.7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4" t="s">
        <v>381</v>
      </c>
      <c r="B219" s="78" t="s">
        <v>382</v>
      </c>
      <c r="C219" s="113" t="n">
        <v>104.2</v>
      </c>
      <c r="D219" s="45"/>
      <c r="E219" s="113" t="n">
        <v>83.1</v>
      </c>
      <c r="F219" s="45"/>
      <c r="G219" s="113" t="n">
        <v>119.2</v>
      </c>
    </row>
    <row r="220" customFormat="false" ht="12.75" hidden="false" customHeight="false" outlineLevel="0" collapsed="false">
      <c r="A220" s="152" t="s">
        <v>383</v>
      </c>
      <c r="B220" s="78" t="s">
        <v>384</v>
      </c>
      <c r="C220" s="113" t="n">
        <v>66.2</v>
      </c>
      <c r="D220" s="45"/>
      <c r="E220" s="113" t="n">
        <v>55.6</v>
      </c>
      <c r="F220" s="45"/>
      <c r="G220" s="113" t="n">
        <v>78.3</v>
      </c>
    </row>
    <row r="221" customFormat="false" ht="25.5" hidden="false" customHeight="false" outlineLevel="0" collapsed="false">
      <c r="A221" s="144" t="s">
        <v>385</v>
      </c>
      <c r="B221" s="144" t="s">
        <v>386</v>
      </c>
      <c r="C221" s="113" t="n">
        <v>63.9</v>
      </c>
      <c r="D221" s="45"/>
      <c r="E221" s="113" t="n">
        <v>40.4</v>
      </c>
      <c r="F221" s="45"/>
      <c r="G221" s="113" t="n">
        <v>68.6</v>
      </c>
    </row>
    <row r="222" customFormat="false" ht="12.75" hidden="false" customHeight="false" outlineLevel="0" collapsed="false">
      <c r="A222" s="144" t="s">
        <v>120</v>
      </c>
      <c r="B222" s="144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4" t="s">
        <v>387</v>
      </c>
      <c r="B223" s="78" t="s">
        <v>388</v>
      </c>
      <c r="C223" s="113" t="n">
        <v>21.6</v>
      </c>
      <c r="D223" s="45"/>
      <c r="E223" s="113" t="n">
        <v>15.1</v>
      </c>
      <c r="F223" s="45"/>
      <c r="G223" s="113" t="n">
        <v>23.2</v>
      </c>
    </row>
    <row r="224" customFormat="false" ht="12.75" hidden="false" customHeight="false" outlineLevel="0" collapsed="false">
      <c r="A224" s="152" t="s">
        <v>389</v>
      </c>
      <c r="B224" s="78" t="s">
        <v>390</v>
      </c>
      <c r="C224" s="113" t="n">
        <v>16</v>
      </c>
      <c r="D224" s="45"/>
      <c r="E224" s="113" t="n">
        <v>7.6</v>
      </c>
      <c r="F224" s="45"/>
      <c r="G224" s="113" t="n">
        <v>17.5</v>
      </c>
    </row>
    <row r="225" customFormat="false" ht="25.5" hidden="false" customHeight="false" outlineLevel="0" collapsed="false">
      <c r="A225" s="144" t="s">
        <v>391</v>
      </c>
      <c r="B225" s="144" t="s">
        <v>392</v>
      </c>
      <c r="C225" s="113" t="n">
        <v>4.2</v>
      </c>
      <c r="D225" s="45"/>
      <c r="E225" s="113" t="n">
        <v>2.3</v>
      </c>
      <c r="F225" s="45"/>
      <c r="G225" s="113" t="n">
        <v>4.4</v>
      </c>
    </row>
    <row r="226" customFormat="false" ht="25.5" hidden="false" customHeight="false" outlineLevel="0" collapsed="false">
      <c r="A226" s="144" t="s">
        <v>393</v>
      </c>
      <c r="B226" s="144" t="s">
        <v>394</v>
      </c>
      <c r="C226" s="113" t="n">
        <v>30.9</v>
      </c>
      <c r="D226" s="45"/>
      <c r="E226" s="113" t="n">
        <v>20.9</v>
      </c>
      <c r="F226" s="45"/>
      <c r="G226" s="113" t="n">
        <v>32.1</v>
      </c>
    </row>
    <row r="227" customFormat="false" ht="12.75" hidden="false" customHeight="false" outlineLevel="0" collapsed="false">
      <c r="A227" s="50" t="s">
        <v>395</v>
      </c>
      <c r="B227" s="49" t="s">
        <v>396</v>
      </c>
      <c r="C227" s="113" t="n">
        <v>13.6</v>
      </c>
      <c r="D227" s="45"/>
      <c r="E227" s="113" t="n">
        <v>12.7</v>
      </c>
      <c r="F227" s="45"/>
      <c r="G227" s="113" t="n">
        <v>13.6</v>
      </c>
    </row>
    <row r="228" customFormat="false" ht="12.75" hidden="false" customHeight="false" outlineLevel="0" collapsed="false">
      <c r="A228" s="144"/>
      <c r="B228" s="49" t="s">
        <v>213</v>
      </c>
      <c r="C228" s="113" t="n">
        <v>10.4</v>
      </c>
      <c r="D228" s="45"/>
      <c r="E228" s="113" t="n">
        <v>8.3</v>
      </c>
      <c r="F228" s="45"/>
      <c r="G228" s="113" t="n">
        <v>11.7</v>
      </c>
    </row>
    <row r="229" customFormat="false" ht="12.75" hidden="false" customHeight="false" outlineLevel="0" collapsed="false">
      <c r="A229" s="157"/>
      <c r="B229" s="158" t="s">
        <v>90</v>
      </c>
      <c r="C229" s="113" t="n">
        <v>2108.5</v>
      </c>
      <c r="D229" s="45"/>
      <c r="E229" s="113" t="n">
        <v>1798.4</v>
      </c>
      <c r="F229" s="45"/>
      <c r="G229" s="113" t="n">
        <v>2467.6</v>
      </c>
    </row>
    <row r="230" customFormat="false" ht="12.75" hidden="false" customHeight="false" outlineLevel="0" collapsed="false">
      <c r="A230" s="147" t="s">
        <v>253</v>
      </c>
      <c r="B230" s="148" t="s">
        <v>187</v>
      </c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0" t="s">
        <v>257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1" t="s">
        <v>258</v>
      </c>
      <c r="B233" s="35" t="s">
        <v>259</v>
      </c>
      <c r="C233" s="38" t="s">
        <v>195</v>
      </c>
      <c r="D233" s="142"/>
      <c r="E233" s="140" t="s">
        <v>120</v>
      </c>
      <c r="F233" s="142"/>
      <c r="G233" s="38" t="s">
        <v>196</v>
      </c>
    </row>
    <row r="234" customFormat="false" ht="12.75" hidden="false" customHeight="false" outlineLevel="0" collapsed="false">
      <c r="A234" s="138"/>
      <c r="B234" s="35"/>
      <c r="E234" s="40" t="s">
        <v>260</v>
      </c>
      <c r="G234" s="40" t="s">
        <v>198</v>
      </c>
    </row>
    <row r="235" customFormat="false" ht="12.75" hidden="false" customHeight="false" outlineLevel="0" collapsed="false">
      <c r="A235" s="149"/>
      <c r="B235" s="150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75" hidden="false" customHeight="false" outlineLevel="0" collapsed="false">
      <c r="A236" s="50"/>
      <c r="B236" s="49"/>
      <c r="C236" s="156"/>
      <c r="D236" s="112"/>
      <c r="E236" s="156"/>
      <c r="F236" s="112"/>
      <c r="G236" s="156"/>
    </row>
    <row r="237" customFormat="false" ht="12.75" hidden="false" customHeight="false" outlineLevel="0" collapsed="false">
      <c r="A237" s="50"/>
      <c r="B237" s="47" t="s">
        <v>126</v>
      </c>
      <c r="C237" s="156"/>
      <c r="D237" s="112"/>
      <c r="E237" s="156"/>
      <c r="F237" s="112"/>
      <c r="G237" s="156"/>
    </row>
    <row r="238" customFormat="false" ht="12.75" hidden="false" customHeight="false" outlineLevel="0" collapsed="false">
      <c r="A238" s="50" t="s">
        <v>261</v>
      </c>
      <c r="B238" s="78" t="s">
        <v>262</v>
      </c>
      <c r="C238" s="113" t="n">
        <v>2.7</v>
      </c>
      <c r="D238" s="45"/>
      <c r="E238" s="113" t="n">
        <v>2</v>
      </c>
      <c r="F238" s="45"/>
      <c r="G238" s="113" t="n">
        <v>2.7</v>
      </c>
    </row>
    <row r="239" customFormat="false" ht="25.5" hidden="false" customHeight="false" outlineLevel="0" collapsed="false">
      <c r="A239" s="2" t="s">
        <v>263</v>
      </c>
      <c r="B239" s="144" t="s">
        <v>264</v>
      </c>
      <c r="C239" s="113" t="n">
        <v>76.6</v>
      </c>
      <c r="D239" s="45"/>
      <c r="E239" s="113" t="n">
        <v>75.2</v>
      </c>
      <c r="F239" s="45"/>
      <c r="G239" s="113" t="n">
        <v>81.3</v>
      </c>
    </row>
    <row r="240" customFormat="false" ht="25.5" hidden="false" customHeight="false" outlineLevel="0" collapsed="false">
      <c r="A240" s="2" t="s">
        <v>265</v>
      </c>
      <c r="B240" s="144" t="s">
        <v>266</v>
      </c>
      <c r="C240" s="113" t="n">
        <v>9.3</v>
      </c>
      <c r="D240" s="45"/>
      <c r="E240" s="113" t="n">
        <v>8.9</v>
      </c>
      <c r="F240" s="45"/>
      <c r="G240" s="113" t="n">
        <v>14.6</v>
      </c>
    </row>
    <row r="241" customFormat="false" ht="38.25" hidden="false" customHeight="false" outlineLevel="0" collapsed="false">
      <c r="A241" s="2" t="s">
        <v>267</v>
      </c>
      <c r="B241" s="144" t="s">
        <v>268</v>
      </c>
      <c r="C241" s="113" t="n">
        <v>58.2</v>
      </c>
      <c r="D241" s="45"/>
      <c r="E241" s="113" t="n">
        <v>54.4</v>
      </c>
      <c r="F241" s="45"/>
      <c r="G241" s="113" t="n">
        <v>60.4</v>
      </c>
    </row>
    <row r="242" customFormat="false" ht="12.75" hidden="false" customHeight="false" outlineLevel="0" collapsed="false">
      <c r="A242" s="2" t="s">
        <v>120</v>
      </c>
      <c r="B242" s="144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5" t="s">
        <v>269</v>
      </c>
      <c r="B243" s="78" t="s">
        <v>270</v>
      </c>
      <c r="C243" s="113" t="n">
        <v>28.8</v>
      </c>
      <c r="D243" s="45"/>
      <c r="E243" s="113" t="n">
        <v>27.6</v>
      </c>
      <c r="F243" s="45"/>
      <c r="G243" s="113" t="n">
        <v>29.4</v>
      </c>
    </row>
    <row r="244" customFormat="false" ht="12.75" hidden="false" customHeight="false" outlineLevel="0" collapsed="false">
      <c r="A244" s="145" t="s">
        <v>271</v>
      </c>
      <c r="B244" s="78" t="s">
        <v>272</v>
      </c>
      <c r="C244" s="113" t="n">
        <v>24.8</v>
      </c>
      <c r="D244" s="45"/>
      <c r="E244" s="113" t="n">
        <v>23</v>
      </c>
      <c r="F244" s="45"/>
      <c r="G244" s="113" t="n">
        <v>26.3</v>
      </c>
    </row>
    <row r="245" customFormat="false" ht="38.25" hidden="false" customHeight="false" outlineLevel="0" collapsed="false">
      <c r="A245" s="2" t="s">
        <v>273</v>
      </c>
      <c r="B245" s="144" t="s">
        <v>274</v>
      </c>
      <c r="C245" s="113" t="n">
        <v>79.3</v>
      </c>
      <c r="D245" s="45"/>
      <c r="E245" s="113" t="n">
        <v>67.7</v>
      </c>
      <c r="F245" s="45"/>
      <c r="G245" s="113" t="n">
        <v>81.7</v>
      </c>
    </row>
    <row r="246" customFormat="false" ht="12.75" hidden="false" customHeight="false" outlineLevel="0" collapsed="false">
      <c r="A246" s="2" t="s">
        <v>120</v>
      </c>
      <c r="B246" s="144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5" t="s">
        <v>275</v>
      </c>
      <c r="B247" s="78" t="s">
        <v>276</v>
      </c>
      <c r="C247" s="113" t="n">
        <v>30</v>
      </c>
      <c r="D247" s="45"/>
      <c r="E247" s="113" t="n">
        <v>24.5</v>
      </c>
      <c r="F247" s="45"/>
      <c r="G247" s="113" t="n">
        <v>31.9</v>
      </c>
    </row>
    <row r="248" customFormat="false" ht="25.5" hidden="false" customHeight="false" outlineLevel="0" collapsed="false">
      <c r="A248" s="146" t="s">
        <v>277</v>
      </c>
      <c r="B248" s="144" t="s">
        <v>399</v>
      </c>
      <c r="C248" s="113" t="n">
        <v>37.9</v>
      </c>
      <c r="D248" s="45"/>
      <c r="E248" s="113" t="n">
        <v>35.4</v>
      </c>
      <c r="F248" s="45"/>
      <c r="G248" s="113" t="n">
        <v>37.9</v>
      </c>
    </row>
    <row r="249" customFormat="false" ht="25.5" hidden="false" customHeight="false" outlineLevel="0" collapsed="false">
      <c r="A249" s="2" t="s">
        <v>279</v>
      </c>
      <c r="B249" s="144" t="s">
        <v>280</v>
      </c>
      <c r="C249" s="113" t="n">
        <v>137.1</v>
      </c>
      <c r="D249" s="45"/>
      <c r="E249" s="113" t="n">
        <v>117.8</v>
      </c>
      <c r="F249" s="45"/>
      <c r="G249" s="113" t="n">
        <v>139.4</v>
      </c>
    </row>
    <row r="250" customFormat="false" ht="12.75" hidden="false" customHeight="false" outlineLevel="0" collapsed="false">
      <c r="A250" s="147" t="s">
        <v>253</v>
      </c>
      <c r="B250" s="148" t="s">
        <v>187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0" t="s">
        <v>257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1" t="s">
        <v>258</v>
      </c>
      <c r="B253" s="35" t="s">
        <v>259</v>
      </c>
      <c r="C253" s="38" t="s">
        <v>195</v>
      </c>
      <c r="D253" s="142"/>
      <c r="E253" s="140" t="s">
        <v>120</v>
      </c>
      <c r="F253" s="142"/>
      <c r="G253" s="38" t="s">
        <v>196</v>
      </c>
    </row>
    <row r="254" customFormat="false" ht="12.75" hidden="false" customHeight="false" outlineLevel="0" collapsed="false">
      <c r="A254" s="138"/>
      <c r="B254" s="35"/>
      <c r="E254" s="40" t="s">
        <v>260</v>
      </c>
      <c r="G254" s="40" t="s">
        <v>198</v>
      </c>
    </row>
    <row r="255" customFormat="false" ht="12.75" hidden="false" customHeight="false" outlineLevel="0" collapsed="false">
      <c r="A255" s="149"/>
      <c r="B255" s="150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75" hidden="false" customHeight="false" outlineLevel="0" collapsed="false">
      <c r="A256" s="50" t="s">
        <v>120</v>
      </c>
      <c r="B256" s="151"/>
      <c r="D256" s="45"/>
      <c r="F256" s="45"/>
    </row>
    <row r="257" customFormat="false" ht="12.75" hidden="false" customHeight="false" outlineLevel="0" collapsed="false">
      <c r="A257" s="145" t="s">
        <v>281</v>
      </c>
      <c r="B257" s="78" t="s">
        <v>282</v>
      </c>
      <c r="C257" s="113" t="n">
        <v>10.8</v>
      </c>
      <c r="D257" s="45"/>
      <c r="E257" s="113" t="n">
        <v>7.4</v>
      </c>
      <c r="F257" s="45"/>
      <c r="G257" s="113" t="n">
        <v>10.8</v>
      </c>
    </row>
    <row r="258" customFormat="false" ht="12.75" hidden="false" customHeight="false" outlineLevel="0" collapsed="false">
      <c r="A258" s="145" t="s">
        <v>283</v>
      </c>
      <c r="B258" s="78" t="s">
        <v>284</v>
      </c>
      <c r="C258" s="113" t="n">
        <v>29.4</v>
      </c>
      <c r="D258" s="45"/>
      <c r="E258" s="113" t="n">
        <v>25.7</v>
      </c>
      <c r="F258" s="45"/>
      <c r="G258" s="113" t="n">
        <v>29.6</v>
      </c>
    </row>
    <row r="259" customFormat="false" ht="12.75" hidden="false" customHeight="false" outlineLevel="0" collapsed="false">
      <c r="A259" s="145" t="s">
        <v>285</v>
      </c>
      <c r="B259" s="78" t="s">
        <v>286</v>
      </c>
      <c r="C259" s="113" t="n">
        <v>70.6</v>
      </c>
      <c r="D259" s="45"/>
      <c r="E259" s="113" t="n">
        <v>62.2</v>
      </c>
      <c r="F259" s="45"/>
      <c r="G259" s="113" t="n">
        <v>70.7</v>
      </c>
    </row>
    <row r="260" customFormat="false" ht="25.5" hidden="false" customHeight="false" outlineLevel="0" collapsed="false">
      <c r="A260" s="144" t="s">
        <v>287</v>
      </c>
      <c r="B260" s="144" t="s">
        <v>288</v>
      </c>
      <c r="C260" s="113" t="n">
        <v>193.6</v>
      </c>
      <c r="D260" s="45"/>
      <c r="E260" s="113" t="n">
        <v>167.8</v>
      </c>
      <c r="F260" s="45"/>
      <c r="G260" s="113" t="n">
        <v>217.5</v>
      </c>
    </row>
    <row r="261" customFormat="false" ht="12.75" hidden="false" customHeight="false" outlineLevel="0" collapsed="false">
      <c r="A261" s="144" t="s">
        <v>120</v>
      </c>
      <c r="B261" s="144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2" t="s">
        <v>289</v>
      </c>
      <c r="B262" s="153" t="s">
        <v>290</v>
      </c>
      <c r="C262" s="113" t="n">
        <v>72.6</v>
      </c>
      <c r="D262" s="45"/>
      <c r="E262" s="113" t="n">
        <v>67.4</v>
      </c>
      <c r="F262" s="45"/>
      <c r="G262" s="113" t="n">
        <v>81.6</v>
      </c>
    </row>
    <row r="263" customFormat="false" ht="12.75" hidden="false" customHeight="false" outlineLevel="0" collapsed="false">
      <c r="A263" s="152" t="s">
        <v>291</v>
      </c>
      <c r="B263" s="78" t="s">
        <v>292</v>
      </c>
      <c r="C263" s="113" t="n">
        <v>14.9</v>
      </c>
      <c r="D263" s="45"/>
      <c r="E263" s="113" t="n">
        <v>13.7</v>
      </c>
      <c r="F263" s="45"/>
      <c r="G263" s="113" t="n">
        <v>15.6</v>
      </c>
    </row>
    <row r="264" customFormat="false" ht="12.75" hidden="false" customHeight="false" outlineLevel="0" collapsed="false">
      <c r="A264" s="152" t="s">
        <v>293</v>
      </c>
      <c r="B264" s="78" t="s">
        <v>294</v>
      </c>
      <c r="C264" s="113" t="n">
        <v>7.4</v>
      </c>
      <c r="D264" s="45"/>
      <c r="E264" s="113" t="n">
        <v>3.6</v>
      </c>
      <c r="F264" s="45"/>
      <c r="G264" s="113" t="n">
        <v>9.6</v>
      </c>
    </row>
    <row r="265" customFormat="false" ht="12.75" hidden="false" customHeight="false" outlineLevel="0" collapsed="false">
      <c r="A265" s="152" t="s">
        <v>295</v>
      </c>
      <c r="B265" s="78" t="s">
        <v>296</v>
      </c>
      <c r="C265" s="113" t="n">
        <v>23.7</v>
      </c>
      <c r="D265" s="45"/>
      <c r="E265" s="113" t="n">
        <v>20.7</v>
      </c>
      <c r="F265" s="45"/>
      <c r="G265" s="113" t="n">
        <v>23.8</v>
      </c>
    </row>
    <row r="266" customFormat="false" ht="12.75" hidden="false" customHeight="false" outlineLevel="0" collapsed="false">
      <c r="A266" s="152" t="s">
        <v>297</v>
      </c>
      <c r="B266" s="78" t="s">
        <v>298</v>
      </c>
      <c r="C266" s="113" t="n">
        <v>38.3</v>
      </c>
      <c r="D266" s="45"/>
      <c r="E266" s="113" t="n">
        <v>33.3</v>
      </c>
      <c r="F266" s="45"/>
      <c r="G266" s="113" t="n">
        <v>41.1</v>
      </c>
    </row>
    <row r="267" customFormat="false" ht="12.75" hidden="false" customHeight="false" outlineLevel="0" collapsed="false">
      <c r="A267" s="144" t="s">
        <v>299</v>
      </c>
      <c r="B267" s="78" t="s">
        <v>300</v>
      </c>
      <c r="C267" s="113" t="n">
        <v>43.3</v>
      </c>
      <c r="D267" s="45"/>
      <c r="E267" s="113" t="n">
        <v>39.8</v>
      </c>
      <c r="F267" s="45"/>
      <c r="G267" s="113" t="n">
        <v>46.2</v>
      </c>
    </row>
    <row r="268" customFormat="false" ht="12.75" hidden="false" customHeight="false" outlineLevel="0" collapsed="false">
      <c r="A268" s="144" t="s">
        <v>120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4" t="s">
        <v>301</v>
      </c>
      <c r="B269" s="78" t="s">
        <v>302</v>
      </c>
      <c r="C269" s="113" t="n">
        <v>25.1</v>
      </c>
      <c r="D269" s="45"/>
      <c r="E269" s="113" t="n">
        <v>23.5</v>
      </c>
      <c r="F269" s="45"/>
      <c r="G269" s="113" t="n">
        <v>25.7</v>
      </c>
    </row>
    <row r="270" customFormat="false" ht="12.75" hidden="false" customHeight="false" outlineLevel="0" collapsed="false">
      <c r="A270" s="152" t="s">
        <v>303</v>
      </c>
      <c r="B270" s="78" t="s">
        <v>304</v>
      </c>
      <c r="C270" s="113" t="n">
        <v>8.9</v>
      </c>
      <c r="D270" s="45"/>
      <c r="E270" s="113" t="n">
        <v>8.3</v>
      </c>
      <c r="F270" s="45"/>
      <c r="G270" s="113" t="n">
        <v>9.1</v>
      </c>
    </row>
    <row r="271" customFormat="false" ht="25.5" hidden="false" customHeight="false" outlineLevel="0" collapsed="false">
      <c r="A271" s="144" t="s">
        <v>305</v>
      </c>
      <c r="B271" s="144" t="s">
        <v>306</v>
      </c>
      <c r="C271" s="113" t="n">
        <v>110.3</v>
      </c>
      <c r="D271" s="45"/>
      <c r="E271" s="113" t="n">
        <v>96.6</v>
      </c>
      <c r="F271" s="45"/>
      <c r="G271" s="113" t="n">
        <v>116.3</v>
      </c>
    </row>
    <row r="272" customFormat="false" ht="12.75" hidden="false" customHeight="false" outlineLevel="0" collapsed="false">
      <c r="A272" s="144" t="s">
        <v>120</v>
      </c>
      <c r="B272" s="144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4" t="s">
        <v>307</v>
      </c>
      <c r="B273" s="78" t="s">
        <v>308</v>
      </c>
      <c r="C273" s="113" t="n">
        <v>38</v>
      </c>
      <c r="D273" s="45"/>
      <c r="E273" s="113" t="n">
        <v>33.8</v>
      </c>
      <c r="F273" s="45"/>
      <c r="G273" s="113" t="n">
        <v>43.3</v>
      </c>
    </row>
    <row r="274" customFormat="false" ht="12.75" hidden="false" customHeight="false" outlineLevel="0" collapsed="false">
      <c r="A274" s="152" t="s">
        <v>309</v>
      </c>
      <c r="B274" s="78" t="s">
        <v>310</v>
      </c>
      <c r="C274" s="113" t="n">
        <v>63.8</v>
      </c>
      <c r="D274" s="45"/>
      <c r="E274" s="113" t="n">
        <v>55.2</v>
      </c>
      <c r="F274" s="45"/>
      <c r="G274" s="113" t="n">
        <v>64.2</v>
      </c>
    </row>
    <row r="275" customFormat="false" ht="25.5" hidden="false" customHeight="false" outlineLevel="0" collapsed="false">
      <c r="A275" s="2" t="s">
        <v>311</v>
      </c>
      <c r="B275" s="144" t="s">
        <v>312</v>
      </c>
      <c r="C275" s="113" t="n">
        <v>89.4</v>
      </c>
      <c r="D275" s="45"/>
      <c r="E275" s="113" t="n">
        <v>79.8</v>
      </c>
      <c r="F275" s="45"/>
      <c r="G275" s="113" t="n">
        <v>90.7</v>
      </c>
    </row>
    <row r="276" customFormat="false" ht="12.75" hidden="false" customHeight="false" outlineLevel="0" collapsed="false">
      <c r="A276" s="2" t="s">
        <v>120</v>
      </c>
      <c r="B276" s="144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5" t="s">
        <v>313</v>
      </c>
      <c r="B277" s="78" t="s">
        <v>314</v>
      </c>
      <c r="C277" s="113" t="n">
        <v>85.4</v>
      </c>
      <c r="D277" s="45"/>
      <c r="E277" s="113" t="n">
        <v>77.7</v>
      </c>
      <c r="F277" s="45"/>
      <c r="G277" s="113" t="n">
        <v>85.9</v>
      </c>
    </row>
    <row r="278" customFormat="false" ht="25.5" hidden="false" customHeight="false" outlineLevel="0" collapsed="false">
      <c r="A278" s="155" t="s">
        <v>315</v>
      </c>
      <c r="B278" s="144" t="s">
        <v>316</v>
      </c>
      <c r="C278" s="113" t="n">
        <v>255.6</v>
      </c>
      <c r="D278" s="45"/>
      <c r="E278" s="113" t="n">
        <v>218.4</v>
      </c>
      <c r="F278" s="45"/>
      <c r="G278" s="113" t="n">
        <v>273.8</v>
      </c>
    </row>
    <row r="279" customFormat="false" ht="12.75" hidden="false" customHeight="false" outlineLevel="0" collapsed="false">
      <c r="A279" s="147" t="s">
        <v>253</v>
      </c>
      <c r="B279" s="148" t="s">
        <v>187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0" t="s">
        <v>257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1" t="s">
        <v>258</v>
      </c>
      <c r="B282" s="35" t="s">
        <v>259</v>
      </c>
      <c r="C282" s="38" t="s">
        <v>195</v>
      </c>
      <c r="D282" s="142"/>
      <c r="E282" s="140" t="s">
        <v>120</v>
      </c>
      <c r="F282" s="142"/>
      <c r="G282" s="38" t="s">
        <v>196</v>
      </c>
    </row>
    <row r="283" customFormat="false" ht="12.75" hidden="false" customHeight="false" outlineLevel="0" collapsed="false">
      <c r="A283" s="138"/>
      <c r="B283" s="35"/>
      <c r="E283" s="40" t="s">
        <v>260</v>
      </c>
      <c r="G283" s="40" t="s">
        <v>198</v>
      </c>
    </row>
    <row r="284" customFormat="false" ht="12.75" hidden="false" customHeight="false" outlineLevel="0" collapsed="false">
      <c r="A284" s="149"/>
      <c r="B284" s="150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75" hidden="false" customHeight="false" outlineLevel="0" collapsed="false">
      <c r="A285" s="155" t="s">
        <v>120</v>
      </c>
      <c r="B285" s="144"/>
      <c r="C285" s="156"/>
      <c r="E285" s="156"/>
      <c r="G285" s="156"/>
    </row>
    <row r="286" customFormat="false" ht="12.75" hidden="false" customHeight="false" outlineLevel="0" collapsed="false">
      <c r="A286" s="145" t="n">
        <v>341</v>
      </c>
      <c r="B286" s="78" t="s">
        <v>317</v>
      </c>
      <c r="C286" s="113" t="n">
        <v>82.7</v>
      </c>
      <c r="D286" s="45"/>
      <c r="E286" s="113" t="n">
        <v>75.2</v>
      </c>
      <c r="F286" s="45"/>
      <c r="G286" s="113" t="n">
        <v>86.5</v>
      </c>
    </row>
    <row r="287" customFormat="false" ht="25.5" hidden="false" customHeight="false" outlineLevel="0" collapsed="false">
      <c r="A287" s="146" t="s">
        <v>400</v>
      </c>
      <c r="B287" s="144" t="s">
        <v>401</v>
      </c>
      <c r="C287" s="113" t="n">
        <v>92.5</v>
      </c>
      <c r="D287" s="45"/>
      <c r="E287" s="113" t="n">
        <v>79.7</v>
      </c>
      <c r="F287" s="45"/>
      <c r="G287" s="113" t="n">
        <v>97</v>
      </c>
    </row>
    <row r="288" customFormat="false" ht="12.75" hidden="false" customHeight="false" outlineLevel="0" collapsed="false">
      <c r="A288" s="145" t="s">
        <v>319</v>
      </c>
      <c r="B288" s="78" t="s">
        <v>320</v>
      </c>
      <c r="C288" s="113" t="n">
        <v>10.7</v>
      </c>
      <c r="D288" s="45"/>
      <c r="E288" s="113" t="n">
        <v>9.4</v>
      </c>
      <c r="F288" s="45"/>
      <c r="G288" s="113" t="n">
        <v>10.7</v>
      </c>
    </row>
    <row r="289" customFormat="false" ht="12.75" hidden="false" customHeight="false" outlineLevel="0" collapsed="false">
      <c r="A289" s="145" t="s">
        <v>321</v>
      </c>
      <c r="B289" s="78" t="s">
        <v>322</v>
      </c>
      <c r="C289" s="113" t="n">
        <v>6.6</v>
      </c>
      <c r="D289" s="45"/>
      <c r="E289" s="113" t="n">
        <v>6.5</v>
      </c>
      <c r="F289" s="45"/>
      <c r="G289" s="113" t="n">
        <v>6.6</v>
      </c>
    </row>
    <row r="290" customFormat="false" ht="12.75" hidden="false" customHeight="false" outlineLevel="0" collapsed="false">
      <c r="A290" s="50" t="s">
        <v>323</v>
      </c>
      <c r="B290" s="78" t="s">
        <v>324</v>
      </c>
      <c r="C290" s="113" t="n">
        <v>157.7</v>
      </c>
      <c r="D290" s="45"/>
      <c r="E290" s="113" t="n">
        <v>136.7</v>
      </c>
      <c r="F290" s="45"/>
      <c r="G290" s="113" t="n">
        <v>165.7</v>
      </c>
    </row>
    <row r="291" customFormat="false" ht="12.7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5" t="s">
        <v>325</v>
      </c>
      <c r="B292" s="78" t="s">
        <v>326</v>
      </c>
      <c r="C292" s="113" t="n">
        <v>25.2</v>
      </c>
      <c r="D292" s="45"/>
      <c r="E292" s="113" t="n">
        <v>22.8</v>
      </c>
      <c r="F292" s="45"/>
      <c r="G292" s="113" t="n">
        <v>25.5</v>
      </c>
    </row>
    <row r="293" customFormat="false" ht="12.75" hidden="false" customHeight="false" outlineLevel="0" collapsed="false">
      <c r="A293" s="145" t="s">
        <v>327</v>
      </c>
      <c r="B293" s="78" t="s">
        <v>328</v>
      </c>
      <c r="C293" s="113" t="n">
        <v>58.7</v>
      </c>
      <c r="D293" s="45"/>
      <c r="E293" s="113" t="n">
        <v>52.9</v>
      </c>
      <c r="F293" s="45"/>
      <c r="G293" s="113" t="n">
        <v>64</v>
      </c>
    </row>
    <row r="294" customFormat="false" ht="12.75" hidden="false" customHeight="false" outlineLevel="0" collapsed="false">
      <c r="A294" s="145" t="s">
        <v>329</v>
      </c>
      <c r="B294" s="78" t="s">
        <v>330</v>
      </c>
      <c r="C294" s="113" t="n">
        <v>50.7</v>
      </c>
      <c r="D294" s="45"/>
      <c r="E294" s="113" t="n">
        <v>42</v>
      </c>
      <c r="F294" s="45"/>
      <c r="G294" s="113" t="n">
        <v>52.9</v>
      </c>
    </row>
    <row r="295" customFormat="false" ht="12.75" hidden="false" customHeight="false" outlineLevel="0" collapsed="false">
      <c r="A295" s="50" t="s">
        <v>331</v>
      </c>
      <c r="B295" s="78" t="s">
        <v>332</v>
      </c>
      <c r="C295" s="113" t="n">
        <v>63.4</v>
      </c>
      <c r="D295" s="45"/>
      <c r="E295" s="113" t="n">
        <v>42</v>
      </c>
      <c r="F295" s="45"/>
      <c r="G295" s="113" t="n">
        <v>64</v>
      </c>
    </row>
    <row r="296" customFormat="false" ht="12.7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4" t="s">
        <v>333</v>
      </c>
      <c r="B297" s="78" t="s">
        <v>334</v>
      </c>
      <c r="C297" s="113" t="n">
        <v>19.6</v>
      </c>
      <c r="D297" s="45"/>
      <c r="E297" s="113" t="n">
        <v>10.2</v>
      </c>
      <c r="F297" s="45"/>
      <c r="G297" s="113" t="n">
        <v>19.8</v>
      </c>
    </row>
    <row r="298" customFormat="false" ht="12.75" hidden="false" customHeight="false" outlineLevel="0" collapsed="false">
      <c r="A298" s="152" t="s">
        <v>335</v>
      </c>
      <c r="B298" s="78" t="s">
        <v>336</v>
      </c>
      <c r="C298" s="113" t="n">
        <v>1.7</v>
      </c>
      <c r="D298" s="45"/>
      <c r="E298" s="113" t="n">
        <v>1</v>
      </c>
      <c r="F298" s="45"/>
      <c r="G298" s="113" t="n">
        <v>1.7</v>
      </c>
    </row>
    <row r="299" customFormat="false" ht="12.75" hidden="false" customHeight="false" outlineLevel="0" collapsed="false">
      <c r="A299" s="144" t="s">
        <v>337</v>
      </c>
      <c r="B299" s="78" t="s">
        <v>338</v>
      </c>
      <c r="C299" s="113" t="n">
        <v>463.8</v>
      </c>
      <c r="D299" s="45"/>
      <c r="E299" s="113" t="n">
        <v>337.5</v>
      </c>
      <c r="F299" s="45"/>
      <c r="G299" s="113" t="n">
        <v>489.3</v>
      </c>
    </row>
    <row r="300" customFormat="false" ht="12.75" hidden="false" customHeight="false" outlineLevel="0" collapsed="false">
      <c r="A300" s="144" t="s">
        <v>120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4" t="s">
        <v>339</v>
      </c>
      <c r="B301" s="78" t="s">
        <v>340</v>
      </c>
      <c r="C301" s="113" t="n">
        <v>45.8</v>
      </c>
      <c r="D301" s="45"/>
      <c r="E301" s="113" t="n">
        <v>30</v>
      </c>
      <c r="F301" s="45"/>
      <c r="G301" s="113" t="n">
        <v>48.2</v>
      </c>
    </row>
    <row r="302" customFormat="false" ht="12.75" hidden="false" customHeight="false" outlineLevel="0" collapsed="false">
      <c r="A302" s="152" t="s">
        <v>341</v>
      </c>
      <c r="B302" s="78" t="s">
        <v>342</v>
      </c>
      <c r="C302" s="113" t="n">
        <v>75.4</v>
      </c>
      <c r="D302" s="45"/>
      <c r="E302" s="113" t="n">
        <v>50.6</v>
      </c>
      <c r="F302" s="45"/>
      <c r="G302" s="113" t="n">
        <v>75.8</v>
      </c>
    </row>
    <row r="303" customFormat="false" ht="12.75" hidden="false" customHeight="false" outlineLevel="0" collapsed="false">
      <c r="A303" s="152" t="s">
        <v>343</v>
      </c>
      <c r="B303" s="78" t="s">
        <v>344</v>
      </c>
      <c r="C303" s="113" t="n">
        <v>116.3</v>
      </c>
      <c r="D303" s="45"/>
      <c r="E303" s="113" t="n">
        <v>93.5</v>
      </c>
      <c r="F303" s="45"/>
      <c r="G303" s="113" t="n">
        <v>116.4</v>
      </c>
    </row>
    <row r="304" customFormat="false" ht="12.75" hidden="false" customHeight="true" outlineLevel="0" collapsed="false">
      <c r="A304" s="152" t="s">
        <v>345</v>
      </c>
      <c r="B304" s="78" t="s">
        <v>346</v>
      </c>
      <c r="C304" s="113" t="n">
        <v>155.5</v>
      </c>
      <c r="D304" s="45"/>
      <c r="E304" s="113" t="n">
        <v>106.5</v>
      </c>
      <c r="F304" s="45"/>
      <c r="G304" s="113" t="n">
        <v>155.8</v>
      </c>
    </row>
    <row r="305" customFormat="false" ht="12.75" hidden="false" customHeight="false" outlineLevel="0" collapsed="false">
      <c r="A305" s="152" t="s">
        <v>347</v>
      </c>
      <c r="B305" s="78" t="s">
        <v>402</v>
      </c>
      <c r="C305" s="113" t="n">
        <v>9.7</v>
      </c>
      <c r="D305" s="45"/>
      <c r="E305" s="113" t="n">
        <v>7.4</v>
      </c>
      <c r="F305" s="45"/>
      <c r="G305" s="113" t="n">
        <v>30.7</v>
      </c>
    </row>
    <row r="306" s="51" customFormat="true" ht="12.75" hidden="false" customHeight="false" outlineLevel="0" collapsed="false">
      <c r="A306" s="2" t="s">
        <v>349</v>
      </c>
      <c r="B306" s="50" t="s">
        <v>350</v>
      </c>
      <c r="C306" s="113" t="n">
        <v>122.5</v>
      </c>
      <c r="D306" s="45"/>
      <c r="E306" s="113" t="n">
        <v>84.5</v>
      </c>
      <c r="F306" s="45"/>
      <c r="G306" s="113" t="n">
        <v>134</v>
      </c>
    </row>
    <row r="307" customFormat="false" ht="25.5" hidden="false" customHeight="false" outlineLevel="0" collapsed="false">
      <c r="A307" s="144" t="s">
        <v>351</v>
      </c>
      <c r="B307" s="144" t="s">
        <v>352</v>
      </c>
      <c r="C307" s="113" t="n">
        <v>13.7</v>
      </c>
      <c r="D307" s="45"/>
      <c r="E307" s="113" t="n">
        <v>8.3</v>
      </c>
      <c r="F307" s="45"/>
      <c r="G307" s="113" t="n">
        <v>25.1</v>
      </c>
    </row>
    <row r="308" customFormat="false" ht="12.75" hidden="false" customHeight="false" outlineLevel="0" collapsed="false">
      <c r="A308" s="144" t="s">
        <v>353</v>
      </c>
      <c r="B308" s="78" t="s">
        <v>354</v>
      </c>
      <c r="C308" s="113" t="n">
        <v>10.5</v>
      </c>
      <c r="D308" s="45"/>
      <c r="E308" s="113" t="n">
        <v>8.3</v>
      </c>
      <c r="F308" s="45"/>
      <c r="G308" s="113" t="n">
        <v>11.1</v>
      </c>
    </row>
    <row r="309" customFormat="false" ht="12.75" hidden="false" customHeight="false" outlineLevel="0" collapsed="false">
      <c r="A309" s="144" t="s">
        <v>120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2" t="s">
        <v>355</v>
      </c>
      <c r="B310" s="78" t="s">
        <v>403</v>
      </c>
      <c r="C310" s="113" t="n">
        <v>1.3</v>
      </c>
      <c r="D310" s="45"/>
      <c r="E310" s="113" t="n">
        <v>0.9</v>
      </c>
      <c r="F310" s="45"/>
      <c r="G310" s="113" t="n">
        <v>1.5</v>
      </c>
    </row>
    <row r="311" customFormat="false" ht="12.75" hidden="false" customHeight="false" outlineLevel="0" collapsed="false">
      <c r="A311" s="152" t="s">
        <v>357</v>
      </c>
      <c r="B311" s="78" t="s">
        <v>358</v>
      </c>
      <c r="C311" s="113" t="n">
        <v>7</v>
      </c>
      <c r="D311" s="45"/>
      <c r="E311" s="113" t="n">
        <v>5.5</v>
      </c>
      <c r="F311" s="45"/>
      <c r="G311" s="113" t="n">
        <v>7.4</v>
      </c>
    </row>
    <row r="312" customFormat="false" ht="12.75" hidden="false" customHeight="false" outlineLevel="0" collapsed="false">
      <c r="A312" s="147" t="s">
        <v>253</v>
      </c>
      <c r="B312" s="148" t="s">
        <v>187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0" t="s">
        <v>257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1" t="s">
        <v>258</v>
      </c>
      <c r="B315" s="35" t="s">
        <v>259</v>
      </c>
      <c r="C315" s="38" t="s">
        <v>195</v>
      </c>
      <c r="D315" s="142"/>
      <c r="E315" s="140" t="s">
        <v>120</v>
      </c>
      <c r="F315" s="142"/>
      <c r="G315" s="38" t="s">
        <v>196</v>
      </c>
    </row>
    <row r="316" customFormat="false" ht="12.75" hidden="false" customHeight="false" outlineLevel="0" collapsed="false">
      <c r="A316" s="138"/>
      <c r="B316" s="35"/>
      <c r="E316" s="40" t="s">
        <v>260</v>
      </c>
      <c r="G316" s="40" t="s">
        <v>198</v>
      </c>
    </row>
    <row r="317" customFormat="false" ht="12.75" hidden="false" customHeight="false" outlineLevel="0" collapsed="false">
      <c r="A317" s="149"/>
      <c r="B317" s="150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75" hidden="false" customHeight="false" outlineLevel="0" collapsed="false">
      <c r="A318" s="50" t="s">
        <v>359</v>
      </c>
      <c r="B318" s="78" t="s">
        <v>360</v>
      </c>
      <c r="C318" s="113" t="n">
        <v>5</v>
      </c>
      <c r="D318" s="45"/>
      <c r="E318" s="113" t="n">
        <v>4.2</v>
      </c>
      <c r="F318" s="45"/>
      <c r="G318" s="113" t="n">
        <v>5.3</v>
      </c>
    </row>
    <row r="319" customFormat="false" ht="12.7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5" t="s">
        <v>361</v>
      </c>
      <c r="B320" s="78" t="s">
        <v>362</v>
      </c>
      <c r="C320" s="113" t="n">
        <v>0.6</v>
      </c>
      <c r="D320" s="45"/>
      <c r="E320" s="113" t="n">
        <v>0.5</v>
      </c>
      <c r="F320" s="45"/>
      <c r="G320" s="113" t="n">
        <v>0.6</v>
      </c>
    </row>
    <row r="321" customFormat="false" ht="12.75" hidden="false" customHeight="false" outlineLevel="0" collapsed="false">
      <c r="A321" s="145" t="s">
        <v>363</v>
      </c>
      <c r="B321" s="78" t="s">
        <v>364</v>
      </c>
      <c r="C321" s="113" t="n">
        <v>1.3</v>
      </c>
      <c r="D321" s="45"/>
      <c r="E321" s="113" t="n">
        <v>1.1</v>
      </c>
      <c r="F321" s="45"/>
      <c r="G321" s="113" t="n">
        <v>1.6</v>
      </c>
    </row>
    <row r="322" customFormat="false" ht="12.75" hidden="false" customHeight="false" outlineLevel="0" collapsed="false">
      <c r="A322" s="145" t="s">
        <v>365</v>
      </c>
      <c r="B322" s="78" t="s">
        <v>366</v>
      </c>
      <c r="C322" s="113" t="n">
        <v>1</v>
      </c>
      <c r="D322" s="45"/>
      <c r="E322" s="113" t="n">
        <v>0.8</v>
      </c>
      <c r="F322" s="45"/>
      <c r="G322" s="113" t="n">
        <v>1</v>
      </c>
    </row>
    <row r="323" customFormat="false" ht="25.5" hidden="false" customHeight="false" outlineLevel="0" collapsed="false">
      <c r="A323" s="146" t="s">
        <v>367</v>
      </c>
      <c r="B323" s="144" t="s">
        <v>398</v>
      </c>
      <c r="C323" s="113" t="n">
        <v>2.1</v>
      </c>
      <c r="D323" s="45"/>
      <c r="E323" s="113" t="n">
        <v>1.9</v>
      </c>
      <c r="F323" s="45"/>
      <c r="G323" s="113" t="n">
        <v>2.1</v>
      </c>
    </row>
    <row r="324" customFormat="false" ht="25.5" hidden="false" customHeight="false" outlineLevel="0" collapsed="false">
      <c r="A324" s="144" t="s">
        <v>369</v>
      </c>
      <c r="B324" s="144" t="s">
        <v>370</v>
      </c>
      <c r="C324" s="113" t="n">
        <v>2.9</v>
      </c>
      <c r="D324" s="45"/>
      <c r="E324" s="113" t="n">
        <v>2.4</v>
      </c>
      <c r="F324" s="45"/>
      <c r="G324" s="113" t="n">
        <v>3.7</v>
      </c>
    </row>
    <row r="325" customFormat="false" ht="12.75" hidden="false" customHeight="false" outlineLevel="0" collapsed="false">
      <c r="A325" s="78" t="s">
        <v>371</v>
      </c>
      <c r="B325" s="78" t="s">
        <v>372</v>
      </c>
      <c r="C325" s="113" t="n">
        <v>5.5</v>
      </c>
      <c r="D325" s="45"/>
      <c r="E325" s="113" t="n">
        <v>4.5</v>
      </c>
      <c r="F325" s="45"/>
      <c r="G325" s="113" t="n">
        <v>8.2</v>
      </c>
    </row>
    <row r="326" customFormat="false" ht="12.75" hidden="false" customHeight="false" outlineLevel="0" collapsed="false">
      <c r="A326" s="144" t="s">
        <v>373</v>
      </c>
      <c r="B326" s="78" t="s">
        <v>374</v>
      </c>
      <c r="C326" s="113" t="n">
        <v>5.5</v>
      </c>
      <c r="D326" s="45"/>
      <c r="E326" s="113" t="n">
        <v>4.8</v>
      </c>
      <c r="F326" s="45"/>
      <c r="G326" s="113" t="n">
        <v>5.5</v>
      </c>
    </row>
    <row r="327" customFormat="false" ht="12.75" hidden="false" customHeight="false" outlineLevel="0" collapsed="false">
      <c r="A327" s="144" t="s">
        <v>375</v>
      </c>
      <c r="B327" s="78" t="s">
        <v>376</v>
      </c>
      <c r="C327" s="113" t="n">
        <v>41.5</v>
      </c>
      <c r="D327" s="45"/>
      <c r="E327" s="113" t="n">
        <v>36</v>
      </c>
      <c r="F327" s="45"/>
      <c r="G327" s="113" t="n">
        <v>42.9</v>
      </c>
    </row>
    <row r="328" customFormat="false" ht="12.75" hidden="false" customHeight="false" outlineLevel="0" collapsed="false">
      <c r="A328" s="144" t="s">
        <v>120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4" t="s">
        <v>377</v>
      </c>
      <c r="B329" s="78" t="s">
        <v>378</v>
      </c>
      <c r="C329" s="113" t="n">
        <v>13.1</v>
      </c>
      <c r="D329" s="45"/>
      <c r="E329" s="113" t="n">
        <v>11.2</v>
      </c>
      <c r="F329" s="45"/>
      <c r="G329" s="113" t="n">
        <v>13.1</v>
      </c>
    </row>
    <row r="330" customFormat="false" ht="12.75" hidden="false" customHeight="false" outlineLevel="0" collapsed="false">
      <c r="A330" s="78" t="s">
        <v>379</v>
      </c>
      <c r="B330" s="78" t="s">
        <v>380</v>
      </c>
      <c r="C330" s="113" t="n">
        <v>14.9</v>
      </c>
      <c r="D330" s="45"/>
      <c r="E330" s="113" t="n">
        <v>11.2</v>
      </c>
      <c r="F330" s="45"/>
      <c r="G330" s="113" t="n">
        <v>16</v>
      </c>
    </row>
    <row r="331" customFormat="false" ht="12.7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4" t="s">
        <v>381</v>
      </c>
      <c r="B332" s="78" t="s">
        <v>382</v>
      </c>
      <c r="C332" s="113" t="n">
        <v>8.1</v>
      </c>
      <c r="D332" s="45"/>
      <c r="E332" s="113" t="n">
        <v>5.9</v>
      </c>
      <c r="F332" s="45"/>
      <c r="G332" s="113" t="n">
        <v>9.1</v>
      </c>
    </row>
    <row r="333" customFormat="false" ht="12.75" hidden="false" customHeight="false" outlineLevel="0" collapsed="false">
      <c r="A333" s="152" t="s">
        <v>383</v>
      </c>
      <c r="B333" s="78" t="s">
        <v>384</v>
      </c>
      <c r="C333" s="113" t="n">
        <v>5.7</v>
      </c>
      <c r="D333" s="45"/>
      <c r="E333" s="113" t="n">
        <v>4.3</v>
      </c>
      <c r="F333" s="45"/>
      <c r="G333" s="113" t="n">
        <v>5.9</v>
      </c>
    </row>
    <row r="334" customFormat="false" ht="25.5" hidden="false" customHeight="false" outlineLevel="0" collapsed="false">
      <c r="A334" s="144" t="s">
        <v>385</v>
      </c>
      <c r="B334" s="144" t="s">
        <v>386</v>
      </c>
      <c r="C334" s="113" t="n">
        <v>110.8</v>
      </c>
      <c r="D334" s="45"/>
      <c r="E334" s="113" t="n">
        <v>72.3</v>
      </c>
      <c r="F334" s="45"/>
      <c r="G334" s="113" t="n">
        <v>116.3</v>
      </c>
    </row>
    <row r="335" customFormat="false" ht="12.75" hidden="false" customHeight="false" outlineLevel="0" collapsed="false">
      <c r="A335" s="144" t="s">
        <v>120</v>
      </c>
      <c r="B335" s="144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4" t="s">
        <v>387</v>
      </c>
      <c r="B336" s="78" t="s">
        <v>388</v>
      </c>
      <c r="C336" s="113" t="n">
        <v>65.5</v>
      </c>
      <c r="D336" s="45"/>
      <c r="E336" s="113" t="n">
        <v>46.3</v>
      </c>
      <c r="F336" s="45"/>
      <c r="G336" s="113" t="n">
        <v>69.5</v>
      </c>
    </row>
    <row r="337" customFormat="false" ht="12.75" hidden="false" customHeight="false" outlineLevel="0" collapsed="false">
      <c r="A337" s="152" t="s">
        <v>389</v>
      </c>
      <c r="B337" s="78" t="s">
        <v>390</v>
      </c>
      <c r="C337" s="113" t="n">
        <v>38.2</v>
      </c>
      <c r="D337" s="45"/>
      <c r="E337" s="113" t="n">
        <v>22.2</v>
      </c>
      <c r="F337" s="45"/>
      <c r="G337" s="113" t="n">
        <v>39.3</v>
      </c>
    </row>
    <row r="338" customFormat="false" ht="25.5" hidden="false" customHeight="false" outlineLevel="0" collapsed="false">
      <c r="A338" s="144" t="s">
        <v>391</v>
      </c>
      <c r="B338" s="144" t="s">
        <v>392</v>
      </c>
      <c r="C338" s="113" t="n">
        <v>2</v>
      </c>
      <c r="D338" s="45"/>
      <c r="E338" s="113" t="n">
        <v>0.7</v>
      </c>
      <c r="F338" s="45"/>
      <c r="G338" s="113" t="n">
        <v>2.1</v>
      </c>
    </row>
    <row r="339" customFormat="false" ht="25.5" hidden="false" customHeight="false" outlineLevel="0" collapsed="false">
      <c r="A339" s="144" t="s">
        <v>393</v>
      </c>
      <c r="B339" s="144" t="s">
        <v>394</v>
      </c>
      <c r="C339" s="113" t="n">
        <v>15.4</v>
      </c>
      <c r="D339" s="45"/>
      <c r="E339" s="113" t="n">
        <v>10.8</v>
      </c>
      <c r="F339" s="45"/>
      <c r="G339" s="113" t="n">
        <v>15.5</v>
      </c>
    </row>
    <row r="340" customFormat="false" ht="12.75" hidden="false" customHeight="false" outlineLevel="0" collapsed="false">
      <c r="A340" s="50" t="s">
        <v>395</v>
      </c>
      <c r="B340" s="49" t="s">
        <v>396</v>
      </c>
      <c r="C340" s="113" t="n">
        <v>1</v>
      </c>
      <c r="D340" s="45"/>
      <c r="E340" s="113" t="n">
        <v>0.9</v>
      </c>
      <c r="F340" s="45"/>
      <c r="G340" s="113" t="n">
        <v>1</v>
      </c>
    </row>
    <row r="341" customFormat="false" ht="12.75" hidden="false" customHeight="false" outlineLevel="0" collapsed="false">
      <c r="A341" s="144"/>
      <c r="B341" s="49" t="s">
        <v>213</v>
      </c>
      <c r="C341" s="113" t="n">
        <v>6.2</v>
      </c>
      <c r="D341" s="45"/>
      <c r="E341" s="113" t="n">
        <v>4.3</v>
      </c>
      <c r="F341" s="45"/>
      <c r="G341" s="113" t="n">
        <v>6.7</v>
      </c>
    </row>
    <row r="342" customFormat="false" ht="12.75" hidden="false" customHeight="false" outlineLevel="0" collapsed="false">
      <c r="A342" s="157"/>
      <c r="B342" s="158" t="s">
        <v>90</v>
      </c>
      <c r="C342" s="113" t="n">
        <v>2097.9</v>
      </c>
      <c r="D342" s="45"/>
      <c r="E342" s="113" t="n">
        <v>1697.7</v>
      </c>
      <c r="F342" s="45"/>
      <c r="G342" s="113" t="n">
        <v>2237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97</v>
      </c>
      <c r="B1" s="35"/>
      <c r="C1" s="107" t="s">
        <v>698</v>
      </c>
      <c r="D1" s="51"/>
    </row>
    <row r="2" customFormat="false" ht="12.75" hidden="false" customHeight="false" outlineLevel="0" collapsed="false">
      <c r="A2" s="35" t="s">
        <v>838</v>
      </c>
      <c r="B2" s="33"/>
      <c r="C2" s="107" t="s">
        <v>699</v>
      </c>
      <c r="D2" s="51"/>
    </row>
    <row r="3" customFormat="false" ht="12.75" hidden="false" customHeight="false" outlineLevel="0" collapsed="false">
      <c r="A3" s="35" t="s">
        <v>839</v>
      </c>
      <c r="B3" s="35" t="s">
        <v>86</v>
      </c>
      <c r="C3" s="140" t="s">
        <v>87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0" t="s">
        <v>257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700</v>
      </c>
      <c r="B5" s="35" t="s">
        <v>259</v>
      </c>
      <c r="C5" s="38" t="s">
        <v>195</v>
      </c>
      <c r="D5" s="142"/>
      <c r="E5" s="140" t="s">
        <v>120</v>
      </c>
      <c r="F5" s="142"/>
      <c r="G5" s="38" t="s">
        <v>196</v>
      </c>
    </row>
    <row r="6" customFormat="false" ht="12.75" hidden="false" customHeight="false" outlineLevel="0" collapsed="false">
      <c r="A6" s="35" t="s">
        <v>197</v>
      </c>
      <c r="B6" s="35"/>
      <c r="E6" s="40" t="s">
        <v>701</v>
      </c>
      <c r="G6" s="40" t="s">
        <v>198</v>
      </c>
    </row>
    <row r="7" customFormat="false" ht="12.75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7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75" hidden="false" customHeight="false" outlineLevel="0" collapsed="false">
      <c r="B11" s="46" t="s">
        <v>115</v>
      </c>
    </row>
    <row r="12" customFormat="false" ht="12.75" hidden="false" customHeight="false" outlineLevel="0" collapsed="false">
      <c r="A12" s="31" t="s">
        <v>702</v>
      </c>
      <c r="B12" s="31" t="s">
        <v>703</v>
      </c>
      <c r="C12" s="45" t="n">
        <v>8.09284</v>
      </c>
      <c r="D12" s="45"/>
      <c r="E12" s="45" t="n">
        <v>8.29472</v>
      </c>
      <c r="F12" s="45"/>
      <c r="G12" s="45" t="n">
        <v>8.91604</v>
      </c>
    </row>
    <row r="13" s="112" customFormat="true" ht="25.5" hidden="false" customHeight="false" outlineLevel="0" collapsed="false">
      <c r="A13" s="112" t="s">
        <v>704</v>
      </c>
      <c r="B13" s="123" t="s">
        <v>705</v>
      </c>
      <c r="C13" s="45" t="n">
        <v>14.90384</v>
      </c>
      <c r="D13" s="45"/>
      <c r="E13" s="45" t="n">
        <v>14.69412</v>
      </c>
      <c r="F13" s="45"/>
      <c r="G13" s="45" t="n">
        <v>15.08808</v>
      </c>
    </row>
    <row r="14" s="112" customFormat="true" ht="25.5" hidden="false" customHeight="false" outlineLevel="0" collapsed="false">
      <c r="A14" s="112" t="s">
        <v>706</v>
      </c>
      <c r="B14" s="123" t="s">
        <v>707</v>
      </c>
      <c r="C14" s="45" t="n">
        <v>15.43696</v>
      </c>
      <c r="D14" s="45"/>
      <c r="E14" s="45" t="n">
        <v>15.25076</v>
      </c>
      <c r="F14" s="45"/>
      <c r="G14" s="45" t="n">
        <v>15.68196</v>
      </c>
    </row>
    <row r="15" s="112" customFormat="true" ht="12.75" hidden="false" customHeight="false" outlineLevel="0" collapsed="false">
      <c r="A15" s="112" t="s">
        <v>708</v>
      </c>
      <c r="B15" s="123" t="s">
        <v>709</v>
      </c>
      <c r="C15" s="45" t="n">
        <v>9.47268</v>
      </c>
      <c r="D15" s="45"/>
      <c r="E15" s="45" t="n">
        <v>8.99248</v>
      </c>
      <c r="F15" s="45"/>
      <c r="G15" s="45" t="n">
        <v>9.43348</v>
      </c>
    </row>
    <row r="16" s="112" customFormat="true" ht="12.75" hidden="false" customHeight="false" outlineLevel="0" collapsed="false">
      <c r="A16" s="112" t="s">
        <v>710</v>
      </c>
      <c r="B16" s="123" t="s">
        <v>711</v>
      </c>
      <c r="C16" s="45" t="n">
        <v>13.82192</v>
      </c>
      <c r="D16" s="45"/>
      <c r="E16" s="45" t="n">
        <v>12.76548</v>
      </c>
      <c r="F16" s="45"/>
      <c r="G16" s="45" t="n">
        <v>14.05908</v>
      </c>
    </row>
    <row r="17" s="112" customFormat="true" ht="25.5" hidden="false" customHeight="false" outlineLevel="0" collapsed="false">
      <c r="A17" s="112" t="s">
        <v>712</v>
      </c>
      <c r="B17" s="123" t="s">
        <v>713</v>
      </c>
      <c r="C17" s="45" t="n">
        <v>3.10268</v>
      </c>
      <c r="D17" s="45"/>
      <c r="E17" s="45" t="n">
        <v>2.86552</v>
      </c>
      <c r="F17" s="45"/>
      <c r="G17" s="45" t="n">
        <v>4.22772</v>
      </c>
    </row>
    <row r="18" s="112" customFormat="true" ht="25.5" hidden="false" customHeight="false" outlineLevel="0" collapsed="false">
      <c r="A18" s="112" t="s">
        <v>714</v>
      </c>
      <c r="B18" s="123" t="s">
        <v>715</v>
      </c>
      <c r="C18" s="45" t="n">
        <v>9.97836</v>
      </c>
      <c r="D18" s="45"/>
      <c r="E18" s="45" t="n">
        <v>9.85292</v>
      </c>
      <c r="F18" s="45"/>
      <c r="G18" s="45" t="n">
        <v>10.63692</v>
      </c>
    </row>
    <row r="19" s="112" customFormat="true" ht="25.5" hidden="false" customHeight="false" outlineLevel="0" collapsed="false">
      <c r="A19" s="112" t="s">
        <v>716</v>
      </c>
      <c r="B19" s="123" t="s">
        <v>717</v>
      </c>
      <c r="C19" s="45" t="n">
        <v>9.82156</v>
      </c>
      <c r="D19" s="45"/>
      <c r="E19" s="45" t="n">
        <v>9.56088</v>
      </c>
      <c r="F19" s="45"/>
      <c r="G19" s="45" t="n">
        <v>9.99992</v>
      </c>
    </row>
    <row r="20" s="112" customFormat="true" ht="25.5" hidden="false" customHeight="false" outlineLevel="0" collapsed="false">
      <c r="A20" s="112" t="s">
        <v>718</v>
      </c>
      <c r="B20" s="123" t="s">
        <v>719</v>
      </c>
      <c r="C20" s="45" t="n">
        <v>8.15948</v>
      </c>
      <c r="D20" s="45"/>
      <c r="E20" s="45" t="n">
        <v>7.1834</v>
      </c>
      <c r="F20" s="45"/>
      <c r="G20" s="45" t="n">
        <v>8.2124</v>
      </c>
    </row>
    <row r="21" customFormat="false" ht="12.75" hidden="false" customHeight="false" outlineLevel="0" collapsed="false">
      <c r="A21" s="31" t="s">
        <v>720</v>
      </c>
      <c r="B21" s="31" t="s">
        <v>396</v>
      </c>
      <c r="C21" s="45" t="n">
        <v>2.26576</v>
      </c>
      <c r="D21" s="45"/>
      <c r="E21" s="45" t="n">
        <v>2.27556</v>
      </c>
      <c r="F21" s="45"/>
      <c r="G21" s="45" t="n">
        <v>2.2246</v>
      </c>
    </row>
    <row r="22" customFormat="false" ht="12.75" hidden="false" customHeight="false" outlineLevel="0" collapsed="false">
      <c r="B22" s="31" t="s">
        <v>213</v>
      </c>
      <c r="C22" s="45" t="n">
        <v>2.92628</v>
      </c>
      <c r="D22" s="45"/>
      <c r="E22" s="45" t="n">
        <v>2.65776</v>
      </c>
      <c r="F22" s="45"/>
      <c r="G22" s="45" t="n">
        <v>3.02232</v>
      </c>
    </row>
    <row r="23" s="51" customFormat="true" ht="21" hidden="false" customHeight="true" outlineLevel="0" collapsed="false">
      <c r="A23" s="114"/>
      <c r="B23" s="51" t="s">
        <v>90</v>
      </c>
      <c r="C23" s="45" t="n">
        <v>16.9148</v>
      </c>
      <c r="D23" s="45"/>
      <c r="E23" s="45" t="n">
        <v>18.20056</v>
      </c>
      <c r="F23" s="45"/>
      <c r="G23" s="45" t="n">
        <v>13.78272</v>
      </c>
    </row>
    <row r="24" customFormat="false" ht="12.75" hidden="false" customHeight="false" outlineLevel="0" collapsed="false">
      <c r="A24" s="33" t="s">
        <v>697</v>
      </c>
      <c r="B24" s="79" t="s">
        <v>187</v>
      </c>
    </row>
    <row r="25" customFormat="false" ht="12.75" hidden="false" customHeight="false" outlineLevel="0" collapsed="false">
      <c r="B25" s="35" t="s">
        <v>86</v>
      </c>
      <c r="C25" s="140" t="s">
        <v>87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0" t="s">
        <v>257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700</v>
      </c>
      <c r="B27" s="35" t="s">
        <v>259</v>
      </c>
      <c r="C27" s="38" t="s">
        <v>195</v>
      </c>
      <c r="D27" s="142"/>
      <c r="E27" s="140" t="s">
        <v>120</v>
      </c>
      <c r="F27" s="142"/>
      <c r="G27" s="38" t="s">
        <v>196</v>
      </c>
    </row>
    <row r="28" customFormat="false" ht="12.75" hidden="false" customHeight="false" outlineLevel="0" collapsed="false">
      <c r="A28" s="35" t="s">
        <v>197</v>
      </c>
      <c r="B28" s="35"/>
      <c r="E28" s="40" t="s">
        <v>701</v>
      </c>
      <c r="G28" s="40" t="s">
        <v>198</v>
      </c>
    </row>
    <row r="29" customFormat="false" ht="12.75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7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25</v>
      </c>
      <c r="D33" s="31"/>
      <c r="F33" s="31"/>
    </row>
    <row r="34" s="40" customFormat="true" ht="12.75" hidden="false" customHeight="false" outlineLevel="0" collapsed="false">
      <c r="A34" s="31" t="s">
        <v>702</v>
      </c>
      <c r="B34" s="31" t="s">
        <v>703</v>
      </c>
      <c r="C34" s="45" t="n">
        <v>6.23672</v>
      </c>
      <c r="D34" s="45"/>
      <c r="E34" s="45" t="n">
        <v>6.41312</v>
      </c>
      <c r="F34" s="45"/>
      <c r="G34" s="45" t="n">
        <v>7.14616</v>
      </c>
    </row>
    <row r="35" s="40" customFormat="true" ht="25.5" hidden="false" customHeight="false" outlineLevel="0" collapsed="false">
      <c r="A35" s="112" t="s">
        <v>704</v>
      </c>
      <c r="B35" s="123" t="s">
        <v>705</v>
      </c>
      <c r="C35" s="45" t="n">
        <v>10.64084</v>
      </c>
      <c r="D35" s="45"/>
      <c r="E35" s="45" t="n">
        <v>10.46444</v>
      </c>
      <c r="F35" s="45"/>
      <c r="G35" s="45" t="n">
        <v>10.8682</v>
      </c>
    </row>
    <row r="36" s="40" customFormat="true" ht="25.5" hidden="false" customHeight="false" outlineLevel="0" collapsed="false">
      <c r="A36" s="112" t="s">
        <v>706</v>
      </c>
      <c r="B36" s="123" t="s">
        <v>707</v>
      </c>
      <c r="C36" s="45" t="n">
        <v>10.82508</v>
      </c>
      <c r="D36" s="45"/>
      <c r="E36" s="45" t="n">
        <v>10.81332</v>
      </c>
      <c r="F36" s="45"/>
      <c r="G36" s="45" t="n">
        <v>11.17788</v>
      </c>
    </row>
    <row r="37" s="40" customFormat="true" ht="12.75" hidden="false" customHeight="false" outlineLevel="0" collapsed="false">
      <c r="A37" s="112" t="s">
        <v>708</v>
      </c>
      <c r="B37" s="123" t="s">
        <v>709</v>
      </c>
      <c r="C37" s="45" t="n">
        <v>5.19204</v>
      </c>
      <c r="D37" s="45"/>
      <c r="E37" s="45" t="n">
        <v>4.92744</v>
      </c>
      <c r="F37" s="45"/>
      <c r="G37" s="45" t="n">
        <v>5.13716</v>
      </c>
    </row>
    <row r="38" s="40" customFormat="true" ht="12.75" hidden="false" customHeight="false" outlineLevel="0" collapsed="false">
      <c r="A38" s="112" t="s">
        <v>710</v>
      </c>
      <c r="B38" s="123" t="s">
        <v>711</v>
      </c>
      <c r="C38" s="45" t="n">
        <v>7.8988</v>
      </c>
      <c r="D38" s="45"/>
      <c r="E38" s="45" t="n">
        <v>7.35392</v>
      </c>
      <c r="F38" s="45"/>
      <c r="G38" s="45" t="n">
        <v>8.18692</v>
      </c>
    </row>
    <row r="39" s="40" customFormat="true" ht="25.5" hidden="false" customHeight="false" outlineLevel="0" collapsed="false">
      <c r="A39" s="112" t="s">
        <v>712</v>
      </c>
      <c r="B39" s="123" t="s">
        <v>713</v>
      </c>
      <c r="C39" s="45" t="n">
        <v>2.60092</v>
      </c>
      <c r="D39" s="45"/>
      <c r="E39" s="45" t="n">
        <v>2.35984</v>
      </c>
      <c r="F39" s="45"/>
      <c r="G39" s="45" t="n">
        <v>3.6162</v>
      </c>
    </row>
    <row r="40" s="40" customFormat="true" ht="25.5" hidden="false" customHeight="false" outlineLevel="0" collapsed="false">
      <c r="A40" s="112" t="s">
        <v>714</v>
      </c>
      <c r="B40" s="123" t="s">
        <v>715</v>
      </c>
      <c r="C40" s="45" t="n">
        <v>9.70004</v>
      </c>
      <c r="D40" s="45"/>
      <c r="E40" s="45" t="n">
        <v>9.58832</v>
      </c>
      <c r="F40" s="45"/>
      <c r="G40" s="45" t="n">
        <v>10.32724</v>
      </c>
    </row>
    <row r="41" s="40" customFormat="true" ht="25.5" hidden="false" customHeight="false" outlineLevel="0" collapsed="false">
      <c r="A41" s="112" t="s">
        <v>716</v>
      </c>
      <c r="B41" s="123" t="s">
        <v>717</v>
      </c>
      <c r="C41" s="45" t="n">
        <v>9.10616</v>
      </c>
      <c r="D41" s="45"/>
      <c r="E41" s="45" t="n">
        <v>8.91016</v>
      </c>
      <c r="F41" s="45"/>
      <c r="G41" s="45" t="n">
        <v>9.30412</v>
      </c>
    </row>
    <row r="42" s="40" customFormat="true" ht="25.5" hidden="false" customHeight="false" outlineLevel="0" collapsed="false">
      <c r="A42" s="112" t="s">
        <v>718</v>
      </c>
      <c r="B42" s="123" t="s">
        <v>719</v>
      </c>
      <c r="C42" s="45" t="n">
        <v>5.30572</v>
      </c>
      <c r="D42" s="45"/>
      <c r="E42" s="45" t="n">
        <v>4.67068</v>
      </c>
      <c r="F42" s="45"/>
      <c r="G42" s="45" t="n">
        <v>5.38216</v>
      </c>
    </row>
    <row r="43" s="40" customFormat="true" ht="12.75" hidden="false" customHeight="false" outlineLevel="0" collapsed="false">
      <c r="A43" s="31" t="s">
        <v>720</v>
      </c>
      <c r="B43" s="31" t="s">
        <v>396</v>
      </c>
      <c r="C43" s="45" t="n">
        <v>2.17756</v>
      </c>
      <c r="D43" s="45"/>
      <c r="E43" s="45" t="n">
        <v>2.18148</v>
      </c>
      <c r="F43" s="45"/>
      <c r="G43" s="45" t="n">
        <v>2.1364</v>
      </c>
    </row>
    <row r="44" s="40" customFormat="true" ht="12.75" hidden="false" customHeight="false" outlineLevel="0" collapsed="false">
      <c r="A44" s="31"/>
      <c r="B44" s="31" t="s">
        <v>213</v>
      </c>
      <c r="C44" s="45" t="n">
        <v>2.2932</v>
      </c>
      <c r="D44" s="45"/>
      <c r="E44" s="45" t="n">
        <v>2.17364</v>
      </c>
      <c r="F44" s="45"/>
      <c r="G44" s="45" t="n">
        <v>2.36376</v>
      </c>
    </row>
    <row r="45" s="51" customFormat="true" ht="21" hidden="false" customHeight="true" outlineLevel="0" collapsed="false">
      <c r="A45" s="114"/>
      <c r="B45" s="51" t="s">
        <v>90</v>
      </c>
      <c r="C45" s="45" t="n">
        <v>13.15356</v>
      </c>
      <c r="D45" s="45"/>
      <c r="E45" s="45" t="n">
        <v>14.17472</v>
      </c>
      <c r="F45" s="45"/>
      <c r="G45" s="45" t="n">
        <v>10.0744</v>
      </c>
    </row>
    <row r="46" customFormat="false" ht="12.75" hidden="false" customHeight="false" outlineLevel="0" collapsed="false">
      <c r="A46" s="33" t="s">
        <v>697</v>
      </c>
      <c r="B46" s="79" t="s">
        <v>187</v>
      </c>
    </row>
    <row r="47" customFormat="false" ht="12.75" hidden="false" customHeight="false" outlineLevel="0" collapsed="false">
      <c r="B47" s="35" t="s">
        <v>86</v>
      </c>
      <c r="C47" s="140" t="s">
        <v>87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0" t="s">
        <v>257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700</v>
      </c>
      <c r="B49" s="35" t="s">
        <v>259</v>
      </c>
      <c r="C49" s="38" t="s">
        <v>195</v>
      </c>
      <c r="D49" s="142"/>
      <c r="E49" s="140" t="s">
        <v>120</v>
      </c>
      <c r="F49" s="142"/>
      <c r="G49" s="38" t="s">
        <v>196</v>
      </c>
    </row>
    <row r="50" customFormat="false" ht="12.75" hidden="false" customHeight="false" outlineLevel="0" collapsed="false">
      <c r="A50" s="35" t="s">
        <v>197</v>
      </c>
      <c r="B50" s="35"/>
      <c r="E50" s="40" t="s">
        <v>701</v>
      </c>
      <c r="G50" s="40" t="s">
        <v>198</v>
      </c>
    </row>
    <row r="51" customFormat="false" ht="12.75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7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26</v>
      </c>
      <c r="D55" s="31"/>
      <c r="F55" s="31"/>
    </row>
    <row r="56" s="40" customFormat="true" ht="12.75" hidden="false" customHeight="false" outlineLevel="0" collapsed="false">
      <c r="A56" s="31" t="s">
        <v>702</v>
      </c>
      <c r="B56" s="31" t="s">
        <v>703</v>
      </c>
      <c r="C56" s="45" t="n">
        <v>5.18224</v>
      </c>
      <c r="D56" s="45"/>
      <c r="E56" s="45" t="n">
        <v>5.28808</v>
      </c>
      <c r="F56" s="45"/>
      <c r="G56" s="45" t="n">
        <v>5.35668</v>
      </c>
    </row>
    <row r="57" s="40" customFormat="true" ht="25.5" hidden="false" customHeight="false" outlineLevel="0" collapsed="false">
      <c r="A57" s="112" t="s">
        <v>704</v>
      </c>
      <c r="B57" s="123" t="s">
        <v>705</v>
      </c>
      <c r="C57" s="45" t="n">
        <v>10.79568</v>
      </c>
      <c r="D57" s="45"/>
      <c r="E57" s="45" t="n">
        <v>10.6526</v>
      </c>
      <c r="F57" s="45"/>
      <c r="G57" s="45" t="n">
        <v>10.84076</v>
      </c>
    </row>
    <row r="58" customFormat="false" ht="25.5" hidden="false" customHeight="false" outlineLevel="0" collapsed="false">
      <c r="A58" s="112" t="s">
        <v>706</v>
      </c>
      <c r="B58" s="123" t="s">
        <v>707</v>
      </c>
      <c r="C58" s="45" t="n">
        <v>11.16808</v>
      </c>
      <c r="D58" s="45"/>
      <c r="E58" s="45" t="n">
        <v>10.92504</v>
      </c>
      <c r="F58" s="45"/>
      <c r="G58" s="45" t="n">
        <v>11.18376</v>
      </c>
    </row>
    <row r="59" customFormat="false" ht="12.75" hidden="false" customHeight="false" outlineLevel="0" collapsed="false">
      <c r="A59" s="112" t="s">
        <v>708</v>
      </c>
      <c r="B59" s="123" t="s">
        <v>709</v>
      </c>
      <c r="C59" s="45" t="n">
        <v>7.95564</v>
      </c>
      <c r="D59" s="45"/>
      <c r="E59" s="45" t="n">
        <v>7.55972</v>
      </c>
      <c r="F59" s="45"/>
      <c r="G59" s="45" t="n">
        <v>7.94584</v>
      </c>
    </row>
    <row r="60" customFormat="false" ht="12.75" hidden="false" customHeight="false" outlineLevel="0" collapsed="false">
      <c r="A60" s="112" t="s">
        <v>710</v>
      </c>
      <c r="B60" s="123" t="s">
        <v>711</v>
      </c>
      <c r="C60" s="45" t="n">
        <v>11.54636</v>
      </c>
      <c r="D60" s="45"/>
      <c r="E60" s="45" t="n">
        <v>10.63692</v>
      </c>
      <c r="F60" s="45"/>
      <c r="G60" s="45" t="n">
        <v>11.62672</v>
      </c>
    </row>
    <row r="61" customFormat="false" ht="25.5" hidden="false" customHeight="false" outlineLevel="0" collapsed="false">
      <c r="A61" s="112" t="s">
        <v>712</v>
      </c>
      <c r="B61" s="123" t="s">
        <v>713</v>
      </c>
      <c r="C61" s="45" t="n">
        <v>1.7052</v>
      </c>
      <c r="D61" s="45"/>
      <c r="E61" s="45" t="n">
        <v>1.64052</v>
      </c>
      <c r="F61" s="45"/>
      <c r="G61" s="45" t="n">
        <v>2.22656</v>
      </c>
    </row>
    <row r="62" customFormat="false" ht="25.5" hidden="false" customHeight="false" outlineLevel="0" collapsed="false">
      <c r="A62" s="112" t="s">
        <v>714</v>
      </c>
      <c r="B62" s="123" t="s">
        <v>715</v>
      </c>
      <c r="C62" s="45" t="n">
        <v>2.39904</v>
      </c>
      <c r="D62" s="45"/>
      <c r="E62" s="45" t="n">
        <v>2.32456</v>
      </c>
      <c r="F62" s="45"/>
      <c r="G62" s="45" t="n">
        <v>2.61856</v>
      </c>
    </row>
    <row r="63" customFormat="false" ht="25.5" hidden="false" customHeight="false" outlineLevel="0" collapsed="false">
      <c r="A63" s="112" t="s">
        <v>716</v>
      </c>
      <c r="B63" s="123" t="s">
        <v>717</v>
      </c>
      <c r="C63" s="45" t="n">
        <v>4.12776</v>
      </c>
      <c r="D63" s="45"/>
      <c r="E63" s="45" t="n">
        <v>3.92</v>
      </c>
      <c r="F63" s="45"/>
      <c r="G63" s="45" t="n">
        <v>4.1062</v>
      </c>
    </row>
    <row r="64" s="112" customFormat="true" ht="25.5" hidden="false" customHeight="false" outlineLevel="0" collapsed="false">
      <c r="A64" s="112" t="s">
        <v>718</v>
      </c>
      <c r="B64" s="123" t="s">
        <v>719</v>
      </c>
      <c r="C64" s="45" t="n">
        <v>6.24848</v>
      </c>
      <c r="D64" s="45"/>
      <c r="E64" s="45" t="n">
        <v>5.488</v>
      </c>
      <c r="F64" s="45"/>
      <c r="G64" s="45" t="n">
        <v>6.26612</v>
      </c>
    </row>
    <row r="65" customFormat="false" ht="12.75" hidden="false" customHeight="false" outlineLevel="0" collapsed="false">
      <c r="A65" s="31" t="s">
        <v>720</v>
      </c>
      <c r="B65" s="31" t="s">
        <v>396</v>
      </c>
      <c r="C65" s="45" t="n">
        <v>0.62916</v>
      </c>
      <c r="D65" s="45"/>
      <c r="E65" s="45" t="n">
        <v>0.65072</v>
      </c>
      <c r="F65" s="45"/>
      <c r="G65" s="45" t="n">
        <v>0.6174</v>
      </c>
    </row>
    <row r="66" customFormat="false" ht="12.75" hidden="false" customHeight="false" outlineLevel="0" collapsed="false">
      <c r="B66" s="31" t="s">
        <v>213</v>
      </c>
      <c r="C66" s="45" t="n">
        <v>1.81692</v>
      </c>
      <c r="D66" s="45"/>
      <c r="E66" s="45" t="n">
        <v>1.53272</v>
      </c>
      <c r="F66" s="45"/>
      <c r="G66" s="45" t="n">
        <v>1.8816</v>
      </c>
    </row>
    <row r="67" s="51" customFormat="true" ht="21" hidden="false" customHeight="true" outlineLevel="0" collapsed="false">
      <c r="A67" s="114"/>
      <c r="B67" s="51" t="s">
        <v>90</v>
      </c>
      <c r="C67" s="45" t="n">
        <v>12.13632</v>
      </c>
      <c r="D67" s="45"/>
      <c r="E67" s="45" t="n">
        <v>13.08496</v>
      </c>
      <c r="F67" s="45"/>
      <c r="G67" s="45" t="n">
        <v>10.997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21</v>
      </c>
      <c r="B1" s="31" t="s">
        <v>88</v>
      </c>
      <c r="C1" s="32" t="s">
        <v>722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838</v>
      </c>
      <c r="C2" s="31" t="s">
        <v>723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839</v>
      </c>
      <c r="B3" s="79"/>
      <c r="C3" s="79" t="s">
        <v>724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86</v>
      </c>
      <c r="C4" s="34" t="s">
        <v>725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2" t="s">
        <v>726</v>
      </c>
      <c r="E5" s="142" t="s">
        <v>195</v>
      </c>
      <c r="F5" s="142"/>
      <c r="G5" s="135" t="s">
        <v>120</v>
      </c>
    </row>
    <row r="6" customFormat="false" ht="14.25" hidden="false" customHeight="false" outlineLevel="0" collapsed="false">
      <c r="A6" s="227" t="s">
        <v>193</v>
      </c>
      <c r="B6" s="35" t="s">
        <v>194</v>
      </c>
      <c r="C6" s="31" t="s">
        <v>198</v>
      </c>
      <c r="G6" s="31" t="s">
        <v>727</v>
      </c>
    </row>
    <row r="7" customFormat="false" ht="12.75" hidden="false" customHeight="false" outlineLevel="0" collapsed="false">
      <c r="A7" s="225" t="s">
        <v>197</v>
      </c>
      <c r="B7" s="35"/>
      <c r="G7" s="31" t="s">
        <v>98</v>
      </c>
    </row>
    <row r="8" customFormat="false" ht="12.75" hidden="false" customHeight="false" outlineLevel="0" collapsed="false">
      <c r="G8" s="31" t="s">
        <v>72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7" t="n">
        <v>206.07244</v>
      </c>
      <c r="D12" s="41"/>
      <c r="E12" s="187" t="n">
        <v>135.6124</v>
      </c>
      <c r="F12" s="41"/>
      <c r="G12" s="187" t="n">
        <v>124.80496</v>
      </c>
    </row>
    <row r="13" customFormat="false" ht="12.75" hidden="false" customHeight="false" outlineLevel="0" collapsed="false">
      <c r="A13" s="122" t="s">
        <v>200</v>
      </c>
      <c r="B13" s="123" t="s">
        <v>201</v>
      </c>
      <c r="C13" s="187" t="n">
        <v>386.63548</v>
      </c>
      <c r="D13" s="41"/>
      <c r="E13" s="187" t="n">
        <v>376.10832</v>
      </c>
      <c r="F13" s="41"/>
      <c r="G13" s="187" t="n">
        <v>365.48316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7" t="n">
        <v>257.55772</v>
      </c>
      <c r="D14" s="41"/>
      <c r="E14" s="187" t="n">
        <v>250.71144</v>
      </c>
      <c r="F14" s="41"/>
      <c r="G14" s="187" t="n">
        <v>243.8024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7" t="n">
        <v>340.29912</v>
      </c>
      <c r="D15" s="41"/>
      <c r="E15" s="187" t="n">
        <v>304.78</v>
      </c>
      <c r="F15" s="41"/>
      <c r="G15" s="187" t="n">
        <v>292.80244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7" t="n">
        <v>441.31948</v>
      </c>
      <c r="D16" s="41"/>
      <c r="E16" s="187" t="n">
        <v>406.39816</v>
      </c>
      <c r="F16" s="41"/>
      <c r="G16" s="187" t="n">
        <v>393.9874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7" t="n">
        <v>320.50508</v>
      </c>
      <c r="D17" s="41"/>
      <c r="E17" s="187" t="n">
        <v>304.78196</v>
      </c>
      <c r="F17" s="41"/>
      <c r="G17" s="187" t="n">
        <v>289.44692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7" t="n">
        <v>275.53876</v>
      </c>
      <c r="D18" s="41"/>
      <c r="E18" s="187" t="n">
        <v>230.46464</v>
      </c>
      <c r="F18" s="41"/>
      <c r="G18" s="187" t="n">
        <v>198.51468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7" t="n">
        <v>309.43696</v>
      </c>
      <c r="D19" s="41"/>
      <c r="E19" s="187" t="n">
        <v>286.90088</v>
      </c>
      <c r="F19" s="41"/>
      <c r="G19" s="187" t="n">
        <v>278.75708</v>
      </c>
    </row>
    <row r="20" s="112" customFormat="true" ht="13.5" hidden="false" customHeight="true" outlineLevel="0" collapsed="false">
      <c r="A20" s="122" t="s">
        <v>137</v>
      </c>
      <c r="B20" s="123" t="s">
        <v>207</v>
      </c>
      <c r="C20" s="187" t="n">
        <v>520.21536</v>
      </c>
      <c r="D20" s="41"/>
      <c r="E20" s="187" t="n">
        <v>497.06188</v>
      </c>
      <c r="F20" s="41"/>
      <c r="G20" s="187" t="n">
        <v>474.14164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7" t="n">
        <v>344.28772</v>
      </c>
      <c r="D21" s="41"/>
      <c r="E21" s="187" t="n">
        <v>342.87652</v>
      </c>
      <c r="F21" s="41"/>
      <c r="G21" s="187" t="n">
        <v>327.99424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7" t="n">
        <v>415.81008</v>
      </c>
      <c r="D22" s="41"/>
      <c r="E22" s="187" t="n">
        <v>410.7474</v>
      </c>
      <c r="F22" s="41"/>
      <c r="G22" s="187" t="n">
        <v>381.59044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7" t="n">
        <v>440.24148</v>
      </c>
      <c r="D23" s="41"/>
      <c r="E23" s="187" t="n">
        <v>434.87108</v>
      </c>
      <c r="F23" s="41"/>
      <c r="G23" s="187" t="n">
        <v>395.53976</v>
      </c>
    </row>
    <row r="24" customFormat="false" ht="12.75" hidden="false" customHeight="false" outlineLevel="0" collapsed="false">
      <c r="A24" s="122" t="s">
        <v>139</v>
      </c>
      <c r="B24" s="123" t="s">
        <v>212</v>
      </c>
      <c r="C24" s="187" t="n">
        <v>301.22456</v>
      </c>
      <c r="D24" s="41"/>
      <c r="E24" s="187" t="n">
        <v>253.04972</v>
      </c>
      <c r="F24" s="41"/>
      <c r="G24" s="187" t="n">
        <v>223.35572</v>
      </c>
    </row>
    <row r="25" customFormat="false" ht="18.75" hidden="false" customHeight="true" outlineLevel="0" collapsed="false">
      <c r="A25" s="122"/>
      <c r="B25" s="130" t="s">
        <v>213</v>
      </c>
      <c r="C25" s="187" t="n">
        <v>88.85072</v>
      </c>
      <c r="D25" s="41"/>
      <c r="E25" s="187" t="n">
        <v>81.50072</v>
      </c>
      <c r="F25" s="41"/>
      <c r="G25" s="187" t="n">
        <v>58.26884</v>
      </c>
    </row>
    <row r="26" s="51" customFormat="true" ht="14.25" hidden="false" customHeight="true" outlineLevel="0" collapsed="false">
      <c r="A26" s="131"/>
      <c r="B26" s="130" t="s">
        <v>90</v>
      </c>
      <c r="C26" s="187" t="n">
        <v>756.0798</v>
      </c>
      <c r="D26" s="41"/>
      <c r="E26" s="187" t="n">
        <v>789.09208</v>
      </c>
      <c r="F26" s="41"/>
      <c r="G26" s="187" t="n">
        <v>787.70832</v>
      </c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4.25" hidden="false" customHeight="false" outlineLevel="0" collapsed="false">
      <c r="A29" s="106" t="s">
        <v>729</v>
      </c>
      <c r="B29" s="37"/>
    </row>
    <row r="39" customFormat="false" ht="12.75" hidden="false" customHeight="false" outlineLevel="0" collapsed="false">
      <c r="A39" s="133" t="s">
        <v>721</v>
      </c>
      <c r="B39" s="31" t="s">
        <v>88</v>
      </c>
      <c r="C39" s="32" t="s">
        <v>722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23</v>
      </c>
      <c r="D40" s="32"/>
      <c r="E40" s="32"/>
      <c r="F40" s="32"/>
      <c r="G40" s="32"/>
    </row>
    <row r="41" customFormat="false" ht="12.75" hidden="false" customHeight="false" outlineLevel="0" collapsed="false">
      <c r="A41" s="229"/>
      <c r="B41" s="79"/>
      <c r="C41" s="79" t="s">
        <v>724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86</v>
      </c>
      <c r="C42" s="34" t="s">
        <v>725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2" t="s">
        <v>726</v>
      </c>
      <c r="E43" s="142" t="s">
        <v>195</v>
      </c>
      <c r="F43" s="142"/>
      <c r="G43" s="135" t="s">
        <v>120</v>
      </c>
    </row>
    <row r="44" customFormat="false" ht="14.25" hidden="false" customHeight="false" outlineLevel="0" collapsed="false">
      <c r="A44" s="227" t="s">
        <v>193</v>
      </c>
      <c r="B44" s="35" t="s">
        <v>194</v>
      </c>
      <c r="C44" s="31" t="s">
        <v>198</v>
      </c>
      <c r="G44" s="31" t="s">
        <v>727</v>
      </c>
    </row>
    <row r="45" customFormat="false" ht="12.75" hidden="false" customHeight="false" outlineLevel="0" collapsed="false">
      <c r="A45" s="225" t="s">
        <v>197</v>
      </c>
      <c r="B45" s="35"/>
      <c r="G45" s="31" t="s">
        <v>98</v>
      </c>
    </row>
    <row r="46" customFormat="false" ht="12.75" hidden="false" customHeight="false" outlineLevel="0" collapsed="false">
      <c r="G46" s="31" t="s">
        <v>728</v>
      </c>
    </row>
    <row r="47" customFormat="false" ht="12.75" hidden="false" customHeight="false" outlineLevel="0" collapsed="false">
      <c r="A47" s="228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75" hidden="false" customHeight="false" outlineLevel="0" collapsed="false">
      <c r="A49" s="89"/>
      <c r="B49" s="46" t="s">
        <v>125</v>
      </c>
    </row>
    <row r="50" customFormat="false" ht="12.75" hidden="false" customHeight="false" outlineLevel="0" collapsed="false">
      <c r="A50" s="95" t="s">
        <v>130</v>
      </c>
      <c r="B50" s="230" t="s">
        <v>730</v>
      </c>
      <c r="C50" s="187" t="n">
        <v>178.84412</v>
      </c>
      <c r="D50" s="41"/>
      <c r="E50" s="187" t="n">
        <v>116.54356</v>
      </c>
      <c r="F50" s="41"/>
      <c r="G50" s="187" t="n">
        <v>107.93132</v>
      </c>
    </row>
    <row r="51" customFormat="false" ht="12.75" hidden="false" customHeight="true" outlineLevel="0" collapsed="false">
      <c r="A51" s="95" t="s">
        <v>200</v>
      </c>
      <c r="B51" s="230" t="s">
        <v>201</v>
      </c>
      <c r="C51" s="187" t="n">
        <v>350.84784</v>
      </c>
      <c r="D51" s="41"/>
      <c r="E51" s="187" t="n">
        <v>340.24032</v>
      </c>
      <c r="F51" s="41"/>
      <c r="G51" s="187" t="n">
        <v>330.40504</v>
      </c>
    </row>
    <row r="52" customFormat="false" ht="12.75" hidden="false" customHeight="false" outlineLevel="0" collapsed="false">
      <c r="A52" s="96" t="s">
        <v>202</v>
      </c>
      <c r="B52" s="231" t="s">
        <v>203</v>
      </c>
      <c r="C52" s="187" t="n">
        <v>242.30892</v>
      </c>
      <c r="D52" s="41"/>
      <c r="E52" s="187" t="n">
        <v>234.61788</v>
      </c>
      <c r="F52" s="41"/>
      <c r="G52" s="187" t="n">
        <v>229.0358</v>
      </c>
    </row>
    <row r="53" customFormat="false" ht="12.75" hidden="false" customHeight="false" outlineLevel="0" collapsed="false">
      <c r="A53" s="95" t="s">
        <v>132</v>
      </c>
      <c r="B53" s="85" t="s">
        <v>204</v>
      </c>
      <c r="C53" s="187" t="n">
        <v>318.48824</v>
      </c>
      <c r="D53" s="41"/>
      <c r="E53" s="187" t="n">
        <v>281.0934</v>
      </c>
      <c r="F53" s="41"/>
      <c r="G53" s="187" t="n">
        <v>270.23304</v>
      </c>
    </row>
    <row r="54" customFormat="false" ht="12.75" hidden="false" customHeight="false" outlineLevel="0" collapsed="false">
      <c r="A54" s="98" t="s">
        <v>133</v>
      </c>
      <c r="B54" s="85" t="s">
        <v>149</v>
      </c>
      <c r="C54" s="187" t="n">
        <v>358.06652</v>
      </c>
      <c r="D54" s="41"/>
      <c r="E54" s="187" t="n">
        <v>322.47684</v>
      </c>
      <c r="F54" s="41"/>
      <c r="G54" s="187" t="n">
        <v>315.1288</v>
      </c>
    </row>
    <row r="55" customFormat="false" ht="12.75" hidden="false" customHeight="false" outlineLevel="0" collapsed="false">
      <c r="A55" s="95" t="s">
        <v>134</v>
      </c>
      <c r="B55" s="85" t="s">
        <v>150</v>
      </c>
      <c r="C55" s="187" t="n">
        <v>283.4356</v>
      </c>
      <c r="D55" s="41"/>
      <c r="E55" s="187" t="n">
        <v>266.609</v>
      </c>
      <c r="F55" s="41"/>
      <c r="G55" s="187" t="n">
        <v>253.60048</v>
      </c>
    </row>
    <row r="56" customFormat="false" ht="12.75" hidden="false" customHeight="false" outlineLevel="0" collapsed="false">
      <c r="A56" s="95" t="s">
        <v>135</v>
      </c>
      <c r="B56" s="85" t="s">
        <v>205</v>
      </c>
      <c r="C56" s="187" t="n">
        <v>210.6314</v>
      </c>
      <c r="D56" s="41"/>
      <c r="E56" s="187" t="n">
        <v>161.61964</v>
      </c>
      <c r="F56" s="41"/>
      <c r="G56" s="187" t="n">
        <v>140.6104</v>
      </c>
    </row>
    <row r="57" customFormat="false" ht="12.75" hidden="false" customHeight="false" outlineLevel="0" collapsed="false">
      <c r="A57" s="99" t="s">
        <v>136</v>
      </c>
      <c r="B57" s="137" t="s">
        <v>206</v>
      </c>
      <c r="C57" s="187" t="n">
        <v>262.83404</v>
      </c>
      <c r="D57" s="41"/>
      <c r="E57" s="187" t="n">
        <v>240.06668</v>
      </c>
      <c r="F57" s="41"/>
      <c r="G57" s="187" t="n">
        <v>233.46344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87" t="n">
        <v>415.5396</v>
      </c>
      <c r="D58" s="41"/>
      <c r="E58" s="187" t="n">
        <v>387.5704</v>
      </c>
      <c r="F58" s="41"/>
      <c r="G58" s="187" t="n">
        <v>373.44272</v>
      </c>
    </row>
    <row r="59" customFormat="false" ht="12.75" hidden="false" customHeight="false" outlineLevel="0" collapsed="false">
      <c r="A59" s="95" t="s">
        <v>208</v>
      </c>
      <c r="B59" s="137" t="s">
        <v>209</v>
      </c>
      <c r="C59" s="187" t="n">
        <v>236.15256</v>
      </c>
      <c r="D59" s="41"/>
      <c r="E59" s="187" t="n">
        <v>234.23372</v>
      </c>
      <c r="F59" s="41"/>
      <c r="G59" s="187" t="n">
        <v>223.85944</v>
      </c>
    </row>
    <row r="60" customFormat="false" ht="12.75" hidden="false" customHeight="false" outlineLevel="0" collapsed="false">
      <c r="A60" s="95" t="s">
        <v>210</v>
      </c>
      <c r="B60" s="102" t="s">
        <v>155</v>
      </c>
      <c r="C60" s="187" t="n">
        <v>236.5034</v>
      </c>
      <c r="D60" s="41"/>
      <c r="E60" s="187" t="n">
        <v>229.40428</v>
      </c>
      <c r="F60" s="41"/>
      <c r="G60" s="187" t="n">
        <v>203.84784</v>
      </c>
    </row>
    <row r="61" customFormat="false" ht="12.75" hidden="false" customHeight="false" outlineLevel="0" collapsed="false">
      <c r="A61" s="95" t="s">
        <v>138</v>
      </c>
      <c r="B61" s="61" t="s">
        <v>211</v>
      </c>
      <c r="C61" s="187" t="n">
        <v>220.20208</v>
      </c>
      <c r="D61" s="41"/>
      <c r="E61" s="187" t="n">
        <v>213.55964</v>
      </c>
      <c r="F61" s="41"/>
      <c r="G61" s="187" t="n">
        <v>196.66052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87" t="n">
        <v>205.66476</v>
      </c>
      <c r="D62" s="41"/>
      <c r="E62" s="187" t="n">
        <v>170.73952</v>
      </c>
      <c r="F62" s="41"/>
      <c r="G62" s="187" t="n">
        <v>149.01096</v>
      </c>
    </row>
    <row r="63" customFormat="false" ht="18.75" hidden="false" customHeight="true" outlineLevel="0" collapsed="false">
      <c r="A63" s="95"/>
      <c r="B63" s="61" t="s">
        <v>213</v>
      </c>
      <c r="C63" s="187" t="n">
        <v>72.8826</v>
      </c>
      <c r="D63" s="41"/>
      <c r="E63" s="187" t="n">
        <v>64.71332</v>
      </c>
      <c r="F63" s="41"/>
      <c r="G63" s="187" t="n">
        <v>48.265</v>
      </c>
    </row>
    <row r="64" customFormat="false" ht="13.5" hidden="false" customHeight="true" outlineLevel="0" collapsed="false">
      <c r="A64" s="103"/>
      <c r="B64" s="104" t="s">
        <v>90</v>
      </c>
      <c r="C64" s="187" t="n">
        <v>546.30296</v>
      </c>
      <c r="D64" s="41"/>
      <c r="E64" s="187" t="n">
        <v>583.67428</v>
      </c>
      <c r="F64" s="41"/>
      <c r="G64" s="187" t="n">
        <v>590.33632</v>
      </c>
    </row>
    <row r="67" customFormat="false" ht="14.25" hidden="false" customHeight="false" outlineLevel="0" collapsed="false">
      <c r="A67" s="106" t="s">
        <v>729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21</v>
      </c>
      <c r="B77" s="31" t="s">
        <v>88</v>
      </c>
      <c r="C77" s="32" t="s">
        <v>722</v>
      </c>
    </row>
    <row r="78" customFormat="false" ht="12.75" hidden="false" customHeight="false" outlineLevel="0" collapsed="false">
      <c r="A78" s="133"/>
      <c r="C78" s="31" t="s">
        <v>723</v>
      </c>
      <c r="D78" s="32"/>
      <c r="E78" s="32"/>
      <c r="F78" s="32"/>
      <c r="G78" s="32"/>
    </row>
    <row r="79" customFormat="false" ht="12.75" hidden="false" customHeight="false" outlineLevel="0" collapsed="false">
      <c r="A79" s="229"/>
      <c r="B79" s="79"/>
      <c r="C79" s="79" t="s">
        <v>724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86</v>
      </c>
      <c r="C80" s="34" t="s">
        <v>725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2" t="s">
        <v>726</v>
      </c>
      <c r="E81" s="142" t="s">
        <v>195</v>
      </c>
      <c r="F81" s="142"/>
      <c r="G81" s="135" t="s">
        <v>120</v>
      </c>
    </row>
    <row r="82" customFormat="false" ht="14.25" hidden="false" customHeight="false" outlineLevel="0" collapsed="false">
      <c r="A82" s="227" t="s">
        <v>193</v>
      </c>
      <c r="B82" s="35" t="s">
        <v>194</v>
      </c>
      <c r="C82" s="31" t="s">
        <v>198</v>
      </c>
      <c r="G82" s="31" t="s">
        <v>727</v>
      </c>
    </row>
    <row r="83" customFormat="false" ht="12.75" hidden="false" customHeight="false" outlineLevel="0" collapsed="false">
      <c r="A83" s="225" t="s">
        <v>197</v>
      </c>
      <c r="B83" s="35"/>
      <c r="G83" s="31" t="s">
        <v>98</v>
      </c>
    </row>
    <row r="84" customFormat="false" ht="12.75" hidden="false" customHeight="false" outlineLevel="0" collapsed="false">
      <c r="G84" s="31" t="s">
        <v>728</v>
      </c>
    </row>
    <row r="85" customFormat="false" ht="12.75" hidden="false" customHeight="false" outlineLevel="0" collapsed="false">
      <c r="A85" s="228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75" hidden="false" customHeight="false" outlineLevel="0" collapsed="false">
      <c r="A87" s="89"/>
      <c r="B87" s="46" t="s">
        <v>126</v>
      </c>
    </row>
    <row r="88" customFormat="false" ht="12.75" hidden="false" customHeight="false" outlineLevel="0" collapsed="false">
      <c r="A88" s="95" t="s">
        <v>130</v>
      </c>
      <c r="B88" s="230" t="s">
        <v>730</v>
      </c>
      <c r="C88" s="187" t="n">
        <v>84.69748</v>
      </c>
      <c r="D88" s="41"/>
      <c r="E88" s="187" t="n">
        <v>57.53972</v>
      </c>
      <c r="F88" s="41"/>
      <c r="G88" s="187" t="n">
        <v>51.60092</v>
      </c>
    </row>
    <row r="89" customFormat="false" ht="12.75" hidden="false" customHeight="false" outlineLevel="0" collapsed="false">
      <c r="A89" s="95" t="s">
        <v>200</v>
      </c>
      <c r="B89" s="230" t="s">
        <v>201</v>
      </c>
      <c r="C89" s="187" t="n">
        <v>210.7294</v>
      </c>
      <c r="D89" s="41"/>
      <c r="E89" s="187" t="n">
        <v>199.64364</v>
      </c>
      <c r="F89" s="41"/>
      <c r="G89" s="187" t="n">
        <v>193.44612</v>
      </c>
    </row>
    <row r="90" customFormat="false" ht="12.75" hidden="false" customHeight="false" outlineLevel="0" collapsed="false">
      <c r="A90" s="96" t="s">
        <v>202</v>
      </c>
      <c r="B90" s="231" t="s">
        <v>203</v>
      </c>
      <c r="C90" s="187" t="n">
        <v>125.45176</v>
      </c>
      <c r="D90" s="41"/>
      <c r="E90" s="187" t="n">
        <v>123.86416</v>
      </c>
      <c r="F90" s="41"/>
      <c r="G90" s="187" t="n">
        <v>118.66428</v>
      </c>
    </row>
    <row r="91" customFormat="false" ht="12.75" hidden="false" customHeight="false" outlineLevel="0" collapsed="false">
      <c r="A91" s="95" t="s">
        <v>132</v>
      </c>
      <c r="B91" s="85" t="s">
        <v>204</v>
      </c>
      <c r="C91" s="187" t="n">
        <v>105.47936</v>
      </c>
      <c r="D91" s="41"/>
      <c r="E91" s="187" t="n">
        <v>99.98548</v>
      </c>
      <c r="F91" s="41"/>
      <c r="G91" s="187" t="n">
        <v>96.68876</v>
      </c>
    </row>
    <row r="92" customFormat="false" ht="12.75" hidden="false" customHeight="false" outlineLevel="0" collapsed="false">
      <c r="A92" s="98" t="s">
        <v>133</v>
      </c>
      <c r="B92" s="85" t="s">
        <v>149</v>
      </c>
      <c r="C92" s="187" t="n">
        <v>263.98848</v>
      </c>
      <c r="D92" s="41"/>
      <c r="E92" s="187" t="n">
        <v>250.50368</v>
      </c>
      <c r="F92" s="41"/>
      <c r="G92" s="187" t="n">
        <v>239.62568</v>
      </c>
    </row>
    <row r="93" customFormat="false" ht="12.75" hidden="false" customHeight="false" outlineLevel="0" collapsed="false">
      <c r="A93" s="95" t="s">
        <v>134</v>
      </c>
      <c r="B93" s="85" t="s">
        <v>150</v>
      </c>
      <c r="C93" s="187" t="n">
        <v>131.0848</v>
      </c>
      <c r="D93" s="41"/>
      <c r="E93" s="187" t="n">
        <v>130.48504</v>
      </c>
      <c r="F93" s="41"/>
      <c r="G93" s="187" t="n">
        <v>123.43492</v>
      </c>
    </row>
    <row r="94" customFormat="false" ht="12.75" hidden="false" customHeight="false" outlineLevel="0" collapsed="false">
      <c r="A94" s="95" t="s">
        <v>135</v>
      </c>
      <c r="B94" s="85" t="s">
        <v>205</v>
      </c>
      <c r="C94" s="187" t="n">
        <v>166.66076</v>
      </c>
      <c r="D94" s="41"/>
      <c r="E94" s="187" t="n">
        <v>154.91056</v>
      </c>
      <c r="F94" s="41"/>
      <c r="G94" s="187" t="n">
        <v>132.17456</v>
      </c>
    </row>
    <row r="95" customFormat="false" ht="12.75" hidden="false" customHeight="false" outlineLevel="0" collapsed="false">
      <c r="A95" s="99" t="s">
        <v>136</v>
      </c>
      <c r="B95" s="137" t="s">
        <v>206</v>
      </c>
      <c r="C95" s="187" t="n">
        <v>139.86364</v>
      </c>
      <c r="D95" s="41"/>
      <c r="E95" s="187" t="n">
        <v>136.00636</v>
      </c>
      <c r="F95" s="41"/>
      <c r="G95" s="187" t="n">
        <v>131.70808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87" t="n">
        <v>337.5022</v>
      </c>
      <c r="D96" s="41"/>
      <c r="E96" s="187" t="n">
        <v>320.74224</v>
      </c>
      <c r="F96" s="41"/>
      <c r="G96" s="187" t="n">
        <v>302.66124</v>
      </c>
    </row>
    <row r="97" customFormat="false" ht="12.75" hidden="false" customHeight="false" outlineLevel="0" collapsed="false">
      <c r="A97" s="95" t="s">
        <v>208</v>
      </c>
      <c r="B97" s="137" t="s">
        <v>209</v>
      </c>
      <c r="C97" s="187" t="n">
        <v>240.25876</v>
      </c>
      <c r="D97" s="41"/>
      <c r="E97" s="187" t="n">
        <v>240.26072</v>
      </c>
      <c r="F97" s="41"/>
      <c r="G97" s="187" t="n">
        <v>230.5352</v>
      </c>
    </row>
    <row r="98" customFormat="false" ht="12.75" hidden="false" customHeight="false" outlineLevel="0" collapsed="false">
      <c r="A98" s="95" t="s">
        <v>210</v>
      </c>
      <c r="B98" s="102" t="s">
        <v>155</v>
      </c>
      <c r="C98" s="187" t="n">
        <v>336.483</v>
      </c>
      <c r="D98" s="41"/>
      <c r="E98" s="187" t="n">
        <v>335.1894</v>
      </c>
      <c r="F98" s="41"/>
      <c r="G98" s="187" t="n">
        <v>317.3436</v>
      </c>
    </row>
    <row r="99" customFormat="false" ht="12.75" hidden="false" customHeight="false" outlineLevel="0" collapsed="false">
      <c r="A99" s="95" t="s">
        <v>138</v>
      </c>
      <c r="B99" s="61" t="s">
        <v>211</v>
      </c>
      <c r="C99" s="187" t="n">
        <v>380.81624</v>
      </c>
      <c r="D99" s="41"/>
      <c r="E99" s="187" t="n">
        <v>377.73512</v>
      </c>
      <c r="F99" s="41"/>
      <c r="G99" s="187" t="n">
        <v>341.88672</v>
      </c>
    </row>
    <row r="100" customFormat="false" ht="12.75" hidden="false" customHeight="false" outlineLevel="0" collapsed="false">
      <c r="A100" s="95" t="s">
        <v>139</v>
      </c>
      <c r="B100" s="137" t="s">
        <v>212</v>
      </c>
      <c r="C100" s="187" t="n">
        <v>211.65256</v>
      </c>
      <c r="D100" s="41"/>
      <c r="E100" s="187" t="n">
        <v>177.09384</v>
      </c>
      <c r="F100" s="41"/>
      <c r="G100" s="187" t="n">
        <v>158.02696</v>
      </c>
    </row>
    <row r="101" customFormat="false" ht="18" hidden="false" customHeight="true" outlineLevel="0" collapsed="false">
      <c r="A101" s="95"/>
      <c r="B101" s="61" t="s">
        <v>213</v>
      </c>
      <c r="C101" s="187" t="n">
        <v>43.39244</v>
      </c>
      <c r="D101" s="41"/>
      <c r="E101" s="187" t="n">
        <v>43.31012</v>
      </c>
      <c r="F101" s="41"/>
      <c r="G101" s="187" t="n">
        <v>27.62816</v>
      </c>
    </row>
    <row r="102" customFormat="false" ht="12.75" hidden="false" customHeight="true" outlineLevel="0" collapsed="false">
      <c r="A102" s="103"/>
      <c r="B102" s="104" t="s">
        <v>90</v>
      </c>
      <c r="C102" s="187" t="n">
        <v>521.75396</v>
      </c>
      <c r="D102" s="41"/>
      <c r="E102" s="187" t="n">
        <v>523.71592</v>
      </c>
      <c r="F102" s="41"/>
      <c r="G102" s="187" t="n">
        <v>516.2738</v>
      </c>
    </row>
    <row r="105" customFormat="false" ht="14.25" hidden="false" customHeight="false" outlineLevel="0" collapsed="false">
      <c r="A105" s="106" t="s">
        <v>729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31</v>
      </c>
      <c r="B1" s="31" t="s">
        <v>722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838</v>
      </c>
      <c r="B2" s="31" t="s">
        <v>723</v>
      </c>
      <c r="D2" s="32"/>
      <c r="E2" s="32"/>
      <c r="F2" s="32"/>
    </row>
    <row r="3" customFormat="false" ht="12.75" hidden="false" customHeight="false" outlineLevel="0" collapsed="false">
      <c r="A3" s="35" t="s">
        <v>839</v>
      </c>
      <c r="B3" s="79" t="s">
        <v>732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33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86</v>
      </c>
      <c r="B5" s="142" t="s">
        <v>726</v>
      </c>
      <c r="D5" s="142" t="s">
        <v>195</v>
      </c>
      <c r="E5" s="142"/>
      <c r="F5" s="135" t="s">
        <v>120</v>
      </c>
    </row>
    <row r="6" customFormat="false" ht="14.25" hidden="false" customHeight="false" outlineLevel="0" collapsed="false">
      <c r="B6" s="31" t="s">
        <v>198</v>
      </c>
      <c r="F6" s="31" t="s">
        <v>727</v>
      </c>
    </row>
    <row r="7" customFormat="false" ht="12.75" hidden="false" customHeight="false" outlineLevel="0" collapsed="false">
      <c r="A7" s="232" t="s">
        <v>460</v>
      </c>
      <c r="F7" s="31" t="s">
        <v>98</v>
      </c>
    </row>
    <row r="8" customFormat="false" ht="12.75" hidden="false" customHeight="false" outlineLevel="0" collapsed="false">
      <c r="F8" s="31" t="s">
        <v>728</v>
      </c>
    </row>
    <row r="9" s="45" customFormat="true" ht="12.75" hidden="false" customHeight="false" outlineLevel="0" collapsed="false">
      <c r="A9" s="179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75" hidden="false" customHeight="false" outlineLevel="0" collapsed="false">
      <c r="A11" s="47" t="s">
        <v>115</v>
      </c>
    </row>
    <row r="12" customFormat="false" ht="8.1" hidden="false" customHeight="true" outlineLevel="0" collapsed="false">
      <c r="B12" s="187"/>
      <c r="C12" s="41"/>
      <c r="D12" s="187"/>
      <c r="E12" s="41"/>
      <c r="F12" s="187"/>
    </row>
    <row r="13" customFormat="false" ht="12.75" hidden="false" customHeight="false" outlineLevel="0" collapsed="false">
      <c r="A13" s="172" t="s">
        <v>221</v>
      </c>
      <c r="B13" s="45" t="n">
        <v>0.33712</v>
      </c>
      <c r="C13" s="45"/>
      <c r="D13" s="45" t="n">
        <v>0.33712</v>
      </c>
      <c r="E13" s="45"/>
      <c r="F13" s="45" t="n">
        <v>0.3136</v>
      </c>
    </row>
    <row r="14" customFormat="false" ht="12.75" hidden="false" customHeight="false" outlineLevel="0" collapsed="false">
      <c r="A14" s="172" t="s">
        <v>222</v>
      </c>
      <c r="B14" s="45" t="n">
        <v>0.49784</v>
      </c>
      <c r="C14" s="45"/>
      <c r="D14" s="45" t="n">
        <v>0.49784</v>
      </c>
      <c r="E14" s="45"/>
      <c r="F14" s="45" t="n">
        <v>0.46648</v>
      </c>
    </row>
    <row r="15" customFormat="false" ht="12.75" hidden="false" customHeight="false" outlineLevel="0" collapsed="false">
      <c r="A15" s="172" t="s">
        <v>431</v>
      </c>
      <c r="B15" s="45" t="n">
        <v>0.7644</v>
      </c>
      <c r="C15" s="45"/>
      <c r="D15" s="45" t="n">
        <v>0.76636</v>
      </c>
      <c r="E15" s="45"/>
      <c r="F15" s="45" t="n">
        <v>0.7448</v>
      </c>
    </row>
    <row r="16" customFormat="false" ht="12.75" hidden="false" customHeight="false" outlineLevel="0" collapsed="false">
      <c r="A16" s="32" t="s">
        <v>213</v>
      </c>
      <c r="B16" s="45" t="n">
        <v>0.16464</v>
      </c>
      <c r="C16" s="45"/>
      <c r="D16" s="45" t="n">
        <v>0.16464</v>
      </c>
      <c r="E16" s="45"/>
      <c r="F16" s="45" t="n">
        <v>0.14308</v>
      </c>
    </row>
    <row r="17" s="51" customFormat="true" ht="22.15" hidden="false" customHeight="true" outlineLevel="0" collapsed="false">
      <c r="A17" s="50" t="s">
        <v>196</v>
      </c>
      <c r="B17" s="45" t="n">
        <v>0.75656</v>
      </c>
      <c r="C17" s="45"/>
      <c r="D17" s="45" t="n">
        <v>0.78988</v>
      </c>
      <c r="E17" s="45"/>
      <c r="F17" s="45" t="n">
        <v>0.78792</v>
      </c>
    </row>
    <row r="18" customFormat="false" ht="12.75" hidden="false" customHeight="false" outlineLevel="0" collapsed="false">
      <c r="A18" s="234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2" t="s">
        <v>221</v>
      </c>
      <c r="B22" s="45" t="n">
        <v>0.24108</v>
      </c>
      <c r="C22" s="45"/>
      <c r="D22" s="45" t="n">
        <v>0.24108</v>
      </c>
      <c r="E22" s="45"/>
      <c r="F22" s="45" t="n">
        <v>0.21952</v>
      </c>
    </row>
    <row r="23" customFormat="false" ht="12.75" hidden="false" customHeight="false" outlineLevel="0" collapsed="false">
      <c r="A23" s="172" t="s">
        <v>222</v>
      </c>
      <c r="B23" s="45" t="n">
        <v>0.28616</v>
      </c>
      <c r="C23" s="45"/>
      <c r="D23" s="45" t="n">
        <v>0.28616</v>
      </c>
      <c r="E23" s="45"/>
      <c r="F23" s="45" t="n">
        <v>0.27048</v>
      </c>
    </row>
    <row r="24" customFormat="false" ht="12.75" hidden="false" customHeight="false" outlineLevel="0" collapsed="false">
      <c r="A24" s="172" t="s">
        <v>431</v>
      </c>
      <c r="B24" s="45" t="n">
        <v>0.588</v>
      </c>
      <c r="C24" s="45"/>
      <c r="D24" s="45" t="n">
        <v>0.59192</v>
      </c>
      <c r="E24" s="45"/>
      <c r="F24" s="45" t="n">
        <v>0.58604</v>
      </c>
    </row>
    <row r="25" customFormat="false" ht="12.75" hidden="false" customHeight="false" outlineLevel="0" collapsed="false">
      <c r="A25" s="31" t="s">
        <v>213</v>
      </c>
      <c r="B25" s="45" t="n">
        <v>0.1372</v>
      </c>
      <c r="C25" s="45"/>
      <c r="D25" s="45" t="n">
        <v>0.1372</v>
      </c>
      <c r="E25" s="45"/>
      <c r="F25" s="45" t="n">
        <v>0.11956</v>
      </c>
    </row>
    <row r="26" s="51" customFormat="true" ht="22.15" hidden="false" customHeight="true" outlineLevel="0" collapsed="false">
      <c r="A26" s="50" t="s">
        <v>196</v>
      </c>
      <c r="B26" s="45" t="n">
        <v>0.54684</v>
      </c>
      <c r="C26" s="45"/>
      <c r="D26" s="45" t="n">
        <v>0.58408</v>
      </c>
      <c r="E26" s="45"/>
      <c r="F26" s="45" t="n">
        <v>0.58996</v>
      </c>
    </row>
    <row r="27" customFormat="false" ht="12.75" hidden="false" customHeight="false" outlineLevel="0" collapsed="false">
      <c r="A27" s="234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4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2" t="s">
        <v>221</v>
      </c>
      <c r="B31" s="31" t="n">
        <v>0.22344</v>
      </c>
      <c r="D31" s="31" t="n">
        <v>0.22344</v>
      </c>
      <c r="F31" s="31" t="n">
        <v>0.20972</v>
      </c>
    </row>
    <row r="32" customFormat="false" ht="12.75" hidden="false" customHeight="false" outlineLevel="0" collapsed="false">
      <c r="A32" s="172" t="s">
        <v>222</v>
      </c>
      <c r="B32" s="31" t="n">
        <v>0.41748</v>
      </c>
      <c r="D32" s="31" t="n">
        <v>0.41748</v>
      </c>
      <c r="F32" s="31" t="n">
        <v>0.392</v>
      </c>
    </row>
    <row r="33" customFormat="false" ht="12.75" hidden="false" customHeight="false" outlineLevel="0" collapsed="false">
      <c r="A33" s="172" t="s">
        <v>431</v>
      </c>
      <c r="B33" s="31" t="n">
        <v>0.51744</v>
      </c>
      <c r="D33" s="31" t="n">
        <v>0.49784</v>
      </c>
      <c r="F33" s="31" t="n">
        <v>0.47628</v>
      </c>
    </row>
    <row r="34" customFormat="false" ht="12.75" hidden="false" customHeight="false" outlineLevel="0" collapsed="false">
      <c r="A34" s="31" t="s">
        <v>213</v>
      </c>
      <c r="B34" s="31" t="n">
        <v>0.0784</v>
      </c>
      <c r="D34" s="31" t="n">
        <v>0.0784</v>
      </c>
      <c r="F34" s="31" t="n">
        <v>0.06664</v>
      </c>
    </row>
    <row r="35" s="51" customFormat="true" ht="22.15" hidden="false" customHeight="true" outlineLevel="0" collapsed="false">
      <c r="A35" s="50" t="s">
        <v>196</v>
      </c>
      <c r="B35" s="31" t="n">
        <v>0.52136</v>
      </c>
      <c r="C35" s="31"/>
      <c r="D35" s="31" t="n">
        <v>0.52332</v>
      </c>
      <c r="E35" s="31"/>
      <c r="F35" s="31" t="n">
        <v>0.51548</v>
      </c>
    </row>
    <row r="36" customFormat="false" ht="12.75" hidden="false" customHeight="false" outlineLevel="0" collapsed="false">
      <c r="A36" s="234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4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29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35" width="19.28"/>
    <col collapsed="false" customWidth="true" hidden="false" outlineLevel="0" max="2" min="2" style="235" width="11.7"/>
    <col collapsed="false" customWidth="true" hidden="false" outlineLevel="0" max="3" min="3" style="235" width="0.7"/>
    <col collapsed="false" customWidth="true" hidden="false" outlineLevel="0" max="4" min="4" style="236" width="11.7"/>
    <col collapsed="false" customWidth="true" hidden="false" outlineLevel="0" max="5" min="5" style="237" width="1.7"/>
    <col collapsed="false" customWidth="true" hidden="false" outlineLevel="0" max="6" min="6" style="235" width="11.7"/>
    <col collapsed="false" customWidth="true" hidden="false" outlineLevel="0" max="7" min="7" style="235" width="0.7"/>
    <col collapsed="false" customWidth="true" hidden="false" outlineLevel="0" max="8" min="8" style="236" width="11.7"/>
    <col collapsed="false" customWidth="true" hidden="false" outlineLevel="0" max="9" min="9" style="237" width="1.7"/>
    <col collapsed="false" customWidth="true" hidden="false" outlineLevel="0" max="10" min="10" style="235" width="11.7"/>
    <col collapsed="false" customWidth="true" hidden="false" outlineLevel="0" max="11" min="11" style="235" width="0.7"/>
    <col collapsed="false" customWidth="true" hidden="false" outlineLevel="0" max="12" min="12" style="236" width="11.7"/>
    <col collapsed="false" customWidth="false" hidden="false" outlineLevel="0" max="257" min="13" style="235" width="9.28"/>
  </cols>
  <sheetData>
    <row r="1" customFormat="false" ht="12.75" hidden="false" customHeight="true" outlineLevel="0" collapsed="false">
      <c r="A1" s="238" t="s">
        <v>734</v>
      </c>
      <c r="B1" s="31" t="s">
        <v>60</v>
      </c>
      <c r="C1" s="31"/>
      <c r="D1" s="239"/>
      <c r="E1" s="31"/>
      <c r="F1" s="31"/>
      <c r="G1" s="31"/>
      <c r="H1" s="239"/>
      <c r="I1" s="31"/>
      <c r="J1" s="31"/>
      <c r="K1" s="31"/>
      <c r="L1" s="239"/>
    </row>
    <row r="2" customFormat="false" ht="12.75" hidden="false" customHeight="true" outlineLevel="0" collapsed="false">
      <c r="A2" s="35" t="s">
        <v>838</v>
      </c>
      <c r="B2" s="79" t="s">
        <v>735</v>
      </c>
      <c r="C2" s="79"/>
      <c r="D2" s="240"/>
      <c r="E2" s="79"/>
      <c r="F2" s="79"/>
      <c r="G2" s="79"/>
      <c r="H2" s="240"/>
      <c r="I2" s="79"/>
      <c r="J2" s="79"/>
      <c r="K2" s="79"/>
      <c r="L2" s="240"/>
    </row>
    <row r="3" customFormat="false" ht="12.75" hidden="false" customHeight="true" outlineLevel="0" collapsed="false">
      <c r="A3" s="35" t="s">
        <v>839</v>
      </c>
      <c r="B3" s="79" t="s">
        <v>220</v>
      </c>
      <c r="C3" s="79"/>
      <c r="D3" s="240"/>
      <c r="E3" s="79"/>
      <c r="F3" s="79"/>
      <c r="G3" s="79"/>
      <c r="H3" s="240"/>
      <c r="I3" s="79"/>
      <c r="J3" s="79"/>
      <c r="K3" s="79"/>
      <c r="L3" s="240"/>
    </row>
    <row r="4" s="242" customFormat="true" ht="12.75" hidden="false" customHeight="true" outlineLevel="0" collapsed="false">
      <c r="B4" s="140" t="s">
        <v>260</v>
      </c>
      <c r="C4" s="140"/>
      <c r="D4" s="140"/>
      <c r="E4" s="107"/>
      <c r="F4" s="140" t="s">
        <v>736</v>
      </c>
      <c r="G4" s="140"/>
      <c r="H4" s="140"/>
      <c r="I4" s="107"/>
      <c r="J4" s="140" t="s">
        <v>737</v>
      </c>
      <c r="K4" s="140"/>
      <c r="L4" s="140"/>
    </row>
    <row r="5" customFormat="false" ht="12.75" hidden="false" customHeight="true" outlineLevel="0" collapsed="false">
      <c r="A5" s="241" t="s">
        <v>86</v>
      </c>
      <c r="B5" s="40" t="s">
        <v>644</v>
      </c>
      <c r="C5" s="31"/>
      <c r="D5" s="243" t="s">
        <v>645</v>
      </c>
      <c r="E5" s="31"/>
      <c r="F5" s="40" t="s">
        <v>644</v>
      </c>
      <c r="G5" s="31"/>
      <c r="H5" s="243" t="s">
        <v>645</v>
      </c>
      <c r="I5" s="31"/>
      <c r="J5" s="40" t="s">
        <v>644</v>
      </c>
      <c r="K5" s="31"/>
      <c r="L5" s="243" t="s">
        <v>645</v>
      </c>
    </row>
    <row r="6" customFormat="false" ht="12.75" hidden="false" customHeight="true" outlineLevel="0" collapsed="false">
      <c r="A6" s="35"/>
      <c r="B6" s="31"/>
      <c r="C6" s="31"/>
      <c r="D6" s="239"/>
      <c r="E6" s="31"/>
      <c r="F6" s="31"/>
      <c r="G6" s="31"/>
      <c r="H6" s="239"/>
      <c r="I6" s="31"/>
      <c r="J6" s="31"/>
      <c r="K6" s="31"/>
      <c r="L6" s="218"/>
    </row>
    <row r="7" customFormat="false" ht="12.75" hidden="false" customHeight="true" outlineLevel="0" collapsed="false">
      <c r="A7" s="195" t="s">
        <v>738</v>
      </c>
      <c r="B7" s="31"/>
      <c r="C7" s="31"/>
      <c r="D7" s="239"/>
      <c r="E7" s="31"/>
      <c r="F7" s="31"/>
      <c r="G7" s="31"/>
      <c r="H7" s="239"/>
      <c r="I7" s="31"/>
      <c r="J7" s="31"/>
      <c r="K7" s="31"/>
      <c r="L7" s="239"/>
    </row>
    <row r="8" customFormat="false" ht="12.75" hidden="false" customHeight="true" outlineLevel="0" collapsed="false">
      <c r="A8" s="43"/>
      <c r="B8" s="110" t="s">
        <v>107</v>
      </c>
      <c r="C8" s="110"/>
      <c r="D8" s="244" t="s">
        <v>108</v>
      </c>
      <c r="E8" s="110"/>
      <c r="F8" s="110" t="s">
        <v>109</v>
      </c>
      <c r="G8" s="110"/>
      <c r="H8" s="244" t="s">
        <v>110</v>
      </c>
      <c r="I8" s="110"/>
      <c r="J8" s="110" t="s">
        <v>111</v>
      </c>
      <c r="K8" s="110"/>
      <c r="L8" s="244" t="s">
        <v>112</v>
      </c>
    </row>
    <row r="9" customFormat="false" ht="12.75" hidden="false" customHeight="true" outlineLevel="0" collapsed="false">
      <c r="A9" s="31"/>
      <c r="B9" s="40"/>
      <c r="C9" s="40"/>
      <c r="D9" s="243"/>
      <c r="E9" s="40"/>
      <c r="F9" s="40"/>
      <c r="G9" s="40"/>
      <c r="H9" s="243"/>
      <c r="I9" s="40"/>
      <c r="J9" s="40"/>
      <c r="K9" s="40"/>
      <c r="L9" s="243"/>
    </row>
    <row r="10" customFormat="false" ht="12.75" hidden="false" customHeight="true" outlineLevel="0" collapsed="false">
      <c r="A10" s="46" t="s">
        <v>115</v>
      </c>
      <c r="B10" s="245"/>
      <c r="C10" s="245"/>
      <c r="D10" s="246"/>
      <c r="E10" s="247"/>
      <c r="F10" s="245"/>
      <c r="G10" s="245"/>
      <c r="H10" s="246"/>
      <c r="I10" s="247"/>
      <c r="J10" s="245"/>
      <c r="K10" s="245"/>
      <c r="L10" s="246"/>
    </row>
    <row r="11" customFormat="false" ht="12.75" hidden="false" customHeight="true" outlineLevel="0" collapsed="false">
      <c r="A11" s="46"/>
      <c r="B11" s="245"/>
      <c r="C11" s="245"/>
      <c r="D11" s="246"/>
      <c r="E11" s="247"/>
      <c r="F11" s="245"/>
      <c r="G11" s="245"/>
      <c r="H11" s="246"/>
      <c r="I11" s="247"/>
      <c r="J11" s="245"/>
      <c r="K11" s="245"/>
      <c r="L11" s="246"/>
    </row>
    <row r="12" customFormat="false" ht="12.75" hidden="false" customHeight="true" outlineLevel="0" collapsed="false">
      <c r="A12" s="248" t="s">
        <v>739</v>
      </c>
      <c r="B12" s="249" t="n">
        <v>15.92304</v>
      </c>
      <c r="C12" s="250"/>
      <c r="D12" s="249" t="n">
        <v>0.63949312</v>
      </c>
      <c r="E12" s="250"/>
      <c r="F12" s="249" t="n">
        <v>5.4096</v>
      </c>
      <c r="G12" s="250"/>
      <c r="H12" s="249" t="n">
        <v>0.52976252</v>
      </c>
      <c r="I12" s="250"/>
      <c r="J12" s="249" t="n">
        <v>16.12884</v>
      </c>
      <c r="K12" s="250"/>
      <c r="L12" s="249" t="n">
        <v>0.422723</v>
      </c>
    </row>
    <row r="13" customFormat="false" ht="12.75" hidden="false" customHeight="true" outlineLevel="0" collapsed="false">
      <c r="A13" s="248" t="s">
        <v>740</v>
      </c>
      <c r="B13" s="249" t="n">
        <v>15.7192</v>
      </c>
      <c r="C13" s="250"/>
      <c r="D13" s="249" t="n">
        <v>0.58513644</v>
      </c>
      <c r="E13" s="250"/>
      <c r="F13" s="249" t="n">
        <v>4.64324</v>
      </c>
      <c r="G13" s="250"/>
      <c r="H13" s="249" t="n">
        <v>0.58064216</v>
      </c>
      <c r="I13" s="250"/>
      <c r="J13" s="249" t="n">
        <v>15.7878</v>
      </c>
      <c r="K13" s="250"/>
      <c r="L13" s="249" t="n">
        <v>0.42384804</v>
      </c>
    </row>
    <row r="14" customFormat="false" ht="12.75" hidden="false" customHeight="true" outlineLevel="0" collapsed="false">
      <c r="A14" s="248" t="s">
        <v>741</v>
      </c>
      <c r="B14" s="249" t="n">
        <v>12.24608</v>
      </c>
      <c r="C14" s="250"/>
      <c r="D14" s="249" t="n">
        <v>0.47751676</v>
      </c>
      <c r="E14" s="250"/>
      <c r="F14" s="249" t="n">
        <v>3.62796</v>
      </c>
      <c r="G14" s="250"/>
      <c r="H14" s="249" t="n">
        <v>0.45680936</v>
      </c>
      <c r="I14" s="250"/>
      <c r="J14" s="249" t="n">
        <v>12.36956</v>
      </c>
      <c r="K14" s="250"/>
      <c r="L14" s="249" t="n">
        <v>0.33737088</v>
      </c>
    </row>
    <row r="15" s="252" customFormat="true" ht="12.75" hidden="false" customHeight="true" outlineLevel="0" collapsed="false">
      <c r="A15" s="251" t="s">
        <v>742</v>
      </c>
      <c r="B15" s="249" t="n">
        <v>6.56404</v>
      </c>
      <c r="C15" s="250"/>
      <c r="D15" s="249" t="n">
        <v>0.31830596</v>
      </c>
      <c r="E15" s="250"/>
      <c r="F15" s="249" t="n">
        <v>1.44256</v>
      </c>
      <c r="G15" s="250"/>
      <c r="H15" s="249" t="n">
        <v>0.17296804</v>
      </c>
      <c r="I15" s="250"/>
      <c r="J15" s="249" t="n">
        <v>6.5268</v>
      </c>
      <c r="K15" s="250"/>
      <c r="L15" s="249" t="n">
        <v>0.18216436</v>
      </c>
    </row>
    <row r="16" customFormat="false" ht="12.75" hidden="false" customHeight="true" outlineLevel="0" collapsed="false">
      <c r="A16" s="251" t="s">
        <v>743</v>
      </c>
      <c r="B16" s="249" t="n">
        <v>16.59532</v>
      </c>
      <c r="C16" s="250"/>
      <c r="D16" s="249" t="n">
        <v>0.651602</v>
      </c>
      <c r="E16" s="250"/>
      <c r="F16" s="249" t="n">
        <v>8.75532</v>
      </c>
      <c r="G16" s="250"/>
      <c r="H16" s="249" t="n">
        <v>0.53970952</v>
      </c>
      <c r="I16" s="250"/>
      <c r="J16" s="249" t="n">
        <v>17.6792</v>
      </c>
      <c r="K16" s="250"/>
      <c r="L16" s="249" t="n">
        <v>0.43094324</v>
      </c>
    </row>
    <row r="17" customFormat="false" ht="12.75" hidden="false" customHeight="false" outlineLevel="0" collapsed="false">
      <c r="A17" s="248" t="s">
        <v>213</v>
      </c>
      <c r="B17" s="249" t="n">
        <v>1.07408</v>
      </c>
      <c r="C17" s="250"/>
      <c r="D17" s="249" t="n">
        <v>0.04621288</v>
      </c>
      <c r="E17" s="250"/>
      <c r="F17" s="249" t="n">
        <v>0.72912</v>
      </c>
      <c r="G17" s="250"/>
      <c r="H17" s="249" t="n">
        <v>0.036505</v>
      </c>
      <c r="I17" s="250"/>
      <c r="J17" s="249" t="n">
        <v>1.31124</v>
      </c>
      <c r="K17" s="250"/>
      <c r="L17" s="249" t="n">
        <v>0.03001348</v>
      </c>
    </row>
    <row r="18" s="51" customFormat="true" ht="22.15" hidden="false" customHeight="true" outlineLevel="0" collapsed="false">
      <c r="A18" s="51" t="s">
        <v>90</v>
      </c>
      <c r="B18" s="249" t="n">
        <v>18.20056</v>
      </c>
      <c r="C18" s="250"/>
      <c r="D18" s="249" t="n">
        <v>0</v>
      </c>
      <c r="E18" s="250"/>
      <c r="F18" s="249" t="n">
        <v>11.35428</v>
      </c>
      <c r="G18" s="250"/>
      <c r="H18" s="249" t="n">
        <v>0</v>
      </c>
      <c r="I18" s="250"/>
      <c r="J18" s="249" t="n">
        <v>16.9148</v>
      </c>
      <c r="K18" s="250"/>
      <c r="L18" s="249" t="n">
        <v>0</v>
      </c>
    </row>
    <row r="19" customFormat="false" ht="5.1" hidden="false" customHeight="true" outlineLevel="0" collapsed="false">
      <c r="A19" s="253"/>
      <c r="B19" s="250"/>
      <c r="C19" s="250"/>
      <c r="D19" s="249"/>
      <c r="E19" s="250"/>
      <c r="F19" s="250"/>
      <c r="G19" s="250"/>
      <c r="H19" s="249"/>
      <c r="I19" s="250"/>
      <c r="J19" s="250"/>
      <c r="K19" s="250"/>
      <c r="L19" s="249"/>
    </row>
    <row r="20" customFormat="false" ht="12.75" hidden="false" customHeight="true" outlineLevel="0" collapsed="false">
      <c r="A20" s="254" t="s">
        <v>120</v>
      </c>
      <c r="B20" s="250"/>
      <c r="C20" s="250"/>
      <c r="D20" s="249"/>
      <c r="E20" s="250"/>
      <c r="F20" s="250"/>
      <c r="G20" s="250"/>
      <c r="H20" s="249"/>
      <c r="I20" s="250"/>
      <c r="J20" s="250"/>
      <c r="K20" s="250"/>
      <c r="L20" s="249"/>
    </row>
    <row r="21" customFormat="false" ht="12.75" hidden="false" customHeight="true" outlineLevel="0" collapsed="false">
      <c r="A21" s="31" t="s">
        <v>744</v>
      </c>
      <c r="B21" s="249" t="n">
        <v>19.453</v>
      </c>
      <c r="C21" s="250" t="n">
        <v>0</v>
      </c>
      <c r="D21" s="249" t="n">
        <v>0.6521116</v>
      </c>
      <c r="E21" s="250"/>
      <c r="F21" s="249" t="n">
        <v>7.97328</v>
      </c>
      <c r="G21" s="250"/>
      <c r="H21" s="249" t="n">
        <v>0.53986436</v>
      </c>
      <c r="I21" s="250"/>
      <c r="J21" s="249" t="n">
        <v>19.21584</v>
      </c>
      <c r="K21" s="250"/>
      <c r="L21" s="249" t="n">
        <v>0.4311372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45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2.75" hidden="false" customHeight="true" outlineLevel="0" collapsed="false">
      <c r="A24" s="33" t="s">
        <v>734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57"/>
      <c r="L24" s="257"/>
    </row>
    <row r="25" customFormat="false" ht="12.75" hidden="false" customHeight="true" outlineLevel="0" collapsed="false">
      <c r="A25" s="241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2" customFormat="true" ht="12.75" hidden="false" customHeight="true" outlineLevel="0" collapsed="false">
      <c r="A26" s="35"/>
      <c r="B26" s="140" t="s">
        <v>260</v>
      </c>
      <c r="C26" s="140"/>
      <c r="D26" s="140"/>
      <c r="E26" s="107"/>
      <c r="F26" s="140" t="s">
        <v>736</v>
      </c>
      <c r="G26" s="140"/>
      <c r="H26" s="140"/>
      <c r="I26" s="107"/>
      <c r="J26" s="140" t="s">
        <v>737</v>
      </c>
      <c r="K26" s="140"/>
      <c r="L26" s="140"/>
    </row>
    <row r="27" customFormat="false" ht="12.75" hidden="false" customHeight="true" outlineLevel="0" collapsed="false">
      <c r="A27" s="195" t="s">
        <v>738</v>
      </c>
      <c r="B27" s="40" t="s">
        <v>644</v>
      </c>
      <c r="C27" s="31"/>
      <c r="D27" s="40" t="s">
        <v>645</v>
      </c>
      <c r="E27" s="31"/>
      <c r="F27" s="40" t="s">
        <v>644</v>
      </c>
      <c r="G27" s="31"/>
      <c r="H27" s="40" t="s">
        <v>645</v>
      </c>
      <c r="I27" s="31"/>
      <c r="J27" s="40" t="s">
        <v>644</v>
      </c>
      <c r="K27" s="31"/>
      <c r="L27" s="40" t="s">
        <v>645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true" outlineLevel="0" collapsed="false">
      <c r="A33" s="46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true" outlineLevel="0" collapsed="false">
      <c r="A34" s="248" t="s">
        <v>739</v>
      </c>
      <c r="B34" s="249" t="n">
        <v>12.05008</v>
      </c>
      <c r="C34" s="250" t="n">
        <v>0</v>
      </c>
      <c r="D34" s="249" t="n">
        <v>1.52637548</v>
      </c>
      <c r="E34" s="250"/>
      <c r="F34" s="249" t="n">
        <v>3.7632</v>
      </c>
      <c r="G34" s="250"/>
      <c r="H34" s="249" t="n">
        <v>1.1223744</v>
      </c>
      <c r="I34" s="250"/>
      <c r="J34" s="249" t="n">
        <v>12.08732</v>
      </c>
      <c r="K34" s="250"/>
      <c r="L34" s="249" t="n">
        <v>0.94554908</v>
      </c>
    </row>
    <row r="35" customFormat="false" ht="12.75" hidden="false" customHeight="true" outlineLevel="0" collapsed="false">
      <c r="A35" s="248" t="s">
        <v>740</v>
      </c>
      <c r="B35" s="249" t="n">
        <v>10.72316</v>
      </c>
      <c r="C35" s="250" t="n">
        <v>0</v>
      </c>
      <c r="D35" s="249" t="n">
        <v>1.15346196</v>
      </c>
      <c r="E35" s="250"/>
      <c r="F35" s="249" t="n">
        <v>2.68324</v>
      </c>
      <c r="G35" s="250"/>
      <c r="H35" s="249" t="n">
        <v>1.09975404</v>
      </c>
      <c r="I35" s="250"/>
      <c r="J35" s="249" t="n">
        <v>10.68592</v>
      </c>
      <c r="K35" s="250"/>
      <c r="L35" s="249" t="n">
        <v>0.83550292</v>
      </c>
    </row>
    <row r="36" customFormat="false" ht="12.75" hidden="false" customHeight="true" outlineLevel="0" collapsed="false">
      <c r="A36" s="248" t="s">
        <v>741</v>
      </c>
      <c r="B36" s="249" t="n">
        <v>8.60244</v>
      </c>
      <c r="C36" s="250" t="n">
        <v>0</v>
      </c>
      <c r="D36" s="249" t="n">
        <v>0.98705012</v>
      </c>
      <c r="E36" s="250"/>
      <c r="F36" s="249" t="n">
        <v>2.25792</v>
      </c>
      <c r="G36" s="250"/>
      <c r="H36" s="249" t="n">
        <v>0.85850156</v>
      </c>
      <c r="I36" s="250"/>
      <c r="J36" s="249" t="n">
        <v>8.61812</v>
      </c>
      <c r="K36" s="250"/>
      <c r="L36" s="249" t="n">
        <v>0.6727994</v>
      </c>
    </row>
    <row r="37" customFormat="false" ht="12.75" hidden="false" customHeight="true" outlineLevel="0" collapsed="false">
      <c r="A37" s="251" t="s">
        <v>742</v>
      </c>
      <c r="B37" s="249" t="n">
        <v>5.66636</v>
      </c>
      <c r="C37" s="250" t="n">
        <v>0</v>
      </c>
      <c r="D37" s="249" t="n">
        <v>0.51902368</v>
      </c>
      <c r="E37" s="250"/>
      <c r="F37" s="249" t="n">
        <v>1.15836</v>
      </c>
      <c r="G37" s="250"/>
      <c r="H37" s="249" t="n">
        <v>0.26912172</v>
      </c>
      <c r="I37" s="250"/>
      <c r="J37" s="249" t="n">
        <v>5.61148</v>
      </c>
      <c r="K37" s="250"/>
      <c r="L37" s="249" t="n">
        <v>0.27586412</v>
      </c>
    </row>
    <row r="38" customFormat="false" ht="12.75" hidden="false" customHeight="true" outlineLevel="0" collapsed="false">
      <c r="A38" s="251" t="s">
        <v>743</v>
      </c>
      <c r="B38" s="249" t="n">
        <v>12.43228</v>
      </c>
      <c r="C38" s="250" t="n">
        <v>0</v>
      </c>
      <c r="D38" s="249" t="n">
        <v>1.83509704</v>
      </c>
      <c r="E38" s="250"/>
      <c r="F38" s="249" t="n">
        <v>5.90156</v>
      </c>
      <c r="G38" s="250"/>
      <c r="H38" s="249" t="n">
        <v>1.45692288</v>
      </c>
      <c r="I38" s="250"/>
      <c r="J38" s="249" t="n">
        <v>12.9654</v>
      </c>
      <c r="K38" s="250"/>
      <c r="L38" s="249" t="n">
        <v>1.1855354</v>
      </c>
    </row>
    <row r="39" customFormat="false" ht="12.75" hidden="false" customHeight="false" outlineLevel="0" collapsed="false">
      <c r="A39" s="248" t="s">
        <v>213</v>
      </c>
      <c r="B39" s="249" t="n">
        <v>0.81732</v>
      </c>
      <c r="C39" s="250" t="n">
        <v>0</v>
      </c>
      <c r="D39" s="249" t="n">
        <v>0.31280032</v>
      </c>
      <c r="E39" s="250"/>
      <c r="F39" s="249" t="n">
        <v>0.69384</v>
      </c>
      <c r="G39" s="250"/>
      <c r="H39" s="249" t="n">
        <v>0.07091672</v>
      </c>
      <c r="I39" s="250"/>
      <c r="J39" s="249" t="n">
        <v>1.09368</v>
      </c>
      <c r="K39" s="250"/>
      <c r="L39" s="249" t="n">
        <v>0.14006944</v>
      </c>
    </row>
    <row r="40" s="51" customFormat="true" ht="22.15" hidden="false" customHeight="true" outlineLevel="0" collapsed="false">
      <c r="A40" s="51" t="s">
        <v>90</v>
      </c>
      <c r="B40" s="249" t="n">
        <v>14.17472</v>
      </c>
      <c r="C40" s="250" t="n">
        <v>0</v>
      </c>
      <c r="D40" s="249" t="n">
        <v>0</v>
      </c>
      <c r="E40" s="250"/>
      <c r="F40" s="249" t="n">
        <v>7.62244</v>
      </c>
      <c r="G40" s="250"/>
      <c r="H40" s="249" t="n">
        <v>0</v>
      </c>
      <c r="I40" s="250"/>
      <c r="J40" s="249" t="n">
        <v>13.15356</v>
      </c>
      <c r="K40" s="250"/>
      <c r="L40" s="249" t="n">
        <v>0</v>
      </c>
    </row>
    <row r="41" customFormat="false" ht="5.1" hidden="false" customHeight="true" outlineLevel="0" collapsed="false">
      <c r="A41" s="258"/>
    </row>
    <row r="42" customFormat="false" ht="12.75" hidden="false" customHeight="true" outlineLevel="0" collapsed="false">
      <c r="A42" s="254" t="s">
        <v>120</v>
      </c>
      <c r="B42" s="250"/>
      <c r="C42" s="250"/>
      <c r="D42" s="249"/>
      <c r="E42" s="250"/>
      <c r="F42" s="250"/>
      <c r="G42" s="250"/>
      <c r="H42" s="249"/>
      <c r="I42" s="250"/>
      <c r="J42" s="250"/>
      <c r="K42" s="250"/>
      <c r="L42" s="249"/>
    </row>
    <row r="43" customFormat="false" ht="12.75" hidden="false" customHeight="true" outlineLevel="0" collapsed="false">
      <c r="A43" s="31" t="s">
        <v>744</v>
      </c>
      <c r="B43" s="249" t="n">
        <v>14.8764</v>
      </c>
      <c r="C43" s="250" t="n">
        <v>0</v>
      </c>
      <c r="D43" s="249" t="n">
        <v>1.83142792</v>
      </c>
      <c r="E43" s="250"/>
      <c r="F43" s="249" t="n">
        <v>5.19988</v>
      </c>
      <c r="G43" s="250"/>
      <c r="H43" s="249" t="n">
        <v>1.456672</v>
      </c>
      <c r="I43" s="250"/>
      <c r="J43" s="249" t="n">
        <v>14.62552</v>
      </c>
      <c r="K43" s="250"/>
      <c r="L43" s="249" t="n">
        <v>1.18460832</v>
      </c>
    </row>
    <row r="44" customFormat="false" ht="12.75" hidden="false" customHeight="true" outlineLevel="0" collapsed="false">
      <c r="A44" s="258"/>
    </row>
    <row r="45" customFormat="false" ht="12.75" hidden="false" customHeight="true" outlineLevel="0" collapsed="false">
      <c r="A45" s="258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12.75" hidden="false" customHeight="true" outlineLevel="0" collapsed="false">
      <c r="A46" s="46" t="s">
        <v>12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</row>
    <row r="47" customFormat="false" ht="12.75" hidden="false" customHeight="true" outlineLevel="0" collapsed="false">
      <c r="A47" s="46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</row>
    <row r="48" customFormat="false" ht="12.75" hidden="false" customHeight="true" outlineLevel="0" collapsed="false">
      <c r="A48" s="248" t="s">
        <v>739</v>
      </c>
      <c r="B48" s="249" t="n">
        <v>10.6232</v>
      </c>
      <c r="C48" s="250" t="n">
        <v>0</v>
      </c>
      <c r="D48" s="249" t="n">
        <v>0.58929948</v>
      </c>
      <c r="E48" s="250"/>
      <c r="F48" s="249" t="n">
        <v>3.89648</v>
      </c>
      <c r="G48" s="250"/>
      <c r="H48" s="249" t="n">
        <v>0.478387</v>
      </c>
      <c r="I48" s="250"/>
      <c r="J48" s="249" t="n">
        <v>10.8878</v>
      </c>
      <c r="K48" s="250"/>
      <c r="L48" s="249" t="n">
        <v>0.38515176</v>
      </c>
    </row>
    <row r="49" customFormat="false" ht="12.75" hidden="false" customHeight="true" outlineLevel="0" collapsed="false">
      <c r="A49" s="248" t="s">
        <v>740</v>
      </c>
      <c r="B49" s="249" t="n">
        <v>11.71492</v>
      </c>
      <c r="C49" s="250" t="n">
        <v>0</v>
      </c>
      <c r="D49" s="249" t="n">
        <v>0.53280248</v>
      </c>
      <c r="E49" s="250"/>
      <c r="F49" s="249" t="n">
        <v>3.79064</v>
      </c>
      <c r="G49" s="250"/>
      <c r="H49" s="249" t="n">
        <v>0.5191256</v>
      </c>
      <c r="I49" s="250"/>
      <c r="J49" s="249" t="n">
        <v>11.84624</v>
      </c>
      <c r="K49" s="250"/>
      <c r="L49" s="249" t="n">
        <v>0.38235092</v>
      </c>
    </row>
    <row r="50" customFormat="false" ht="12.75" hidden="false" customHeight="true" outlineLevel="0" collapsed="false">
      <c r="A50" s="248" t="s">
        <v>741</v>
      </c>
      <c r="B50" s="249" t="n">
        <v>8.93564</v>
      </c>
      <c r="C50" s="250" t="n">
        <v>0</v>
      </c>
      <c r="D50" s="249" t="n">
        <v>0.43523564</v>
      </c>
      <c r="E50" s="250"/>
      <c r="F50" s="249" t="n">
        <v>2.84396</v>
      </c>
      <c r="G50" s="250"/>
      <c r="H50" s="249" t="n">
        <v>0.40777604</v>
      </c>
      <c r="I50" s="250"/>
      <c r="J50" s="249" t="n">
        <v>9.0944</v>
      </c>
      <c r="K50" s="250"/>
      <c r="L50" s="249" t="n">
        <v>0.30436448</v>
      </c>
    </row>
    <row r="51" customFormat="false" ht="12.75" hidden="false" customHeight="true" outlineLevel="0" collapsed="false">
      <c r="A51" s="251" t="s">
        <v>742</v>
      </c>
      <c r="B51" s="249" t="n">
        <v>3.33004</v>
      </c>
      <c r="C51" s="250" t="n">
        <v>0</v>
      </c>
      <c r="D51" s="249" t="n">
        <v>0.28574252</v>
      </c>
      <c r="E51" s="250"/>
      <c r="F51" s="249" t="n">
        <v>0.86044</v>
      </c>
      <c r="G51" s="250"/>
      <c r="H51" s="249" t="n">
        <v>0.15171576</v>
      </c>
      <c r="I51" s="250"/>
      <c r="J51" s="249" t="n">
        <v>3.3516</v>
      </c>
      <c r="K51" s="250"/>
      <c r="L51" s="249" t="n">
        <v>0.16103556</v>
      </c>
    </row>
    <row r="52" customFormat="false" ht="12.75" hidden="false" customHeight="true" outlineLevel="0" collapsed="false">
      <c r="A52" s="251" t="s">
        <v>743</v>
      </c>
      <c r="B52" s="249" t="n">
        <v>11.12496</v>
      </c>
      <c r="C52" s="250" t="n">
        <v>0</v>
      </c>
      <c r="D52" s="249" t="n">
        <v>0.61733532</v>
      </c>
      <c r="E52" s="250"/>
      <c r="F52" s="249" t="n">
        <v>6.47976</v>
      </c>
      <c r="G52" s="250"/>
      <c r="H52" s="249" t="n">
        <v>0.51062508</v>
      </c>
      <c r="I52" s="250"/>
      <c r="J52" s="249" t="n">
        <v>12.10888</v>
      </c>
      <c r="K52" s="250"/>
      <c r="L52" s="249" t="n">
        <v>0.4069646</v>
      </c>
    </row>
    <row r="53" customFormat="false" ht="12.75" hidden="false" customHeight="false" outlineLevel="0" collapsed="false">
      <c r="A53" s="248" t="s">
        <v>213</v>
      </c>
      <c r="B53" s="249" t="n">
        <v>0.69972</v>
      </c>
      <c r="C53" s="250" t="n">
        <v>0</v>
      </c>
      <c r="D53" s="249" t="n">
        <v>0.05606384</v>
      </c>
      <c r="E53" s="250"/>
      <c r="F53" s="249" t="n">
        <v>0.2254</v>
      </c>
      <c r="G53" s="250"/>
      <c r="H53" s="249" t="n">
        <v>0.03272416</v>
      </c>
      <c r="I53" s="250"/>
      <c r="J53" s="249" t="n">
        <v>0.72128</v>
      </c>
      <c r="K53" s="250"/>
      <c r="L53" s="249" t="n">
        <v>0.03247328</v>
      </c>
    </row>
    <row r="54" s="51" customFormat="true" ht="22.15" hidden="false" customHeight="true" outlineLevel="0" collapsed="false">
      <c r="A54" s="51" t="s">
        <v>90</v>
      </c>
      <c r="B54" s="249" t="n">
        <v>13.08496</v>
      </c>
      <c r="C54" s="250" t="n">
        <v>0</v>
      </c>
      <c r="D54" s="249" t="n">
        <v>0</v>
      </c>
      <c r="E54" s="250"/>
      <c r="F54" s="249" t="n">
        <v>8.44368</v>
      </c>
      <c r="G54" s="250"/>
      <c r="H54" s="249" t="n">
        <v>0</v>
      </c>
      <c r="I54" s="250"/>
      <c r="J54" s="249" t="n">
        <v>12.13632</v>
      </c>
      <c r="K54" s="250"/>
      <c r="L54" s="249" t="n">
        <v>0</v>
      </c>
    </row>
    <row r="55" customFormat="false" ht="5.1" hidden="false" customHeight="true" outlineLevel="0" collapsed="false">
      <c r="A55" s="258"/>
    </row>
    <row r="56" customFormat="false" ht="12.75" hidden="false" customHeight="true" outlineLevel="0" collapsed="false">
      <c r="A56" s="254" t="s">
        <v>120</v>
      </c>
      <c r="B56" s="250"/>
      <c r="C56" s="250"/>
      <c r="D56" s="249"/>
      <c r="E56" s="250"/>
      <c r="F56" s="250"/>
      <c r="G56" s="250"/>
      <c r="H56" s="249"/>
      <c r="I56" s="250"/>
      <c r="J56" s="250"/>
      <c r="K56" s="250"/>
      <c r="L56" s="249"/>
    </row>
    <row r="57" customFormat="false" ht="12.75" hidden="false" customHeight="true" outlineLevel="0" collapsed="false">
      <c r="A57" s="31" t="s">
        <v>744</v>
      </c>
      <c r="B57" s="249" t="n">
        <v>13.58476</v>
      </c>
      <c r="C57" s="250" t="n">
        <v>0</v>
      </c>
      <c r="D57" s="249" t="n">
        <v>0.6178606</v>
      </c>
      <c r="E57" s="250"/>
      <c r="F57" s="249" t="n">
        <v>6.05248</v>
      </c>
      <c r="G57" s="250"/>
      <c r="H57" s="249" t="n">
        <v>0.51057608</v>
      </c>
      <c r="I57" s="250"/>
      <c r="J57" s="249" t="n">
        <v>13.47696</v>
      </c>
      <c r="K57" s="250"/>
      <c r="L57" s="249" t="n">
        <v>0.4070880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46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75" hidden="false" customHeight="false" outlineLevel="0" collapsed="false">
      <c r="A11" s="46" t="s">
        <v>115</v>
      </c>
      <c r="B11" s="31" t="s">
        <v>88</v>
      </c>
    </row>
    <row r="12" customFormat="false" ht="12.75" hidden="false" customHeight="false" outlineLevel="0" collapsed="false">
      <c r="A12" s="50" t="s">
        <v>526</v>
      </c>
      <c r="B12" s="31" t="n">
        <v>9.77452</v>
      </c>
      <c r="D12" s="31" t="n">
        <v>8.7514</v>
      </c>
      <c r="F12" s="31" t="n">
        <v>3.42412</v>
      </c>
      <c r="G12" s="31" t="n">
        <v>9.38448</v>
      </c>
      <c r="I12" s="31" t="n">
        <v>6.57188</v>
      </c>
      <c r="K12" s="31" t="n">
        <v>8.33</v>
      </c>
      <c r="M12" s="31" t="n">
        <v>0.294</v>
      </c>
      <c r="O12" s="31" t="n">
        <v>0.50372</v>
      </c>
      <c r="Q12" s="31" t="n">
        <v>0.57232</v>
      </c>
    </row>
    <row r="13" customFormat="false" ht="12.75" hidden="false" customHeight="false" outlineLevel="0" collapsed="false">
      <c r="A13" s="50" t="s">
        <v>527</v>
      </c>
      <c r="B13" s="31" t="n">
        <v>4.26888</v>
      </c>
      <c r="D13" s="31" t="n">
        <v>3.63188</v>
      </c>
      <c r="F13" s="31" t="n">
        <v>1.43276</v>
      </c>
      <c r="G13" s="31" t="n">
        <v>4.1258</v>
      </c>
      <c r="I13" s="31" t="n">
        <v>3.03408</v>
      </c>
      <c r="K13" s="31" t="n">
        <v>3.71616</v>
      </c>
      <c r="M13" s="31" t="n">
        <v>0.80556</v>
      </c>
      <c r="O13" s="31" t="n">
        <v>1.42492</v>
      </c>
      <c r="Q13" s="31" t="n">
        <v>1.58564</v>
      </c>
    </row>
    <row r="14" customFormat="false" ht="12.75" hidden="false" customHeight="false" outlineLevel="0" collapsed="false">
      <c r="A14" s="50" t="s">
        <v>528</v>
      </c>
      <c r="B14" s="31" t="n">
        <v>3.73576</v>
      </c>
      <c r="D14" s="31" t="n">
        <v>3.17324</v>
      </c>
      <c r="F14" s="31" t="n">
        <v>1.14268</v>
      </c>
      <c r="G14" s="31" t="n">
        <v>3.67108</v>
      </c>
      <c r="I14" s="31" t="n">
        <v>2.42256</v>
      </c>
      <c r="K14" s="31" t="n">
        <v>3.57112</v>
      </c>
      <c r="M14" s="31" t="n">
        <v>0.86044</v>
      </c>
      <c r="O14" s="31" t="n">
        <v>1.56996</v>
      </c>
      <c r="Q14" s="31" t="n">
        <v>1.74636</v>
      </c>
    </row>
    <row r="15" customFormat="false" ht="12.75" hidden="false" customHeight="false" outlineLevel="0" collapsed="false">
      <c r="A15" s="50" t="s">
        <v>529</v>
      </c>
      <c r="B15" s="31" t="n">
        <v>4.66676</v>
      </c>
      <c r="D15" s="31" t="n">
        <v>3.94548</v>
      </c>
      <c r="F15" s="31" t="n">
        <v>1.7052</v>
      </c>
      <c r="G15" s="31" t="n">
        <v>4.55112</v>
      </c>
      <c r="I15" s="31" t="n">
        <v>3.43784</v>
      </c>
      <c r="K15" s="31" t="n">
        <v>4.165</v>
      </c>
      <c r="M15" s="31" t="n">
        <v>0.8134</v>
      </c>
      <c r="O15" s="31" t="n">
        <v>1.33868</v>
      </c>
      <c r="Q15" s="31" t="n">
        <v>1.48568</v>
      </c>
    </row>
    <row r="16" customFormat="false" ht="12.75" hidden="false" customHeight="false" outlineLevel="0" collapsed="false">
      <c r="A16" s="50" t="s">
        <v>530</v>
      </c>
      <c r="B16" s="31" t="n">
        <v>4.0376</v>
      </c>
      <c r="D16" s="31" t="n">
        <v>3.42412</v>
      </c>
      <c r="F16" s="31" t="n">
        <v>1.40336</v>
      </c>
      <c r="G16" s="31" t="n">
        <v>3.91804</v>
      </c>
      <c r="I16" s="31" t="n">
        <v>2.73028</v>
      </c>
      <c r="K16" s="31" t="n">
        <v>3.71224</v>
      </c>
      <c r="M16" s="31" t="n">
        <v>0.83888</v>
      </c>
      <c r="O16" s="31" t="n">
        <v>1.4014</v>
      </c>
      <c r="Q16" s="31" t="n">
        <v>1.58956</v>
      </c>
    </row>
    <row r="17" customFormat="false" ht="12.75" hidden="false" customHeight="false" outlineLevel="0" collapsed="false">
      <c r="A17" s="50" t="s">
        <v>531</v>
      </c>
      <c r="B17" s="31" t="n">
        <v>2.69892</v>
      </c>
      <c r="D17" s="31" t="n">
        <v>2.27556</v>
      </c>
      <c r="F17" s="31" t="n">
        <v>0.99372</v>
      </c>
      <c r="G17" s="31" t="n">
        <v>2.5872</v>
      </c>
      <c r="I17" s="31" t="n">
        <v>1.76008</v>
      </c>
      <c r="K17" s="31" t="n">
        <v>2.39316</v>
      </c>
      <c r="M17" s="31" t="n">
        <v>1.0486</v>
      </c>
      <c r="O17" s="31" t="n">
        <v>1.62288</v>
      </c>
      <c r="Q17" s="31" t="n">
        <v>1.89532</v>
      </c>
    </row>
    <row r="18" customFormat="false" ht="12.75" hidden="false" customHeight="false" outlineLevel="0" collapsed="false">
      <c r="A18" s="78" t="s">
        <v>532</v>
      </c>
      <c r="B18" s="31" t="n">
        <v>3.40452</v>
      </c>
      <c r="D18" s="31" t="n">
        <v>2.83024</v>
      </c>
      <c r="F18" s="31" t="n">
        <v>0.97804</v>
      </c>
      <c r="G18" s="31" t="n">
        <v>3.37316</v>
      </c>
      <c r="I18" s="31" t="n">
        <v>2.40688</v>
      </c>
      <c r="K18" s="31" t="n">
        <v>3.2438</v>
      </c>
      <c r="M18" s="31" t="n">
        <v>0.89376</v>
      </c>
      <c r="O18" s="31" t="n">
        <v>1.78752</v>
      </c>
      <c r="Q18" s="31" t="n">
        <v>1.9208</v>
      </c>
    </row>
    <row r="19" customFormat="false" ht="12.75" hidden="false" customHeight="false" outlineLevel="0" collapsed="false">
      <c r="A19" s="78" t="s">
        <v>533</v>
      </c>
      <c r="B19" s="31" t="n">
        <v>1.42296</v>
      </c>
      <c r="D19" s="31" t="n">
        <v>1.2054</v>
      </c>
      <c r="F19" s="31" t="n">
        <v>0.39788</v>
      </c>
      <c r="G19" s="31" t="n">
        <v>1.4014</v>
      </c>
      <c r="I19" s="31" t="n">
        <v>1.06036</v>
      </c>
      <c r="K19" s="31" t="n">
        <v>1.25048</v>
      </c>
      <c r="M19" s="31" t="n">
        <v>1.42296</v>
      </c>
      <c r="O19" s="31" t="n">
        <v>3.1556</v>
      </c>
      <c r="Q19" s="31" t="n">
        <v>3.37316</v>
      </c>
    </row>
    <row r="20" customFormat="false" ht="12.75" hidden="false" customHeight="false" outlineLevel="0" collapsed="false">
      <c r="A20" s="50" t="s">
        <v>534</v>
      </c>
      <c r="B20" s="31" t="n">
        <v>2.36376</v>
      </c>
      <c r="D20" s="31" t="n">
        <v>1.97176</v>
      </c>
      <c r="F20" s="31" t="n">
        <v>0.88592</v>
      </c>
      <c r="G20" s="31" t="n">
        <v>2.28536</v>
      </c>
      <c r="I20" s="31" t="n">
        <v>1.58956</v>
      </c>
      <c r="K20" s="31" t="n">
        <v>2.15404</v>
      </c>
      <c r="M20" s="31" t="n">
        <v>1.19756</v>
      </c>
      <c r="O20" s="31" t="n">
        <v>1.82672</v>
      </c>
      <c r="Q20" s="31" t="n">
        <v>2.107</v>
      </c>
    </row>
    <row r="21" customFormat="false" ht="12.75" hidden="false" customHeight="false" outlineLevel="0" collapsed="false">
      <c r="A21" s="259" t="s">
        <v>535</v>
      </c>
      <c r="B21" s="31" t="n">
        <v>8.14576</v>
      </c>
      <c r="D21" s="31" t="n">
        <v>6.90116</v>
      </c>
      <c r="F21" s="31" t="n">
        <v>3.22812</v>
      </c>
      <c r="G21" s="31" t="n">
        <v>7.87332</v>
      </c>
      <c r="I21" s="31" t="n">
        <v>5.90352</v>
      </c>
      <c r="K21" s="31" t="n">
        <v>6.98348</v>
      </c>
      <c r="M21" s="31" t="n">
        <v>0.51156</v>
      </c>
      <c r="O21" s="31" t="n">
        <v>0.784</v>
      </c>
      <c r="Q21" s="31" t="n">
        <v>0.88396</v>
      </c>
    </row>
    <row r="22" customFormat="false" ht="12.75" hidden="false" customHeight="false" outlineLevel="0" collapsed="false">
      <c r="A22" s="260" t="s">
        <v>536</v>
      </c>
      <c r="B22" s="31" t="n">
        <v>3.68872</v>
      </c>
      <c r="D22" s="31" t="n">
        <v>3.1556</v>
      </c>
      <c r="F22" s="31" t="n">
        <v>1.1858</v>
      </c>
      <c r="G22" s="31" t="n">
        <v>3.5868</v>
      </c>
      <c r="I22" s="31" t="n">
        <v>2.18932</v>
      </c>
      <c r="K22" s="31" t="n">
        <v>3.4888</v>
      </c>
      <c r="M22" s="31" t="n">
        <v>0.78204</v>
      </c>
      <c r="O22" s="31" t="n">
        <v>1.28772</v>
      </c>
      <c r="Q22" s="31" t="n">
        <v>1.50136</v>
      </c>
    </row>
    <row r="23" customFormat="false" ht="12.75" hidden="false" customHeight="false" outlineLevel="0" collapsed="false">
      <c r="A23" s="259" t="s">
        <v>537</v>
      </c>
      <c r="B23" s="31" t="n">
        <v>8.62792</v>
      </c>
      <c r="D23" s="31" t="n">
        <v>7.41468</v>
      </c>
      <c r="F23" s="31" t="n">
        <v>3.60836</v>
      </c>
      <c r="G23" s="31" t="n">
        <v>8.2516</v>
      </c>
      <c r="I23" s="31" t="n">
        <v>6.19164</v>
      </c>
      <c r="K23" s="31" t="n">
        <v>7.154</v>
      </c>
      <c r="M23" s="31" t="n">
        <v>0.43708</v>
      </c>
      <c r="O23" s="31" t="n">
        <v>0.64092</v>
      </c>
      <c r="Q23" s="31" t="n">
        <v>0.735</v>
      </c>
    </row>
    <row r="24" customFormat="false" ht="12.75" hidden="false" customHeight="false" outlineLevel="0" collapsed="false">
      <c r="A24" s="50" t="s">
        <v>538</v>
      </c>
      <c r="B24" s="31" t="n">
        <v>3.63188</v>
      </c>
      <c r="D24" s="31" t="n">
        <v>3.05368</v>
      </c>
      <c r="F24" s="31" t="n">
        <v>1.51704</v>
      </c>
      <c r="G24" s="31" t="n">
        <v>3.51428</v>
      </c>
      <c r="I24" s="31" t="n">
        <v>2.38728</v>
      </c>
      <c r="K24" s="31" t="n">
        <v>3.28692</v>
      </c>
      <c r="M24" s="31" t="n">
        <v>1.12308</v>
      </c>
      <c r="O24" s="31" t="n">
        <v>1.52684</v>
      </c>
      <c r="Q24" s="31" t="n">
        <v>1.83064</v>
      </c>
    </row>
    <row r="25" customFormat="false" ht="12.75" hidden="false" customHeight="false" outlineLevel="0" collapsed="false">
      <c r="A25" s="50" t="s">
        <v>539</v>
      </c>
      <c r="B25" s="31" t="n">
        <v>3.6554</v>
      </c>
      <c r="D25" s="31" t="n">
        <v>3.04976</v>
      </c>
      <c r="F25" s="31" t="n">
        <v>1.43864</v>
      </c>
      <c r="G25" s="31" t="n">
        <v>3.53976</v>
      </c>
      <c r="I25" s="31" t="n">
        <v>2.80868</v>
      </c>
      <c r="K25" s="31" t="n">
        <v>3.0576</v>
      </c>
      <c r="M25" s="31" t="n">
        <v>1.0486</v>
      </c>
      <c r="O25" s="31" t="n">
        <v>1.66796</v>
      </c>
      <c r="Q25" s="31" t="n">
        <v>1.85416</v>
      </c>
    </row>
    <row r="26" s="45" customFormat="true" ht="12.75" hidden="false" customHeight="false" outlineLevel="0" collapsed="false">
      <c r="A26" s="50" t="s">
        <v>540</v>
      </c>
      <c r="B26" s="31" t="n">
        <v>3.66912</v>
      </c>
      <c r="C26" s="31"/>
      <c r="D26" s="31" t="n">
        <v>3.11836</v>
      </c>
      <c r="E26" s="31"/>
      <c r="F26" s="31" t="n">
        <v>1.14268</v>
      </c>
      <c r="G26" s="31" t="n">
        <v>3.5868</v>
      </c>
      <c r="H26" s="31"/>
      <c r="I26" s="31" t="n">
        <v>2.51468</v>
      </c>
      <c r="J26" s="31"/>
      <c r="K26" s="31" t="n">
        <v>3.3516</v>
      </c>
      <c r="L26" s="31"/>
      <c r="M26" s="31" t="n">
        <v>0.89768</v>
      </c>
      <c r="N26" s="31"/>
      <c r="O26" s="31" t="n">
        <v>1.66404</v>
      </c>
      <c r="P26" s="31"/>
      <c r="Q26" s="31" t="n">
        <v>1.82868</v>
      </c>
    </row>
    <row r="27" customFormat="false" ht="12.75" hidden="false" customHeight="false" outlineLevel="0" collapsed="false">
      <c r="A27" s="50" t="s">
        <v>541</v>
      </c>
      <c r="B27" s="31" t="n">
        <v>3.76124</v>
      </c>
      <c r="D27" s="31" t="n">
        <v>3.15168</v>
      </c>
      <c r="F27" s="31" t="n">
        <v>1.2642</v>
      </c>
      <c r="G27" s="31" t="n">
        <v>3.68088</v>
      </c>
      <c r="I27" s="31" t="n">
        <v>2.57936</v>
      </c>
      <c r="K27" s="31" t="n">
        <v>3.4398</v>
      </c>
      <c r="M27" s="31" t="n">
        <v>0.95844</v>
      </c>
      <c r="O27" s="31" t="n">
        <v>1.64052</v>
      </c>
      <c r="Q27" s="31" t="n">
        <v>1.83456</v>
      </c>
    </row>
    <row r="28" customFormat="false" ht="12.75" hidden="false" customHeight="false" outlineLevel="0" collapsed="false">
      <c r="A28" s="261" t="s">
        <v>542</v>
      </c>
      <c r="B28" s="31" t="n">
        <v>3.92</v>
      </c>
      <c r="D28" s="31" t="n">
        <v>3.25556</v>
      </c>
      <c r="F28" s="31" t="n">
        <v>1.46804</v>
      </c>
      <c r="G28" s="31" t="n">
        <v>3.85336</v>
      </c>
      <c r="I28" s="31" t="n">
        <v>2.71068</v>
      </c>
      <c r="K28" s="31" t="n">
        <v>3.73968</v>
      </c>
      <c r="M28" s="31" t="n">
        <v>1.1466</v>
      </c>
      <c r="O28" s="31" t="n">
        <v>1.7248</v>
      </c>
      <c r="Q28" s="31" t="n">
        <v>1.9502</v>
      </c>
    </row>
    <row r="29" customFormat="false" ht="12.75" hidden="false" customHeight="false" outlineLevel="0" collapsed="false">
      <c r="A29" s="78" t="s">
        <v>543</v>
      </c>
      <c r="B29" s="31" t="n">
        <v>3.53976</v>
      </c>
      <c r="D29" s="31" t="n">
        <v>2.98508</v>
      </c>
      <c r="F29" s="31" t="n">
        <v>1.0192</v>
      </c>
      <c r="G29" s="31" t="n">
        <v>3.47508</v>
      </c>
      <c r="I29" s="31" t="n">
        <v>2.0972</v>
      </c>
      <c r="K29" s="31" t="n">
        <v>3.43196</v>
      </c>
      <c r="M29" s="31" t="n">
        <v>0.8722</v>
      </c>
      <c r="O29" s="31" t="n">
        <v>1.57388</v>
      </c>
      <c r="Q29" s="31" t="n">
        <v>1.77772</v>
      </c>
    </row>
    <row r="30" customFormat="false" ht="12.75" hidden="false" customHeight="false" outlineLevel="0" collapsed="false">
      <c r="A30" s="259" t="s">
        <v>544</v>
      </c>
      <c r="B30" s="31" t="n">
        <v>2.05016</v>
      </c>
      <c r="D30" s="31" t="n">
        <v>1.72676</v>
      </c>
      <c r="F30" s="31" t="n">
        <v>0.57624</v>
      </c>
      <c r="G30" s="31" t="n">
        <v>2.02076</v>
      </c>
      <c r="I30" s="31" t="n">
        <v>1.29948</v>
      </c>
      <c r="K30" s="31" t="n">
        <v>1.98548</v>
      </c>
      <c r="M30" s="31" t="n">
        <v>0.96236</v>
      </c>
      <c r="O30" s="31" t="n">
        <v>1.84044</v>
      </c>
      <c r="Q30" s="31" t="n">
        <v>2.03252</v>
      </c>
    </row>
    <row r="31" customFormat="false" ht="12.75" hidden="false" customHeight="false" outlineLevel="0" collapsed="false">
      <c r="A31" s="50" t="s">
        <v>545</v>
      </c>
      <c r="B31" s="31" t="n">
        <v>3.626</v>
      </c>
      <c r="D31" s="31" t="n">
        <v>3.0772</v>
      </c>
      <c r="F31" s="31" t="n">
        <v>1.42296</v>
      </c>
      <c r="G31" s="31" t="n">
        <v>3.48292</v>
      </c>
      <c r="I31" s="31" t="n">
        <v>2.61268</v>
      </c>
      <c r="K31" s="31" t="n">
        <v>3.10268</v>
      </c>
      <c r="M31" s="31" t="n">
        <v>1.07016</v>
      </c>
      <c r="O31" s="31" t="n">
        <v>1.65032</v>
      </c>
      <c r="Q31" s="31" t="n">
        <v>1.88944</v>
      </c>
    </row>
    <row r="32" customFormat="false" ht="12.75" hidden="false" customHeight="false" outlineLevel="0" collapsed="false">
      <c r="A32" s="50" t="s">
        <v>546</v>
      </c>
      <c r="B32" s="31" t="n">
        <v>3.53976</v>
      </c>
      <c r="D32" s="31" t="n">
        <v>3.06152</v>
      </c>
      <c r="F32" s="31" t="n">
        <v>0.96236</v>
      </c>
      <c r="G32" s="31" t="n">
        <v>3.49468</v>
      </c>
      <c r="I32" s="31" t="n">
        <v>2.3814</v>
      </c>
      <c r="K32" s="31" t="n">
        <v>3.33788</v>
      </c>
      <c r="M32" s="31" t="n">
        <v>0.7938</v>
      </c>
      <c r="O32" s="31" t="n">
        <v>1.6758</v>
      </c>
      <c r="Q32" s="31" t="n">
        <v>1.813</v>
      </c>
    </row>
    <row r="33" s="51" customFormat="true" ht="21" hidden="false" customHeight="true" outlineLevel="0" collapsed="false">
      <c r="A33" s="78" t="s">
        <v>547</v>
      </c>
      <c r="B33" s="51" t="n">
        <v>13.78272</v>
      </c>
      <c r="D33" s="51" t="n">
        <v>13.48872</v>
      </c>
      <c r="F33" s="51" t="n">
        <v>6.79532</v>
      </c>
      <c r="G33" s="51" t="n">
        <v>13.02812</v>
      </c>
      <c r="I33" s="51" t="n">
        <v>13.02812</v>
      </c>
      <c r="K33" s="51" t="n">
        <v>0</v>
      </c>
      <c r="M33" s="51" t="n">
        <v>0.13916</v>
      </c>
      <c r="O33" s="51" t="n">
        <v>0.23324</v>
      </c>
      <c r="Q33" s="51" t="n">
        <v>0.24696</v>
      </c>
    </row>
    <row r="34" customFormat="false" ht="12.75" hidden="false" customHeight="false" outlineLevel="0" collapsed="false">
      <c r="A34" s="33" t="s">
        <v>746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2.75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47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2.75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3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7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4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2.75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25</v>
      </c>
    </row>
    <row r="45" customFormat="false" ht="12.75" hidden="false" customHeight="false" outlineLevel="0" collapsed="false">
      <c r="A45" s="50" t="s">
        <v>526</v>
      </c>
      <c r="B45" s="31" t="n">
        <v>7.56952</v>
      </c>
      <c r="D45" s="31" t="n">
        <v>6.58364</v>
      </c>
      <c r="F45" s="31" t="n">
        <v>2.45196</v>
      </c>
      <c r="G45" s="31" t="n">
        <v>7.32844</v>
      </c>
      <c r="I45" s="31" t="n">
        <v>4.26888</v>
      </c>
      <c r="K45" s="31" t="n">
        <v>7.17164</v>
      </c>
      <c r="M45" s="31" t="n">
        <v>0.40964</v>
      </c>
      <c r="O45" s="31" t="n">
        <v>0.65072</v>
      </c>
      <c r="Q45" s="31" t="n">
        <v>0.77224</v>
      </c>
    </row>
    <row r="46" customFormat="false" ht="12.75" hidden="false" customHeight="false" outlineLevel="0" collapsed="false">
      <c r="A46" s="50" t="s">
        <v>527</v>
      </c>
      <c r="B46" s="31" t="n">
        <v>3.32612</v>
      </c>
      <c r="D46" s="31" t="n">
        <v>2.8028</v>
      </c>
      <c r="F46" s="31" t="n">
        <v>1.06232</v>
      </c>
      <c r="G46" s="31" t="n">
        <v>3.28888</v>
      </c>
      <c r="I46" s="31" t="n">
        <v>2.05212</v>
      </c>
      <c r="K46" s="31" t="n">
        <v>3.34768</v>
      </c>
      <c r="M46" s="31" t="n">
        <v>1.10936</v>
      </c>
      <c r="O46" s="31" t="n">
        <v>1.8326</v>
      </c>
      <c r="Q46" s="31" t="n">
        <v>2.10504</v>
      </c>
    </row>
    <row r="47" customFormat="false" ht="12.75" hidden="false" customHeight="false" outlineLevel="0" collapsed="false">
      <c r="A47" s="50" t="s">
        <v>528</v>
      </c>
      <c r="B47" s="31" t="n">
        <v>2.81848</v>
      </c>
      <c r="D47" s="31" t="n">
        <v>2.39316</v>
      </c>
      <c r="F47" s="31" t="n">
        <v>1.0094</v>
      </c>
      <c r="G47" s="31" t="n">
        <v>2.80672</v>
      </c>
      <c r="I47" s="31" t="n">
        <v>1.59936</v>
      </c>
      <c r="K47" s="31" t="n">
        <v>2.96548</v>
      </c>
      <c r="M47" s="31" t="n">
        <v>1.42688</v>
      </c>
      <c r="O47" s="31" t="n">
        <v>1.98744</v>
      </c>
      <c r="Q47" s="31" t="n">
        <v>2.40296</v>
      </c>
    </row>
    <row r="48" customFormat="false" ht="12.75" hidden="false" customHeight="false" outlineLevel="0" collapsed="false">
      <c r="A48" s="50" t="s">
        <v>529</v>
      </c>
      <c r="B48" s="31" t="n">
        <v>3.57112</v>
      </c>
      <c r="D48" s="31" t="n">
        <v>2.99096</v>
      </c>
      <c r="F48" s="31" t="n">
        <v>1.4014</v>
      </c>
      <c r="G48" s="31" t="n">
        <v>3.59856</v>
      </c>
      <c r="I48" s="31" t="n">
        <v>2.17756</v>
      </c>
      <c r="K48" s="31" t="n">
        <v>3.74556</v>
      </c>
      <c r="M48" s="31" t="n">
        <v>1.18776</v>
      </c>
      <c r="O48" s="31" t="n">
        <v>1.6072</v>
      </c>
      <c r="Q48" s="31" t="n">
        <v>1.93844</v>
      </c>
    </row>
    <row r="49" customFormat="false" ht="12.75" hidden="false" customHeight="false" outlineLevel="0" collapsed="false">
      <c r="A49" s="50" t="s">
        <v>530</v>
      </c>
      <c r="B49" s="31" t="n">
        <v>3.02428</v>
      </c>
      <c r="D49" s="31" t="n">
        <v>2.55388</v>
      </c>
      <c r="F49" s="31" t="n">
        <v>0.96236</v>
      </c>
      <c r="G49" s="31" t="n">
        <v>2.96156</v>
      </c>
      <c r="I49" s="31" t="n">
        <v>1.77576</v>
      </c>
      <c r="K49" s="31" t="n">
        <v>3.0772</v>
      </c>
      <c r="M49" s="31" t="n">
        <v>1.06428</v>
      </c>
      <c r="O49" s="31" t="n">
        <v>1.73852</v>
      </c>
      <c r="Q49" s="31" t="n">
        <v>2.03644</v>
      </c>
    </row>
    <row r="50" customFormat="false" ht="12.75" hidden="false" customHeight="false" outlineLevel="0" collapsed="false">
      <c r="A50" s="50" t="s">
        <v>531</v>
      </c>
      <c r="B50" s="31" t="n">
        <v>2.0286</v>
      </c>
      <c r="D50" s="31" t="n">
        <v>1.69148</v>
      </c>
      <c r="F50" s="31" t="n">
        <v>0.83692</v>
      </c>
      <c r="G50" s="31" t="n">
        <v>2.00704</v>
      </c>
      <c r="I50" s="31" t="n">
        <v>1.08584</v>
      </c>
      <c r="K50" s="31" t="n">
        <v>2.12856</v>
      </c>
      <c r="M50" s="31" t="n">
        <v>1.68952</v>
      </c>
      <c r="O50" s="31" t="n">
        <v>1.9796</v>
      </c>
      <c r="Q50" s="31" t="n">
        <v>2.60092</v>
      </c>
    </row>
    <row r="51" customFormat="false" ht="12.75" hidden="false" customHeight="false" outlineLevel="0" collapsed="false">
      <c r="A51" s="78" t="s">
        <v>532</v>
      </c>
      <c r="B51" s="31" t="n">
        <v>2.42844</v>
      </c>
      <c r="D51" s="31" t="n">
        <v>2.00116</v>
      </c>
      <c r="F51" s="31" t="n">
        <v>0.71932</v>
      </c>
      <c r="G51" s="31" t="n">
        <v>2.45</v>
      </c>
      <c r="I51" s="31" t="n">
        <v>1.67972</v>
      </c>
      <c r="K51" s="31" t="n">
        <v>2.57544</v>
      </c>
      <c r="M51" s="31" t="n">
        <v>1.25244</v>
      </c>
      <c r="O51" s="31" t="n">
        <v>2.41864</v>
      </c>
      <c r="Q51" s="31" t="n">
        <v>2.62836</v>
      </c>
    </row>
    <row r="52" customFormat="false" ht="12.75" hidden="false" customHeight="false" outlineLevel="0" collapsed="false">
      <c r="A52" s="78" t="s">
        <v>533</v>
      </c>
      <c r="B52" s="31" t="n">
        <v>1.0486</v>
      </c>
      <c r="D52" s="31" t="n">
        <v>0.89376</v>
      </c>
      <c r="F52" s="31" t="n">
        <v>0.32732</v>
      </c>
      <c r="G52" s="31" t="n">
        <v>1.03292</v>
      </c>
      <c r="I52" s="31" t="n">
        <v>0.6664</v>
      </c>
      <c r="K52" s="31" t="n">
        <v>1.0094</v>
      </c>
      <c r="M52" s="31" t="n">
        <v>2.16384</v>
      </c>
      <c r="O52" s="31" t="n">
        <v>3.83964</v>
      </c>
      <c r="Q52" s="31" t="n">
        <v>4.32376</v>
      </c>
    </row>
    <row r="53" customFormat="false" ht="12.75" hidden="false" customHeight="false" outlineLevel="0" collapsed="false">
      <c r="A53" s="50" t="s">
        <v>534</v>
      </c>
      <c r="B53" s="31" t="n">
        <v>1.83064</v>
      </c>
      <c r="D53" s="31" t="n">
        <v>1.519</v>
      </c>
      <c r="F53" s="31" t="n">
        <v>0.75852</v>
      </c>
      <c r="G53" s="31" t="n">
        <v>1.80908</v>
      </c>
      <c r="I53" s="31" t="n">
        <v>1.0486</v>
      </c>
      <c r="K53" s="31" t="n">
        <v>1.82672</v>
      </c>
      <c r="M53" s="31" t="n">
        <v>1.89728</v>
      </c>
      <c r="O53" s="31" t="n">
        <v>2.33828</v>
      </c>
      <c r="Q53" s="31" t="n">
        <v>2.95176</v>
      </c>
    </row>
    <row r="54" customFormat="false" ht="12.75" hidden="false" customHeight="false" outlineLevel="0" collapsed="false">
      <c r="A54" s="259" t="s">
        <v>535</v>
      </c>
      <c r="B54" s="31" t="n">
        <v>5.9192</v>
      </c>
      <c r="D54" s="31" t="n">
        <v>4.96076</v>
      </c>
      <c r="F54" s="31" t="n">
        <v>2.42256</v>
      </c>
      <c r="G54" s="31" t="n">
        <v>5.77416</v>
      </c>
      <c r="I54" s="31" t="n">
        <v>3.74556</v>
      </c>
      <c r="K54" s="31" t="n">
        <v>5.69968</v>
      </c>
      <c r="M54" s="31" t="n">
        <v>0.73892</v>
      </c>
      <c r="O54" s="31" t="n">
        <v>0.9898</v>
      </c>
      <c r="Q54" s="31" t="n">
        <v>1.18972</v>
      </c>
    </row>
    <row r="55" customFormat="false" ht="12.75" hidden="false" customHeight="false" outlineLevel="0" collapsed="false">
      <c r="A55" s="260" t="s">
        <v>536</v>
      </c>
      <c r="B55" s="31" t="n">
        <v>2.73616</v>
      </c>
      <c r="D55" s="31" t="n">
        <v>2.2834</v>
      </c>
      <c r="F55" s="31" t="n">
        <v>0.95452</v>
      </c>
      <c r="G55" s="31" t="n">
        <v>2.73812</v>
      </c>
      <c r="I55" s="31" t="n">
        <v>1.29556</v>
      </c>
      <c r="K55" s="31" t="n">
        <v>2.9008</v>
      </c>
      <c r="M55" s="31" t="n">
        <v>1.22108</v>
      </c>
      <c r="O55" s="31" t="n">
        <v>1.54644</v>
      </c>
      <c r="Q55" s="31" t="n">
        <v>2.01684</v>
      </c>
    </row>
    <row r="56" customFormat="false" ht="12.75" hidden="false" customHeight="false" outlineLevel="0" collapsed="false">
      <c r="A56" s="260" t="s">
        <v>537</v>
      </c>
      <c r="B56" s="31" t="n">
        <v>6.4484</v>
      </c>
      <c r="D56" s="31" t="n">
        <v>5.49584</v>
      </c>
      <c r="F56" s="31" t="n">
        <v>2.62836</v>
      </c>
      <c r="G56" s="31" t="n">
        <v>6.23868</v>
      </c>
      <c r="I56" s="31" t="n">
        <v>4.16108</v>
      </c>
      <c r="K56" s="31" t="n">
        <v>6.027</v>
      </c>
      <c r="M56" s="31" t="n">
        <v>0.60956</v>
      </c>
      <c r="O56" s="31" t="n">
        <v>0.8428</v>
      </c>
      <c r="Q56" s="31" t="n">
        <v>1.00744</v>
      </c>
    </row>
    <row r="57" customFormat="false" ht="12.75" hidden="false" customHeight="false" outlineLevel="0" collapsed="false">
      <c r="A57" s="50" t="s">
        <v>538</v>
      </c>
      <c r="B57" s="31" t="n">
        <v>2.70088</v>
      </c>
      <c r="D57" s="31" t="n">
        <v>2.2736</v>
      </c>
      <c r="F57" s="31" t="n">
        <v>0.97804</v>
      </c>
      <c r="G57" s="31" t="n">
        <v>2.6656</v>
      </c>
      <c r="I57" s="31" t="n">
        <v>1.568</v>
      </c>
      <c r="K57" s="31" t="n">
        <v>2.72048</v>
      </c>
      <c r="M57" s="31" t="n">
        <v>1.35828</v>
      </c>
      <c r="O57" s="31" t="n">
        <v>1.93648</v>
      </c>
      <c r="Q57" s="31" t="n">
        <v>2.33632</v>
      </c>
    </row>
    <row r="58" customFormat="false" ht="12.75" hidden="false" customHeight="false" outlineLevel="0" collapsed="false">
      <c r="A58" s="50" t="s">
        <v>539</v>
      </c>
      <c r="B58" s="31" t="n">
        <v>2.69696</v>
      </c>
      <c r="D58" s="31" t="n">
        <v>2.2344</v>
      </c>
      <c r="F58" s="31" t="n">
        <v>1.16816</v>
      </c>
      <c r="G58" s="31" t="n">
        <v>2.68324</v>
      </c>
      <c r="I58" s="31" t="n">
        <v>1.666</v>
      </c>
      <c r="K58" s="31" t="n">
        <v>2.74008</v>
      </c>
      <c r="M58" s="31" t="n">
        <v>1.6072</v>
      </c>
      <c r="O58" s="31" t="n">
        <v>2.01292</v>
      </c>
      <c r="Q58" s="31" t="n">
        <v>2.49312</v>
      </c>
    </row>
    <row r="59" customFormat="false" ht="12.75" hidden="false" customHeight="false" outlineLevel="0" collapsed="false">
      <c r="A59" s="50" t="s">
        <v>540</v>
      </c>
      <c r="B59" s="31" t="n">
        <v>2.78908</v>
      </c>
      <c r="D59" s="31" t="n">
        <v>2.38728</v>
      </c>
      <c r="F59" s="31" t="n">
        <v>0.63308</v>
      </c>
      <c r="G59" s="31" t="n">
        <v>2.77928</v>
      </c>
      <c r="I59" s="31" t="n">
        <v>1.47196</v>
      </c>
      <c r="K59" s="31" t="n">
        <v>2.891</v>
      </c>
      <c r="M59" s="31" t="n">
        <v>0.90944</v>
      </c>
      <c r="O59" s="31" t="n">
        <v>1.88552</v>
      </c>
      <c r="Q59" s="31" t="n">
        <v>2.10112</v>
      </c>
    </row>
    <row r="60" customFormat="false" ht="12.75" hidden="false" customHeight="false" outlineLevel="0" collapsed="false">
      <c r="A60" s="50" t="s">
        <v>541</v>
      </c>
      <c r="B60" s="31" t="n">
        <v>2.94196</v>
      </c>
      <c r="D60" s="31" t="n">
        <v>2.43628</v>
      </c>
      <c r="F60" s="31" t="n">
        <v>0.9702</v>
      </c>
      <c r="G60" s="31" t="n">
        <v>2.90472</v>
      </c>
      <c r="I60" s="31" t="n">
        <v>1.67972</v>
      </c>
      <c r="K60" s="31" t="n">
        <v>3.04976</v>
      </c>
      <c r="M60" s="31" t="n">
        <v>1.38572</v>
      </c>
      <c r="O60" s="31" t="n">
        <v>2.07956</v>
      </c>
      <c r="Q60" s="31" t="n">
        <v>2.45784</v>
      </c>
    </row>
    <row r="61" customFormat="false" ht="12.75" hidden="false" customHeight="false" outlineLevel="0" collapsed="false">
      <c r="A61" s="261" t="s">
        <v>542</v>
      </c>
      <c r="B61" s="31" t="n">
        <v>2.91844</v>
      </c>
      <c r="D61" s="31" t="n">
        <v>2.42452</v>
      </c>
      <c r="F61" s="31" t="n">
        <v>1.06624</v>
      </c>
      <c r="G61" s="31" t="n">
        <v>2.89492</v>
      </c>
      <c r="I61" s="31" t="n">
        <v>1.90316</v>
      </c>
      <c r="K61" s="31" t="n">
        <v>3.00076</v>
      </c>
      <c r="M61" s="31" t="n">
        <v>1.63072</v>
      </c>
      <c r="O61" s="31" t="n">
        <v>2.38532</v>
      </c>
      <c r="Q61" s="31" t="n">
        <v>2.73616</v>
      </c>
    </row>
    <row r="62" customFormat="false" ht="12.75" hidden="false" customHeight="false" outlineLevel="0" collapsed="false">
      <c r="A62" s="78" t="s">
        <v>543</v>
      </c>
      <c r="B62" s="31" t="n">
        <v>2.67932</v>
      </c>
      <c r="D62" s="31" t="n">
        <v>2.25204</v>
      </c>
      <c r="F62" s="31" t="n">
        <v>0.81144</v>
      </c>
      <c r="G62" s="31" t="n">
        <v>2.67148</v>
      </c>
      <c r="I62" s="31" t="n">
        <v>1.23872</v>
      </c>
      <c r="K62" s="31" t="n">
        <v>2.79104</v>
      </c>
      <c r="M62" s="31" t="n">
        <v>1.27596</v>
      </c>
      <c r="O62" s="31" t="n">
        <v>1.79928</v>
      </c>
      <c r="Q62" s="31" t="n">
        <v>2.23832</v>
      </c>
    </row>
    <row r="63" s="45" customFormat="true" ht="12.75" hidden="false" customHeight="false" outlineLevel="0" collapsed="false">
      <c r="A63" s="259" t="s">
        <v>544</v>
      </c>
      <c r="B63" s="31" t="n">
        <v>1.5092</v>
      </c>
      <c r="C63" s="31"/>
      <c r="D63" s="31" t="n">
        <v>1.25832</v>
      </c>
      <c r="E63" s="31"/>
      <c r="F63" s="31" t="n">
        <v>0.4312</v>
      </c>
      <c r="G63" s="31" t="n">
        <v>1.49352</v>
      </c>
      <c r="H63" s="31"/>
      <c r="I63" s="31" t="n">
        <v>0.82516</v>
      </c>
      <c r="J63" s="31"/>
      <c r="K63" s="31" t="n">
        <v>1.568</v>
      </c>
      <c r="L63" s="31"/>
      <c r="M63" s="31" t="n">
        <v>1.4112</v>
      </c>
      <c r="N63" s="31"/>
      <c r="O63" s="31" t="n">
        <v>2.3716</v>
      </c>
      <c r="P63" s="31"/>
      <c r="Q63" s="31" t="n">
        <v>2.74204</v>
      </c>
    </row>
    <row r="64" customFormat="false" ht="12.75" hidden="false" customHeight="false" outlineLevel="0" collapsed="false">
      <c r="A64" s="50" t="s">
        <v>545</v>
      </c>
      <c r="B64" s="31" t="n">
        <v>2.744</v>
      </c>
      <c r="D64" s="31" t="n">
        <v>2.30692</v>
      </c>
      <c r="F64" s="31" t="n">
        <v>1.29164</v>
      </c>
      <c r="G64" s="31" t="n">
        <v>2.72832</v>
      </c>
      <c r="I64" s="31" t="n">
        <v>1.61112</v>
      </c>
      <c r="K64" s="31" t="n">
        <v>2.75772</v>
      </c>
      <c r="M64" s="31" t="n">
        <v>1.7052</v>
      </c>
      <c r="O64" s="31" t="n">
        <v>1.92864</v>
      </c>
      <c r="Q64" s="31" t="n">
        <v>2.5382</v>
      </c>
    </row>
    <row r="65" customFormat="false" ht="12.75" hidden="false" customHeight="false" outlineLevel="0" collapsed="false">
      <c r="A65" s="50" t="s">
        <v>546</v>
      </c>
      <c r="B65" s="31" t="n">
        <v>2.77144</v>
      </c>
      <c r="D65" s="31" t="n">
        <v>2.34416</v>
      </c>
      <c r="F65" s="31" t="n">
        <v>0.72912</v>
      </c>
      <c r="G65" s="31" t="n">
        <v>2.7636</v>
      </c>
      <c r="I65" s="31" t="n">
        <v>1.66796</v>
      </c>
      <c r="K65" s="31" t="n">
        <v>2.79104</v>
      </c>
      <c r="M65" s="31" t="n">
        <v>1.14072</v>
      </c>
      <c r="O65" s="31" t="n">
        <v>2.25204</v>
      </c>
      <c r="Q65" s="31" t="n">
        <v>2.47548</v>
      </c>
    </row>
    <row r="66" s="51" customFormat="true" ht="21" hidden="false" customHeight="true" outlineLevel="0" collapsed="false">
      <c r="A66" s="78" t="s">
        <v>547</v>
      </c>
      <c r="B66" s="51" t="n">
        <v>10.0744</v>
      </c>
      <c r="D66" s="51" t="n">
        <v>9.555</v>
      </c>
      <c r="F66" s="51" t="n">
        <v>5.35472</v>
      </c>
      <c r="G66" s="51" t="n">
        <v>8.7808</v>
      </c>
      <c r="I66" s="51" t="n">
        <v>8.7808</v>
      </c>
      <c r="K66" s="51" t="n">
        <v>0</v>
      </c>
      <c r="M66" s="51" t="n">
        <v>0.20972</v>
      </c>
      <c r="O66" s="51" t="n">
        <v>0.30968</v>
      </c>
      <c r="Q66" s="51" t="n">
        <v>0.35476</v>
      </c>
    </row>
    <row r="69" customFormat="false" ht="12.75" hidden="false" customHeight="false" outlineLevel="0" collapsed="false">
      <c r="A69" s="33" t="s">
        <v>746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2.75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47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2.75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3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7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4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2.75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26</v>
      </c>
    </row>
    <row r="80" customFormat="false" ht="12.75" hidden="false" customHeight="false" outlineLevel="0" collapsed="false">
      <c r="A80" s="50" t="s">
        <v>526</v>
      </c>
      <c r="B80" s="31" t="n">
        <v>7.49112</v>
      </c>
      <c r="D80" s="31" t="n">
        <v>6.55032</v>
      </c>
      <c r="F80" s="31" t="n">
        <v>2.49312</v>
      </c>
      <c r="G80" s="31" t="n">
        <v>7.36764</v>
      </c>
      <c r="I80" s="31" t="n">
        <v>5.12932</v>
      </c>
      <c r="K80" s="31" t="n">
        <v>7.0364</v>
      </c>
      <c r="M80" s="31" t="n">
        <v>0.43904</v>
      </c>
      <c r="O80" s="31" t="n">
        <v>0.77812</v>
      </c>
      <c r="Q80" s="31" t="n">
        <v>0.86828</v>
      </c>
    </row>
    <row r="81" customFormat="false" ht="12.75" hidden="false" customHeight="false" outlineLevel="0" collapsed="false">
      <c r="A81" s="50" t="s">
        <v>527</v>
      </c>
      <c r="B81" s="31" t="n">
        <v>3.16736</v>
      </c>
      <c r="D81" s="31" t="n">
        <v>2.63816</v>
      </c>
      <c r="F81" s="31" t="n">
        <v>0.98</v>
      </c>
      <c r="G81" s="31" t="n">
        <v>3.1556</v>
      </c>
      <c r="I81" s="31" t="n">
        <v>2.30496</v>
      </c>
      <c r="K81" s="31" t="n">
        <v>3.20852</v>
      </c>
      <c r="M81" s="31" t="n">
        <v>1.17796</v>
      </c>
      <c r="O81" s="31" t="n">
        <v>2.205</v>
      </c>
      <c r="Q81" s="31" t="n">
        <v>2.39316</v>
      </c>
    </row>
    <row r="82" customFormat="false" ht="12.75" hidden="false" customHeight="false" outlineLevel="0" collapsed="false">
      <c r="A82" s="50" t="s">
        <v>528</v>
      </c>
      <c r="B82" s="31" t="n">
        <v>2.8518</v>
      </c>
      <c r="D82" s="31" t="n">
        <v>2.36964</v>
      </c>
      <c r="F82" s="31" t="n">
        <v>0.5488</v>
      </c>
      <c r="G82" s="31" t="n">
        <v>2.86944</v>
      </c>
      <c r="I82" s="31" t="n">
        <v>1.86788</v>
      </c>
      <c r="K82" s="31" t="n">
        <v>2.98704</v>
      </c>
      <c r="M82" s="31" t="n">
        <v>0.87416</v>
      </c>
      <c r="O82" s="31" t="n">
        <v>2.46176</v>
      </c>
      <c r="Q82" s="31" t="n">
        <v>2.5578</v>
      </c>
    </row>
    <row r="83" customFormat="false" ht="12.75" hidden="false" customHeight="false" outlineLevel="0" collapsed="false">
      <c r="A83" s="50" t="s">
        <v>529</v>
      </c>
      <c r="B83" s="31" t="n">
        <v>3.50644</v>
      </c>
      <c r="D83" s="31" t="n">
        <v>2.90668</v>
      </c>
      <c r="F83" s="31" t="n">
        <v>1.00744</v>
      </c>
      <c r="G83" s="31" t="n">
        <v>3.54368</v>
      </c>
      <c r="I83" s="31" t="n">
        <v>2.74596</v>
      </c>
      <c r="K83" s="31" t="n">
        <v>3.6652</v>
      </c>
      <c r="M83" s="31" t="n">
        <v>1.07408</v>
      </c>
      <c r="O83" s="31" t="n">
        <v>2.17168</v>
      </c>
      <c r="Q83" s="31" t="n">
        <v>2.28144</v>
      </c>
    </row>
    <row r="84" customFormat="false" ht="12.75" hidden="false" customHeight="false" outlineLevel="0" collapsed="false">
      <c r="A84" s="50" t="s">
        <v>530</v>
      </c>
      <c r="B84" s="31" t="n">
        <v>3.01448</v>
      </c>
      <c r="D84" s="31" t="n">
        <v>2.50488</v>
      </c>
      <c r="F84" s="31" t="n">
        <v>1.03096</v>
      </c>
      <c r="G84" s="31" t="n">
        <v>3.01644</v>
      </c>
      <c r="I84" s="31" t="n">
        <v>2.13052</v>
      </c>
      <c r="K84" s="31" t="n">
        <v>3.14776</v>
      </c>
      <c r="M84" s="31" t="n">
        <v>1.32888</v>
      </c>
      <c r="O84" s="31" t="n">
        <v>2.22264</v>
      </c>
      <c r="Q84" s="31" t="n">
        <v>2.45784</v>
      </c>
    </row>
    <row r="85" customFormat="false" ht="12.75" hidden="false" customHeight="false" outlineLevel="0" collapsed="false">
      <c r="A85" s="50" t="s">
        <v>531</v>
      </c>
      <c r="B85" s="31" t="n">
        <v>2.03448</v>
      </c>
      <c r="D85" s="31" t="n">
        <v>1.69344</v>
      </c>
      <c r="F85" s="31" t="n">
        <v>0.54684</v>
      </c>
      <c r="G85" s="31" t="n">
        <v>2.02664</v>
      </c>
      <c r="I85" s="31" t="n">
        <v>1.42296</v>
      </c>
      <c r="K85" s="31" t="n">
        <v>2.0678</v>
      </c>
      <c r="M85" s="31" t="n">
        <v>1.18776</v>
      </c>
      <c r="O85" s="31" t="n">
        <v>2.55388</v>
      </c>
      <c r="Q85" s="31" t="n">
        <v>2.74988</v>
      </c>
    </row>
    <row r="86" customFormat="false" ht="12.75" hidden="false" customHeight="false" outlineLevel="0" collapsed="false">
      <c r="A86" s="78" t="s">
        <v>532</v>
      </c>
      <c r="B86" s="31" t="n">
        <v>2.5186</v>
      </c>
      <c r="D86" s="31" t="n">
        <v>2.0874</v>
      </c>
      <c r="F86" s="31" t="n">
        <v>0.69188</v>
      </c>
      <c r="G86" s="31" t="n">
        <v>2.54408</v>
      </c>
      <c r="I86" s="31" t="n">
        <v>1.7738</v>
      </c>
      <c r="K86" s="31" t="n">
        <v>2.5676</v>
      </c>
      <c r="M86" s="31" t="n">
        <v>1.30732</v>
      </c>
      <c r="O86" s="31" t="n">
        <v>2.646</v>
      </c>
      <c r="Q86" s="31" t="n">
        <v>2.82044</v>
      </c>
    </row>
    <row r="87" customFormat="false" ht="12.75" hidden="false" customHeight="false" outlineLevel="0" collapsed="false">
      <c r="A87" s="78" t="s">
        <v>533</v>
      </c>
      <c r="B87" s="31" t="n">
        <v>1.05644</v>
      </c>
      <c r="D87" s="31" t="n">
        <v>0.87024</v>
      </c>
      <c r="F87" s="31" t="n">
        <v>0.22736</v>
      </c>
      <c r="G87" s="31" t="n">
        <v>1.05252</v>
      </c>
      <c r="I87" s="31" t="n">
        <v>0.84476</v>
      </c>
      <c r="K87" s="31" t="n">
        <v>1.06036</v>
      </c>
      <c r="M87" s="31" t="n">
        <v>1.76792</v>
      </c>
      <c r="O87" s="31" t="n">
        <v>5.02544</v>
      </c>
      <c r="Q87" s="31" t="n">
        <v>5.19596</v>
      </c>
    </row>
    <row r="88" customFormat="false" ht="12.75" hidden="false" customHeight="false" outlineLevel="0" collapsed="false">
      <c r="A88" s="50" t="s">
        <v>534</v>
      </c>
      <c r="B88" s="31" t="n">
        <v>1.60916</v>
      </c>
      <c r="D88" s="31" t="n">
        <v>1.33868</v>
      </c>
      <c r="F88" s="31" t="n">
        <v>0.4704</v>
      </c>
      <c r="G88" s="31" t="n">
        <v>1.61308</v>
      </c>
      <c r="I88" s="31" t="n">
        <v>1.22108</v>
      </c>
      <c r="K88" s="31" t="n">
        <v>1.67776</v>
      </c>
      <c r="M88" s="31" t="n">
        <v>1.36024</v>
      </c>
      <c r="O88" s="31" t="n">
        <v>2.80084</v>
      </c>
      <c r="Q88" s="31" t="n">
        <v>2.99292</v>
      </c>
    </row>
    <row r="89" customFormat="false" ht="12.75" hidden="false" customHeight="false" outlineLevel="0" collapsed="false">
      <c r="A89" s="259" t="s">
        <v>535</v>
      </c>
      <c r="B89" s="31" t="n">
        <v>6.02504</v>
      </c>
      <c r="D89" s="31" t="n">
        <v>5.0568</v>
      </c>
      <c r="F89" s="31" t="n">
        <v>2.21088</v>
      </c>
      <c r="G89" s="31" t="n">
        <v>5.93684</v>
      </c>
      <c r="I89" s="31" t="n">
        <v>4.66284</v>
      </c>
      <c r="K89" s="31" t="n">
        <v>5.60364</v>
      </c>
      <c r="M89" s="31" t="n">
        <v>0.72716</v>
      </c>
      <c r="O89" s="31" t="n">
        <v>1.21716</v>
      </c>
      <c r="Q89" s="31" t="n">
        <v>1.32888</v>
      </c>
    </row>
    <row r="90" customFormat="false" ht="12.75" hidden="false" customHeight="false" outlineLevel="0" collapsed="false">
      <c r="A90" s="260" t="s">
        <v>536</v>
      </c>
      <c r="B90" s="31" t="n">
        <v>2.91648</v>
      </c>
      <c r="D90" s="31" t="n">
        <v>2.42648</v>
      </c>
      <c r="F90" s="31" t="n">
        <v>0.71148</v>
      </c>
      <c r="G90" s="31" t="n">
        <v>2.88904</v>
      </c>
      <c r="I90" s="31" t="n">
        <v>1.78948</v>
      </c>
      <c r="K90" s="31" t="n">
        <v>2.9596</v>
      </c>
      <c r="M90" s="31" t="n">
        <v>0.95648</v>
      </c>
      <c r="O90" s="31" t="n">
        <v>2.0384</v>
      </c>
      <c r="Q90" s="31" t="n">
        <v>2.21676</v>
      </c>
    </row>
    <row r="91" customFormat="false" ht="12.75" hidden="false" customHeight="false" outlineLevel="0" collapsed="false">
      <c r="A91" s="260" t="s">
        <v>537</v>
      </c>
      <c r="B91" s="31" t="n">
        <v>6.32688</v>
      </c>
      <c r="D91" s="31" t="n">
        <v>5.36256</v>
      </c>
      <c r="F91" s="31" t="n">
        <v>2.61072</v>
      </c>
      <c r="G91" s="31" t="n">
        <v>6.23672</v>
      </c>
      <c r="I91" s="31" t="n">
        <v>4.73928</v>
      </c>
      <c r="K91" s="31" t="n">
        <v>5.9094</v>
      </c>
      <c r="M91" s="31" t="n">
        <v>0.65464</v>
      </c>
      <c r="O91" s="31" t="n">
        <v>0.98</v>
      </c>
      <c r="Q91" s="31" t="n">
        <v>1.10152</v>
      </c>
    </row>
    <row r="92" customFormat="false" ht="12.75" hidden="false" customHeight="false" outlineLevel="0" collapsed="false">
      <c r="A92" s="50" t="s">
        <v>538</v>
      </c>
      <c r="B92" s="31" t="n">
        <v>2.6558</v>
      </c>
      <c r="D92" s="31" t="n">
        <v>2.20108</v>
      </c>
      <c r="F92" s="31" t="n">
        <v>1.17796</v>
      </c>
      <c r="G92" s="31" t="n">
        <v>2.67932</v>
      </c>
      <c r="I92" s="31" t="n">
        <v>1.84632</v>
      </c>
      <c r="K92" s="31" t="n">
        <v>2.7538</v>
      </c>
      <c r="M92" s="31" t="n">
        <v>1.83652</v>
      </c>
      <c r="O92" s="31" t="n">
        <v>2.36964</v>
      </c>
      <c r="Q92" s="31" t="n">
        <v>2.8126</v>
      </c>
    </row>
    <row r="93" customFormat="false" ht="12.75" hidden="false" customHeight="false" outlineLevel="0" collapsed="false">
      <c r="A93" s="50" t="s">
        <v>539</v>
      </c>
      <c r="B93" s="31" t="n">
        <v>2.842</v>
      </c>
      <c r="D93" s="31" t="n">
        <v>2.3422</v>
      </c>
      <c r="F93" s="31" t="n">
        <v>0.86828</v>
      </c>
      <c r="G93" s="31" t="n">
        <v>2.84984</v>
      </c>
      <c r="I93" s="31" t="n">
        <v>2.3324</v>
      </c>
      <c r="K93" s="31" t="n">
        <v>2.87728</v>
      </c>
      <c r="M93" s="31" t="n">
        <v>1.31908</v>
      </c>
      <c r="O93" s="31" t="n">
        <v>2.59896</v>
      </c>
      <c r="Q93" s="31" t="n">
        <v>2.72832</v>
      </c>
    </row>
    <row r="94" customFormat="false" ht="12.75" hidden="false" customHeight="false" outlineLevel="0" collapsed="false">
      <c r="A94" s="50" t="s">
        <v>540</v>
      </c>
      <c r="B94" s="31" t="n">
        <v>2.7636</v>
      </c>
      <c r="D94" s="31" t="n">
        <v>2.29908</v>
      </c>
      <c r="F94" s="31" t="n">
        <v>0.95844</v>
      </c>
      <c r="G94" s="31" t="n">
        <v>2.78908</v>
      </c>
      <c r="I94" s="31" t="n">
        <v>2.07956</v>
      </c>
      <c r="K94" s="31" t="n">
        <v>2.80476</v>
      </c>
      <c r="M94" s="31" t="n">
        <v>1.64248</v>
      </c>
      <c r="O94" s="31" t="n">
        <v>2.76948</v>
      </c>
      <c r="Q94" s="31" t="n">
        <v>3.00664</v>
      </c>
    </row>
    <row r="95" s="45" customFormat="true" ht="12.75" hidden="false" customHeight="false" outlineLevel="0" collapsed="false">
      <c r="A95" s="50" t="s">
        <v>541</v>
      </c>
      <c r="B95" s="31" t="n">
        <v>2.73224</v>
      </c>
      <c r="C95" s="31"/>
      <c r="D95" s="31" t="n">
        <v>2.28928</v>
      </c>
      <c r="E95" s="31"/>
      <c r="F95" s="31" t="n">
        <v>0.81536</v>
      </c>
      <c r="G95" s="31" t="n">
        <v>2.7146</v>
      </c>
      <c r="H95" s="31"/>
      <c r="I95" s="31" t="n">
        <v>2.02076</v>
      </c>
      <c r="J95" s="31"/>
      <c r="K95" s="31" t="n">
        <v>2.82632</v>
      </c>
      <c r="L95" s="31"/>
      <c r="M95" s="31" t="n">
        <v>1.30928</v>
      </c>
      <c r="N95" s="31"/>
      <c r="O95" s="31" t="n">
        <v>2.52448</v>
      </c>
      <c r="P95" s="31"/>
      <c r="Q95" s="31" t="n">
        <v>2.71264</v>
      </c>
    </row>
    <row r="96" customFormat="false" ht="12.75" hidden="false" customHeight="false" outlineLevel="0" collapsed="false">
      <c r="A96" s="261" t="s">
        <v>542</v>
      </c>
      <c r="B96" s="31" t="n">
        <v>2.81652</v>
      </c>
      <c r="D96" s="31" t="n">
        <v>2.31672</v>
      </c>
      <c r="F96" s="31" t="n">
        <v>1.03096</v>
      </c>
      <c r="G96" s="31" t="n">
        <v>2.86552</v>
      </c>
      <c r="I96" s="31" t="n">
        <v>2.00508</v>
      </c>
      <c r="K96" s="31" t="n">
        <v>3.06152</v>
      </c>
      <c r="M96" s="31" t="n">
        <v>1.6268</v>
      </c>
      <c r="O96" s="31" t="n">
        <v>2.49312</v>
      </c>
      <c r="Q96" s="31" t="n">
        <v>2.7832</v>
      </c>
    </row>
    <row r="97" customFormat="false" ht="12.75" hidden="false" customHeight="false" outlineLevel="0" collapsed="false">
      <c r="A97" s="78" t="s">
        <v>543</v>
      </c>
      <c r="B97" s="31" t="n">
        <v>2.62052</v>
      </c>
      <c r="D97" s="31" t="n">
        <v>2.19324</v>
      </c>
      <c r="F97" s="31" t="n">
        <v>0.62132</v>
      </c>
      <c r="G97" s="31" t="n">
        <v>2.60092</v>
      </c>
      <c r="I97" s="31" t="n">
        <v>1.71108</v>
      </c>
      <c r="K97" s="31" t="n">
        <v>2.744</v>
      </c>
      <c r="M97" s="31" t="n">
        <v>1.15836</v>
      </c>
      <c r="O97" s="31" t="n">
        <v>2.59112</v>
      </c>
      <c r="Q97" s="31" t="n">
        <v>2.76164</v>
      </c>
    </row>
    <row r="98" customFormat="false" ht="12.75" hidden="false" customHeight="false" outlineLevel="0" collapsed="false">
      <c r="A98" s="259" t="s">
        <v>544</v>
      </c>
      <c r="B98" s="31" t="n">
        <v>1.53664</v>
      </c>
      <c r="D98" s="31" t="n">
        <v>1.2544</v>
      </c>
      <c r="F98" s="31" t="n">
        <v>0.3822</v>
      </c>
      <c r="G98" s="31" t="n">
        <v>1.52684</v>
      </c>
      <c r="I98" s="31" t="n">
        <v>1.01136</v>
      </c>
      <c r="K98" s="31" t="n">
        <v>1.49744</v>
      </c>
      <c r="M98" s="31" t="n">
        <v>1.3034</v>
      </c>
      <c r="O98" s="31" t="n">
        <v>2.80868</v>
      </c>
      <c r="Q98" s="31" t="n">
        <v>2.99684</v>
      </c>
    </row>
    <row r="99" customFormat="false" ht="12.75" hidden="false" customHeight="false" outlineLevel="0" collapsed="false">
      <c r="A99" s="50" t="s">
        <v>545</v>
      </c>
      <c r="B99" s="31" t="n">
        <v>2.64992</v>
      </c>
      <c r="D99" s="31" t="n">
        <v>2.21088</v>
      </c>
      <c r="F99" s="31" t="n">
        <v>0.61544</v>
      </c>
      <c r="G99" s="31" t="n">
        <v>2.646</v>
      </c>
      <c r="I99" s="31" t="n">
        <v>2.11876</v>
      </c>
      <c r="K99" s="31" t="n">
        <v>2.78516</v>
      </c>
      <c r="M99" s="31" t="n">
        <v>1.05056</v>
      </c>
      <c r="O99" s="31" t="n">
        <v>2.69892</v>
      </c>
      <c r="Q99" s="31" t="n">
        <v>2.79496</v>
      </c>
    </row>
    <row r="100" customFormat="false" ht="12.75" hidden="false" customHeight="false" outlineLevel="0" collapsed="false">
      <c r="A100" s="50" t="s">
        <v>546</v>
      </c>
      <c r="B100" s="31" t="n">
        <v>2.6362</v>
      </c>
      <c r="D100" s="31" t="n">
        <v>2.24616</v>
      </c>
      <c r="F100" s="31" t="n">
        <v>0.63308</v>
      </c>
      <c r="G100" s="31" t="n">
        <v>2.65972</v>
      </c>
      <c r="I100" s="31" t="n">
        <v>1.71892</v>
      </c>
      <c r="K100" s="31" t="n">
        <v>2.70284</v>
      </c>
      <c r="M100" s="31" t="n">
        <v>1.0976</v>
      </c>
      <c r="O100" s="31" t="n">
        <v>2.49312</v>
      </c>
      <c r="Q100" s="31" t="n">
        <v>2.6558</v>
      </c>
    </row>
    <row r="101" s="51" customFormat="true" ht="21" hidden="false" customHeight="true" outlineLevel="0" collapsed="false">
      <c r="A101" s="78" t="s">
        <v>547</v>
      </c>
      <c r="B101" s="51" t="n">
        <v>10.99756</v>
      </c>
      <c r="D101" s="51" t="n">
        <v>10.46248</v>
      </c>
      <c r="F101" s="51" t="n">
        <v>5.03132</v>
      </c>
      <c r="G101" s="51" t="n">
        <v>10.29</v>
      </c>
      <c r="I101" s="51" t="n">
        <v>10.29</v>
      </c>
      <c r="K101" s="51" t="n">
        <v>0</v>
      </c>
      <c r="M101" s="51" t="n">
        <v>0.21756</v>
      </c>
      <c r="O101" s="51" t="n">
        <v>0.37436</v>
      </c>
      <c r="Q101" s="51" t="n">
        <v>0.399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48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74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6.72868</v>
      </c>
      <c r="D13" s="31" t="n">
        <v>6.02112</v>
      </c>
      <c r="F13" s="31" t="n">
        <v>2.31868</v>
      </c>
      <c r="G13" s="31" t="n">
        <v>6.43272</v>
      </c>
      <c r="I13" s="31" t="n">
        <v>4.5668</v>
      </c>
      <c r="K13" s="31" t="n">
        <v>5.61932</v>
      </c>
      <c r="M13" s="31" t="n">
        <v>0.4508</v>
      </c>
      <c r="O13" s="31" t="n">
        <v>0.78596</v>
      </c>
      <c r="Q13" s="31" t="n">
        <v>0.89376</v>
      </c>
    </row>
    <row r="14" customFormat="false" ht="12.75" hidden="false" customHeight="false" outlineLevel="0" collapsed="false">
      <c r="A14" s="50" t="s">
        <v>751</v>
      </c>
      <c r="B14" s="31" t="n">
        <v>5.55268</v>
      </c>
      <c r="D14" s="31" t="n">
        <v>4.72948</v>
      </c>
      <c r="F14" s="31" t="n">
        <v>2.65188</v>
      </c>
      <c r="G14" s="31" t="n">
        <v>5.16656</v>
      </c>
      <c r="I14" s="31" t="n">
        <v>4.00232</v>
      </c>
      <c r="K14" s="31" t="n">
        <v>4.29632</v>
      </c>
      <c r="M14" s="31" t="n">
        <v>0.8918</v>
      </c>
      <c r="O14" s="31" t="n">
        <v>1.15052</v>
      </c>
      <c r="Q14" s="31" t="n">
        <v>1.37592</v>
      </c>
    </row>
    <row r="15" customFormat="false" ht="12.75" hidden="false" customHeight="false" outlineLevel="0" collapsed="false">
      <c r="A15" s="50" t="s">
        <v>752</v>
      </c>
      <c r="B15" s="31" t="n">
        <v>4.28848</v>
      </c>
      <c r="D15" s="31" t="n">
        <v>3.6162</v>
      </c>
      <c r="F15" s="31" t="n">
        <v>1.84436</v>
      </c>
      <c r="G15" s="31" t="n">
        <v>4.05132</v>
      </c>
      <c r="I15" s="31" t="n">
        <v>3.18892</v>
      </c>
      <c r="K15" s="31" t="n">
        <v>3.3908</v>
      </c>
      <c r="M15" s="31" t="n">
        <v>1.11328</v>
      </c>
      <c r="O15" s="31" t="n">
        <v>1.61112</v>
      </c>
      <c r="Q15" s="31" t="n">
        <v>1.85416</v>
      </c>
    </row>
    <row r="16" customFormat="false" ht="12.75" hidden="false" customHeight="false" outlineLevel="0" collapsed="false">
      <c r="A16" s="50" t="s">
        <v>753</v>
      </c>
      <c r="B16" s="31" t="n">
        <v>13.93952</v>
      </c>
      <c r="D16" s="31" t="n">
        <v>12.92816</v>
      </c>
      <c r="F16" s="31" t="n">
        <v>6.1838</v>
      </c>
      <c r="G16" s="31" t="n">
        <v>13.24176</v>
      </c>
      <c r="I16" s="31" t="n">
        <v>11.9658</v>
      </c>
      <c r="K16" s="31" t="n">
        <v>7.46368</v>
      </c>
      <c r="M16" s="31" t="n">
        <v>0.15876</v>
      </c>
      <c r="O16" s="31" t="n">
        <v>0.26656</v>
      </c>
      <c r="Q16" s="31" t="n">
        <v>0.28812</v>
      </c>
    </row>
    <row r="17" s="51" customFormat="true" ht="21" hidden="false" customHeight="true" outlineLevel="0" collapsed="false">
      <c r="A17" s="78" t="s">
        <v>754</v>
      </c>
      <c r="B17" s="51" t="n">
        <v>13.78272</v>
      </c>
      <c r="D17" s="51" t="n">
        <v>13.48872</v>
      </c>
      <c r="F17" s="51" t="n">
        <v>6.79532</v>
      </c>
      <c r="G17" s="51" t="n">
        <v>13.02812</v>
      </c>
      <c r="I17" s="51" t="n">
        <v>13.02812</v>
      </c>
      <c r="K17" s="51" t="n">
        <v>0</v>
      </c>
      <c r="M17" s="51" t="n">
        <v>0.13916</v>
      </c>
      <c r="O17" s="51" t="n">
        <v>0.23324</v>
      </c>
      <c r="Q17" s="51" t="n">
        <v>0.2469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25</v>
      </c>
    </row>
    <row r="21" customFormat="false" ht="12.75" hidden="false" customHeight="false" outlineLevel="0" collapsed="false">
      <c r="A21" s="50" t="s">
        <v>750</v>
      </c>
      <c r="B21" s="31" t="n">
        <v>5.586</v>
      </c>
      <c r="D21" s="31" t="n">
        <v>4.79612</v>
      </c>
      <c r="F21" s="31" t="n">
        <v>1.69344</v>
      </c>
      <c r="G21" s="31" t="n">
        <v>5.50956</v>
      </c>
      <c r="I21" s="31" t="n">
        <v>2.85964</v>
      </c>
      <c r="K21" s="31" t="n">
        <v>5.58208</v>
      </c>
      <c r="M21" s="31" t="n">
        <v>0.63112</v>
      </c>
      <c r="O21" s="31" t="n">
        <v>0.97412</v>
      </c>
      <c r="Q21" s="31" t="n">
        <v>1.17208</v>
      </c>
    </row>
    <row r="22" customFormat="false" ht="12.75" hidden="false" customHeight="false" outlineLevel="0" collapsed="false">
      <c r="A22" s="50" t="s">
        <v>751</v>
      </c>
      <c r="B22" s="31" t="n">
        <v>4.39432</v>
      </c>
      <c r="D22" s="31" t="n">
        <v>3.66324</v>
      </c>
      <c r="F22" s="31" t="n">
        <v>1.8522</v>
      </c>
      <c r="G22" s="31" t="n">
        <v>4.30024</v>
      </c>
      <c r="I22" s="31" t="n">
        <v>2.7636</v>
      </c>
      <c r="K22" s="31" t="n">
        <v>4.35708</v>
      </c>
      <c r="M22" s="31" t="n">
        <v>1.22892</v>
      </c>
      <c r="O22" s="31" t="n">
        <v>1.568</v>
      </c>
      <c r="Q22" s="31" t="n">
        <v>1.90904</v>
      </c>
    </row>
    <row r="23" customFormat="false" ht="12.75" hidden="false" customHeight="false" outlineLevel="0" collapsed="false">
      <c r="A23" s="50" t="s">
        <v>752</v>
      </c>
      <c r="B23" s="31" t="n">
        <v>3.35944</v>
      </c>
      <c r="D23" s="31" t="n">
        <v>2.76752</v>
      </c>
      <c r="F23" s="31" t="n">
        <v>1.372</v>
      </c>
      <c r="G23" s="31" t="n">
        <v>3.28104</v>
      </c>
      <c r="I23" s="31" t="n">
        <v>1.98744</v>
      </c>
      <c r="K23" s="31" t="n">
        <v>3.34376</v>
      </c>
      <c r="M23" s="31" t="n">
        <v>1.61308</v>
      </c>
      <c r="O23" s="31" t="n">
        <v>2.02664</v>
      </c>
      <c r="Q23" s="31" t="n">
        <v>2.5186</v>
      </c>
    </row>
    <row r="24" customFormat="false" ht="12.75" hidden="false" customHeight="false" outlineLevel="0" collapsed="false">
      <c r="A24" s="50" t="s">
        <v>753</v>
      </c>
      <c r="B24" s="31" t="n">
        <v>10.62712</v>
      </c>
      <c r="D24" s="31" t="n">
        <v>9.5648</v>
      </c>
      <c r="F24" s="31" t="n">
        <v>4.80396</v>
      </c>
      <c r="G24" s="31" t="n">
        <v>9.9176</v>
      </c>
      <c r="I24" s="31" t="n">
        <v>7.98112</v>
      </c>
      <c r="K24" s="31" t="n">
        <v>7.40684</v>
      </c>
      <c r="M24" s="31" t="n">
        <v>0.2352</v>
      </c>
      <c r="O24" s="31" t="n">
        <v>0.34888</v>
      </c>
      <c r="Q24" s="31" t="n">
        <v>0.4018</v>
      </c>
    </row>
    <row r="25" s="51" customFormat="true" ht="21" hidden="false" customHeight="true" outlineLevel="0" collapsed="false">
      <c r="A25" s="78" t="s">
        <v>754</v>
      </c>
      <c r="B25" s="51" t="n">
        <v>10.0744</v>
      </c>
      <c r="D25" s="51" t="n">
        <v>9.555</v>
      </c>
      <c r="F25" s="51" t="n">
        <v>5.35472</v>
      </c>
      <c r="G25" s="51" t="n">
        <v>8.7808</v>
      </c>
      <c r="I25" s="51" t="n">
        <v>8.7808</v>
      </c>
      <c r="K25" s="51" t="n">
        <v>0</v>
      </c>
      <c r="M25" s="51" t="n">
        <v>0.20972</v>
      </c>
      <c r="O25" s="51" t="n">
        <v>0.30968</v>
      </c>
      <c r="Q25" s="51" t="n">
        <v>0.3547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26</v>
      </c>
    </row>
    <row r="29" customFormat="false" ht="12.75" hidden="false" customHeight="false" outlineLevel="0" collapsed="false">
      <c r="A29" s="50" t="s">
        <v>750</v>
      </c>
      <c r="B29" s="31" t="n">
        <v>5.62912</v>
      </c>
      <c r="D29" s="31" t="n">
        <v>4.7628</v>
      </c>
      <c r="F29" s="31" t="n">
        <v>1.61896</v>
      </c>
      <c r="G29" s="31" t="n">
        <v>5.54876</v>
      </c>
      <c r="I29" s="31" t="n">
        <v>3.6358</v>
      </c>
      <c r="K29" s="31" t="n">
        <v>5.54092</v>
      </c>
      <c r="M29" s="31" t="n">
        <v>0.65464</v>
      </c>
      <c r="O29" s="31" t="n">
        <v>1.23872</v>
      </c>
      <c r="Q29" s="31" t="n">
        <v>1.36612</v>
      </c>
    </row>
    <row r="30" customFormat="false" ht="12.75" hidden="false" customHeight="false" outlineLevel="0" collapsed="false">
      <c r="A30" s="50" t="s">
        <v>751</v>
      </c>
      <c r="B30" s="31" t="n">
        <v>4.31396</v>
      </c>
      <c r="D30" s="31" t="n">
        <v>3.57308</v>
      </c>
      <c r="F30" s="31" t="n">
        <v>1.98548</v>
      </c>
      <c r="G30" s="31" t="n">
        <v>4.27868</v>
      </c>
      <c r="I30" s="31" t="n">
        <v>3.02232</v>
      </c>
      <c r="K30" s="31" t="n">
        <v>4.32572</v>
      </c>
      <c r="M30" s="31" t="n">
        <v>1.32496</v>
      </c>
      <c r="O30" s="31" t="n">
        <v>1.69148</v>
      </c>
      <c r="Q30" s="31" t="n">
        <v>2.00704</v>
      </c>
    </row>
    <row r="31" customFormat="false" ht="12.75" hidden="false" customHeight="false" outlineLevel="0" collapsed="false">
      <c r="A31" s="50" t="s">
        <v>752</v>
      </c>
      <c r="B31" s="31" t="n">
        <v>3.4496</v>
      </c>
      <c r="D31" s="31" t="n">
        <v>2.85572</v>
      </c>
      <c r="F31" s="31" t="n">
        <v>1.26812</v>
      </c>
      <c r="G31" s="31" t="n">
        <v>3.42608</v>
      </c>
      <c r="I31" s="31" t="n">
        <v>2.57152</v>
      </c>
      <c r="K31" s="31" t="n">
        <v>3.43</v>
      </c>
      <c r="M31" s="31" t="n">
        <v>1.55036</v>
      </c>
      <c r="O31" s="31" t="n">
        <v>2.48332</v>
      </c>
      <c r="Q31" s="31" t="n">
        <v>2.7342</v>
      </c>
    </row>
    <row r="32" customFormat="false" ht="12.75" hidden="false" customHeight="false" outlineLevel="0" collapsed="false">
      <c r="A32" s="50" t="s">
        <v>753</v>
      </c>
      <c r="B32" s="31" t="n">
        <v>11.16612</v>
      </c>
      <c r="D32" s="31" t="n">
        <v>10.01756</v>
      </c>
      <c r="F32" s="31" t="n">
        <v>4.37864</v>
      </c>
      <c r="G32" s="31" t="n">
        <v>10.78588</v>
      </c>
      <c r="I32" s="31" t="n">
        <v>9.40016</v>
      </c>
      <c r="K32" s="31" t="n">
        <v>7.38332</v>
      </c>
      <c r="M32" s="31" t="n">
        <v>0.23716</v>
      </c>
      <c r="O32" s="31" t="n">
        <v>0.42532</v>
      </c>
      <c r="Q32" s="31" t="n">
        <v>0.45472</v>
      </c>
    </row>
    <row r="33" s="51" customFormat="true" ht="21" hidden="false" customHeight="true" outlineLevel="0" collapsed="false">
      <c r="A33" s="78" t="s">
        <v>754</v>
      </c>
      <c r="B33" s="51" t="n">
        <v>10.99756</v>
      </c>
      <c r="D33" s="51" t="n">
        <v>10.46248</v>
      </c>
      <c r="F33" s="51" t="n">
        <v>5.03132</v>
      </c>
      <c r="G33" s="51" t="n">
        <v>10.29</v>
      </c>
      <c r="I33" s="51" t="n">
        <v>10.29</v>
      </c>
      <c r="K33" s="51" t="n">
        <v>0</v>
      </c>
      <c r="M33" s="51" t="n">
        <v>0.21756</v>
      </c>
      <c r="O33" s="51" t="n">
        <v>0.37436</v>
      </c>
      <c r="Q33" s="51" t="n">
        <v>0.399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5</v>
      </c>
      <c r="B1" s="31" t="s">
        <v>689</v>
      </c>
    </row>
    <row r="2" customFormat="false" ht="12.75" hidden="false" customHeight="false" outlineLevel="0" collapsed="false">
      <c r="A2" s="35" t="s">
        <v>838</v>
      </c>
      <c r="B2" s="79" t="s">
        <v>75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525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26</v>
      </c>
      <c r="B15" s="45" t="n">
        <v>11.68356</v>
      </c>
      <c r="D15" s="45" t="n">
        <v>5.92508</v>
      </c>
      <c r="F15" s="45" t="n">
        <v>10.9368</v>
      </c>
      <c r="H15" s="45" t="n">
        <v>6.79532</v>
      </c>
      <c r="J15" s="45" t="n">
        <v>9.77452</v>
      </c>
      <c r="L15" s="45" t="n">
        <v>0.16856</v>
      </c>
    </row>
    <row r="16" customFormat="false" ht="12.75" hidden="false" customHeight="false" outlineLevel="0" collapsed="false">
      <c r="A16" s="50" t="s">
        <v>527</v>
      </c>
      <c r="B16" s="45" t="n">
        <v>4.73536</v>
      </c>
      <c r="D16" s="45" t="n">
        <v>2.38728</v>
      </c>
      <c r="F16" s="45" t="n">
        <v>4.50408</v>
      </c>
      <c r="H16" s="45" t="n">
        <v>2.38924</v>
      </c>
      <c r="J16" s="45" t="n">
        <v>4.26888</v>
      </c>
      <c r="L16" s="45" t="n">
        <v>0.44492</v>
      </c>
    </row>
    <row r="17" customFormat="false" ht="12.75" hidden="false" customHeight="false" outlineLevel="0" collapsed="false">
      <c r="A17" s="50" t="s">
        <v>528</v>
      </c>
      <c r="B17" s="45" t="n">
        <v>4.13364</v>
      </c>
      <c r="D17" s="45" t="n">
        <v>2.0776</v>
      </c>
      <c r="F17" s="45" t="n">
        <v>3.94156</v>
      </c>
      <c r="H17" s="45" t="n">
        <v>1.92864</v>
      </c>
      <c r="J17" s="45" t="n">
        <v>3.73576</v>
      </c>
      <c r="L17" s="45" t="n">
        <v>0.41356</v>
      </c>
    </row>
    <row r="18" customFormat="false" ht="12.75" hidden="false" customHeight="false" outlineLevel="0" collapsed="false">
      <c r="A18" s="50" t="s">
        <v>529</v>
      </c>
      <c r="B18" s="45" t="n">
        <v>5.05092</v>
      </c>
      <c r="D18" s="45" t="n">
        <v>2.48332</v>
      </c>
      <c r="F18" s="45" t="n">
        <v>4.91764</v>
      </c>
      <c r="H18" s="45" t="n">
        <v>2.68716</v>
      </c>
      <c r="J18" s="45" t="n">
        <v>4.66676</v>
      </c>
      <c r="L18" s="45" t="n">
        <v>0.37828</v>
      </c>
    </row>
    <row r="19" customFormat="false" ht="12.75" hidden="false" customHeight="false" outlineLevel="0" collapsed="false">
      <c r="A19" s="50" t="s">
        <v>530</v>
      </c>
      <c r="B19" s="45" t="n">
        <v>4.48448</v>
      </c>
      <c r="D19" s="45" t="n">
        <v>2.11876</v>
      </c>
      <c r="F19" s="45" t="n">
        <v>4.29436</v>
      </c>
      <c r="H19" s="45" t="n">
        <v>2.51664</v>
      </c>
      <c r="J19" s="45" t="n">
        <v>4.0376</v>
      </c>
      <c r="L19" s="45" t="n">
        <v>0.42336</v>
      </c>
    </row>
    <row r="20" customFormat="false" ht="12.75" hidden="false" customHeight="false" outlineLevel="0" collapsed="false">
      <c r="A20" s="50" t="s">
        <v>531</v>
      </c>
      <c r="B20" s="45" t="n">
        <v>3.00272</v>
      </c>
      <c r="D20" s="45" t="n">
        <v>1.39944</v>
      </c>
      <c r="F20" s="45" t="n">
        <v>2.84788</v>
      </c>
      <c r="H20" s="45" t="n">
        <v>1.44256</v>
      </c>
      <c r="J20" s="45" t="n">
        <v>2.69892</v>
      </c>
      <c r="L20" s="45" t="n">
        <v>0.46648</v>
      </c>
    </row>
    <row r="21" customFormat="false" ht="12.75" hidden="false" customHeight="false" outlineLevel="0" collapsed="false">
      <c r="A21" s="50" t="s">
        <v>532</v>
      </c>
      <c r="B21" s="45" t="n">
        <v>3.6358</v>
      </c>
      <c r="D21" s="45" t="n">
        <v>1.64836</v>
      </c>
      <c r="F21" s="45" t="n">
        <v>3.51624</v>
      </c>
      <c r="H21" s="45" t="n">
        <v>1.61308</v>
      </c>
      <c r="J21" s="45" t="n">
        <v>3.40452</v>
      </c>
      <c r="L21" s="45" t="n">
        <v>0.53508</v>
      </c>
    </row>
    <row r="22" customFormat="false" ht="12.75" hidden="false" customHeight="false" outlineLevel="0" collapsed="false">
      <c r="A22" s="50" t="s">
        <v>533</v>
      </c>
      <c r="B22" s="45" t="n">
        <v>1.51116</v>
      </c>
      <c r="D22" s="45" t="n">
        <v>0.833</v>
      </c>
      <c r="F22" s="45" t="n">
        <v>1.47392</v>
      </c>
      <c r="H22" s="45" t="n">
        <v>0.70756</v>
      </c>
      <c r="J22" s="45" t="n">
        <v>1.42296</v>
      </c>
      <c r="L22" s="45" t="n">
        <v>0.93492</v>
      </c>
    </row>
    <row r="23" customFormat="false" ht="12.75" hidden="false" customHeight="false" outlineLevel="0" collapsed="false">
      <c r="A23" s="50" t="s">
        <v>534</v>
      </c>
      <c r="B23" s="45" t="n">
        <v>2.53624</v>
      </c>
      <c r="D23" s="45" t="n">
        <v>1.15052</v>
      </c>
      <c r="F23" s="45" t="n">
        <v>2.45392</v>
      </c>
      <c r="H23" s="45" t="n">
        <v>1.2838</v>
      </c>
      <c r="J23" s="45" t="n">
        <v>2.36376</v>
      </c>
      <c r="L23" s="45" t="n">
        <v>0.58212</v>
      </c>
    </row>
    <row r="24" customFormat="false" ht="12.75" hidden="false" customHeight="false" outlineLevel="0" collapsed="false">
      <c r="A24" s="50" t="s">
        <v>535</v>
      </c>
      <c r="B24" s="45" t="n">
        <v>8.89056</v>
      </c>
      <c r="D24" s="45" t="n">
        <v>4.29044</v>
      </c>
      <c r="F24" s="45" t="n">
        <v>8.57696</v>
      </c>
      <c r="H24" s="45" t="n">
        <v>4.69028</v>
      </c>
      <c r="J24" s="45" t="n">
        <v>8.14576</v>
      </c>
      <c r="L24" s="45" t="n">
        <v>0.245</v>
      </c>
    </row>
    <row r="25" customFormat="false" ht="12.75" hidden="false" customHeight="false" outlineLevel="0" collapsed="false">
      <c r="A25" s="50" t="s">
        <v>536</v>
      </c>
      <c r="B25" s="45" t="n">
        <v>4.15128</v>
      </c>
      <c r="D25" s="45" t="n">
        <v>1.94824</v>
      </c>
      <c r="F25" s="45" t="n">
        <v>3.94548</v>
      </c>
      <c r="H25" s="45" t="n">
        <v>2.26184</v>
      </c>
      <c r="J25" s="45" t="n">
        <v>3.68872</v>
      </c>
      <c r="L25" s="45" t="n">
        <v>0.46256</v>
      </c>
    </row>
    <row r="26" customFormat="false" ht="12.75" hidden="false" customHeight="false" outlineLevel="0" collapsed="false">
      <c r="A26" s="50" t="s">
        <v>537</v>
      </c>
      <c r="B26" s="45" t="n">
        <v>9.54324</v>
      </c>
      <c r="D26" s="45" t="n">
        <v>4.80984</v>
      </c>
      <c r="F26" s="45" t="n">
        <v>9.17476</v>
      </c>
      <c r="H26" s="45" t="n">
        <v>4.8412</v>
      </c>
      <c r="J26" s="45" t="n">
        <v>8.62792</v>
      </c>
      <c r="L26" s="45" t="n">
        <v>0.19404</v>
      </c>
    </row>
    <row r="27" customFormat="false" ht="12.75" hidden="false" customHeight="false" outlineLevel="0" collapsed="false">
      <c r="A27" s="50" t="s">
        <v>538</v>
      </c>
      <c r="B27" s="45" t="n">
        <v>3.91412</v>
      </c>
      <c r="D27" s="45" t="n">
        <v>1.94432</v>
      </c>
      <c r="F27" s="45" t="n">
        <v>3.7534</v>
      </c>
      <c r="H27" s="45" t="n">
        <v>1.55232</v>
      </c>
      <c r="J27" s="45" t="n">
        <v>3.63188</v>
      </c>
      <c r="L27" s="45" t="n">
        <v>0.36848</v>
      </c>
    </row>
    <row r="28" customFormat="false" ht="12.75" hidden="false" customHeight="false" outlineLevel="0" collapsed="false">
      <c r="A28" s="50" t="s">
        <v>539</v>
      </c>
      <c r="B28" s="45" t="n">
        <v>3.92196</v>
      </c>
      <c r="D28" s="45" t="n">
        <v>2.13444</v>
      </c>
      <c r="F28" s="45" t="n">
        <v>3.79848</v>
      </c>
      <c r="H28" s="45" t="n">
        <v>1.6856</v>
      </c>
      <c r="J28" s="45" t="n">
        <v>3.6554</v>
      </c>
      <c r="L28" s="45" t="n">
        <v>0.55468</v>
      </c>
    </row>
    <row r="29" customFormat="false" ht="12.75" hidden="false" customHeight="false" outlineLevel="0" collapsed="false">
      <c r="A29" s="50" t="s">
        <v>540</v>
      </c>
      <c r="B29" s="45" t="n">
        <v>4.10424</v>
      </c>
      <c r="D29" s="45" t="n">
        <v>1.98352</v>
      </c>
      <c r="F29" s="45" t="n">
        <v>3.92392</v>
      </c>
      <c r="H29" s="45" t="n">
        <v>2.13444</v>
      </c>
      <c r="J29" s="45" t="n">
        <v>3.66912</v>
      </c>
      <c r="L29" s="45" t="n">
        <v>0.4998</v>
      </c>
    </row>
    <row r="30" customFormat="false" ht="12.75" hidden="false" customHeight="false" outlineLevel="0" collapsed="false">
      <c r="A30" s="50" t="s">
        <v>541</v>
      </c>
      <c r="B30" s="45" t="n">
        <v>4.0866</v>
      </c>
      <c r="D30" s="45" t="n">
        <v>2.03252</v>
      </c>
      <c r="F30" s="45" t="n">
        <v>3.95724</v>
      </c>
      <c r="H30" s="45" t="n">
        <v>2.15012</v>
      </c>
      <c r="J30" s="45" t="n">
        <v>3.76124</v>
      </c>
      <c r="L30" s="45" t="n">
        <v>0.50372</v>
      </c>
    </row>
    <row r="31" customFormat="false" ht="12.75" hidden="false" customHeight="false" outlineLevel="0" collapsed="false">
      <c r="A31" s="50" t="s">
        <v>542</v>
      </c>
      <c r="B31" s="45" t="n">
        <v>4.1062</v>
      </c>
      <c r="D31" s="45" t="n">
        <v>1.93452</v>
      </c>
      <c r="F31" s="45" t="n">
        <v>4.01996</v>
      </c>
      <c r="H31" s="45" t="n">
        <v>2.03644</v>
      </c>
      <c r="J31" s="45" t="n">
        <v>3.92</v>
      </c>
      <c r="L31" s="45" t="n">
        <v>0.54292</v>
      </c>
    </row>
    <row r="32" customFormat="false" ht="12.75" hidden="false" customHeight="false" outlineLevel="0" collapsed="false">
      <c r="A32" s="50" t="s">
        <v>543</v>
      </c>
      <c r="B32" s="45" t="n">
        <v>3.8514</v>
      </c>
      <c r="D32" s="45" t="n">
        <v>1.92864</v>
      </c>
      <c r="F32" s="45" t="n">
        <v>3.7044</v>
      </c>
      <c r="H32" s="45" t="n">
        <v>1.7248</v>
      </c>
      <c r="J32" s="45" t="n">
        <v>3.53976</v>
      </c>
      <c r="L32" s="45" t="n">
        <v>0.38612</v>
      </c>
    </row>
    <row r="33" customFormat="false" ht="12.75" hidden="false" customHeight="false" outlineLevel="0" collapsed="false">
      <c r="A33" s="50" t="s">
        <v>544</v>
      </c>
      <c r="B33" s="45" t="n">
        <v>2.1952</v>
      </c>
      <c r="D33" s="45" t="n">
        <v>1.19364</v>
      </c>
      <c r="F33" s="45" t="n">
        <v>2.14032</v>
      </c>
      <c r="H33" s="45" t="n">
        <v>1.1564</v>
      </c>
      <c r="J33" s="45" t="n">
        <v>2.05016</v>
      </c>
      <c r="L33" s="45" t="n">
        <v>0.56252</v>
      </c>
    </row>
    <row r="34" customFormat="false" ht="12.75" hidden="false" customHeight="false" outlineLevel="0" collapsed="false">
      <c r="A34" s="50" t="s">
        <v>545</v>
      </c>
      <c r="B34" s="45" t="n">
        <v>3.9788</v>
      </c>
      <c r="D34" s="45" t="n">
        <v>2.058</v>
      </c>
      <c r="F34" s="45" t="n">
        <v>3.79456</v>
      </c>
      <c r="H34" s="45" t="n">
        <v>1.68952</v>
      </c>
      <c r="J34" s="45" t="n">
        <v>3.626</v>
      </c>
      <c r="L34" s="45" t="n">
        <v>0.44688</v>
      </c>
    </row>
    <row r="35" customFormat="false" ht="12.75" hidden="false" customHeight="false" outlineLevel="0" collapsed="false">
      <c r="A35" s="50" t="s">
        <v>546</v>
      </c>
      <c r="B35" s="45" t="n">
        <v>3.9396</v>
      </c>
      <c r="D35" s="45" t="n">
        <v>1.71892</v>
      </c>
      <c r="F35" s="45" t="n">
        <v>3.77496</v>
      </c>
      <c r="H35" s="45" t="n">
        <v>2.14424</v>
      </c>
      <c r="J35" s="45" t="n">
        <v>3.53976</v>
      </c>
      <c r="L35" s="45" t="n">
        <v>0.51156</v>
      </c>
    </row>
    <row r="36" s="51" customFormat="true" ht="21" hidden="false" customHeight="true" outlineLevel="0" collapsed="false">
      <c r="A36" s="50" t="s">
        <v>547</v>
      </c>
      <c r="B36" s="45" t="n">
        <v>18.20056</v>
      </c>
      <c r="D36" s="45" t="n">
        <v>11.35428</v>
      </c>
      <c r="F36" s="45" t="n">
        <v>16.9148</v>
      </c>
      <c r="H36" s="45" t="n">
        <v>12.1128</v>
      </c>
      <c r="J36" s="45" t="n">
        <v>13.78272</v>
      </c>
      <c r="L36" s="45" t="n">
        <v>0.0784</v>
      </c>
    </row>
    <row r="37" customFormat="false" ht="12.75" hidden="false" customHeight="false" outlineLevel="0" collapsed="false">
      <c r="A37" s="33" t="s">
        <v>755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1</v>
      </c>
    </row>
    <row r="39" customFormat="false" ht="12.75" hidden="false" customHeight="false" outlineLevel="0" collapsed="false">
      <c r="A39" s="35"/>
      <c r="B39" s="79" t="s">
        <v>407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93</v>
      </c>
    </row>
    <row r="40" customFormat="false" ht="12.75" hidden="false" customHeight="false" outlineLevel="0" collapsed="false">
      <c r="A40" s="35" t="s">
        <v>525</v>
      </c>
      <c r="B40" s="40" t="s">
        <v>92</v>
      </c>
      <c r="C40" s="40"/>
      <c r="D40" s="40" t="s">
        <v>409</v>
      </c>
      <c r="E40" s="40"/>
      <c r="F40" s="40" t="s">
        <v>410</v>
      </c>
      <c r="G40" s="40"/>
      <c r="H40" s="40" t="s">
        <v>411</v>
      </c>
      <c r="I40" s="40"/>
      <c r="J40" s="40" t="s">
        <v>90</v>
      </c>
      <c r="K40" s="40"/>
      <c r="L40" s="40" t="s">
        <v>695</v>
      </c>
    </row>
    <row r="41" customFormat="false" ht="12.75" hidden="false" customHeight="false" outlineLevel="0" collapsed="false">
      <c r="B41" s="40" t="s">
        <v>413</v>
      </c>
      <c r="C41" s="40"/>
      <c r="D41" s="40" t="s">
        <v>414</v>
      </c>
      <c r="E41" s="40"/>
      <c r="F41" s="40" t="s">
        <v>415</v>
      </c>
      <c r="G41" s="40"/>
      <c r="H41" s="40" t="s">
        <v>416</v>
      </c>
      <c r="I41" s="40"/>
      <c r="J41" s="40"/>
      <c r="K41" s="40"/>
      <c r="L41" s="40" t="s">
        <v>696</v>
      </c>
    </row>
    <row r="42" customFormat="false" ht="12.75" hidden="false" customHeight="false" outlineLevel="0" collapsed="false">
      <c r="B42" s="40" t="s">
        <v>415</v>
      </c>
      <c r="C42" s="40"/>
      <c r="D42" s="40" t="s">
        <v>413</v>
      </c>
      <c r="E42" s="40"/>
      <c r="F42" s="40"/>
      <c r="G42" s="40"/>
      <c r="H42" s="40" t="s">
        <v>418</v>
      </c>
      <c r="I42" s="40"/>
      <c r="J42" s="40"/>
      <c r="K42" s="40"/>
      <c r="L42" s="40" t="s">
        <v>449</v>
      </c>
    </row>
    <row r="43" customFormat="false" ht="12.75" hidden="false" customHeight="false" outlineLevel="0" collapsed="false">
      <c r="A43" s="84"/>
      <c r="B43" s="40"/>
      <c r="C43" s="40"/>
      <c r="D43" s="40" t="s">
        <v>415</v>
      </c>
      <c r="E43" s="40"/>
      <c r="F43" s="40" t="s">
        <v>88</v>
      </c>
      <c r="G43" s="40"/>
      <c r="H43" s="40" t="s">
        <v>41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1</v>
      </c>
      <c r="I45" s="40"/>
      <c r="J45" s="40" t="s">
        <v>42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7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26</v>
      </c>
      <c r="B50" s="45" t="n">
        <v>8.8494</v>
      </c>
      <c r="D50" s="45" t="n">
        <v>3.78868</v>
      </c>
      <c r="F50" s="45" t="n">
        <v>8.46132</v>
      </c>
      <c r="H50" s="45" t="n">
        <v>5.71144</v>
      </c>
      <c r="J50" s="45" t="n">
        <v>7.56952</v>
      </c>
      <c r="L50" s="45" t="n">
        <v>0.24892</v>
      </c>
    </row>
    <row r="51" customFormat="false" ht="12.75" hidden="false" customHeight="false" outlineLevel="0" collapsed="false">
      <c r="A51" s="50" t="s">
        <v>527</v>
      </c>
      <c r="B51" s="45" t="n">
        <v>3.62012</v>
      </c>
      <c r="D51" s="45" t="n">
        <v>1.72284</v>
      </c>
      <c r="F51" s="45" t="n">
        <v>3.49272</v>
      </c>
      <c r="H51" s="45" t="n">
        <v>2.02076</v>
      </c>
      <c r="J51" s="45" t="n">
        <v>3.32612</v>
      </c>
      <c r="L51" s="45" t="n">
        <v>0.58212</v>
      </c>
    </row>
    <row r="52" customFormat="false" ht="12.75" hidden="false" customHeight="false" outlineLevel="0" collapsed="false">
      <c r="A52" s="50" t="s">
        <v>528</v>
      </c>
      <c r="B52" s="45" t="n">
        <v>3.03016</v>
      </c>
      <c r="D52" s="45" t="n">
        <v>1.46608</v>
      </c>
      <c r="F52" s="45" t="n">
        <v>2.93216</v>
      </c>
      <c r="H52" s="45" t="n">
        <v>1.62484</v>
      </c>
      <c r="J52" s="45" t="n">
        <v>2.81848</v>
      </c>
      <c r="L52" s="45" t="n">
        <v>0.44296</v>
      </c>
    </row>
    <row r="53" customFormat="false" ht="12.75" hidden="false" customHeight="false" outlineLevel="0" collapsed="false">
      <c r="A53" s="50" t="s">
        <v>529</v>
      </c>
      <c r="B53" s="45" t="n">
        <v>3.82984</v>
      </c>
      <c r="D53" s="45" t="n">
        <v>1.61896</v>
      </c>
      <c r="F53" s="45" t="n">
        <v>3.76712</v>
      </c>
      <c r="H53" s="45" t="n">
        <v>2.45392</v>
      </c>
      <c r="J53" s="45" t="n">
        <v>3.57112</v>
      </c>
      <c r="L53" s="45" t="n">
        <v>0.47824</v>
      </c>
    </row>
    <row r="54" customFormat="false" ht="12.75" hidden="false" customHeight="false" outlineLevel="0" collapsed="false">
      <c r="A54" s="50" t="s">
        <v>530</v>
      </c>
      <c r="B54" s="45" t="n">
        <v>3.32024</v>
      </c>
      <c r="D54" s="45" t="n">
        <v>1.29164</v>
      </c>
      <c r="F54" s="45" t="n">
        <v>3.18892</v>
      </c>
      <c r="H54" s="45" t="n">
        <v>2.21676</v>
      </c>
      <c r="J54" s="45" t="n">
        <v>3.02428</v>
      </c>
      <c r="L54" s="45" t="n">
        <v>0.5292</v>
      </c>
    </row>
    <row r="55" customFormat="false" ht="12.75" hidden="false" customHeight="false" outlineLevel="0" collapsed="false">
      <c r="A55" s="50" t="s">
        <v>531</v>
      </c>
      <c r="B55" s="45" t="n">
        <v>2.19128</v>
      </c>
      <c r="D55" s="45" t="n">
        <v>0.96824</v>
      </c>
      <c r="F55" s="45" t="n">
        <v>2.12856</v>
      </c>
      <c r="H55" s="45" t="n">
        <v>1.17208</v>
      </c>
      <c r="J55" s="45" t="n">
        <v>2.0286</v>
      </c>
      <c r="L55" s="45" t="n">
        <v>0.68992</v>
      </c>
    </row>
    <row r="56" customFormat="false" ht="12.75" hidden="false" customHeight="false" outlineLevel="0" collapsed="false">
      <c r="A56" s="50" t="s">
        <v>532</v>
      </c>
      <c r="B56" s="45" t="n">
        <v>2.55388</v>
      </c>
      <c r="D56" s="45" t="n">
        <v>1.18188</v>
      </c>
      <c r="F56" s="45" t="n">
        <v>2.49704</v>
      </c>
      <c r="H56" s="45" t="n">
        <v>1.45824</v>
      </c>
      <c r="J56" s="45" t="n">
        <v>2.42844</v>
      </c>
      <c r="L56" s="45" t="n">
        <v>0.81536</v>
      </c>
    </row>
    <row r="57" customFormat="false" ht="12.75" hidden="false" customHeight="false" outlineLevel="0" collapsed="false">
      <c r="A57" s="50" t="s">
        <v>533</v>
      </c>
      <c r="B57" s="45" t="n">
        <v>1.0878</v>
      </c>
      <c r="D57" s="45" t="n">
        <v>0.59584</v>
      </c>
      <c r="F57" s="45" t="n">
        <v>1.11524</v>
      </c>
      <c r="H57" s="45" t="n">
        <v>0.67228</v>
      </c>
      <c r="J57" s="45" t="n">
        <v>1.0486</v>
      </c>
      <c r="L57" s="45" t="n">
        <v>1.39356</v>
      </c>
    </row>
    <row r="58" customFormat="false" ht="12.75" hidden="false" customHeight="false" outlineLevel="0" collapsed="false">
      <c r="A58" s="50" t="s">
        <v>534</v>
      </c>
      <c r="B58" s="45" t="n">
        <v>1.91492</v>
      </c>
      <c r="D58" s="45" t="n">
        <v>0.77812</v>
      </c>
      <c r="F58" s="45" t="n">
        <v>1.8718</v>
      </c>
      <c r="H58" s="45" t="n">
        <v>1.10152</v>
      </c>
      <c r="J58" s="45" t="n">
        <v>1.83064</v>
      </c>
      <c r="L58" s="45" t="n">
        <v>0.87808</v>
      </c>
    </row>
    <row r="59" customFormat="false" ht="12.75" hidden="false" customHeight="false" outlineLevel="0" collapsed="false">
      <c r="A59" s="50" t="s">
        <v>535</v>
      </c>
      <c r="B59" s="45" t="n">
        <v>6.3994</v>
      </c>
      <c r="D59" s="45" t="n">
        <v>2.68716</v>
      </c>
      <c r="F59" s="45" t="n">
        <v>6.23084</v>
      </c>
      <c r="H59" s="45" t="n">
        <v>3.90236</v>
      </c>
      <c r="J59" s="45" t="n">
        <v>5.9192</v>
      </c>
      <c r="L59" s="45" t="n">
        <v>0.34692</v>
      </c>
    </row>
    <row r="60" customFormat="false" ht="12.75" hidden="false" customHeight="false" outlineLevel="0" collapsed="false">
      <c r="A60" s="50" t="s">
        <v>536</v>
      </c>
      <c r="B60" s="45" t="n">
        <v>3.01252</v>
      </c>
      <c r="D60" s="45" t="n">
        <v>1.27204</v>
      </c>
      <c r="F60" s="45" t="n">
        <v>2.9106</v>
      </c>
      <c r="H60" s="45" t="n">
        <v>1.8914</v>
      </c>
      <c r="J60" s="45" t="n">
        <v>2.73616</v>
      </c>
      <c r="L60" s="45" t="n">
        <v>0.61152</v>
      </c>
    </row>
    <row r="61" customFormat="false" ht="12.75" hidden="false" customHeight="false" outlineLevel="0" collapsed="false">
      <c r="A61" s="50" t="s">
        <v>537</v>
      </c>
      <c r="B61" s="45" t="n">
        <v>7.04032</v>
      </c>
      <c r="D61" s="45" t="n">
        <v>3.3124</v>
      </c>
      <c r="F61" s="45" t="n">
        <v>6.86392</v>
      </c>
      <c r="H61" s="45" t="n">
        <v>4.03368</v>
      </c>
      <c r="J61" s="45" t="n">
        <v>6.4484</v>
      </c>
      <c r="L61" s="45" t="n">
        <v>0.25676</v>
      </c>
    </row>
    <row r="62" customFormat="false" ht="12.75" hidden="false" customHeight="false" outlineLevel="0" collapsed="false">
      <c r="A62" s="50" t="s">
        <v>538</v>
      </c>
      <c r="B62" s="45" t="n">
        <v>2.8714</v>
      </c>
      <c r="D62" s="45" t="n">
        <v>1.45432</v>
      </c>
      <c r="F62" s="45" t="n">
        <v>2.78516</v>
      </c>
      <c r="H62" s="45" t="n">
        <v>1.09172</v>
      </c>
      <c r="J62" s="45" t="n">
        <v>2.70088</v>
      </c>
      <c r="L62" s="45" t="n">
        <v>0.48804</v>
      </c>
    </row>
    <row r="63" customFormat="false" ht="12.75" hidden="false" customHeight="false" outlineLevel="0" collapsed="false">
      <c r="A63" s="50" t="s">
        <v>539</v>
      </c>
      <c r="B63" s="45" t="n">
        <v>2.7244</v>
      </c>
      <c r="D63" s="45" t="n">
        <v>1.53076</v>
      </c>
      <c r="F63" s="45" t="n">
        <v>2.76556</v>
      </c>
      <c r="H63" s="45" t="n">
        <v>1.58564</v>
      </c>
      <c r="J63" s="45" t="n">
        <v>2.69696</v>
      </c>
      <c r="L63" s="45" t="n">
        <v>0.77616</v>
      </c>
    </row>
    <row r="64" customFormat="false" ht="12.75" hidden="false" customHeight="false" outlineLevel="0" collapsed="false">
      <c r="A64" s="50" t="s">
        <v>540</v>
      </c>
      <c r="B64" s="45" t="n">
        <v>3.17128</v>
      </c>
      <c r="D64" s="45" t="n">
        <v>1.37396</v>
      </c>
      <c r="F64" s="45" t="n">
        <v>3.03408</v>
      </c>
      <c r="H64" s="45" t="n">
        <v>1.91296</v>
      </c>
      <c r="J64" s="45" t="n">
        <v>2.78908</v>
      </c>
      <c r="L64" s="45" t="n">
        <v>0.60172</v>
      </c>
    </row>
    <row r="65" customFormat="false" ht="12.75" hidden="false" customHeight="false" outlineLevel="0" collapsed="false">
      <c r="A65" s="50" t="s">
        <v>541</v>
      </c>
      <c r="B65" s="45" t="n">
        <v>3.10268</v>
      </c>
      <c r="D65" s="45" t="n">
        <v>1.32496</v>
      </c>
      <c r="F65" s="45" t="n">
        <v>3.04192</v>
      </c>
      <c r="H65" s="45" t="n">
        <v>1.88748</v>
      </c>
      <c r="J65" s="45" t="n">
        <v>2.94196</v>
      </c>
      <c r="L65" s="45" t="n">
        <v>0.66248</v>
      </c>
    </row>
    <row r="66" customFormat="false" ht="12.75" hidden="false" customHeight="false" outlineLevel="0" collapsed="false">
      <c r="A66" s="50" t="s">
        <v>542</v>
      </c>
      <c r="B66" s="45" t="n">
        <v>3.01252</v>
      </c>
      <c r="D66" s="45" t="n">
        <v>1.32496</v>
      </c>
      <c r="F66" s="45" t="n">
        <v>3.00272</v>
      </c>
      <c r="H66" s="45" t="n">
        <v>1.75616</v>
      </c>
      <c r="J66" s="45" t="n">
        <v>2.91844</v>
      </c>
      <c r="L66" s="45" t="n">
        <v>0.84476</v>
      </c>
    </row>
    <row r="67" customFormat="false" ht="12.75" hidden="false" customHeight="false" outlineLevel="0" collapsed="false">
      <c r="A67" s="50" t="s">
        <v>543</v>
      </c>
      <c r="B67" s="45" t="n">
        <v>2.79496</v>
      </c>
      <c r="D67" s="45" t="n">
        <v>1.34064</v>
      </c>
      <c r="F67" s="45" t="n">
        <v>2.77536</v>
      </c>
      <c r="H67" s="45" t="n">
        <v>1.61308</v>
      </c>
      <c r="J67" s="45" t="n">
        <v>2.67932</v>
      </c>
      <c r="L67" s="45" t="n">
        <v>0.48216</v>
      </c>
    </row>
    <row r="68" customFormat="false" ht="12.75" hidden="false" customHeight="false" outlineLevel="0" collapsed="false">
      <c r="A68" s="50" t="s">
        <v>544</v>
      </c>
      <c r="B68" s="45" t="n">
        <v>1.58564</v>
      </c>
      <c r="D68" s="45" t="n">
        <v>0.69384</v>
      </c>
      <c r="F68" s="45" t="n">
        <v>1.55232</v>
      </c>
      <c r="H68" s="45" t="n">
        <v>0.9898</v>
      </c>
      <c r="J68" s="45" t="n">
        <v>1.5092</v>
      </c>
      <c r="L68" s="45" t="n">
        <v>0.77028</v>
      </c>
    </row>
    <row r="69" customFormat="false" ht="12.75" hidden="false" customHeight="false" outlineLevel="0" collapsed="false">
      <c r="A69" s="50" t="s">
        <v>545</v>
      </c>
      <c r="B69" s="45" t="n">
        <v>2.96156</v>
      </c>
      <c r="D69" s="45" t="n">
        <v>1.53468</v>
      </c>
      <c r="F69" s="45" t="n">
        <v>2.8812</v>
      </c>
      <c r="H69" s="45" t="n">
        <v>1.4994</v>
      </c>
      <c r="J69" s="45" t="n">
        <v>2.744</v>
      </c>
      <c r="L69" s="45" t="n">
        <v>0.68012</v>
      </c>
    </row>
    <row r="70" customFormat="false" ht="12.75" hidden="false" customHeight="false" outlineLevel="0" collapsed="false">
      <c r="A70" s="50" t="s">
        <v>546</v>
      </c>
      <c r="B70" s="45" t="n">
        <v>2.989</v>
      </c>
      <c r="D70" s="45" t="n">
        <v>1.09956</v>
      </c>
      <c r="F70" s="45" t="n">
        <v>2.89296</v>
      </c>
      <c r="H70" s="45" t="n">
        <v>1.89924</v>
      </c>
      <c r="J70" s="45" t="n">
        <v>2.77144</v>
      </c>
      <c r="L70" s="45" t="n">
        <v>0.7742</v>
      </c>
    </row>
    <row r="71" s="51" customFormat="true" ht="21" hidden="false" customHeight="true" outlineLevel="0" collapsed="false">
      <c r="A71" s="50" t="s">
        <v>547</v>
      </c>
      <c r="B71" s="45" t="n">
        <v>14.17472</v>
      </c>
      <c r="D71" s="45" t="n">
        <v>7.62244</v>
      </c>
      <c r="F71" s="45" t="n">
        <v>13.15356</v>
      </c>
      <c r="H71" s="45" t="n">
        <v>10.2998</v>
      </c>
      <c r="J71" s="45" t="n">
        <v>10.0744</v>
      </c>
      <c r="L71" s="45" t="n">
        <v>0.1097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55</v>
      </c>
      <c r="B73" s="108" t="s">
        <v>187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2.75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1</v>
      </c>
    </row>
    <row r="75" customFormat="false" ht="12.75" hidden="false" customHeight="false" outlineLevel="0" collapsed="false">
      <c r="A75" s="35"/>
      <c r="B75" s="79" t="s">
        <v>407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93</v>
      </c>
    </row>
    <row r="76" customFormat="false" ht="12.75" hidden="false" customHeight="false" outlineLevel="0" collapsed="false">
      <c r="A76" s="35" t="s">
        <v>525</v>
      </c>
      <c r="B76" s="40" t="s">
        <v>92</v>
      </c>
      <c r="C76" s="40"/>
      <c r="D76" s="40" t="s">
        <v>409</v>
      </c>
      <c r="E76" s="40"/>
      <c r="F76" s="40" t="s">
        <v>410</v>
      </c>
      <c r="G76" s="40"/>
      <c r="H76" s="40" t="s">
        <v>411</v>
      </c>
      <c r="I76" s="40"/>
      <c r="J76" s="40" t="s">
        <v>90</v>
      </c>
      <c r="K76" s="40"/>
      <c r="L76" s="40" t="s">
        <v>695</v>
      </c>
    </row>
    <row r="77" customFormat="false" ht="12.75" hidden="false" customHeight="false" outlineLevel="0" collapsed="false">
      <c r="B77" s="40" t="s">
        <v>413</v>
      </c>
      <c r="C77" s="40"/>
      <c r="D77" s="40" t="s">
        <v>414</v>
      </c>
      <c r="E77" s="40"/>
      <c r="F77" s="40" t="s">
        <v>415</v>
      </c>
      <c r="G77" s="40"/>
      <c r="H77" s="40" t="s">
        <v>416</v>
      </c>
      <c r="I77" s="40"/>
      <c r="J77" s="40"/>
      <c r="K77" s="40"/>
      <c r="L77" s="40" t="s">
        <v>696</v>
      </c>
    </row>
    <row r="78" customFormat="false" ht="12.75" hidden="false" customHeight="false" outlineLevel="0" collapsed="false">
      <c r="B78" s="40" t="s">
        <v>415</v>
      </c>
      <c r="C78" s="40"/>
      <c r="D78" s="40" t="s">
        <v>413</v>
      </c>
      <c r="E78" s="40"/>
      <c r="F78" s="40"/>
      <c r="G78" s="40"/>
      <c r="H78" s="40" t="s">
        <v>418</v>
      </c>
      <c r="I78" s="40"/>
      <c r="J78" s="40"/>
      <c r="K78" s="40"/>
      <c r="L78" s="40" t="s">
        <v>449</v>
      </c>
    </row>
    <row r="79" customFormat="false" ht="12.75" hidden="false" customHeight="false" outlineLevel="0" collapsed="false">
      <c r="A79" s="84"/>
      <c r="B79" s="40"/>
      <c r="C79" s="40"/>
      <c r="D79" s="40" t="s">
        <v>415</v>
      </c>
      <c r="E79" s="40"/>
      <c r="F79" s="40" t="s">
        <v>88</v>
      </c>
      <c r="G79" s="40"/>
      <c r="H79" s="40" t="s">
        <v>41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1</v>
      </c>
      <c r="I81" s="40"/>
      <c r="J81" s="40" t="s">
        <v>42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7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26</v>
      </c>
      <c r="B86" s="45" t="n">
        <v>8.31824</v>
      </c>
      <c r="C86" s="31"/>
      <c r="D86" s="45" t="n">
        <v>4.60992</v>
      </c>
      <c r="E86" s="31"/>
      <c r="F86" s="45" t="n">
        <v>7.93212</v>
      </c>
      <c r="G86" s="31"/>
      <c r="H86" s="45" t="n">
        <v>3.724</v>
      </c>
      <c r="I86" s="31"/>
      <c r="J86" s="45" t="n">
        <v>7.49112</v>
      </c>
      <c r="K86" s="31"/>
      <c r="L86" s="45" t="n">
        <v>0.2254</v>
      </c>
    </row>
    <row r="87" s="50" customFormat="true" ht="12.75" hidden="false" customHeight="false" outlineLevel="0" collapsed="false">
      <c r="A87" s="50" t="s">
        <v>527</v>
      </c>
      <c r="B87" s="45" t="n">
        <v>3.26536</v>
      </c>
      <c r="C87" s="31"/>
      <c r="D87" s="45" t="n">
        <v>1.68756</v>
      </c>
      <c r="E87" s="31"/>
      <c r="F87" s="45" t="n">
        <v>3.24968</v>
      </c>
      <c r="G87" s="31"/>
      <c r="H87" s="45" t="n">
        <v>1.28968</v>
      </c>
      <c r="I87" s="31"/>
      <c r="J87" s="45" t="n">
        <v>3.16736</v>
      </c>
      <c r="K87" s="31"/>
      <c r="L87" s="45" t="n">
        <v>0.6566</v>
      </c>
    </row>
    <row r="88" s="50" customFormat="true" ht="12.75" hidden="false" customHeight="false" outlineLevel="0" collapsed="false">
      <c r="A88" s="50" t="s">
        <v>528</v>
      </c>
      <c r="B88" s="45" t="n">
        <v>2.96352</v>
      </c>
      <c r="C88" s="31"/>
      <c r="D88" s="45" t="n">
        <v>1.5092</v>
      </c>
      <c r="E88" s="31"/>
      <c r="F88" s="45" t="n">
        <v>2.93608</v>
      </c>
      <c r="G88" s="31"/>
      <c r="H88" s="45" t="n">
        <v>1.05448</v>
      </c>
      <c r="I88" s="31"/>
      <c r="J88" s="45" t="n">
        <v>2.8518</v>
      </c>
      <c r="K88" s="31"/>
      <c r="L88" s="45" t="n">
        <v>0.67228</v>
      </c>
    </row>
    <row r="89" s="50" customFormat="true" ht="12.75" hidden="false" customHeight="false" outlineLevel="0" collapsed="false">
      <c r="A89" s="50" t="s">
        <v>529</v>
      </c>
      <c r="B89" s="45" t="n">
        <v>3.53584</v>
      </c>
      <c r="C89" s="31"/>
      <c r="D89" s="45" t="n">
        <v>1.911</v>
      </c>
      <c r="E89" s="31"/>
      <c r="F89" s="45" t="n">
        <v>3.577</v>
      </c>
      <c r="G89" s="31"/>
      <c r="H89" s="45" t="n">
        <v>1.10152</v>
      </c>
      <c r="I89" s="31"/>
      <c r="J89" s="45" t="n">
        <v>3.50644</v>
      </c>
      <c r="K89" s="31"/>
      <c r="L89" s="45" t="n">
        <v>0.588</v>
      </c>
    </row>
    <row r="90" s="50" customFormat="true" ht="12.75" hidden="false" customHeight="false" outlineLevel="0" collapsed="false">
      <c r="A90" s="50" t="s">
        <v>530</v>
      </c>
      <c r="B90" s="45" t="n">
        <v>3.1262</v>
      </c>
      <c r="C90" s="31"/>
      <c r="D90" s="45" t="n">
        <v>1.69148</v>
      </c>
      <c r="E90" s="31"/>
      <c r="F90" s="45" t="n">
        <v>3.08504</v>
      </c>
      <c r="G90" s="31"/>
      <c r="H90" s="45" t="n">
        <v>1.21128</v>
      </c>
      <c r="I90" s="31"/>
      <c r="J90" s="45" t="n">
        <v>3.01448</v>
      </c>
      <c r="K90" s="31"/>
      <c r="L90" s="45" t="n">
        <v>0.63308</v>
      </c>
    </row>
    <row r="91" s="50" customFormat="true" ht="12.75" hidden="false" customHeight="false" outlineLevel="0" collapsed="false">
      <c r="A91" s="50" t="s">
        <v>531</v>
      </c>
      <c r="B91" s="45" t="n">
        <v>2.18736</v>
      </c>
      <c r="C91" s="31"/>
      <c r="D91" s="45" t="n">
        <v>1.02116</v>
      </c>
      <c r="E91" s="31"/>
      <c r="F91" s="45" t="n">
        <v>2.107</v>
      </c>
      <c r="G91" s="31"/>
      <c r="H91" s="45" t="n">
        <v>0.8428</v>
      </c>
      <c r="I91" s="31"/>
      <c r="J91" s="45" t="n">
        <v>2.03448</v>
      </c>
      <c r="K91" s="31"/>
      <c r="L91" s="45" t="n">
        <v>0.59388</v>
      </c>
    </row>
    <row r="92" s="50" customFormat="true" ht="12.75" hidden="false" customHeight="false" outlineLevel="0" collapsed="false">
      <c r="A92" s="50" t="s">
        <v>532</v>
      </c>
      <c r="B92" s="45" t="n">
        <v>2.65188</v>
      </c>
      <c r="C92" s="31"/>
      <c r="D92" s="45" t="n">
        <v>1.15836</v>
      </c>
      <c r="E92" s="31"/>
      <c r="F92" s="45" t="n">
        <v>2.58132</v>
      </c>
      <c r="G92" s="31"/>
      <c r="H92" s="45" t="n">
        <v>0.69188</v>
      </c>
      <c r="I92" s="31"/>
      <c r="J92" s="45" t="n">
        <v>2.5186</v>
      </c>
      <c r="K92" s="31"/>
      <c r="L92" s="45" t="n">
        <v>0.64876</v>
      </c>
    </row>
    <row r="93" s="50" customFormat="true" ht="12.75" hidden="false" customHeight="false" outlineLevel="0" collapsed="false">
      <c r="A93" s="50" t="s">
        <v>533</v>
      </c>
      <c r="B93" s="45" t="n">
        <v>1.09172</v>
      </c>
      <c r="C93" s="31"/>
      <c r="D93" s="45" t="n">
        <v>0.5978</v>
      </c>
      <c r="E93" s="31"/>
      <c r="F93" s="45" t="n">
        <v>1.08192</v>
      </c>
      <c r="G93" s="31"/>
      <c r="H93" s="45" t="n">
        <v>0.21756</v>
      </c>
      <c r="I93" s="31"/>
      <c r="J93" s="45" t="n">
        <v>1.05644</v>
      </c>
      <c r="K93" s="31"/>
      <c r="L93" s="45" t="n">
        <v>1.17404</v>
      </c>
    </row>
    <row r="94" s="50" customFormat="true" ht="12.75" hidden="false" customHeight="false" outlineLevel="0" collapsed="false">
      <c r="A94" s="50" t="s">
        <v>534</v>
      </c>
      <c r="B94" s="45" t="n">
        <v>1.6856</v>
      </c>
      <c r="C94" s="31"/>
      <c r="D94" s="45" t="n">
        <v>0.85652</v>
      </c>
      <c r="E94" s="31"/>
      <c r="F94" s="45" t="n">
        <v>1.65032</v>
      </c>
      <c r="G94" s="31"/>
      <c r="H94" s="45" t="n">
        <v>0.67032</v>
      </c>
      <c r="I94" s="31"/>
      <c r="J94" s="45" t="n">
        <v>1.60916</v>
      </c>
      <c r="K94" s="31"/>
      <c r="L94" s="45" t="n">
        <v>0.70364</v>
      </c>
    </row>
    <row r="95" s="50" customFormat="true" ht="12.75" hidden="false" customHeight="false" outlineLevel="0" collapsed="false">
      <c r="A95" s="50" t="s">
        <v>535</v>
      </c>
      <c r="B95" s="45" t="n">
        <v>6.33668</v>
      </c>
      <c r="C95" s="31"/>
      <c r="D95" s="45" t="n">
        <v>3.38296</v>
      </c>
      <c r="E95" s="31"/>
      <c r="F95" s="45" t="n">
        <v>6.20536</v>
      </c>
      <c r="G95" s="31"/>
      <c r="H95" s="45" t="n">
        <v>2.62052</v>
      </c>
      <c r="I95" s="31"/>
      <c r="J95" s="45" t="n">
        <v>6.02504</v>
      </c>
      <c r="K95" s="31"/>
      <c r="L95" s="45" t="n">
        <v>0.33908</v>
      </c>
    </row>
    <row r="96" s="50" customFormat="true" ht="12.75" hidden="false" customHeight="false" outlineLevel="0" collapsed="false">
      <c r="A96" s="50" t="s">
        <v>536</v>
      </c>
      <c r="B96" s="45" t="n">
        <v>3.11248</v>
      </c>
      <c r="C96" s="31"/>
      <c r="D96" s="45" t="n">
        <v>1.4896</v>
      </c>
      <c r="E96" s="31"/>
      <c r="F96" s="45" t="n">
        <v>3.01644</v>
      </c>
      <c r="G96" s="31"/>
      <c r="H96" s="45" t="n">
        <v>1.25048</v>
      </c>
      <c r="I96" s="31"/>
      <c r="J96" s="45" t="n">
        <v>2.91648</v>
      </c>
      <c r="K96" s="31"/>
      <c r="L96" s="45" t="n">
        <v>0.6762</v>
      </c>
    </row>
    <row r="97" s="50" customFormat="true" ht="12.75" hidden="false" customHeight="false" outlineLevel="0" collapsed="false">
      <c r="A97" s="50" t="s">
        <v>537</v>
      </c>
      <c r="B97" s="45" t="n">
        <v>6.71692</v>
      </c>
      <c r="C97" s="31"/>
      <c r="D97" s="45" t="n">
        <v>3.52604</v>
      </c>
      <c r="E97" s="31"/>
      <c r="F97" s="45" t="n">
        <v>6.55228</v>
      </c>
      <c r="G97" s="31"/>
      <c r="H97" s="45" t="n">
        <v>2.70676</v>
      </c>
      <c r="I97" s="31"/>
      <c r="J97" s="45" t="n">
        <v>6.32688</v>
      </c>
      <c r="K97" s="31"/>
      <c r="L97" s="45" t="n">
        <v>0.28616</v>
      </c>
    </row>
    <row r="98" s="50" customFormat="true" ht="12.75" hidden="false" customHeight="false" outlineLevel="0" collapsed="false">
      <c r="A98" s="50" t="s">
        <v>538</v>
      </c>
      <c r="B98" s="45" t="n">
        <v>2.72636</v>
      </c>
      <c r="C98" s="31"/>
      <c r="D98" s="45" t="n">
        <v>1.31516</v>
      </c>
      <c r="E98" s="31"/>
      <c r="F98" s="45" t="n">
        <v>2.69696</v>
      </c>
      <c r="G98" s="31"/>
      <c r="H98" s="45" t="n">
        <v>1.1074</v>
      </c>
      <c r="I98" s="31"/>
      <c r="J98" s="45" t="n">
        <v>2.6558</v>
      </c>
      <c r="K98" s="31"/>
      <c r="L98" s="45" t="n">
        <v>0.54684</v>
      </c>
    </row>
    <row r="99" s="50" customFormat="true" ht="12.75" hidden="false" customHeight="false" outlineLevel="0" collapsed="false">
      <c r="A99" s="50" t="s">
        <v>539</v>
      </c>
      <c r="B99" s="45" t="n">
        <v>2.92432</v>
      </c>
      <c r="C99" s="31"/>
      <c r="D99" s="45" t="n">
        <v>1.5288</v>
      </c>
      <c r="E99" s="31"/>
      <c r="F99" s="45" t="n">
        <v>2.88904</v>
      </c>
      <c r="G99" s="31"/>
      <c r="H99" s="45" t="n">
        <v>0.59388</v>
      </c>
      <c r="I99" s="31"/>
      <c r="J99" s="45" t="n">
        <v>2.842</v>
      </c>
      <c r="K99" s="31"/>
      <c r="L99" s="45" t="n">
        <v>0.76832</v>
      </c>
    </row>
    <row r="100" s="50" customFormat="true" ht="12.75" hidden="false" customHeight="false" outlineLevel="0" collapsed="false">
      <c r="A100" s="50" t="s">
        <v>540</v>
      </c>
      <c r="B100" s="45" t="n">
        <v>2.75184</v>
      </c>
      <c r="C100" s="31"/>
      <c r="D100" s="45" t="n">
        <v>1.45628</v>
      </c>
      <c r="E100" s="31"/>
      <c r="F100" s="45" t="n">
        <v>2.80084</v>
      </c>
      <c r="G100" s="31"/>
      <c r="H100" s="45" t="n">
        <v>0.95648</v>
      </c>
      <c r="I100" s="31"/>
      <c r="J100" s="45" t="n">
        <v>2.7636</v>
      </c>
      <c r="K100" s="31"/>
      <c r="L100" s="45" t="n">
        <v>0.81732</v>
      </c>
    </row>
    <row r="101" s="50" customFormat="true" ht="12.75" hidden="false" customHeight="false" outlineLevel="0" collapsed="false">
      <c r="A101" s="50" t="s">
        <v>541</v>
      </c>
      <c r="B101" s="45" t="n">
        <v>2.77732</v>
      </c>
      <c r="C101" s="31"/>
      <c r="D101" s="45" t="n">
        <v>1.56408</v>
      </c>
      <c r="E101" s="31"/>
      <c r="F101" s="45" t="n">
        <v>2.78908</v>
      </c>
      <c r="G101" s="31"/>
      <c r="H101" s="45" t="n">
        <v>1.05252</v>
      </c>
      <c r="I101" s="31"/>
      <c r="J101" s="45" t="n">
        <v>2.73224</v>
      </c>
      <c r="K101" s="31"/>
      <c r="L101" s="45" t="n">
        <v>0.73696</v>
      </c>
    </row>
    <row r="102" s="50" customFormat="true" ht="12.75" hidden="false" customHeight="false" outlineLevel="0" collapsed="false">
      <c r="A102" s="50" t="s">
        <v>542</v>
      </c>
      <c r="B102" s="45" t="n">
        <v>2.84004</v>
      </c>
      <c r="C102" s="31"/>
      <c r="D102" s="45" t="n">
        <v>1.43668</v>
      </c>
      <c r="E102" s="31"/>
      <c r="F102" s="45" t="n">
        <v>2.84788</v>
      </c>
      <c r="G102" s="31"/>
      <c r="H102" s="45" t="n">
        <v>1.04076</v>
      </c>
      <c r="I102" s="31"/>
      <c r="J102" s="45" t="n">
        <v>2.81652</v>
      </c>
      <c r="K102" s="31"/>
      <c r="L102" s="45" t="n">
        <v>0.63308</v>
      </c>
    </row>
    <row r="103" s="50" customFormat="true" ht="12.75" hidden="false" customHeight="false" outlineLevel="0" collapsed="false">
      <c r="A103" s="50" t="s">
        <v>543</v>
      </c>
      <c r="B103" s="45" t="n">
        <v>2.68324</v>
      </c>
      <c r="C103" s="31"/>
      <c r="D103" s="45" t="n">
        <v>1.42296</v>
      </c>
      <c r="E103" s="31"/>
      <c r="F103" s="45" t="n">
        <v>2.67148</v>
      </c>
      <c r="G103" s="31"/>
      <c r="H103" s="45" t="n">
        <v>0.6174</v>
      </c>
      <c r="I103" s="31"/>
      <c r="J103" s="45" t="n">
        <v>2.62052</v>
      </c>
      <c r="K103" s="31"/>
      <c r="L103" s="45" t="n">
        <v>0.59192</v>
      </c>
    </row>
    <row r="104" s="50" customFormat="true" ht="12.75" hidden="false" customHeight="false" outlineLevel="0" collapsed="false">
      <c r="A104" s="50" t="s">
        <v>544</v>
      </c>
      <c r="B104" s="45" t="n">
        <v>1.53664</v>
      </c>
      <c r="C104" s="31"/>
      <c r="D104" s="45" t="n">
        <v>0.98392</v>
      </c>
      <c r="E104" s="31"/>
      <c r="F104" s="45" t="n">
        <v>1.57192</v>
      </c>
      <c r="G104" s="31"/>
      <c r="H104" s="45" t="n">
        <v>0.60564</v>
      </c>
      <c r="I104" s="31"/>
      <c r="J104" s="45" t="n">
        <v>1.53664</v>
      </c>
      <c r="K104" s="31"/>
      <c r="L104" s="45" t="n">
        <v>0.81732</v>
      </c>
    </row>
    <row r="105" s="50" customFormat="true" ht="12.75" hidden="false" customHeight="false" outlineLevel="0" collapsed="false">
      <c r="A105" s="50" t="s">
        <v>545</v>
      </c>
      <c r="B105" s="45" t="n">
        <v>2.77144</v>
      </c>
      <c r="C105" s="31"/>
      <c r="D105" s="45" t="n">
        <v>1.39944</v>
      </c>
      <c r="E105" s="31"/>
      <c r="F105" s="45" t="n">
        <v>2.7244</v>
      </c>
      <c r="G105" s="31"/>
      <c r="H105" s="45" t="n">
        <v>0.77812</v>
      </c>
      <c r="I105" s="31"/>
      <c r="J105" s="45" t="n">
        <v>2.64992</v>
      </c>
      <c r="K105" s="31"/>
      <c r="L105" s="45" t="n">
        <v>0.56252</v>
      </c>
    </row>
    <row r="106" s="50" customFormat="true" ht="12.75" hidden="false" customHeight="false" outlineLevel="0" collapsed="false">
      <c r="A106" s="50" t="s">
        <v>546</v>
      </c>
      <c r="B106" s="45" t="n">
        <v>2.72636</v>
      </c>
      <c r="C106" s="31"/>
      <c r="D106" s="45" t="n">
        <v>1.3426</v>
      </c>
      <c r="E106" s="31"/>
      <c r="F106" s="45" t="n">
        <v>2.71068</v>
      </c>
      <c r="G106" s="31"/>
      <c r="H106" s="45" t="n">
        <v>1.01724</v>
      </c>
      <c r="I106" s="31"/>
      <c r="J106" s="45" t="n">
        <v>2.6362</v>
      </c>
      <c r="K106" s="31"/>
      <c r="L106" s="45" t="n">
        <v>0.63896</v>
      </c>
    </row>
    <row r="107" s="51" customFormat="true" ht="21" hidden="false" customHeight="true" outlineLevel="0" collapsed="false">
      <c r="A107" s="50" t="s">
        <v>547</v>
      </c>
      <c r="B107" s="45" t="n">
        <v>13.08496</v>
      </c>
      <c r="D107" s="45" t="n">
        <v>8.44368</v>
      </c>
      <c r="F107" s="45" t="n">
        <v>12.13632</v>
      </c>
      <c r="H107" s="45" t="n">
        <v>6.52484</v>
      </c>
      <c r="J107" s="45" t="n">
        <v>10.99756</v>
      </c>
      <c r="L107" s="45" t="n">
        <v>0.11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57</v>
      </c>
      <c r="B1" s="31" t="s">
        <v>689</v>
      </c>
    </row>
    <row r="2" customFormat="false" ht="12.75" hidden="false" customHeight="false" outlineLevel="0" collapsed="false">
      <c r="A2" s="35" t="s">
        <v>838</v>
      </c>
      <c r="B2" s="79" t="s">
        <v>75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4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7.9772</v>
      </c>
      <c r="D15" s="45" t="n">
        <v>3.80828</v>
      </c>
      <c r="F15" s="45" t="n">
        <v>7.47544</v>
      </c>
      <c r="H15" s="45" t="n">
        <v>4.65108</v>
      </c>
      <c r="J15" s="45" t="n">
        <v>6.72868</v>
      </c>
      <c r="L15" s="45" t="n">
        <v>0.25284</v>
      </c>
    </row>
    <row r="16" customFormat="false" ht="12.75" hidden="false" customHeight="false" outlineLevel="0" collapsed="false">
      <c r="A16" s="50" t="s">
        <v>751</v>
      </c>
      <c r="B16" s="45" t="n">
        <v>6.09168</v>
      </c>
      <c r="D16" s="45" t="n">
        <v>3.15168</v>
      </c>
      <c r="F16" s="45" t="n">
        <v>5.82512</v>
      </c>
      <c r="H16" s="45" t="n">
        <v>2.83416</v>
      </c>
      <c r="J16" s="45" t="n">
        <v>5.55268</v>
      </c>
      <c r="L16" s="45" t="n">
        <v>0.343</v>
      </c>
    </row>
    <row r="17" customFormat="false" ht="12.75" hidden="false" customHeight="false" outlineLevel="0" collapsed="false">
      <c r="A17" s="50" t="s">
        <v>752</v>
      </c>
      <c r="B17" s="45" t="n">
        <v>4.71184</v>
      </c>
      <c r="D17" s="45" t="n">
        <v>2.62444</v>
      </c>
      <c r="F17" s="45" t="n">
        <v>4.52172</v>
      </c>
      <c r="H17" s="45" t="n">
        <v>2.50096</v>
      </c>
      <c r="J17" s="45" t="n">
        <v>4.28848</v>
      </c>
      <c r="L17" s="45" t="n">
        <v>0.50568</v>
      </c>
    </row>
    <row r="18" customFormat="false" ht="12.75" hidden="false" customHeight="false" outlineLevel="0" collapsed="false">
      <c r="A18" s="50" t="s">
        <v>753</v>
      </c>
      <c r="B18" s="45" t="n">
        <v>17.29112</v>
      </c>
      <c r="D18" s="45" t="n">
        <v>10.094</v>
      </c>
      <c r="F18" s="45" t="n">
        <v>16.24448</v>
      </c>
      <c r="H18" s="45" t="n">
        <v>10.70356</v>
      </c>
      <c r="J18" s="45" t="n">
        <v>13.93952</v>
      </c>
      <c r="L18" s="45" t="n">
        <v>0.0882</v>
      </c>
    </row>
    <row r="19" s="51" customFormat="true" ht="21" hidden="false" customHeight="true" outlineLevel="0" collapsed="false">
      <c r="A19" s="50" t="s">
        <v>754</v>
      </c>
      <c r="B19" s="45" t="n">
        <v>18.20056</v>
      </c>
      <c r="D19" s="45" t="n">
        <v>11.35428</v>
      </c>
      <c r="F19" s="45" t="n">
        <v>16.9148</v>
      </c>
      <c r="H19" s="45" t="n">
        <v>12.1128</v>
      </c>
      <c r="J19" s="45" t="n">
        <v>13.78272</v>
      </c>
      <c r="L19" s="45" t="n">
        <v>0.078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50</v>
      </c>
      <c r="B23" s="45" t="n">
        <v>6.2132</v>
      </c>
      <c r="D23" s="45" t="n">
        <v>2.55584</v>
      </c>
      <c r="F23" s="45" t="n">
        <v>5.99956</v>
      </c>
      <c r="H23" s="45" t="n">
        <v>3.85924</v>
      </c>
      <c r="J23" s="45" t="n">
        <v>5.586</v>
      </c>
      <c r="L23" s="45" t="n">
        <v>0.3724</v>
      </c>
    </row>
    <row r="24" customFormat="false" ht="12.75" hidden="false" customHeight="false" outlineLevel="0" collapsed="false">
      <c r="A24" s="50" t="s">
        <v>751</v>
      </c>
      <c r="B24" s="45" t="n">
        <v>4.58444</v>
      </c>
      <c r="D24" s="45" t="n">
        <v>2.14816</v>
      </c>
      <c r="F24" s="45" t="n">
        <v>4.52956</v>
      </c>
      <c r="H24" s="45" t="n">
        <v>2.25792</v>
      </c>
      <c r="J24" s="45" t="n">
        <v>4.39432</v>
      </c>
      <c r="L24" s="45" t="n">
        <v>0.47824</v>
      </c>
    </row>
    <row r="25" customFormat="false" ht="12.75" hidden="false" customHeight="false" outlineLevel="0" collapsed="false">
      <c r="A25" s="50" t="s">
        <v>752</v>
      </c>
      <c r="B25" s="45" t="n">
        <v>3.46528</v>
      </c>
      <c r="D25" s="45" t="n">
        <v>1.79144</v>
      </c>
      <c r="F25" s="45" t="n">
        <v>3.44568</v>
      </c>
      <c r="H25" s="45" t="n">
        <v>2.058</v>
      </c>
      <c r="J25" s="45" t="n">
        <v>3.35944</v>
      </c>
      <c r="L25" s="45" t="n">
        <v>0.76048</v>
      </c>
    </row>
    <row r="26" customFormat="false" ht="12.75" hidden="false" customHeight="false" outlineLevel="0" collapsed="false">
      <c r="A26" s="50" t="s">
        <v>753</v>
      </c>
      <c r="B26" s="45" t="n">
        <v>13.44952</v>
      </c>
      <c r="D26" s="45" t="n">
        <v>6.74044</v>
      </c>
      <c r="F26" s="45" t="n">
        <v>12.76548</v>
      </c>
      <c r="H26" s="45" t="n">
        <v>9.20612</v>
      </c>
      <c r="J26" s="45" t="n">
        <v>10.62712</v>
      </c>
      <c r="L26" s="45" t="n">
        <v>0.11956</v>
      </c>
    </row>
    <row r="27" s="51" customFormat="true" ht="21" hidden="false" customHeight="true" outlineLevel="0" collapsed="false">
      <c r="A27" s="50" t="s">
        <v>754</v>
      </c>
      <c r="B27" s="45" t="n">
        <v>14.17472</v>
      </c>
      <c r="D27" s="45" t="n">
        <v>7.62244</v>
      </c>
      <c r="F27" s="45" t="n">
        <v>13.15356</v>
      </c>
      <c r="H27" s="45" t="n">
        <v>10.2998</v>
      </c>
      <c r="J27" s="45" t="n">
        <v>10.0744</v>
      </c>
      <c r="L27" s="45" t="n">
        <v>0.1097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50</v>
      </c>
      <c r="B31" s="45" t="n">
        <v>5.99172</v>
      </c>
      <c r="D31" s="45" t="n">
        <v>2.87336</v>
      </c>
      <c r="F31" s="45" t="n">
        <v>5.84668</v>
      </c>
      <c r="H31" s="45" t="n">
        <v>2.65188</v>
      </c>
      <c r="J31" s="45" t="n">
        <v>5.62912</v>
      </c>
      <c r="L31" s="45" t="n">
        <v>0.33712</v>
      </c>
    </row>
    <row r="32" customFormat="false" ht="12.75" hidden="false" customHeight="false" outlineLevel="0" collapsed="false">
      <c r="A32" s="50" t="s">
        <v>751</v>
      </c>
      <c r="B32" s="45" t="n">
        <v>4.50408</v>
      </c>
      <c r="D32" s="45" t="n">
        <v>2.35004</v>
      </c>
      <c r="F32" s="45" t="n">
        <v>4.4296</v>
      </c>
      <c r="H32" s="45" t="n">
        <v>1.73264</v>
      </c>
      <c r="J32" s="45" t="n">
        <v>4.31396</v>
      </c>
      <c r="L32" s="45" t="n">
        <v>0.48412</v>
      </c>
    </row>
    <row r="33" customFormat="false" ht="12.75" hidden="false" customHeight="false" outlineLevel="0" collapsed="false">
      <c r="A33" s="50" t="s">
        <v>752</v>
      </c>
      <c r="B33" s="45" t="n">
        <v>3.51232</v>
      </c>
      <c r="D33" s="45" t="n">
        <v>1.97176</v>
      </c>
      <c r="F33" s="45" t="n">
        <v>3.51232</v>
      </c>
      <c r="H33" s="45" t="n">
        <v>1.44844</v>
      </c>
      <c r="J33" s="45" t="n">
        <v>3.4496</v>
      </c>
      <c r="L33" s="45" t="n">
        <v>0.66052</v>
      </c>
    </row>
    <row r="34" customFormat="false" ht="12.75" hidden="false" customHeight="false" outlineLevel="0" collapsed="false">
      <c r="A34" s="50" t="s">
        <v>753</v>
      </c>
      <c r="B34" s="45" t="n">
        <v>12.47736</v>
      </c>
      <c r="D34" s="45" t="n">
        <v>7.57148</v>
      </c>
      <c r="F34" s="45" t="n">
        <v>11.90504</v>
      </c>
      <c r="H34" s="45" t="n">
        <v>5.57816</v>
      </c>
      <c r="J34" s="45" t="n">
        <v>11.16612</v>
      </c>
      <c r="L34" s="45" t="n">
        <v>0.12544</v>
      </c>
    </row>
    <row r="35" s="51" customFormat="true" ht="21" hidden="false" customHeight="true" outlineLevel="0" collapsed="false">
      <c r="A35" s="50" t="s">
        <v>754</v>
      </c>
      <c r="B35" s="45" t="n">
        <v>13.08496</v>
      </c>
      <c r="D35" s="45" t="n">
        <v>8.44368</v>
      </c>
      <c r="F35" s="45" t="n">
        <v>12.13632</v>
      </c>
      <c r="H35" s="45" t="n">
        <v>6.52484</v>
      </c>
      <c r="J35" s="45" t="n">
        <v>10.99756</v>
      </c>
      <c r="L35" s="45" t="n">
        <v>0.1117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31" width="11.42"/>
    <col collapsed="false" customWidth="true" hidden="false" outlineLevel="0" max="13" min="13" style="31" width="1.7"/>
    <col collapsed="false" customWidth="true" hidden="false" outlineLevel="0" max="14" min="14" style="31" width="11.42"/>
    <col collapsed="false" customWidth="true" hidden="false" outlineLevel="0" max="15" min="15" style="31" width="1.7"/>
    <col collapsed="false" customWidth="true" hidden="false" outlineLevel="0" max="16" min="16" style="31" width="11.42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59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1" t="s">
        <v>763</v>
      </c>
      <c r="B13" s="45" t="n">
        <v>10.59968</v>
      </c>
      <c r="C13" s="45"/>
      <c r="D13" s="45" t="n">
        <v>3.88864</v>
      </c>
      <c r="E13" s="45"/>
      <c r="F13" s="45" t="n">
        <v>11.57968</v>
      </c>
      <c r="G13" s="45"/>
      <c r="H13" s="45" t="n">
        <v>7.96936</v>
      </c>
      <c r="I13" s="45"/>
      <c r="J13" s="45" t="n">
        <v>14.66276</v>
      </c>
      <c r="K13" s="45"/>
      <c r="L13" s="45" t="n">
        <v>0.7546</v>
      </c>
      <c r="M13" s="45"/>
      <c r="N13" s="45" t="n">
        <v>0.99764</v>
      </c>
      <c r="O13" s="45"/>
      <c r="P13" s="45" t="n">
        <v>1.04468</v>
      </c>
    </row>
    <row r="14" customFormat="false" ht="12.75" hidden="false" customHeight="false" outlineLevel="0" collapsed="false">
      <c r="A14" s="31" t="s">
        <v>764</v>
      </c>
      <c r="B14" s="45" t="n">
        <v>19.31972</v>
      </c>
      <c r="C14" s="45"/>
      <c r="D14" s="45" t="n">
        <v>5.1254</v>
      </c>
      <c r="E14" s="45"/>
      <c r="F14" s="45" t="n">
        <v>19.83324</v>
      </c>
      <c r="G14" s="45"/>
      <c r="H14" s="45" t="n">
        <v>9.27276</v>
      </c>
      <c r="I14" s="45"/>
      <c r="J14" s="45" t="n">
        <v>22.12056</v>
      </c>
      <c r="K14" s="45"/>
      <c r="L14" s="45" t="n">
        <v>0.22736</v>
      </c>
      <c r="M14" s="45"/>
      <c r="N14" s="45" t="n">
        <v>0.35476</v>
      </c>
      <c r="O14" s="45"/>
      <c r="P14" s="45" t="n">
        <v>0.40572</v>
      </c>
    </row>
    <row r="15" customFormat="false" ht="12.75" hidden="false" customHeight="false" outlineLevel="0" collapsed="false">
      <c r="A15" s="31" t="s">
        <v>765</v>
      </c>
      <c r="B15" s="45" t="n">
        <v>18.60824</v>
      </c>
      <c r="C15" s="45"/>
      <c r="D15" s="45" t="n">
        <v>4.25516</v>
      </c>
      <c r="E15" s="45"/>
      <c r="F15" s="45" t="n">
        <v>19.04336</v>
      </c>
      <c r="G15" s="45"/>
      <c r="H15" s="45" t="n">
        <v>8.47112</v>
      </c>
      <c r="I15" s="45"/>
      <c r="J15" s="45" t="n">
        <v>21.38948</v>
      </c>
      <c r="K15" s="45"/>
      <c r="L15" s="45" t="n">
        <v>0.196</v>
      </c>
      <c r="M15" s="45"/>
      <c r="N15" s="45" t="n">
        <v>0.34496</v>
      </c>
      <c r="O15" s="45"/>
      <c r="P15" s="45" t="n">
        <v>0.38808</v>
      </c>
    </row>
    <row r="16" customFormat="false" ht="12.75" hidden="false" customHeight="false" outlineLevel="0" collapsed="false">
      <c r="A16" s="31" t="s">
        <v>213</v>
      </c>
      <c r="B16" s="45" t="n">
        <v>2.38336</v>
      </c>
      <c r="C16" s="45"/>
      <c r="D16" s="45" t="n">
        <v>1.01528</v>
      </c>
      <c r="E16" s="45"/>
      <c r="F16" s="45" t="n">
        <v>2.70284</v>
      </c>
      <c r="G16" s="45"/>
      <c r="H16" s="45" t="n">
        <v>2.84396</v>
      </c>
      <c r="I16" s="45"/>
      <c r="J16" s="45" t="n">
        <v>4.23752</v>
      </c>
      <c r="K16" s="45"/>
      <c r="L16" s="45" t="n">
        <v>5.77612</v>
      </c>
      <c r="M16" s="45"/>
      <c r="N16" s="45" t="n">
        <v>5.53504</v>
      </c>
      <c r="O16" s="45"/>
      <c r="P16" s="45" t="n">
        <v>5.33512</v>
      </c>
    </row>
    <row r="17" s="51" customFormat="true" ht="21" hidden="false" customHeight="true" outlineLevel="0" collapsed="false">
      <c r="A17" s="114" t="s">
        <v>196</v>
      </c>
      <c r="B17" s="45" t="n">
        <v>13.78272</v>
      </c>
      <c r="C17" s="45"/>
      <c r="D17" s="45" t="n">
        <v>6.79532</v>
      </c>
      <c r="E17" s="45"/>
      <c r="F17" s="45" t="n">
        <v>13.02812</v>
      </c>
      <c r="G17" s="45"/>
      <c r="H17" s="45" t="n">
        <v>13.02812</v>
      </c>
      <c r="I17" s="45"/>
      <c r="J17" s="45" t="n">
        <v>0</v>
      </c>
      <c r="K17" s="45"/>
      <c r="L17" s="45" t="n">
        <v>0.13916</v>
      </c>
      <c r="M17" s="45"/>
      <c r="N17" s="45" t="n">
        <v>0.23324</v>
      </c>
      <c r="O17" s="45"/>
      <c r="P17" s="45" t="n">
        <v>0.24696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31" t="s">
        <v>763</v>
      </c>
      <c r="B21" s="45" t="n">
        <v>8.54168</v>
      </c>
      <c r="C21" s="45"/>
      <c r="D21" s="45" t="n">
        <v>2.8616</v>
      </c>
      <c r="E21" s="45"/>
      <c r="F21" s="45" t="n">
        <v>9.18848</v>
      </c>
      <c r="G21" s="45"/>
      <c r="H21" s="45" t="n">
        <v>5.20576</v>
      </c>
      <c r="I21" s="45"/>
      <c r="J21" s="45" t="n">
        <v>11.1034</v>
      </c>
      <c r="K21" s="45"/>
      <c r="L21" s="45" t="n">
        <v>0.89572</v>
      </c>
      <c r="M21" s="45"/>
      <c r="N21" s="45" t="n">
        <v>1.21324</v>
      </c>
      <c r="O21" s="45"/>
      <c r="P21" s="45" t="n">
        <v>1.34652</v>
      </c>
    </row>
    <row r="22" customFormat="false" ht="12.75" hidden="false" customHeight="false" outlineLevel="0" collapsed="false">
      <c r="A22" s="31" t="s">
        <v>764</v>
      </c>
      <c r="B22" s="45" t="n">
        <v>14.34916</v>
      </c>
      <c r="C22" s="45"/>
      <c r="D22" s="45" t="n">
        <v>4.0278</v>
      </c>
      <c r="E22" s="45"/>
      <c r="F22" s="45" t="n">
        <v>14.65688</v>
      </c>
      <c r="G22" s="45"/>
      <c r="H22" s="45" t="n">
        <v>6.07012</v>
      </c>
      <c r="I22" s="45"/>
      <c r="J22" s="45" t="n">
        <v>16.11904</v>
      </c>
      <c r="K22" s="45"/>
      <c r="L22" s="45" t="n">
        <v>0.31752</v>
      </c>
      <c r="M22" s="45"/>
      <c r="N22" s="45" t="n">
        <v>0.43316</v>
      </c>
      <c r="O22" s="45"/>
      <c r="P22" s="45" t="n">
        <v>0.52724</v>
      </c>
    </row>
    <row r="23" customFormat="false" ht="12.75" hidden="false" customHeight="false" outlineLevel="0" collapsed="false">
      <c r="A23" s="31" t="s">
        <v>765</v>
      </c>
      <c r="B23" s="45" t="n">
        <v>13.52596</v>
      </c>
      <c r="C23" s="45"/>
      <c r="D23" s="45" t="n">
        <v>3.03996</v>
      </c>
      <c r="E23" s="45"/>
      <c r="F23" s="45" t="n">
        <v>13.73372</v>
      </c>
      <c r="G23" s="45"/>
      <c r="H23" s="45" t="n">
        <v>5.36648</v>
      </c>
      <c r="I23" s="45"/>
      <c r="J23" s="45" t="n">
        <v>15.35856</v>
      </c>
      <c r="K23" s="45"/>
      <c r="L23" s="45" t="n">
        <v>0.30772</v>
      </c>
      <c r="M23" s="45"/>
      <c r="N23" s="45" t="n">
        <v>0.48412</v>
      </c>
      <c r="O23" s="45"/>
      <c r="P23" s="45" t="n">
        <v>0.57428</v>
      </c>
    </row>
    <row r="24" customFormat="false" ht="12.75" hidden="false" customHeight="false" outlineLevel="0" collapsed="false">
      <c r="A24" s="31" t="s">
        <v>213</v>
      </c>
      <c r="B24" s="45" t="n">
        <v>1.95412</v>
      </c>
      <c r="C24" s="45"/>
      <c r="D24" s="45" t="n">
        <v>0.49588</v>
      </c>
      <c r="E24" s="45"/>
      <c r="F24" s="45" t="n">
        <v>2.05604</v>
      </c>
      <c r="G24" s="45"/>
      <c r="H24" s="45" t="n">
        <v>1.16816</v>
      </c>
      <c r="I24" s="45"/>
      <c r="J24" s="45" t="n">
        <v>2.56564</v>
      </c>
      <c r="K24" s="45"/>
      <c r="L24" s="45" t="n">
        <v>5.19204</v>
      </c>
      <c r="M24" s="45"/>
      <c r="N24" s="45" t="n">
        <v>7.74396</v>
      </c>
      <c r="O24" s="45"/>
      <c r="P24" s="45" t="n">
        <v>8.32412</v>
      </c>
    </row>
    <row r="25" s="51" customFormat="true" ht="21" hidden="false" customHeight="true" outlineLevel="0" collapsed="false">
      <c r="A25" s="114" t="s">
        <v>196</v>
      </c>
      <c r="B25" s="45" t="n">
        <v>10.0744</v>
      </c>
      <c r="C25" s="45"/>
      <c r="D25" s="45" t="n">
        <v>5.35472</v>
      </c>
      <c r="E25" s="45"/>
      <c r="F25" s="45" t="n">
        <v>8.7808</v>
      </c>
      <c r="G25" s="45"/>
      <c r="H25" s="45" t="n">
        <v>8.7808</v>
      </c>
      <c r="I25" s="45"/>
      <c r="J25" s="45" t="n">
        <v>0</v>
      </c>
      <c r="K25" s="45"/>
      <c r="L25" s="45" t="n">
        <v>0.20972</v>
      </c>
      <c r="M25" s="45"/>
      <c r="N25" s="45" t="n">
        <v>0.30968</v>
      </c>
      <c r="O25" s="45"/>
      <c r="P25" s="45" t="n">
        <v>0.35476</v>
      </c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75" hidden="false" customHeight="false" outlineLevel="0" collapsed="false">
      <c r="A29" s="31" t="s">
        <v>763</v>
      </c>
      <c r="B29" s="45" t="n">
        <v>6.34844</v>
      </c>
      <c r="D29" s="45" t="n">
        <v>2.75184</v>
      </c>
      <c r="F29" s="45" t="n">
        <v>7.15596</v>
      </c>
      <c r="H29" s="45" t="n">
        <v>6.1838</v>
      </c>
      <c r="J29" s="45" t="n">
        <v>9.85292</v>
      </c>
      <c r="L29" s="45" t="n">
        <v>1.39356</v>
      </c>
      <c r="N29" s="45" t="n">
        <v>1.63072</v>
      </c>
      <c r="P29" s="45" t="n">
        <v>1.6268</v>
      </c>
    </row>
    <row r="30" customFormat="false" ht="12.75" hidden="false" customHeight="false" outlineLevel="0" collapsed="false">
      <c r="A30" s="31" t="s">
        <v>764</v>
      </c>
      <c r="B30" s="45" t="n">
        <v>13.42208</v>
      </c>
      <c r="C30" s="45"/>
      <c r="D30" s="45" t="n">
        <v>3.34768</v>
      </c>
      <c r="E30" s="45"/>
      <c r="F30" s="45" t="n">
        <v>13.71804</v>
      </c>
      <c r="G30" s="45"/>
      <c r="H30" s="45" t="n">
        <v>7.1148</v>
      </c>
      <c r="I30" s="45"/>
      <c r="J30" s="45" t="n">
        <v>15.4252</v>
      </c>
      <c r="K30" s="45"/>
      <c r="L30" s="45" t="n">
        <v>0.343</v>
      </c>
      <c r="M30" s="45"/>
      <c r="N30" s="45" t="n">
        <v>0.59192</v>
      </c>
      <c r="O30" s="45"/>
      <c r="P30" s="45" t="n">
        <v>0.65268</v>
      </c>
    </row>
    <row r="31" customFormat="false" ht="12.75" hidden="false" customHeight="false" outlineLevel="0" collapsed="false">
      <c r="A31" s="31" t="s">
        <v>765</v>
      </c>
      <c r="B31" s="45" t="n">
        <v>13.47304</v>
      </c>
      <c r="C31" s="45"/>
      <c r="D31" s="45" t="n">
        <v>3.087</v>
      </c>
      <c r="E31" s="45"/>
      <c r="F31" s="45" t="n">
        <v>13.71804</v>
      </c>
      <c r="G31" s="45"/>
      <c r="H31" s="45" t="n">
        <v>6.62676</v>
      </c>
      <c r="I31" s="45"/>
      <c r="J31" s="45" t="n">
        <v>15.35268</v>
      </c>
      <c r="K31" s="45"/>
      <c r="L31" s="45" t="n">
        <v>0.2646</v>
      </c>
      <c r="M31" s="45"/>
      <c r="N31" s="45" t="n">
        <v>0.49196</v>
      </c>
      <c r="O31" s="45"/>
      <c r="P31" s="45" t="n">
        <v>0.5488</v>
      </c>
    </row>
    <row r="32" customFormat="false" ht="12.75" hidden="false" customHeight="false" outlineLevel="0" collapsed="false">
      <c r="A32" s="31" t="s">
        <v>213</v>
      </c>
      <c r="B32" s="45" t="n">
        <v>1.36808</v>
      </c>
      <c r="C32" s="45"/>
      <c r="D32" s="45" t="n">
        <v>0.88592</v>
      </c>
      <c r="E32" s="45"/>
      <c r="F32" s="45" t="n">
        <v>1.76204</v>
      </c>
      <c r="G32" s="45"/>
      <c r="H32" s="45" t="n">
        <v>2.59504</v>
      </c>
      <c r="I32" s="45"/>
      <c r="J32" s="45" t="n">
        <v>3.39276</v>
      </c>
      <c r="K32" s="45"/>
      <c r="L32" s="45" t="n">
        <v>10.77412</v>
      </c>
      <c r="M32" s="45"/>
      <c r="N32" s="45" t="n">
        <v>6.55228</v>
      </c>
      <c r="O32" s="45"/>
      <c r="P32" s="45" t="n">
        <v>5.52524</v>
      </c>
    </row>
    <row r="33" s="51" customFormat="true" ht="21" hidden="false" customHeight="true" outlineLevel="0" collapsed="false">
      <c r="A33" s="114" t="s">
        <v>196</v>
      </c>
      <c r="B33" s="45" t="n">
        <v>10.99756</v>
      </c>
      <c r="C33" s="45"/>
      <c r="D33" s="45" t="n">
        <v>5.03132</v>
      </c>
      <c r="E33" s="45"/>
      <c r="F33" s="45" t="n">
        <v>10.29</v>
      </c>
      <c r="G33" s="45"/>
      <c r="H33" s="45" t="n">
        <v>10.29</v>
      </c>
      <c r="I33" s="45"/>
      <c r="J33" s="45" t="n">
        <v>0</v>
      </c>
      <c r="K33" s="45"/>
      <c r="L33" s="45" t="n">
        <v>0.21756</v>
      </c>
      <c r="M33" s="45"/>
      <c r="N33" s="45" t="n">
        <v>0.37436</v>
      </c>
      <c r="O33" s="45"/>
      <c r="P33" s="45" t="n">
        <v>0.399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66</v>
      </c>
      <c r="B1" s="31" t="s">
        <v>767</v>
      </c>
    </row>
    <row r="2" customFormat="false" ht="12.75" hidden="false" customHeight="false" outlineLevel="0" collapsed="false">
      <c r="A2" s="35" t="s">
        <v>838</v>
      </c>
      <c r="B2" s="79" t="s">
        <v>768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760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53" t="s">
        <v>761</v>
      </c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31" t="s">
        <v>763</v>
      </c>
      <c r="B15" s="45" t="n">
        <v>9.60792</v>
      </c>
      <c r="C15" s="45"/>
      <c r="D15" s="45" t="n">
        <v>3.7632</v>
      </c>
      <c r="E15" s="45"/>
      <c r="F15" s="45" t="n">
        <v>10.08812</v>
      </c>
      <c r="G15" s="45"/>
      <c r="H15" s="45" t="n">
        <v>4.50604</v>
      </c>
      <c r="I15" s="45"/>
      <c r="J15" s="45" t="n">
        <v>10.59968</v>
      </c>
      <c r="K15" s="45"/>
      <c r="L15" s="45" t="n">
        <v>0.31556</v>
      </c>
    </row>
    <row r="16" customFormat="false" ht="12.75" hidden="false" customHeight="false" outlineLevel="0" collapsed="false">
      <c r="A16" s="31" t="s">
        <v>764</v>
      </c>
      <c r="B16" s="45" t="n">
        <v>18.97476</v>
      </c>
      <c r="C16" s="45"/>
      <c r="D16" s="45" t="n">
        <v>7.98504</v>
      </c>
      <c r="E16" s="45"/>
      <c r="F16" s="45" t="n">
        <v>19.32364</v>
      </c>
      <c r="G16" s="45"/>
      <c r="H16" s="45" t="n">
        <v>8.8984</v>
      </c>
      <c r="I16" s="45"/>
      <c r="J16" s="45" t="n">
        <v>19.31972</v>
      </c>
      <c r="K16" s="45"/>
      <c r="L16" s="45" t="n">
        <v>0.11956</v>
      </c>
    </row>
    <row r="17" customFormat="false" ht="12.75" hidden="false" customHeight="false" outlineLevel="0" collapsed="false">
      <c r="A17" s="31" t="s">
        <v>765</v>
      </c>
      <c r="B17" s="45" t="n">
        <v>18.32796</v>
      </c>
      <c r="C17" s="45"/>
      <c r="D17" s="45" t="n">
        <v>7.99092</v>
      </c>
      <c r="E17" s="45"/>
      <c r="F17" s="45" t="n">
        <v>18.56316</v>
      </c>
      <c r="G17" s="45"/>
      <c r="H17" s="45" t="n">
        <v>7.7322</v>
      </c>
      <c r="I17" s="45"/>
      <c r="J17" s="45" t="n">
        <v>18.60824</v>
      </c>
      <c r="K17" s="45"/>
      <c r="L17" s="45" t="n">
        <v>0.11564</v>
      </c>
    </row>
    <row r="18" customFormat="false" ht="12.75" hidden="false" customHeight="false" outlineLevel="0" collapsed="false">
      <c r="A18" s="31" t="s">
        <v>213</v>
      </c>
      <c r="B18" s="45" t="n">
        <v>1.67972</v>
      </c>
      <c r="C18" s="45"/>
      <c r="D18" s="45" t="n">
        <v>1.27204</v>
      </c>
      <c r="E18" s="45"/>
      <c r="F18" s="45" t="n">
        <v>2.13444</v>
      </c>
      <c r="G18" s="45"/>
      <c r="H18" s="45" t="n">
        <v>1.23088</v>
      </c>
      <c r="I18" s="45"/>
      <c r="J18" s="45" t="n">
        <v>2.38336</v>
      </c>
      <c r="K18" s="45"/>
      <c r="L18" s="45" t="n">
        <v>2.352</v>
      </c>
    </row>
    <row r="19" s="51" customFormat="true" ht="21" hidden="false" customHeight="true" outlineLevel="0" collapsed="false">
      <c r="A19" s="50" t="s">
        <v>196</v>
      </c>
      <c r="B19" s="45" t="n">
        <v>18.20056</v>
      </c>
      <c r="C19" s="45"/>
      <c r="D19" s="45" t="n">
        <v>11.35428</v>
      </c>
      <c r="E19" s="45"/>
      <c r="F19" s="45" t="n">
        <v>16.9148</v>
      </c>
      <c r="G19" s="45"/>
      <c r="H19" s="45" t="n">
        <v>12.1128</v>
      </c>
      <c r="I19" s="45"/>
      <c r="J19" s="45" t="n">
        <v>13.78272</v>
      </c>
      <c r="K19" s="45"/>
      <c r="L19" s="45" t="n">
        <v>0.078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1" t="s">
        <v>763</v>
      </c>
      <c r="B23" s="45" t="n">
        <v>7.73416</v>
      </c>
      <c r="C23" s="45"/>
      <c r="D23" s="45" t="n">
        <v>2.79104</v>
      </c>
      <c r="E23" s="45"/>
      <c r="F23" s="45" t="n">
        <v>8.01836</v>
      </c>
      <c r="G23" s="45"/>
      <c r="H23" s="45" t="n">
        <v>3.97684</v>
      </c>
      <c r="I23" s="45"/>
      <c r="J23" s="45" t="n">
        <v>8.54168</v>
      </c>
      <c r="K23" s="45"/>
      <c r="L23" s="45" t="n">
        <v>0.35476</v>
      </c>
    </row>
    <row r="24" customFormat="false" ht="12.75" hidden="false" customHeight="false" outlineLevel="0" collapsed="false">
      <c r="A24" s="31" t="s">
        <v>764</v>
      </c>
      <c r="B24" s="45" t="n">
        <v>14.2492</v>
      </c>
      <c r="C24" s="45"/>
      <c r="D24" s="45" t="n">
        <v>5.3116</v>
      </c>
      <c r="E24" s="45"/>
      <c r="F24" s="45" t="n">
        <v>14.259</v>
      </c>
      <c r="G24" s="45"/>
      <c r="H24" s="45" t="n">
        <v>7.70476</v>
      </c>
      <c r="I24" s="45"/>
      <c r="J24" s="45" t="n">
        <v>14.34916</v>
      </c>
      <c r="K24" s="45"/>
      <c r="L24" s="45" t="n">
        <v>0.15876</v>
      </c>
    </row>
    <row r="25" customFormat="false" ht="12.75" hidden="false" customHeight="false" outlineLevel="0" collapsed="false">
      <c r="A25" s="31" t="s">
        <v>765</v>
      </c>
      <c r="B25" s="45" t="n">
        <v>13.279</v>
      </c>
      <c r="C25" s="45"/>
      <c r="D25" s="45" t="n">
        <v>5.1548</v>
      </c>
      <c r="E25" s="45"/>
      <c r="F25" s="45" t="n">
        <v>13.38092</v>
      </c>
      <c r="G25" s="45"/>
      <c r="H25" s="45" t="n">
        <v>6.38764</v>
      </c>
      <c r="I25" s="45"/>
      <c r="J25" s="45" t="n">
        <v>13.52596</v>
      </c>
      <c r="K25" s="45"/>
      <c r="L25" s="45" t="n">
        <v>0.17444</v>
      </c>
    </row>
    <row r="26" customFormat="false" ht="12.75" hidden="false" customHeight="false" outlineLevel="0" collapsed="false">
      <c r="A26" s="31" t="s">
        <v>213</v>
      </c>
      <c r="B26" s="45" t="n">
        <v>1.44648</v>
      </c>
      <c r="C26" s="45"/>
      <c r="D26" s="45" t="n">
        <v>0.75068</v>
      </c>
      <c r="E26" s="45"/>
      <c r="F26" s="45" t="n">
        <v>1.62092</v>
      </c>
      <c r="G26" s="45"/>
      <c r="H26" s="45" t="n">
        <v>1.23088</v>
      </c>
      <c r="I26" s="45"/>
      <c r="J26" s="45" t="n">
        <v>1.95412</v>
      </c>
      <c r="K26" s="45"/>
      <c r="L26" s="45" t="n">
        <v>3.07132</v>
      </c>
    </row>
    <row r="27" s="51" customFormat="true" ht="21" hidden="false" customHeight="true" outlineLevel="0" collapsed="false">
      <c r="A27" s="50" t="s">
        <v>196</v>
      </c>
      <c r="B27" s="45" t="n">
        <v>14.17472</v>
      </c>
      <c r="C27" s="45"/>
      <c r="D27" s="45" t="n">
        <v>7.62244</v>
      </c>
      <c r="E27" s="45"/>
      <c r="F27" s="45" t="n">
        <v>13.15356</v>
      </c>
      <c r="G27" s="45"/>
      <c r="H27" s="45" t="n">
        <v>10.2998</v>
      </c>
      <c r="I27" s="45"/>
      <c r="J27" s="45" t="n">
        <v>10.0744</v>
      </c>
      <c r="K27" s="45"/>
      <c r="L27" s="45" t="n">
        <v>0.10976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31" t="s">
        <v>763</v>
      </c>
      <c r="B31" s="45" t="n">
        <v>5.76828</v>
      </c>
      <c r="C31" s="45"/>
      <c r="D31" s="45" t="n">
        <v>2.53036</v>
      </c>
      <c r="E31" s="45"/>
      <c r="F31" s="45" t="n">
        <v>6.18576</v>
      </c>
      <c r="G31" s="45"/>
      <c r="H31" s="45" t="n">
        <v>2.12464</v>
      </c>
      <c r="I31" s="45"/>
      <c r="J31" s="45" t="n">
        <v>6.34844</v>
      </c>
      <c r="K31" s="45"/>
      <c r="L31" s="45" t="n">
        <v>0.57232</v>
      </c>
    </row>
    <row r="32" customFormat="false" ht="12.75" hidden="false" customHeight="false" outlineLevel="0" collapsed="false">
      <c r="A32" s="31" t="s">
        <v>764</v>
      </c>
      <c r="B32" s="45" t="n">
        <v>12.96736</v>
      </c>
      <c r="C32" s="45"/>
      <c r="D32" s="45" t="n">
        <v>5.9682</v>
      </c>
      <c r="E32" s="45"/>
      <c r="F32" s="45" t="n">
        <v>13.43972</v>
      </c>
      <c r="G32" s="45"/>
      <c r="H32" s="45" t="n">
        <v>4.52956</v>
      </c>
      <c r="I32" s="45"/>
      <c r="J32" s="45" t="n">
        <v>13.42208</v>
      </c>
      <c r="K32" s="45"/>
      <c r="L32" s="45" t="n">
        <v>0.17052</v>
      </c>
    </row>
    <row r="33" customFormat="false" ht="12.75" hidden="false" customHeight="false" outlineLevel="0" collapsed="false">
      <c r="A33" s="31" t="s">
        <v>765</v>
      </c>
      <c r="B33" s="45" t="n">
        <v>13.39072</v>
      </c>
      <c r="C33" s="45"/>
      <c r="D33" s="45" t="n">
        <v>6.12304</v>
      </c>
      <c r="E33" s="45"/>
      <c r="F33" s="45" t="n">
        <v>13.6024</v>
      </c>
      <c r="G33" s="45"/>
      <c r="H33" s="45" t="n">
        <v>4.38648</v>
      </c>
      <c r="I33" s="45"/>
      <c r="J33" s="45" t="n">
        <v>13.47304</v>
      </c>
      <c r="K33" s="45"/>
      <c r="L33" s="45" t="n">
        <v>0.15092</v>
      </c>
    </row>
    <row r="34" customFormat="false" ht="12.75" hidden="false" customHeight="false" outlineLevel="0" collapsed="false">
      <c r="A34" s="31" t="s">
        <v>213</v>
      </c>
      <c r="B34" s="45" t="n">
        <v>0.85652</v>
      </c>
      <c r="C34" s="45"/>
      <c r="D34" s="45" t="n">
        <v>1.02704</v>
      </c>
      <c r="E34" s="45"/>
      <c r="F34" s="45" t="n">
        <v>1.39356</v>
      </c>
      <c r="G34" s="45"/>
      <c r="H34" s="45" t="n">
        <v>0</v>
      </c>
      <c r="I34" s="45"/>
      <c r="J34" s="45" t="n">
        <v>1.36808</v>
      </c>
      <c r="K34" s="45"/>
      <c r="L34" s="45" t="n">
        <v>3.37904</v>
      </c>
    </row>
    <row r="35" s="51" customFormat="true" ht="21" hidden="false" customHeight="true" outlineLevel="0" collapsed="false">
      <c r="A35" s="50" t="s">
        <v>196</v>
      </c>
      <c r="B35" s="45" t="n">
        <v>13.08496</v>
      </c>
      <c r="C35" s="45"/>
      <c r="D35" s="45" t="n">
        <v>8.44368</v>
      </c>
      <c r="E35" s="45"/>
      <c r="F35" s="45" t="n">
        <v>12.13632</v>
      </c>
      <c r="G35" s="45"/>
      <c r="H35" s="45" t="n">
        <v>6.52484</v>
      </c>
      <c r="I35" s="45"/>
      <c r="J35" s="45" t="n">
        <v>10.99756</v>
      </c>
      <c r="K35" s="45"/>
      <c r="L35" s="45" t="n">
        <v>0.111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404</v>
      </c>
      <c r="B1" s="31" t="s">
        <v>405</v>
      </c>
    </row>
    <row r="2" customFormat="false" ht="12.75" hidden="false" customHeight="false" outlineLevel="0" collapsed="false">
      <c r="A2" s="33"/>
      <c r="B2" s="79" t="s">
        <v>406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407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408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</row>
    <row r="6" customFormat="false" ht="12.75" hidden="false" customHeight="false" outlineLevel="0" collapsed="false">
      <c r="A6" s="35" t="s">
        <v>412</v>
      </c>
      <c r="B6" s="40" t="s">
        <v>413</v>
      </c>
      <c r="D6" s="40" t="s">
        <v>414</v>
      </c>
      <c r="F6" s="40" t="s">
        <v>415</v>
      </c>
      <c r="H6" s="40" t="s">
        <v>416</v>
      </c>
    </row>
    <row r="7" customFormat="false" ht="12.75" hidden="false" customHeight="false" outlineLevel="0" collapsed="false">
      <c r="A7" s="35" t="s">
        <v>417</v>
      </c>
      <c r="B7" s="40" t="s">
        <v>415</v>
      </c>
      <c r="D7" s="40" t="s">
        <v>413</v>
      </c>
      <c r="F7" s="40"/>
      <c r="H7" s="40" t="s">
        <v>418</v>
      </c>
    </row>
    <row r="8" customFormat="false" ht="12.75" hidden="false" customHeight="false" outlineLevel="0" collapsed="false">
      <c r="A8" s="35"/>
      <c r="B8" s="40"/>
      <c r="D8" s="40" t="s">
        <v>415</v>
      </c>
      <c r="F8" s="31" t="s">
        <v>88</v>
      </c>
      <c r="H8" s="40" t="s">
        <v>419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0" t="s">
        <v>422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423</v>
      </c>
      <c r="B15" s="45" t="n">
        <v>72.6</v>
      </c>
      <c r="D15" s="45" t="n">
        <v>168.9</v>
      </c>
      <c r="F15" s="45" t="n">
        <v>241.6</v>
      </c>
      <c r="H15" s="45" t="n">
        <v>51.4</v>
      </c>
      <c r="J15" s="45" t="n">
        <v>293</v>
      </c>
    </row>
    <row r="16" customFormat="false" ht="12.75" hidden="false" customHeight="false" outlineLevel="0" collapsed="false">
      <c r="A16" s="31" t="s">
        <v>424</v>
      </c>
      <c r="B16" s="45" t="n">
        <v>530.4</v>
      </c>
      <c r="D16" s="45" t="n">
        <v>186.4</v>
      </c>
      <c r="F16" s="45" t="n">
        <v>716.8</v>
      </c>
      <c r="H16" s="45" t="n">
        <v>71</v>
      </c>
      <c r="J16" s="45" t="n">
        <v>787.8</v>
      </c>
    </row>
    <row r="17" customFormat="false" ht="12.75" hidden="false" customHeight="false" outlineLevel="0" collapsed="false">
      <c r="A17" s="31" t="s">
        <v>425</v>
      </c>
      <c r="B17" s="45" t="n">
        <v>2890.9</v>
      </c>
      <c r="D17" s="45" t="n">
        <v>350</v>
      </c>
      <c r="F17" s="45" t="n">
        <v>3240.9</v>
      </c>
      <c r="H17" s="45" t="n">
        <v>370.9</v>
      </c>
      <c r="J17" s="45" t="n">
        <v>3611.7</v>
      </c>
    </row>
    <row r="18" customFormat="false" ht="12.75" hidden="false" customHeight="false" outlineLevel="0" collapsed="false">
      <c r="A18" s="31" t="s">
        <v>213</v>
      </c>
      <c r="B18" s="45" t="n">
        <v>2.3</v>
      </c>
      <c r="D18" s="45" t="n">
        <v>4.9</v>
      </c>
      <c r="F18" s="45" t="n">
        <v>7.2</v>
      </c>
      <c r="H18" s="45" t="n">
        <v>5</v>
      </c>
      <c r="J18" s="45" t="n">
        <v>12.2</v>
      </c>
    </row>
    <row r="19" s="51" customFormat="true" ht="21" hidden="false" customHeight="true" outlineLevel="0" collapsed="false">
      <c r="A19" s="51" t="s">
        <v>196</v>
      </c>
      <c r="B19" s="45" t="n">
        <v>3496.2</v>
      </c>
      <c r="D19" s="45" t="n">
        <v>710.3</v>
      </c>
      <c r="F19" s="45" t="n">
        <v>4206.4</v>
      </c>
      <c r="H19" s="45" t="n">
        <v>498.3</v>
      </c>
      <c r="J19" s="45" t="n">
        <v>4704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26</v>
      </c>
      <c r="B21" s="45" t="n">
        <v>38</v>
      </c>
      <c r="D21" s="45" t="n">
        <v>29.4</v>
      </c>
      <c r="F21" s="45" t="n">
        <v>36.5</v>
      </c>
      <c r="H21" s="45" t="n">
        <v>42.1</v>
      </c>
      <c r="J21" s="45" t="n">
        <v>37.1</v>
      </c>
    </row>
    <row r="23" customFormat="false" ht="12.75" hidden="false" customHeight="false" outlineLevel="0" collapsed="false">
      <c r="A23" s="33" t="s">
        <v>404</v>
      </c>
      <c r="B23" s="79" t="s">
        <v>187</v>
      </c>
      <c r="C23" s="160"/>
      <c r="D23" s="160"/>
      <c r="E23" s="160"/>
      <c r="F23" s="160"/>
      <c r="G23" s="160"/>
      <c r="H23" s="160"/>
      <c r="I23" s="160"/>
      <c r="J23" s="160"/>
    </row>
    <row r="24" customFormat="false" ht="12.75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407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408</v>
      </c>
      <c r="B26" s="40" t="s">
        <v>92</v>
      </c>
      <c r="D26" s="40" t="s">
        <v>409</v>
      </c>
      <c r="F26" s="40" t="s">
        <v>410</v>
      </c>
      <c r="H26" s="40" t="s">
        <v>411</v>
      </c>
      <c r="J26" s="40" t="s">
        <v>90</v>
      </c>
    </row>
    <row r="27" customFormat="false" ht="12.75" hidden="false" customHeight="false" outlineLevel="0" collapsed="false">
      <c r="A27" s="35" t="s">
        <v>412</v>
      </c>
      <c r="B27" s="40" t="s">
        <v>413</v>
      </c>
      <c r="D27" s="40" t="s">
        <v>414</v>
      </c>
      <c r="F27" s="40" t="s">
        <v>415</v>
      </c>
      <c r="H27" s="40" t="s">
        <v>416</v>
      </c>
    </row>
    <row r="28" customFormat="false" ht="12.75" hidden="false" customHeight="false" outlineLevel="0" collapsed="false">
      <c r="A28" s="35" t="s">
        <v>417</v>
      </c>
      <c r="B28" s="40" t="s">
        <v>415</v>
      </c>
      <c r="D28" s="40" t="s">
        <v>413</v>
      </c>
      <c r="F28" s="40"/>
      <c r="H28" s="40" t="s">
        <v>418</v>
      </c>
    </row>
    <row r="29" customFormat="false" ht="12.75" hidden="false" customHeight="false" outlineLevel="0" collapsed="false">
      <c r="A29" s="35"/>
      <c r="B29" s="40"/>
      <c r="D29" s="40" t="s">
        <v>415</v>
      </c>
      <c r="F29" s="31" t="s">
        <v>88</v>
      </c>
      <c r="H29" s="40" t="s">
        <v>419</v>
      </c>
    </row>
    <row r="30" customFormat="false" ht="12.75" hidden="false" customHeight="false" outlineLevel="0" collapsed="false">
      <c r="D30" s="40"/>
      <c r="F30" s="31" t="s">
        <v>88</v>
      </c>
      <c r="H30" s="40" t="s">
        <v>420</v>
      </c>
    </row>
    <row r="31" customFormat="false" ht="12.75" hidden="false" customHeight="false" outlineLevel="0" collapsed="false">
      <c r="F31" s="40" t="s">
        <v>223</v>
      </c>
      <c r="H31" s="40" t="s">
        <v>421</v>
      </c>
      <c r="J31" s="40" t="s">
        <v>422</v>
      </c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23</v>
      </c>
      <c r="B36" s="45" t="n">
        <v>28</v>
      </c>
      <c r="D36" s="45" t="n">
        <v>65.4</v>
      </c>
      <c r="F36" s="45" t="n">
        <v>93.4</v>
      </c>
      <c r="H36" s="45" t="n">
        <v>31.3</v>
      </c>
      <c r="J36" s="45" t="n">
        <v>124.7</v>
      </c>
    </row>
    <row r="37" customFormat="false" ht="12.75" hidden="false" customHeight="false" outlineLevel="0" collapsed="false">
      <c r="A37" s="31" t="s">
        <v>424</v>
      </c>
      <c r="B37" s="45" t="n">
        <v>112.8</v>
      </c>
      <c r="D37" s="45" t="n">
        <v>64.7</v>
      </c>
      <c r="F37" s="45" t="n">
        <v>177.5</v>
      </c>
      <c r="H37" s="45" t="n">
        <v>41.4</v>
      </c>
      <c r="J37" s="45" t="n">
        <v>218.9</v>
      </c>
    </row>
    <row r="38" customFormat="false" ht="12.75" hidden="false" customHeight="false" outlineLevel="0" collapsed="false">
      <c r="A38" s="31" t="s">
        <v>425</v>
      </c>
      <c r="B38" s="45" t="n">
        <v>1656.2</v>
      </c>
      <c r="D38" s="45" t="n">
        <v>178.4</v>
      </c>
      <c r="F38" s="45" t="n">
        <v>1834.6</v>
      </c>
      <c r="H38" s="45" t="n">
        <v>283.2</v>
      </c>
      <c r="J38" s="45" t="n">
        <v>2117.8</v>
      </c>
    </row>
    <row r="39" customFormat="false" ht="12.75" hidden="false" customHeight="false" outlineLevel="0" collapsed="false">
      <c r="A39" s="31" t="s">
        <v>213</v>
      </c>
      <c r="B39" s="45" t="n">
        <v>1.4</v>
      </c>
      <c r="D39" s="45" t="n">
        <v>1.6</v>
      </c>
      <c r="F39" s="45" t="n">
        <v>3</v>
      </c>
      <c r="H39" s="45" t="n">
        <v>3.2</v>
      </c>
      <c r="J39" s="45" t="n">
        <v>6.2</v>
      </c>
    </row>
    <row r="40" s="51" customFormat="true" ht="21" hidden="false" customHeight="true" outlineLevel="0" collapsed="false">
      <c r="A40" s="51" t="s">
        <v>196</v>
      </c>
      <c r="B40" s="45" t="n">
        <v>1798.4</v>
      </c>
      <c r="D40" s="45" t="n">
        <v>310.1</v>
      </c>
      <c r="F40" s="45" t="n">
        <v>2108.5</v>
      </c>
      <c r="H40" s="45" t="n">
        <v>359.1</v>
      </c>
      <c r="J40" s="45" t="n">
        <v>2467.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26</v>
      </c>
      <c r="B42" s="45" t="n">
        <v>39.4</v>
      </c>
      <c r="D42" s="45" t="n">
        <v>31.3</v>
      </c>
      <c r="F42" s="45" t="n">
        <v>38.2</v>
      </c>
      <c r="H42" s="45" t="n">
        <v>44</v>
      </c>
      <c r="J42" s="45" t="n">
        <v>3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26</v>
      </c>
    </row>
    <row r="46" customFormat="false" ht="12.75" hidden="false" customHeight="false" outlineLevel="0" collapsed="false">
      <c r="A46" s="31" t="s">
        <v>423</v>
      </c>
      <c r="B46" s="45" t="n">
        <v>44.6</v>
      </c>
      <c r="D46" s="45" t="n">
        <v>103.5</v>
      </c>
      <c r="F46" s="45" t="n">
        <v>148.1</v>
      </c>
      <c r="H46" s="45" t="n">
        <v>20.1</v>
      </c>
      <c r="J46" s="45" t="n">
        <v>168.2</v>
      </c>
    </row>
    <row r="47" customFormat="false" ht="12.75" hidden="false" customHeight="false" outlineLevel="0" collapsed="false">
      <c r="A47" s="31" t="s">
        <v>424</v>
      </c>
      <c r="B47" s="45" t="n">
        <v>417.6</v>
      </c>
      <c r="D47" s="45" t="n">
        <v>121.7</v>
      </c>
      <c r="F47" s="45" t="n">
        <v>539.3</v>
      </c>
      <c r="H47" s="45" t="n">
        <v>29.6</v>
      </c>
      <c r="J47" s="45" t="n">
        <v>568.9</v>
      </c>
    </row>
    <row r="48" customFormat="false" ht="12.75" hidden="false" customHeight="false" outlineLevel="0" collapsed="false">
      <c r="A48" s="31" t="s">
        <v>425</v>
      </c>
      <c r="B48" s="45" t="n">
        <v>1234.6</v>
      </c>
      <c r="D48" s="45" t="n">
        <v>171.6</v>
      </c>
      <c r="F48" s="45" t="n">
        <v>1406.2</v>
      </c>
      <c r="H48" s="45" t="n">
        <v>87.7</v>
      </c>
      <c r="J48" s="45" t="n">
        <v>1493.9</v>
      </c>
    </row>
    <row r="49" customFormat="false" ht="12.75" hidden="false" customHeight="false" outlineLevel="0" collapsed="false">
      <c r="A49" s="31" t="s">
        <v>213</v>
      </c>
      <c r="B49" s="45" t="n">
        <v>0.9</v>
      </c>
      <c r="D49" s="45" t="n">
        <v>3.3</v>
      </c>
      <c r="F49" s="45" t="n">
        <v>4.3</v>
      </c>
      <c r="H49" s="45" t="n">
        <v>1.8</v>
      </c>
      <c r="J49" s="45" t="n">
        <v>6.1</v>
      </c>
    </row>
    <row r="50" s="51" customFormat="true" ht="21" hidden="false" customHeight="true" outlineLevel="0" collapsed="false">
      <c r="A50" s="51" t="s">
        <v>196</v>
      </c>
      <c r="B50" s="45" t="n">
        <v>1697.7</v>
      </c>
      <c r="D50" s="45" t="n">
        <v>400.2</v>
      </c>
      <c r="F50" s="45" t="n">
        <v>2097.9</v>
      </c>
      <c r="H50" s="45" t="n">
        <v>139.2</v>
      </c>
      <c r="J50" s="45" t="n">
        <v>2237.1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26</v>
      </c>
      <c r="B52" s="45" t="n">
        <v>36.5</v>
      </c>
      <c r="C52" s="31"/>
      <c r="D52" s="45" t="n">
        <v>28</v>
      </c>
      <c r="E52" s="31"/>
      <c r="F52" s="45" t="n">
        <v>34.9</v>
      </c>
      <c r="G52" s="31"/>
      <c r="H52" s="45" t="n">
        <v>37.1</v>
      </c>
      <c r="I52" s="31"/>
      <c r="J52" s="45" t="n">
        <v>3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6" min="2" style="31" width="11.42"/>
    <col collapsed="false" customWidth="true" hidden="false" outlineLevel="0" max="7" min="7" style="32" width="11.42"/>
    <col collapsed="false" customWidth="true" hidden="false" outlineLevel="0" max="9" min="8" style="31" width="11.42"/>
    <col collapsed="false" customWidth="false" hidden="false" outlineLevel="0" max="257" min="10" style="31" width="9.28"/>
  </cols>
  <sheetData>
    <row r="1" customFormat="false" ht="14.25" hidden="false" customHeight="false" outlineLevel="0" collapsed="false">
      <c r="A1" s="33" t="s">
        <v>770</v>
      </c>
      <c r="B1" s="79" t="s">
        <v>771</v>
      </c>
      <c r="C1" s="79"/>
      <c r="D1" s="79"/>
      <c r="E1" s="79"/>
      <c r="F1" s="79"/>
      <c r="G1" s="79"/>
      <c r="H1" s="79"/>
      <c r="I1" s="34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37" t="s">
        <v>504</v>
      </c>
    </row>
    <row r="3" customFormat="false" ht="12.75" hidden="false" customHeight="false" outlineLevel="0" collapsed="false">
      <c r="A3" s="35" t="s">
        <v>839</v>
      </c>
      <c r="B3" s="79" t="s">
        <v>505</v>
      </c>
      <c r="C3" s="79"/>
      <c r="D3" s="79"/>
      <c r="E3" s="79"/>
      <c r="F3" s="79"/>
      <c r="G3" s="79"/>
      <c r="H3" s="79"/>
      <c r="I3" s="37" t="s">
        <v>506</v>
      </c>
    </row>
    <row r="4" customFormat="false" ht="12.75" hidden="false" customHeight="false" outlineLevel="0" collapsed="false">
      <c r="B4" s="40" t="s">
        <v>508</v>
      </c>
      <c r="C4" s="40" t="s">
        <v>509</v>
      </c>
      <c r="D4" s="40" t="s">
        <v>510</v>
      </c>
      <c r="E4" s="40" t="s">
        <v>511</v>
      </c>
      <c r="F4" s="39" t="s">
        <v>140</v>
      </c>
      <c r="G4" s="39" t="s">
        <v>90</v>
      </c>
      <c r="H4" s="39" t="s">
        <v>512</v>
      </c>
      <c r="I4" s="182" t="s">
        <v>513</v>
      </c>
    </row>
    <row r="5" customFormat="false" ht="12.75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4</v>
      </c>
      <c r="I5" s="37" t="s">
        <v>515</v>
      </c>
    </row>
    <row r="6" customFormat="false" ht="12.75" hidden="false" customHeight="false" outlineLevel="0" collapsed="false">
      <c r="A6" s="35" t="s">
        <v>760</v>
      </c>
      <c r="B6" s="40"/>
      <c r="C6" s="40"/>
      <c r="D6" s="40"/>
      <c r="E6" s="40"/>
      <c r="F6" s="39"/>
      <c r="G6" s="39"/>
      <c r="H6" s="39"/>
      <c r="I6" s="182"/>
    </row>
    <row r="7" s="45" customFormat="true" ht="12.75" hidden="false" customHeight="false" outlineLevel="0" collapsed="false">
      <c r="A7" s="53" t="s">
        <v>761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75" hidden="false" customHeight="false" outlineLevel="0" collapsed="false">
      <c r="E8" s="42"/>
      <c r="F8" s="42"/>
      <c r="G8" s="180"/>
      <c r="H8" s="42"/>
      <c r="I8" s="42"/>
    </row>
    <row r="9" customFormat="false" ht="12.75" hidden="false" customHeight="false" outlineLevel="0" collapsed="false">
      <c r="A9" s="46" t="s">
        <v>115</v>
      </c>
      <c r="E9" s="42"/>
      <c r="F9" s="42"/>
      <c r="G9" s="180"/>
      <c r="H9" s="42"/>
      <c r="I9" s="42"/>
    </row>
    <row r="10" customFormat="false" ht="12.75" hidden="false" customHeight="false" outlineLevel="0" collapsed="false">
      <c r="A10" s="31" t="s">
        <v>763</v>
      </c>
      <c r="B10" s="45" t="n">
        <v>1.12308</v>
      </c>
      <c r="C10" s="45" t="n">
        <v>1.26616</v>
      </c>
      <c r="D10" s="45" t="n">
        <v>2.3226</v>
      </c>
      <c r="E10" s="45" t="n">
        <v>2.43432</v>
      </c>
      <c r="F10" s="45" t="n">
        <v>1.4504</v>
      </c>
      <c r="G10" s="45" t="n">
        <v>3.88864</v>
      </c>
      <c r="H10" s="45" t="n">
        <v>1.9894</v>
      </c>
      <c r="I10" s="45" t="n">
        <v>3.38296</v>
      </c>
    </row>
    <row r="11" customFormat="false" ht="12.75" hidden="false" customHeight="false" outlineLevel="0" collapsed="false">
      <c r="A11" s="31" t="s">
        <v>764</v>
      </c>
      <c r="B11" s="45" t="n">
        <v>1.55624</v>
      </c>
      <c r="C11" s="45" t="n">
        <v>1.76988</v>
      </c>
      <c r="D11" s="45" t="n">
        <v>3.3908</v>
      </c>
      <c r="E11" s="45" t="n">
        <v>2.97332</v>
      </c>
      <c r="F11" s="45" t="n">
        <v>1.72088</v>
      </c>
      <c r="G11" s="45" t="n">
        <v>5.1254</v>
      </c>
      <c r="H11" s="45" t="n">
        <v>2.30104</v>
      </c>
      <c r="I11" s="45" t="n">
        <v>1.69932</v>
      </c>
    </row>
    <row r="12" customFormat="false" ht="12.75" hidden="false" customHeight="false" outlineLevel="0" collapsed="false">
      <c r="A12" s="31" t="s">
        <v>765</v>
      </c>
      <c r="B12" s="45" t="n">
        <v>1.10936</v>
      </c>
      <c r="C12" s="45" t="n">
        <v>1.27792</v>
      </c>
      <c r="D12" s="45" t="n">
        <v>3.03996</v>
      </c>
      <c r="E12" s="45" t="n">
        <v>2.15208</v>
      </c>
      <c r="F12" s="45" t="n">
        <v>1.5876</v>
      </c>
      <c r="G12" s="45" t="n">
        <v>4.25516</v>
      </c>
      <c r="H12" s="45" t="n">
        <v>1.7052</v>
      </c>
      <c r="I12" s="45" t="n">
        <v>3.49272</v>
      </c>
    </row>
    <row r="13" customFormat="false" ht="12.75" hidden="false" customHeight="false" outlineLevel="0" collapsed="false">
      <c r="A13" s="42" t="s">
        <v>213</v>
      </c>
      <c r="B13" s="45" t="n">
        <v>0</v>
      </c>
      <c r="C13" s="45" t="n">
        <v>0</v>
      </c>
      <c r="D13" s="45" t="n">
        <v>0.57232</v>
      </c>
      <c r="E13" s="45" t="n">
        <v>0.6566</v>
      </c>
      <c r="F13" s="45" t="n">
        <v>0.52528</v>
      </c>
      <c r="G13" s="45" t="n">
        <v>1.01528</v>
      </c>
      <c r="H13" s="45" t="n">
        <v>0.60564</v>
      </c>
      <c r="I13" s="45" t="n">
        <v>26.22872</v>
      </c>
    </row>
    <row r="14" s="51" customFormat="true" ht="20.25" hidden="false" customHeight="true" outlineLevel="0" collapsed="false">
      <c r="A14" s="51" t="s">
        <v>196</v>
      </c>
      <c r="B14" s="45" t="n">
        <v>2.205</v>
      </c>
      <c r="C14" s="45" t="n">
        <v>2.499</v>
      </c>
      <c r="D14" s="45" t="n">
        <v>4.86276</v>
      </c>
      <c r="E14" s="45" t="n">
        <v>4.29632</v>
      </c>
      <c r="F14" s="45" t="n">
        <v>2.77536</v>
      </c>
      <c r="G14" s="45" t="n">
        <v>6.79532</v>
      </c>
      <c r="H14" s="45" t="n">
        <v>3.479</v>
      </c>
      <c r="I14" s="45" t="n">
        <v>1.51312</v>
      </c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31" t="s">
        <v>763</v>
      </c>
      <c r="B18" s="45" t="n">
        <v>0.8134</v>
      </c>
      <c r="C18" s="45" t="n">
        <v>0.931</v>
      </c>
      <c r="D18" s="45" t="n">
        <v>1.5974</v>
      </c>
      <c r="E18" s="45" t="n">
        <v>1.76988</v>
      </c>
      <c r="F18" s="45" t="n">
        <v>1.21128</v>
      </c>
      <c r="G18" s="45" t="n">
        <v>2.8616</v>
      </c>
      <c r="H18" s="45" t="n">
        <v>1.46804</v>
      </c>
      <c r="I18" s="45" t="n">
        <v>4.91764</v>
      </c>
    </row>
    <row r="19" customFormat="false" ht="12.75" hidden="false" customHeight="false" outlineLevel="0" collapsed="false">
      <c r="A19" s="31" t="s">
        <v>764</v>
      </c>
      <c r="B19" s="45" t="n">
        <v>1.25048</v>
      </c>
      <c r="C19" s="45" t="n">
        <v>1.25244</v>
      </c>
      <c r="D19" s="45" t="n">
        <v>2.57544</v>
      </c>
      <c r="E19" s="45" t="n">
        <v>2.46372</v>
      </c>
      <c r="F19" s="45" t="n">
        <v>1.30536</v>
      </c>
      <c r="G19" s="45" t="n">
        <v>4.0278</v>
      </c>
      <c r="H19" s="45" t="n">
        <v>1.8718</v>
      </c>
      <c r="I19" s="45" t="n">
        <v>2.19128</v>
      </c>
    </row>
    <row r="20" customFormat="false" ht="12.75" hidden="false" customHeight="false" outlineLevel="0" collapsed="false">
      <c r="A20" s="31" t="s">
        <v>765</v>
      </c>
      <c r="B20" s="45" t="n">
        <v>0.76048</v>
      </c>
      <c r="C20" s="45" t="n">
        <v>0.65856</v>
      </c>
      <c r="D20" s="45" t="n">
        <v>2.2148</v>
      </c>
      <c r="E20" s="45" t="n">
        <v>1.57388</v>
      </c>
      <c r="F20" s="45" t="n">
        <v>1.06428</v>
      </c>
      <c r="G20" s="45" t="n">
        <v>3.03996</v>
      </c>
      <c r="H20" s="45" t="n">
        <v>1.32496</v>
      </c>
      <c r="I20" s="45" t="n">
        <v>5.84276</v>
      </c>
    </row>
    <row r="21" customFormat="false" ht="12.7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.49588</v>
      </c>
      <c r="E21" s="45" t="n">
        <v>0</v>
      </c>
      <c r="F21" s="45" t="n">
        <v>0</v>
      </c>
      <c r="G21" s="45" t="n">
        <v>0.49588</v>
      </c>
      <c r="H21" s="45" t="n">
        <v>0</v>
      </c>
      <c r="I21" s="45" t="n">
        <v>4.84708</v>
      </c>
    </row>
    <row r="22" s="51" customFormat="true" ht="20.25" hidden="false" customHeight="true" outlineLevel="0" collapsed="false">
      <c r="A22" s="51" t="s">
        <v>196</v>
      </c>
      <c r="B22" s="45" t="n">
        <v>1.666</v>
      </c>
      <c r="C22" s="45" t="n">
        <v>1.68364</v>
      </c>
      <c r="D22" s="45" t="n">
        <v>3.65344</v>
      </c>
      <c r="E22" s="45" t="n">
        <v>3.34572</v>
      </c>
      <c r="F22" s="45" t="n">
        <v>2.05996</v>
      </c>
      <c r="G22" s="45" t="n">
        <v>5.35472</v>
      </c>
      <c r="H22" s="45" t="n">
        <v>2.695</v>
      </c>
      <c r="I22" s="45" t="n">
        <v>2.15992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A26" s="31" t="s">
        <v>763</v>
      </c>
      <c r="B26" s="45" t="n">
        <v>0.77812</v>
      </c>
      <c r="C26" s="45" t="n">
        <v>0.86436</v>
      </c>
      <c r="D26" s="45" t="n">
        <v>1.72284</v>
      </c>
      <c r="E26" s="45" t="n">
        <v>1.68952</v>
      </c>
      <c r="F26" s="45" t="n">
        <v>0.80556</v>
      </c>
      <c r="G26" s="45" t="n">
        <v>2.75184</v>
      </c>
      <c r="H26" s="45" t="n">
        <v>1.34848</v>
      </c>
      <c r="I26" s="45" t="n">
        <v>4.60208</v>
      </c>
    </row>
    <row r="27" customFormat="false" ht="12.75" hidden="false" customHeight="false" outlineLevel="0" collapsed="false">
      <c r="A27" s="31" t="s">
        <v>764</v>
      </c>
      <c r="B27" s="45" t="n">
        <v>0.92708</v>
      </c>
      <c r="C27" s="45" t="n">
        <v>1.26028</v>
      </c>
      <c r="D27" s="45" t="n">
        <v>2.26968</v>
      </c>
      <c r="E27" s="45" t="n">
        <v>1.68756</v>
      </c>
      <c r="F27" s="45" t="n">
        <v>1.11916</v>
      </c>
      <c r="G27" s="45" t="n">
        <v>3.34768</v>
      </c>
      <c r="H27" s="45" t="n">
        <v>1.34064</v>
      </c>
      <c r="I27" s="45" t="n">
        <v>2.66364</v>
      </c>
    </row>
    <row r="28" customFormat="false" ht="12.75" hidden="false" customHeight="false" outlineLevel="0" collapsed="false">
      <c r="A28" s="31" t="s">
        <v>765</v>
      </c>
      <c r="B28" s="45" t="n">
        <v>0.80556</v>
      </c>
      <c r="C28" s="45" t="n">
        <v>1.09564</v>
      </c>
      <c r="D28" s="45" t="n">
        <v>2.12072</v>
      </c>
      <c r="E28" s="45" t="n">
        <v>1.49156</v>
      </c>
      <c r="F28" s="45" t="n">
        <v>1.17992</v>
      </c>
      <c r="G28" s="45" t="n">
        <v>3.087</v>
      </c>
      <c r="H28" s="45" t="n">
        <v>1.08584</v>
      </c>
      <c r="I28" s="45" t="n">
        <v>3.67696</v>
      </c>
    </row>
    <row r="29" customFormat="false" ht="12.7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.2842</v>
      </c>
      <c r="E29" s="45" t="n">
        <v>0.6566</v>
      </c>
      <c r="F29" s="45" t="n">
        <v>0.52528</v>
      </c>
      <c r="G29" s="45" t="n">
        <v>0.88592</v>
      </c>
      <c r="H29" s="45" t="n">
        <v>0.60564</v>
      </c>
      <c r="I29" s="45" t="n">
        <v>35.89936</v>
      </c>
    </row>
    <row r="30" s="51" customFormat="true" ht="20.25" hidden="false" customHeight="true" outlineLevel="0" collapsed="false">
      <c r="A30" s="51" t="s">
        <v>196</v>
      </c>
      <c r="B30" s="45" t="n">
        <v>1.44844</v>
      </c>
      <c r="C30" s="45" t="n">
        <v>1.86788</v>
      </c>
      <c r="D30" s="45" t="n">
        <v>3.45744</v>
      </c>
      <c r="E30" s="45" t="n">
        <v>2.8322</v>
      </c>
      <c r="F30" s="45" t="n">
        <v>1.87376</v>
      </c>
      <c r="G30" s="45" t="n">
        <v>5.03132</v>
      </c>
      <c r="H30" s="45" t="n">
        <v>2.25204</v>
      </c>
      <c r="I30" s="45" t="n">
        <v>2.07956</v>
      </c>
    </row>
    <row r="31" customFormat="false" ht="12.75" hidden="false" customHeight="false" outlineLevel="0" collapsed="false">
      <c r="A31" s="42"/>
      <c r="B31" s="40"/>
      <c r="C31" s="40"/>
      <c r="D31" s="40"/>
      <c r="E31" s="39"/>
      <c r="F31" s="39"/>
      <c r="G31" s="182"/>
      <c r="H31" s="42"/>
      <c r="I31" s="42"/>
    </row>
    <row r="32" s="45" customFormat="true" ht="14.25" hidden="false" customHeight="false" outlineLevel="0" collapsed="false">
      <c r="A32" s="106" t="s">
        <v>658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72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79"/>
      <c r="F3" s="79"/>
      <c r="H3" s="40" t="s">
        <v>747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3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2.75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2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2.75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75" hidden="false" customHeight="false" outlineLevel="0" collapsed="false">
      <c r="A7" s="35" t="s">
        <v>760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62</v>
      </c>
      <c r="M7" s="40"/>
      <c r="N7" s="40" t="s">
        <v>252</v>
      </c>
      <c r="O7" s="40"/>
      <c r="P7" s="40" t="s">
        <v>252</v>
      </c>
    </row>
    <row r="8" customFormat="false" ht="12.75" hidden="false" customHeight="false" outlineLevel="0" collapsed="false">
      <c r="A8" s="53" t="s">
        <v>761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7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75" hidden="false" customHeight="false" outlineLevel="0" collapsed="false">
      <c r="A12" s="31" t="s">
        <v>774</v>
      </c>
      <c r="B12" s="45" t="n">
        <v>14.3962</v>
      </c>
      <c r="C12" s="45"/>
      <c r="D12" s="45" t="n">
        <v>4.52564</v>
      </c>
      <c r="E12" s="45"/>
      <c r="F12" s="45" t="n">
        <v>15.27232</v>
      </c>
      <c r="G12" s="45"/>
      <c r="H12" s="45" t="n">
        <v>9.24924</v>
      </c>
      <c r="I12" s="45"/>
      <c r="J12" s="45" t="n">
        <v>18.27896</v>
      </c>
      <c r="K12" s="45"/>
      <c r="L12" s="45" t="n">
        <v>0.49196</v>
      </c>
      <c r="M12" s="45"/>
      <c r="N12" s="45" t="n">
        <v>0.7154</v>
      </c>
      <c r="O12" s="45"/>
      <c r="P12" s="45" t="n">
        <v>0.7644</v>
      </c>
    </row>
    <row r="13" customFormat="false" ht="12.75" hidden="false" customHeight="false" outlineLevel="0" collapsed="false">
      <c r="A13" s="31" t="s">
        <v>775</v>
      </c>
      <c r="B13" s="45" t="n">
        <v>9.26688</v>
      </c>
      <c r="C13" s="45"/>
      <c r="D13" s="45" t="n">
        <v>1.48764</v>
      </c>
      <c r="E13" s="45"/>
      <c r="F13" s="45" t="n">
        <v>9.46484</v>
      </c>
      <c r="G13" s="45"/>
      <c r="H13" s="45" t="n">
        <v>3.57112</v>
      </c>
      <c r="I13" s="45"/>
      <c r="J13" s="45" t="n">
        <v>10.87604</v>
      </c>
      <c r="K13" s="45"/>
      <c r="L13" s="45" t="n">
        <v>0.4214</v>
      </c>
      <c r="M13" s="45"/>
      <c r="N13" s="45" t="n">
        <v>0.87024</v>
      </c>
      <c r="O13" s="45"/>
      <c r="P13" s="45" t="n">
        <v>0.9604</v>
      </c>
    </row>
    <row r="14" customFormat="false" ht="12.75" hidden="false" customHeight="false" outlineLevel="0" collapsed="false">
      <c r="A14" s="31" t="s">
        <v>776</v>
      </c>
      <c r="B14" s="45" t="n">
        <v>8.60048</v>
      </c>
      <c r="C14" s="45"/>
      <c r="D14" s="45" t="n">
        <v>2.4598</v>
      </c>
      <c r="E14" s="45"/>
      <c r="F14" s="45" t="n">
        <v>9.08852</v>
      </c>
      <c r="G14" s="45"/>
      <c r="H14" s="45" t="n">
        <v>4.39824</v>
      </c>
      <c r="I14" s="45"/>
      <c r="J14" s="45" t="n">
        <v>10.78588</v>
      </c>
      <c r="K14" s="45"/>
      <c r="L14" s="45" t="n">
        <v>0.88592</v>
      </c>
      <c r="M14" s="45"/>
      <c r="N14" s="45" t="n">
        <v>1.2446</v>
      </c>
      <c r="O14" s="45"/>
      <c r="P14" s="45" t="n">
        <v>1.42688</v>
      </c>
    </row>
    <row r="15" customFormat="false" ht="12.75" hidden="false" customHeight="false" outlineLevel="0" collapsed="false">
      <c r="A15" s="31" t="s">
        <v>777</v>
      </c>
      <c r="B15" s="45" t="n">
        <v>14.48636</v>
      </c>
      <c r="C15" s="45"/>
      <c r="D15" s="45" t="n">
        <v>2.88708</v>
      </c>
      <c r="E15" s="45"/>
      <c r="F15" s="45" t="n">
        <v>14.86268</v>
      </c>
      <c r="G15" s="45"/>
      <c r="H15" s="45" t="n">
        <v>5.26652</v>
      </c>
      <c r="I15" s="45"/>
      <c r="J15" s="45" t="n">
        <v>16.87952</v>
      </c>
      <c r="K15" s="45"/>
      <c r="L15" s="45" t="n">
        <v>0.3332</v>
      </c>
      <c r="M15" s="45"/>
      <c r="N15" s="45" t="n">
        <v>0.53508</v>
      </c>
      <c r="O15" s="45"/>
      <c r="P15" s="45" t="n">
        <v>0.62916</v>
      </c>
    </row>
    <row r="16" customFormat="false" ht="12.75" hidden="false" customHeight="false" outlineLevel="0" collapsed="false">
      <c r="A16" s="31" t="s">
        <v>778</v>
      </c>
      <c r="B16" s="45" t="n">
        <v>7.11088</v>
      </c>
      <c r="C16" s="45"/>
      <c r="D16" s="45" t="n">
        <v>1.34456</v>
      </c>
      <c r="E16" s="45"/>
      <c r="F16" s="45" t="n">
        <v>7.31668</v>
      </c>
      <c r="G16" s="45"/>
      <c r="H16" s="45" t="n">
        <v>2.43824</v>
      </c>
      <c r="I16" s="45"/>
      <c r="J16" s="45" t="n">
        <v>8.3594</v>
      </c>
      <c r="K16" s="45"/>
      <c r="L16" s="45" t="n">
        <v>0.79184</v>
      </c>
      <c r="M16" s="45"/>
      <c r="N16" s="45" t="n">
        <v>1.26812</v>
      </c>
      <c r="O16" s="45"/>
      <c r="P16" s="45" t="n">
        <v>1.49548</v>
      </c>
    </row>
    <row r="17" customFormat="false" ht="12.75" hidden="false" customHeight="false" outlineLevel="0" collapsed="false">
      <c r="A17" s="31" t="s">
        <v>779</v>
      </c>
      <c r="B17" s="45" t="n">
        <v>14.93324</v>
      </c>
      <c r="C17" s="45"/>
      <c r="D17" s="45" t="n">
        <v>3.2438</v>
      </c>
      <c r="E17" s="45"/>
      <c r="F17" s="45" t="n">
        <v>15.28604</v>
      </c>
      <c r="G17" s="45"/>
      <c r="H17" s="45" t="n">
        <v>5.68596</v>
      </c>
      <c r="I17" s="45"/>
      <c r="J17" s="45" t="n">
        <v>17.18528</v>
      </c>
      <c r="K17" s="45"/>
      <c r="L17" s="45" t="n">
        <v>0.28224</v>
      </c>
      <c r="M17" s="45"/>
      <c r="N17" s="45" t="n">
        <v>0.44296</v>
      </c>
      <c r="O17" s="45"/>
      <c r="P17" s="45" t="n">
        <v>0.52528</v>
      </c>
    </row>
    <row r="18" customFormat="false" ht="12.75" hidden="false" customHeight="false" outlineLevel="0" collapsed="false">
      <c r="A18" s="31" t="s">
        <v>780</v>
      </c>
      <c r="B18" s="45" t="n">
        <v>5.29788</v>
      </c>
      <c r="C18" s="45"/>
      <c r="D18" s="45" t="n">
        <v>1.26028</v>
      </c>
      <c r="E18" s="45"/>
      <c r="F18" s="45" t="n">
        <v>5.537</v>
      </c>
      <c r="G18" s="45"/>
      <c r="H18" s="45" t="n">
        <v>1.76204</v>
      </c>
      <c r="I18" s="45"/>
      <c r="J18" s="45" t="n">
        <v>6.29944</v>
      </c>
      <c r="K18" s="45"/>
      <c r="L18" s="45" t="n">
        <v>1.20344</v>
      </c>
      <c r="M18" s="45"/>
      <c r="N18" s="45" t="n">
        <v>1.52096</v>
      </c>
      <c r="O18" s="45"/>
      <c r="P18" s="45" t="n">
        <v>1.95412</v>
      </c>
    </row>
    <row r="19" customFormat="false" ht="12.75" hidden="false" customHeight="false" outlineLevel="0" collapsed="false">
      <c r="A19" s="31" t="s">
        <v>781</v>
      </c>
      <c r="B19" s="45" t="n">
        <v>11.89524</v>
      </c>
      <c r="C19" s="45"/>
      <c r="D19" s="45" t="n">
        <v>2.2932</v>
      </c>
      <c r="E19" s="45"/>
      <c r="F19" s="45" t="n">
        <v>12.1912</v>
      </c>
      <c r="G19" s="45"/>
      <c r="H19" s="45" t="n">
        <v>4.9392</v>
      </c>
      <c r="I19" s="45"/>
      <c r="J19" s="45" t="n">
        <v>14.00812</v>
      </c>
      <c r="K19" s="45"/>
      <c r="L19" s="45" t="n">
        <v>0.34104</v>
      </c>
      <c r="M19" s="45"/>
      <c r="N19" s="45" t="n">
        <v>0.62916</v>
      </c>
      <c r="O19" s="45"/>
      <c r="P19" s="45" t="n">
        <v>0.70756</v>
      </c>
    </row>
    <row r="20" customFormat="false" ht="12.75" hidden="false" customHeight="false" outlineLevel="0" collapsed="false">
      <c r="A20" s="31" t="s">
        <v>782</v>
      </c>
      <c r="B20" s="45" t="n">
        <v>8.9572</v>
      </c>
      <c r="C20" s="45"/>
      <c r="D20" s="45" t="n">
        <v>1.74244</v>
      </c>
      <c r="E20" s="45"/>
      <c r="F20" s="45" t="n">
        <v>9.21984</v>
      </c>
      <c r="G20" s="45"/>
      <c r="H20" s="45" t="n">
        <v>3.48488</v>
      </c>
      <c r="I20" s="45"/>
      <c r="J20" s="45" t="n">
        <v>10.65652</v>
      </c>
      <c r="K20" s="45"/>
      <c r="L20" s="45" t="n">
        <v>0.59584</v>
      </c>
      <c r="M20" s="45"/>
      <c r="N20" s="45" t="n">
        <v>1.00744</v>
      </c>
      <c r="O20" s="45"/>
      <c r="P20" s="45" t="n">
        <v>1.15248</v>
      </c>
    </row>
    <row r="21" customFormat="false" ht="12.75" hidden="false" customHeight="false" outlineLevel="0" collapsed="false">
      <c r="A21" s="31" t="s">
        <v>783</v>
      </c>
      <c r="B21" s="45" t="n">
        <v>6.38764</v>
      </c>
      <c r="C21" s="45"/>
      <c r="D21" s="45" t="n">
        <v>2.0776</v>
      </c>
      <c r="E21" s="45"/>
      <c r="F21" s="45" t="n">
        <v>6.88156</v>
      </c>
      <c r="G21" s="45"/>
      <c r="H21" s="45" t="n">
        <v>3.81024</v>
      </c>
      <c r="I21" s="45"/>
      <c r="J21" s="45" t="n">
        <v>8.45152</v>
      </c>
      <c r="K21" s="45"/>
      <c r="L21" s="45" t="n">
        <v>1.42884</v>
      </c>
      <c r="M21" s="45"/>
      <c r="N21" s="45" t="n">
        <v>1.95216</v>
      </c>
      <c r="O21" s="45"/>
      <c r="P21" s="45" t="n">
        <v>2.17952</v>
      </c>
    </row>
    <row r="22" s="51" customFormat="true" ht="21" hidden="false" customHeight="true" outlineLevel="0" collapsed="false">
      <c r="A22" s="114" t="s">
        <v>90</v>
      </c>
      <c r="B22" s="45" t="n">
        <v>13.78272</v>
      </c>
      <c r="C22" s="45"/>
      <c r="D22" s="45" t="n">
        <v>6.79532</v>
      </c>
      <c r="E22" s="45"/>
      <c r="F22" s="45" t="n">
        <v>13.02812</v>
      </c>
      <c r="G22" s="45"/>
      <c r="H22" s="45" t="n">
        <v>13.02812</v>
      </c>
      <c r="I22" s="45"/>
      <c r="J22" s="45" t="n">
        <v>0</v>
      </c>
      <c r="K22" s="45"/>
      <c r="L22" s="45" t="n">
        <v>0.13916</v>
      </c>
      <c r="M22" s="45"/>
      <c r="N22" s="45" t="n">
        <v>0.23324</v>
      </c>
      <c r="O22" s="45"/>
      <c r="P22" s="45" t="n">
        <v>0.24696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33" t="s">
        <v>772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2.75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47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2.75" hidden="false" customHeight="false" outlineLevel="0" collapsed="false">
      <c r="A28" s="35" t="s">
        <v>773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3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2.75" hidden="false" customHeight="false" outlineLevel="0" collapsed="false">
      <c r="A29" s="53" t="s">
        <v>769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4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2.75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2.75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62</v>
      </c>
      <c r="M31" s="40"/>
      <c r="N31" s="40" t="s">
        <v>252</v>
      </c>
      <c r="O31" s="40"/>
      <c r="P31" s="40" t="s">
        <v>252</v>
      </c>
    </row>
    <row r="32" customFormat="false" ht="12.75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false" outlineLevel="0" collapsed="false">
      <c r="A36" s="31" t="s">
        <v>774</v>
      </c>
      <c r="B36" s="45" t="n">
        <v>10.90348</v>
      </c>
      <c r="C36" s="45"/>
      <c r="D36" s="45" t="n">
        <v>3.43588</v>
      </c>
      <c r="E36" s="45"/>
      <c r="F36" s="45" t="n">
        <v>11.53068</v>
      </c>
      <c r="G36" s="45"/>
      <c r="H36" s="45" t="n">
        <v>6.18968</v>
      </c>
      <c r="I36" s="45"/>
      <c r="J36" s="45" t="n">
        <v>13.49656</v>
      </c>
      <c r="K36" s="45"/>
      <c r="L36" s="45" t="n">
        <v>0.66052</v>
      </c>
      <c r="M36" s="45"/>
      <c r="N36" s="45" t="n">
        <v>0.91924</v>
      </c>
      <c r="O36" s="45"/>
      <c r="P36" s="45" t="n">
        <v>1.02704</v>
      </c>
    </row>
    <row r="37" customFormat="false" ht="12.75" hidden="false" customHeight="false" outlineLevel="0" collapsed="false">
      <c r="A37" s="31" t="s">
        <v>775</v>
      </c>
      <c r="B37" s="45" t="n">
        <v>4.9196</v>
      </c>
      <c r="C37" s="45"/>
      <c r="D37" s="45" t="n">
        <v>1.01332</v>
      </c>
      <c r="E37" s="45"/>
      <c r="F37" s="45" t="n">
        <v>5.07836</v>
      </c>
      <c r="G37" s="45"/>
      <c r="H37" s="45" t="n">
        <v>1.53272</v>
      </c>
      <c r="I37" s="45"/>
      <c r="J37" s="45" t="n">
        <v>5.7428</v>
      </c>
      <c r="K37" s="45"/>
      <c r="L37" s="45" t="n">
        <v>1.13484</v>
      </c>
      <c r="M37" s="45"/>
      <c r="N37" s="45" t="n">
        <v>1.5582</v>
      </c>
      <c r="O37" s="45"/>
      <c r="P37" s="45" t="n">
        <v>1.95608</v>
      </c>
    </row>
    <row r="38" customFormat="false" ht="12.75" hidden="false" customHeight="false" outlineLevel="0" collapsed="false">
      <c r="A38" s="31" t="s">
        <v>776</v>
      </c>
      <c r="B38" s="45" t="n">
        <v>5.41744</v>
      </c>
      <c r="C38" s="45"/>
      <c r="D38" s="45" t="n">
        <v>1.71696</v>
      </c>
      <c r="E38" s="45"/>
      <c r="F38" s="45" t="n">
        <v>5.79572</v>
      </c>
      <c r="G38" s="45"/>
      <c r="H38" s="45" t="n">
        <v>2.54212</v>
      </c>
      <c r="I38" s="45"/>
      <c r="J38" s="45" t="n">
        <v>6.79728</v>
      </c>
      <c r="K38" s="45"/>
      <c r="L38" s="45" t="n">
        <v>1.5484</v>
      </c>
      <c r="M38" s="45"/>
      <c r="N38" s="45" t="n">
        <v>1.8914</v>
      </c>
      <c r="O38" s="45"/>
      <c r="P38" s="45" t="n">
        <v>2.29712</v>
      </c>
    </row>
    <row r="39" customFormat="false" ht="12.75" hidden="false" customHeight="false" outlineLevel="0" collapsed="false">
      <c r="A39" s="31" t="s">
        <v>777</v>
      </c>
      <c r="B39" s="45" t="n">
        <v>9.60792</v>
      </c>
      <c r="C39" s="45"/>
      <c r="D39" s="45" t="n">
        <v>1.60524</v>
      </c>
      <c r="E39" s="45"/>
      <c r="F39" s="45" t="n">
        <v>9.8</v>
      </c>
      <c r="G39" s="45"/>
      <c r="H39" s="45" t="n">
        <v>2.88512</v>
      </c>
      <c r="I39" s="45"/>
      <c r="J39" s="45" t="n">
        <v>11.00736</v>
      </c>
      <c r="K39" s="45"/>
      <c r="L39" s="45" t="n">
        <v>0.4704</v>
      </c>
      <c r="M39" s="45"/>
      <c r="N39" s="45" t="n">
        <v>0.76832</v>
      </c>
      <c r="O39" s="45"/>
      <c r="P39" s="45" t="n">
        <v>0.91532</v>
      </c>
    </row>
    <row r="40" customFormat="false" ht="12.75" hidden="false" customHeight="false" outlineLevel="0" collapsed="false">
      <c r="A40" s="31" t="s">
        <v>778</v>
      </c>
      <c r="B40" s="45" t="n">
        <v>5.71144</v>
      </c>
      <c r="C40" s="45"/>
      <c r="D40" s="45" t="n">
        <v>1.00156</v>
      </c>
      <c r="E40" s="45"/>
      <c r="F40" s="45" t="n">
        <v>5.85256</v>
      </c>
      <c r="G40" s="45"/>
      <c r="H40" s="45" t="n">
        <v>1.68952</v>
      </c>
      <c r="I40" s="45"/>
      <c r="J40" s="45" t="n">
        <v>6.59932</v>
      </c>
      <c r="K40" s="45"/>
      <c r="L40" s="45" t="n">
        <v>0.931</v>
      </c>
      <c r="M40" s="45"/>
      <c r="N40" s="45" t="n">
        <v>1.421</v>
      </c>
      <c r="O40" s="45"/>
      <c r="P40" s="45" t="n">
        <v>1.73068</v>
      </c>
    </row>
    <row r="41" customFormat="false" ht="12.75" hidden="false" customHeight="false" outlineLevel="0" collapsed="false">
      <c r="A41" s="31" t="s">
        <v>779</v>
      </c>
      <c r="B41" s="45" t="n">
        <v>13.68668</v>
      </c>
      <c r="C41" s="45"/>
      <c r="D41" s="45" t="n">
        <v>2.99488</v>
      </c>
      <c r="E41" s="45"/>
      <c r="F41" s="45" t="n">
        <v>13.97088</v>
      </c>
      <c r="G41" s="45"/>
      <c r="H41" s="45" t="n">
        <v>4.98624</v>
      </c>
      <c r="I41" s="45"/>
      <c r="J41" s="45" t="n">
        <v>15.55652</v>
      </c>
      <c r="K41" s="45"/>
      <c r="L41" s="45" t="n">
        <v>0.29792</v>
      </c>
      <c r="M41" s="45"/>
      <c r="N41" s="45" t="n">
        <v>0.45276</v>
      </c>
      <c r="O41" s="45"/>
      <c r="P41" s="45" t="n">
        <v>0.54488</v>
      </c>
    </row>
    <row r="42" customFormat="false" ht="12.75" hidden="false" customHeight="false" outlineLevel="0" collapsed="false">
      <c r="A42" s="31" t="s">
        <v>780</v>
      </c>
      <c r="B42" s="45" t="n">
        <v>4.13756</v>
      </c>
      <c r="C42" s="45"/>
      <c r="D42" s="45" t="n">
        <v>0.88004</v>
      </c>
      <c r="E42" s="45"/>
      <c r="F42" s="45" t="n">
        <v>4.28848</v>
      </c>
      <c r="G42" s="45"/>
      <c r="H42" s="45" t="n">
        <v>1.14856</v>
      </c>
      <c r="I42" s="45"/>
      <c r="J42" s="45" t="n">
        <v>4.81376</v>
      </c>
      <c r="K42" s="45"/>
      <c r="L42" s="45" t="n">
        <v>1.37592</v>
      </c>
      <c r="M42" s="45"/>
      <c r="N42" s="45" t="n">
        <v>1.67384</v>
      </c>
      <c r="O42" s="45"/>
      <c r="P42" s="45" t="n">
        <v>2.24028</v>
      </c>
    </row>
    <row r="43" customFormat="false" ht="12.75" hidden="false" customHeight="false" outlineLevel="0" collapsed="false">
      <c r="A43" s="31" t="s">
        <v>781</v>
      </c>
      <c r="B43" s="45" t="n">
        <v>5.71928</v>
      </c>
      <c r="C43" s="45"/>
      <c r="D43" s="45" t="n">
        <v>1.09956</v>
      </c>
      <c r="E43" s="45"/>
      <c r="F43" s="45" t="n">
        <v>5.88196</v>
      </c>
      <c r="G43" s="45"/>
      <c r="H43" s="45" t="n">
        <v>2.06192</v>
      </c>
      <c r="I43" s="45"/>
      <c r="J43" s="45" t="n">
        <v>6.7326</v>
      </c>
      <c r="K43" s="45"/>
      <c r="L43" s="45" t="n">
        <v>0.92512</v>
      </c>
      <c r="M43" s="45"/>
      <c r="N43" s="45" t="n">
        <v>1.5092</v>
      </c>
      <c r="O43" s="45"/>
      <c r="P43" s="45" t="n">
        <v>1.76008</v>
      </c>
    </row>
    <row r="44" customFormat="false" ht="12.75" hidden="false" customHeight="false" outlineLevel="0" collapsed="false">
      <c r="A44" s="31" t="s">
        <v>782</v>
      </c>
      <c r="B44" s="45" t="n">
        <v>6.4386</v>
      </c>
      <c r="C44" s="45"/>
      <c r="D44" s="45" t="n">
        <v>1.40728</v>
      </c>
      <c r="E44" s="45"/>
      <c r="F44" s="45" t="n">
        <v>6.66596</v>
      </c>
      <c r="G44" s="45"/>
      <c r="H44" s="45" t="n">
        <v>2.00312</v>
      </c>
      <c r="I44" s="45"/>
      <c r="J44" s="45" t="n">
        <v>7.53816</v>
      </c>
      <c r="K44" s="45"/>
      <c r="L44" s="45" t="n">
        <v>0.93884</v>
      </c>
      <c r="M44" s="45"/>
      <c r="N44" s="45" t="n">
        <v>1.21716</v>
      </c>
      <c r="O44" s="45"/>
      <c r="P44" s="45" t="n">
        <v>1.56408</v>
      </c>
    </row>
    <row r="45" customFormat="false" ht="12.75" hidden="false" customHeight="false" outlineLevel="0" collapsed="false">
      <c r="A45" s="31" t="s">
        <v>783</v>
      </c>
      <c r="B45" s="45" t="n">
        <v>4.97252</v>
      </c>
      <c r="C45" s="45"/>
      <c r="D45" s="45" t="n">
        <v>1.6758</v>
      </c>
      <c r="E45" s="45"/>
      <c r="F45" s="45" t="n">
        <v>5.38216</v>
      </c>
      <c r="G45" s="45"/>
      <c r="H45" s="45" t="n">
        <v>1.81104</v>
      </c>
      <c r="I45" s="45"/>
      <c r="J45" s="45" t="n">
        <v>6.1446</v>
      </c>
      <c r="K45" s="45"/>
      <c r="L45" s="45" t="n">
        <v>1.8816</v>
      </c>
      <c r="M45" s="45"/>
      <c r="N45" s="45" t="n">
        <v>1.88552</v>
      </c>
      <c r="O45" s="45"/>
      <c r="P45" s="45" t="n">
        <v>2.6558</v>
      </c>
    </row>
    <row r="46" s="51" customFormat="true" ht="21" hidden="false" customHeight="true" outlineLevel="0" collapsed="false">
      <c r="A46" s="114" t="s">
        <v>90</v>
      </c>
      <c r="B46" s="45" t="n">
        <v>10.0744</v>
      </c>
      <c r="C46" s="45"/>
      <c r="D46" s="45" t="n">
        <v>5.35472</v>
      </c>
      <c r="E46" s="45"/>
      <c r="F46" s="45" t="n">
        <v>8.7808</v>
      </c>
      <c r="G46" s="45"/>
      <c r="H46" s="45" t="n">
        <v>8.7808</v>
      </c>
      <c r="I46" s="45"/>
      <c r="J46" s="45" t="n">
        <v>0</v>
      </c>
      <c r="K46" s="45"/>
      <c r="L46" s="45" t="n">
        <v>0.20972</v>
      </c>
      <c r="M46" s="45"/>
      <c r="N46" s="45" t="n">
        <v>0.30968</v>
      </c>
      <c r="O46" s="45"/>
      <c r="P46" s="45" t="n">
        <v>0.35476</v>
      </c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31" t="s">
        <v>774</v>
      </c>
      <c r="B50" s="45" t="n">
        <v>9.54324</v>
      </c>
      <c r="C50" s="45"/>
      <c r="D50" s="45" t="n">
        <v>3.11444</v>
      </c>
      <c r="E50" s="45"/>
      <c r="F50" s="45" t="n">
        <v>10.14496</v>
      </c>
      <c r="G50" s="45"/>
      <c r="H50" s="45" t="n">
        <v>7.05992</v>
      </c>
      <c r="I50" s="45"/>
      <c r="J50" s="45" t="n">
        <v>12.593</v>
      </c>
      <c r="K50" s="45"/>
      <c r="L50" s="45" t="n">
        <v>0.78008</v>
      </c>
      <c r="M50" s="45"/>
      <c r="N50" s="45" t="n">
        <v>1.12896</v>
      </c>
      <c r="O50" s="45"/>
      <c r="P50" s="45" t="n">
        <v>1.18188</v>
      </c>
    </row>
    <row r="51" customFormat="false" ht="12.75" hidden="false" customHeight="false" outlineLevel="0" collapsed="false">
      <c r="A51" s="31" t="s">
        <v>775</v>
      </c>
      <c r="B51" s="45" t="n">
        <v>8.01444</v>
      </c>
      <c r="C51" s="45"/>
      <c r="D51" s="45" t="n">
        <v>1.09172</v>
      </c>
      <c r="E51" s="45"/>
      <c r="F51" s="45" t="n">
        <v>8.13792</v>
      </c>
      <c r="G51" s="45"/>
      <c r="H51" s="45" t="n">
        <v>3.22616</v>
      </c>
      <c r="I51" s="45"/>
      <c r="J51" s="45" t="n">
        <v>9.3982</v>
      </c>
      <c r="K51" s="45"/>
      <c r="L51" s="45" t="n">
        <v>0.41552</v>
      </c>
      <c r="M51" s="45"/>
      <c r="N51" s="45" t="n">
        <v>1.03488</v>
      </c>
      <c r="O51" s="45"/>
      <c r="P51" s="45" t="n">
        <v>1.10544</v>
      </c>
    </row>
    <row r="52" customFormat="false" ht="12.75" hidden="false" customHeight="false" outlineLevel="0" collapsed="false">
      <c r="A52" s="31" t="s">
        <v>776</v>
      </c>
      <c r="B52" s="45" t="n">
        <v>6.69732</v>
      </c>
      <c r="C52" s="45"/>
      <c r="D52" s="45" t="n">
        <v>1.76792</v>
      </c>
      <c r="E52" s="45"/>
      <c r="F52" s="45" t="n">
        <v>7.01288</v>
      </c>
      <c r="G52" s="45"/>
      <c r="H52" s="45" t="n">
        <v>3.59464</v>
      </c>
      <c r="I52" s="45"/>
      <c r="J52" s="45" t="n">
        <v>8.3888</v>
      </c>
      <c r="K52" s="45"/>
      <c r="L52" s="45" t="n">
        <v>1.06232</v>
      </c>
      <c r="M52" s="45"/>
      <c r="N52" s="45" t="n">
        <v>1.64052</v>
      </c>
      <c r="O52" s="45"/>
      <c r="P52" s="45" t="n">
        <v>1.82476</v>
      </c>
    </row>
    <row r="53" customFormat="false" ht="12.75" hidden="false" customHeight="false" outlineLevel="0" collapsed="false">
      <c r="A53" s="31" t="s">
        <v>777</v>
      </c>
      <c r="B53" s="45" t="n">
        <v>10.96032</v>
      </c>
      <c r="C53" s="45"/>
      <c r="D53" s="45" t="n">
        <v>2.41276</v>
      </c>
      <c r="E53" s="45"/>
      <c r="F53" s="45" t="n">
        <v>11.26608</v>
      </c>
      <c r="G53" s="45"/>
      <c r="H53" s="45" t="n">
        <v>4.4198</v>
      </c>
      <c r="I53" s="45"/>
      <c r="J53" s="45" t="n">
        <v>12.86936</v>
      </c>
      <c r="K53" s="45"/>
      <c r="L53" s="45" t="n">
        <v>0.45864</v>
      </c>
      <c r="M53" s="45"/>
      <c r="N53" s="45" t="n">
        <v>0.72716</v>
      </c>
      <c r="O53" s="45"/>
      <c r="P53" s="45" t="n">
        <v>0.85064</v>
      </c>
    </row>
    <row r="54" customFormat="false" ht="12.75" hidden="false" customHeight="false" outlineLevel="0" collapsed="false">
      <c r="A54" s="31" t="s">
        <v>778</v>
      </c>
      <c r="B54" s="45" t="n">
        <v>4.25124</v>
      </c>
      <c r="C54" s="45"/>
      <c r="D54" s="45" t="n">
        <v>0.90748</v>
      </c>
      <c r="E54" s="45"/>
      <c r="F54" s="45" t="n">
        <v>4.40608</v>
      </c>
      <c r="G54" s="45"/>
      <c r="H54" s="45" t="n">
        <v>1.76008</v>
      </c>
      <c r="I54" s="45"/>
      <c r="J54" s="45" t="n">
        <v>5.13912</v>
      </c>
      <c r="K54" s="45"/>
      <c r="L54" s="45" t="n">
        <v>1.45432</v>
      </c>
      <c r="M54" s="45"/>
      <c r="N54" s="45" t="n">
        <v>2.39708</v>
      </c>
      <c r="O54" s="45"/>
      <c r="P54" s="45" t="n">
        <v>2.74792</v>
      </c>
    </row>
    <row r="55" customFormat="false" ht="12.75" hidden="false" customHeight="false" outlineLevel="0" collapsed="false">
      <c r="A55" s="31" t="s">
        <v>779</v>
      </c>
      <c r="B55" s="45" t="n">
        <v>6.3798</v>
      </c>
      <c r="C55" s="45"/>
      <c r="D55" s="45" t="n">
        <v>1.26616</v>
      </c>
      <c r="E55" s="45"/>
      <c r="F55" s="45" t="n">
        <v>6.57188</v>
      </c>
      <c r="G55" s="45"/>
      <c r="H55" s="45" t="n">
        <v>2.75968</v>
      </c>
      <c r="I55" s="45"/>
      <c r="J55" s="45" t="n">
        <v>7.67536</v>
      </c>
      <c r="K55" s="45"/>
      <c r="L55" s="45" t="n">
        <v>0.8722</v>
      </c>
      <c r="M55" s="45"/>
      <c r="N55" s="45" t="n">
        <v>1.5582</v>
      </c>
      <c r="O55" s="45"/>
      <c r="P55" s="45" t="n">
        <v>1.73852</v>
      </c>
    </row>
    <row r="56" customFormat="false" ht="12.75" hidden="false" customHeight="false" outlineLevel="0" collapsed="false">
      <c r="A56" s="31" t="s">
        <v>780</v>
      </c>
      <c r="B56" s="45" t="n">
        <v>3.31828</v>
      </c>
      <c r="C56" s="45"/>
      <c r="D56" s="45" t="n">
        <v>0.90748</v>
      </c>
      <c r="E56" s="45"/>
      <c r="F56" s="45" t="n">
        <v>3.51232</v>
      </c>
      <c r="G56" s="45"/>
      <c r="H56" s="45" t="n">
        <v>1.33476</v>
      </c>
      <c r="I56" s="45"/>
      <c r="J56" s="45" t="n">
        <v>4.07092</v>
      </c>
      <c r="K56" s="45"/>
      <c r="L56" s="45" t="n">
        <v>2.2246</v>
      </c>
      <c r="M56" s="45"/>
      <c r="N56" s="45" t="n">
        <v>2.83024</v>
      </c>
      <c r="O56" s="45"/>
      <c r="P56" s="45" t="n">
        <v>3.51428</v>
      </c>
    </row>
    <row r="57" customFormat="false" ht="12.75" hidden="false" customHeight="false" outlineLevel="0" collapsed="false">
      <c r="A57" s="31" t="s">
        <v>781</v>
      </c>
      <c r="B57" s="45" t="n">
        <v>10.71924</v>
      </c>
      <c r="C57" s="45"/>
      <c r="D57" s="45" t="n">
        <v>2.0188</v>
      </c>
      <c r="E57" s="45"/>
      <c r="F57" s="45" t="n">
        <v>10.96424</v>
      </c>
      <c r="G57" s="45"/>
      <c r="H57" s="45" t="n">
        <v>4.49428</v>
      </c>
      <c r="I57" s="45"/>
      <c r="J57" s="45" t="n">
        <v>12.57928</v>
      </c>
      <c r="K57" s="45"/>
      <c r="L57" s="45" t="n">
        <v>0.36456</v>
      </c>
      <c r="M57" s="45"/>
      <c r="N57" s="45" t="n">
        <v>0.6958</v>
      </c>
      <c r="O57" s="45"/>
      <c r="P57" s="45" t="n">
        <v>0.77616</v>
      </c>
    </row>
    <row r="58" customFormat="false" ht="12.75" hidden="false" customHeight="false" outlineLevel="0" collapsed="false">
      <c r="A58" s="31" t="s">
        <v>782</v>
      </c>
      <c r="B58" s="45" t="n">
        <v>6.272</v>
      </c>
      <c r="C58" s="45"/>
      <c r="D58" s="45" t="n">
        <v>1.029</v>
      </c>
      <c r="E58" s="45"/>
      <c r="F58" s="45" t="n">
        <v>6.40332</v>
      </c>
      <c r="G58" s="45"/>
      <c r="H58" s="45" t="n">
        <v>2.85572</v>
      </c>
      <c r="I58" s="45"/>
      <c r="J58" s="45" t="n">
        <v>7.5558</v>
      </c>
      <c r="K58" s="45"/>
      <c r="L58" s="45" t="n">
        <v>0.72324</v>
      </c>
      <c r="M58" s="45"/>
      <c r="N58" s="45" t="n">
        <v>1.57388</v>
      </c>
      <c r="O58" s="45"/>
      <c r="P58" s="45" t="n">
        <v>1.68952</v>
      </c>
    </row>
    <row r="59" customFormat="false" ht="12.75" hidden="false" customHeight="false" outlineLevel="0" collapsed="false">
      <c r="A59" s="31" t="s">
        <v>783</v>
      </c>
      <c r="B59" s="45" t="n">
        <v>4.04348</v>
      </c>
      <c r="C59" s="45"/>
      <c r="D59" s="45" t="n">
        <v>1.24852</v>
      </c>
      <c r="E59" s="45"/>
      <c r="F59" s="45" t="n">
        <v>4.3316</v>
      </c>
      <c r="G59" s="45"/>
      <c r="H59" s="45" t="n">
        <v>3.36532</v>
      </c>
      <c r="I59" s="45"/>
      <c r="J59" s="45" t="n">
        <v>5.88196</v>
      </c>
      <c r="K59" s="45"/>
      <c r="L59" s="45" t="n">
        <v>2.20696</v>
      </c>
      <c r="M59" s="45"/>
      <c r="N59" s="45" t="n">
        <v>3.3222</v>
      </c>
      <c r="O59" s="45"/>
      <c r="P59" s="45" t="n">
        <v>3.40256</v>
      </c>
    </row>
    <row r="60" s="51" customFormat="true" ht="21" hidden="false" customHeight="true" outlineLevel="0" collapsed="false">
      <c r="A60" s="114" t="s">
        <v>90</v>
      </c>
      <c r="B60" s="45" t="n">
        <v>10.99756</v>
      </c>
      <c r="C60" s="45"/>
      <c r="D60" s="45" t="n">
        <v>5.03132</v>
      </c>
      <c r="E60" s="45"/>
      <c r="F60" s="45" t="n">
        <v>10.29</v>
      </c>
      <c r="G60" s="45"/>
      <c r="H60" s="45" t="n">
        <v>10.29</v>
      </c>
      <c r="I60" s="45"/>
      <c r="J60" s="45" t="n">
        <v>0</v>
      </c>
      <c r="K60" s="45"/>
      <c r="L60" s="45" t="n">
        <v>0.21756</v>
      </c>
      <c r="M60" s="45"/>
      <c r="N60" s="45" t="n">
        <v>0.37436</v>
      </c>
      <c r="O60" s="45"/>
      <c r="P60" s="45" t="n">
        <v>0.399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84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I8" s="40"/>
      <c r="J8" s="40"/>
      <c r="K8" s="40"/>
    </row>
    <row r="10" s="45" customFormat="true" ht="12.7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31" t="s">
        <v>785</v>
      </c>
      <c r="B13" s="45" t="n">
        <v>7.1638</v>
      </c>
      <c r="D13" s="45" t="n">
        <v>5.59384</v>
      </c>
      <c r="F13" s="45" t="n">
        <v>1.07408</v>
      </c>
      <c r="G13" s="45" t="n">
        <v>7.2716</v>
      </c>
      <c r="I13" s="45" t="n">
        <v>7.2716</v>
      </c>
      <c r="K13" s="45" t="n">
        <v>0</v>
      </c>
      <c r="M13" s="45" t="n">
        <v>0.93688</v>
      </c>
      <c r="O13" s="45" t="n">
        <v>1.20344</v>
      </c>
      <c r="Q13" s="45" t="n">
        <v>1.1858</v>
      </c>
    </row>
    <row r="14" customFormat="false" ht="12.75" hidden="false" customHeight="false" outlineLevel="0" collapsed="false">
      <c r="A14" s="31" t="s">
        <v>786</v>
      </c>
      <c r="B14" s="45" t="n">
        <v>5.38608</v>
      </c>
      <c r="D14" s="45" t="n">
        <v>4.0768</v>
      </c>
      <c r="F14" s="45" t="n">
        <v>0.42336</v>
      </c>
      <c r="G14" s="45" t="n">
        <v>5.40568</v>
      </c>
      <c r="I14" s="45" t="n">
        <v>5.40568</v>
      </c>
      <c r="K14" s="45" t="n">
        <v>0</v>
      </c>
      <c r="M14" s="45" t="n">
        <v>0.87416</v>
      </c>
      <c r="O14" s="45" t="n">
        <v>1.20344</v>
      </c>
      <c r="Q14" s="45" t="n">
        <v>1.19756</v>
      </c>
    </row>
    <row r="15" s="51" customFormat="true" ht="21" hidden="false" customHeight="true" outlineLevel="0" collapsed="false">
      <c r="A15" s="114" t="s">
        <v>787</v>
      </c>
      <c r="B15" s="45" t="n">
        <v>8.95524</v>
      </c>
      <c r="D15" s="45" t="n">
        <v>6.90116</v>
      </c>
      <c r="F15" s="45" t="n">
        <v>1.1564</v>
      </c>
      <c r="G15" s="45" t="n">
        <v>9.04148</v>
      </c>
      <c r="I15" s="45" t="n">
        <v>9.04148</v>
      </c>
      <c r="K15" s="45" t="n">
        <v>0</v>
      </c>
      <c r="M15" s="45" t="n">
        <v>0.70952</v>
      </c>
      <c r="O15" s="45" t="n">
        <v>0.85848</v>
      </c>
      <c r="Q15" s="45" t="n">
        <v>0.85064</v>
      </c>
    </row>
    <row r="16" customFormat="false" ht="12.7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7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7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75" hidden="false" customHeight="false" outlineLevel="0" collapsed="false">
      <c r="A19" s="31" t="s">
        <v>785</v>
      </c>
      <c r="B19" s="45" t="n">
        <v>5.86628</v>
      </c>
      <c r="D19" s="45" t="n">
        <v>4.5472</v>
      </c>
      <c r="F19" s="45" t="n">
        <v>0.99764</v>
      </c>
      <c r="G19" s="45" t="n">
        <v>5.978</v>
      </c>
      <c r="I19" s="45" t="n">
        <v>5.978</v>
      </c>
      <c r="K19" s="45" t="n">
        <v>0</v>
      </c>
      <c r="M19" s="45" t="n">
        <v>1.29752</v>
      </c>
      <c r="O19" s="45" t="n">
        <v>1.99724</v>
      </c>
      <c r="Q19" s="45" t="n">
        <v>1.96</v>
      </c>
    </row>
    <row r="20" customFormat="false" ht="12.75" hidden="false" customHeight="false" outlineLevel="0" collapsed="false">
      <c r="A20" s="31" t="s">
        <v>786</v>
      </c>
      <c r="B20" s="45" t="n">
        <v>4.3512</v>
      </c>
      <c r="D20" s="45" t="n">
        <v>3.30652</v>
      </c>
      <c r="F20" s="45" t="n">
        <v>0.42336</v>
      </c>
      <c r="G20" s="45" t="n">
        <v>4.3708</v>
      </c>
      <c r="I20" s="45" t="n">
        <v>4.3708</v>
      </c>
      <c r="K20" s="45" t="n">
        <v>0</v>
      </c>
      <c r="M20" s="45" t="n">
        <v>1.2446</v>
      </c>
      <c r="O20" s="45" t="n">
        <v>1.99332</v>
      </c>
      <c r="Q20" s="45" t="n">
        <v>1.98352</v>
      </c>
    </row>
    <row r="21" s="51" customFormat="true" ht="21" hidden="false" customHeight="true" outlineLevel="0" collapsed="false">
      <c r="A21" s="114" t="s">
        <v>787</v>
      </c>
      <c r="B21" s="45" t="n">
        <v>7.2618</v>
      </c>
      <c r="D21" s="45" t="n">
        <v>5.59384</v>
      </c>
      <c r="F21" s="45" t="n">
        <v>1.08584</v>
      </c>
      <c r="G21" s="45" t="n">
        <v>7.35</v>
      </c>
      <c r="I21" s="45" t="n">
        <v>7.35</v>
      </c>
      <c r="K21" s="45" t="n">
        <v>0</v>
      </c>
      <c r="M21" s="45" t="n">
        <v>0.98</v>
      </c>
      <c r="O21" s="45" t="n">
        <v>1.41708</v>
      </c>
      <c r="Q21" s="45" t="n">
        <v>1.39944</v>
      </c>
    </row>
    <row r="22" customFormat="false" ht="12.7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7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7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75" hidden="false" customHeight="false" outlineLevel="0" collapsed="false">
      <c r="A25" s="31" t="s">
        <v>785</v>
      </c>
      <c r="B25" s="45" t="n">
        <v>4.20812</v>
      </c>
      <c r="D25" s="45" t="n">
        <v>3.31828</v>
      </c>
      <c r="F25" s="45" t="n">
        <v>0.39592</v>
      </c>
      <c r="G25" s="45" t="n">
        <v>4.23948</v>
      </c>
      <c r="I25" s="45" t="n">
        <v>4.23948</v>
      </c>
      <c r="K25" s="45" t="n">
        <v>0</v>
      </c>
      <c r="M25" s="45" t="n">
        <v>1.05252</v>
      </c>
      <c r="O25" s="45" t="n">
        <v>1.3916</v>
      </c>
      <c r="Q25" s="45" t="n">
        <v>1.3818</v>
      </c>
    </row>
    <row r="26" customFormat="false" ht="12.75" hidden="false" customHeight="false" outlineLevel="0" collapsed="false">
      <c r="A26" s="31" t="s">
        <v>786</v>
      </c>
      <c r="B26" s="45" t="n">
        <v>3.18304</v>
      </c>
      <c r="D26" s="45" t="n">
        <v>2.3912</v>
      </c>
      <c r="F26" s="45" t="n">
        <v>0</v>
      </c>
      <c r="G26" s="45" t="n">
        <v>3.18892</v>
      </c>
      <c r="I26" s="45" t="n">
        <v>3.18892</v>
      </c>
      <c r="K26" s="45" t="n">
        <v>0</v>
      </c>
      <c r="M26" s="45" t="n">
        <v>0</v>
      </c>
      <c r="O26" s="45" t="n">
        <v>1.38572</v>
      </c>
      <c r="Q26" s="45" t="n">
        <v>1.3818</v>
      </c>
    </row>
    <row r="27" s="51" customFormat="true" ht="21" hidden="false" customHeight="true" outlineLevel="0" collapsed="false">
      <c r="A27" s="114" t="s">
        <v>787</v>
      </c>
      <c r="B27" s="45" t="n">
        <v>5.36452</v>
      </c>
      <c r="D27" s="45" t="n">
        <v>4.11992</v>
      </c>
      <c r="F27" s="45" t="n">
        <v>0.39592</v>
      </c>
      <c r="G27" s="45" t="n">
        <v>5.39392</v>
      </c>
      <c r="I27" s="45" t="n">
        <v>5.39392</v>
      </c>
      <c r="K27" s="45" t="n">
        <v>0</v>
      </c>
      <c r="M27" s="45" t="n">
        <v>0.76048</v>
      </c>
      <c r="O27" s="45" t="n">
        <v>1.00744</v>
      </c>
      <c r="Q27" s="45" t="n">
        <v>1.00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6" min="6" style="31" width="9.99"/>
    <col collapsed="false" customWidth="true" hidden="false" outlineLevel="0" max="7" min="7" style="31" width="1.7"/>
    <col collapsed="false" customWidth="true" hidden="false" outlineLevel="0" max="8" min="8" style="31" width="9.99"/>
    <col collapsed="false" customWidth="true" hidden="false" outlineLevel="0" max="9" min="9" style="31" width="1.7"/>
    <col collapsed="false" customWidth="true" hidden="false" outlineLevel="0" max="10" min="10" style="31" width="9.99"/>
    <col collapsed="false" customWidth="true" hidden="false" outlineLevel="0" max="11" min="11" style="31" width="1.7"/>
    <col collapsed="false" customWidth="true" hidden="false" outlineLevel="0" max="12" min="12" style="31" width="9.99"/>
    <col collapsed="false" customWidth="true" hidden="false" outlineLevel="0" max="13" min="13" style="31" width="1.7"/>
    <col collapsed="false" customWidth="true" hidden="false" outlineLevel="0" max="14" min="14" style="31" width="9.99"/>
    <col collapsed="false" customWidth="true" hidden="false" outlineLevel="0" max="15" min="15" style="31" width="1.7"/>
    <col collapsed="false" customWidth="true" hidden="false" outlineLevel="0" max="16" min="16" style="31" width="9.99"/>
    <col collapsed="false" customWidth="true" hidden="false" outlineLevel="0" max="17" min="17" style="31" width="1.7"/>
    <col collapsed="false" customWidth="true" hidden="false" outlineLevel="0" max="18" min="18" style="40" width="9.99"/>
    <col collapsed="false" customWidth="false" hidden="false" outlineLevel="0" max="257" min="19" style="31" width="9.28"/>
  </cols>
  <sheetData>
    <row r="1" customFormat="false" ht="12.75" hidden="false" customHeight="false" outlineLevel="0" collapsed="false">
      <c r="A1" s="35" t="s">
        <v>788</v>
      </c>
      <c r="B1" s="31" t="s">
        <v>789</v>
      </c>
    </row>
    <row r="2" customFormat="false" ht="12.75" hidden="false" customHeight="false" outlineLevel="0" collapsed="false">
      <c r="A2" s="35" t="s">
        <v>838</v>
      </c>
      <c r="B2" s="79" t="s">
        <v>7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D5" s="40" t="s">
        <v>409</v>
      </c>
      <c r="F5" s="40" t="s">
        <v>410</v>
      </c>
      <c r="H5" s="40" t="s">
        <v>411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695</v>
      </c>
    </row>
    <row r="6" customFormat="false" ht="12.75" hidden="false" customHeight="false" outlineLevel="0" collapsed="false">
      <c r="A6" s="35"/>
      <c r="B6" s="40" t="s">
        <v>413</v>
      </c>
      <c r="D6" s="40" t="s">
        <v>414</v>
      </c>
      <c r="F6" s="40" t="s">
        <v>415</v>
      </c>
      <c r="H6" s="40" t="s">
        <v>416</v>
      </c>
      <c r="L6" s="40" t="s">
        <v>692</v>
      </c>
      <c r="M6" s="40"/>
      <c r="N6" s="40" t="s">
        <v>424</v>
      </c>
      <c r="O6" s="40"/>
      <c r="P6" s="40" t="s">
        <v>425</v>
      </c>
      <c r="R6" s="40" t="s">
        <v>696</v>
      </c>
    </row>
    <row r="7" customFormat="false" ht="12.75" hidden="false" customHeight="false" outlineLevel="0" collapsed="false">
      <c r="A7" s="35" t="s">
        <v>91</v>
      </c>
      <c r="B7" s="40" t="s">
        <v>415</v>
      </c>
      <c r="D7" s="40" t="s">
        <v>413</v>
      </c>
      <c r="F7" s="40"/>
      <c r="H7" s="40" t="s">
        <v>418</v>
      </c>
      <c r="L7" s="40" t="s">
        <v>694</v>
      </c>
      <c r="M7" s="40"/>
      <c r="N7" s="40" t="s">
        <v>694</v>
      </c>
      <c r="O7" s="40"/>
      <c r="P7" s="40" t="s">
        <v>694</v>
      </c>
      <c r="R7" s="40" t="s">
        <v>449</v>
      </c>
    </row>
    <row r="8" customFormat="false" ht="12.75" hidden="false" customHeight="false" outlineLevel="0" collapsed="false">
      <c r="A8" s="84"/>
      <c r="B8" s="40"/>
      <c r="D8" s="40" t="s">
        <v>415</v>
      </c>
      <c r="F8" s="31" t="s">
        <v>88</v>
      </c>
      <c r="H8" s="40" t="s">
        <v>419</v>
      </c>
      <c r="L8" s="31" t="s">
        <v>88</v>
      </c>
      <c r="P8" s="31" t="s">
        <v>88</v>
      </c>
    </row>
    <row r="9" customFormat="false" ht="12.75" hidden="false" customHeight="false" outlineLevel="0" collapsed="false">
      <c r="D9" s="40"/>
      <c r="F9" s="31" t="s">
        <v>88</v>
      </c>
      <c r="H9" s="40" t="s">
        <v>420</v>
      </c>
      <c r="L9" s="31" t="s">
        <v>88</v>
      </c>
      <c r="P9" s="31" t="s">
        <v>88</v>
      </c>
    </row>
    <row r="10" customFormat="false" ht="12.75" hidden="false" customHeight="false" outlineLevel="0" collapsed="false">
      <c r="F10" s="40" t="s">
        <v>223</v>
      </c>
      <c r="H10" s="40" t="s">
        <v>421</v>
      </c>
      <c r="J10" s="45" t="s">
        <v>422</v>
      </c>
      <c r="P10" s="31" t="s">
        <v>88</v>
      </c>
    </row>
    <row r="11" customFormat="false" ht="12.75" hidden="false" customHeight="false" outlineLevel="0" collapsed="false">
      <c r="P11" s="31" t="s">
        <v>88</v>
      </c>
      <c r="R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75" hidden="false" customHeight="false" outlineLevel="0" collapsed="false">
      <c r="A14" s="46" t="s">
        <v>115</v>
      </c>
    </row>
    <row r="15" customFormat="false" ht="12.75" hidden="false" customHeight="false" outlineLevel="0" collapsed="false">
      <c r="A15" s="31" t="s">
        <v>785</v>
      </c>
      <c r="B15" s="45" t="n">
        <v>5.16068</v>
      </c>
      <c r="D15" s="45" t="n">
        <v>3.52408</v>
      </c>
      <c r="F15" s="45" t="n">
        <v>6.07796</v>
      </c>
      <c r="H15" s="45" t="n">
        <v>4.98428</v>
      </c>
      <c r="J15" s="45" t="n">
        <v>7.1638</v>
      </c>
      <c r="L15" s="45" t="n">
        <v>4.32768</v>
      </c>
      <c r="N15" s="45" t="n">
        <v>4.40608</v>
      </c>
      <c r="P15" s="45" t="n">
        <v>4.33552</v>
      </c>
      <c r="R15" s="45" t="n">
        <v>1.02508</v>
      </c>
    </row>
    <row r="16" customFormat="false" ht="12.75" hidden="false" customHeight="false" outlineLevel="0" collapsed="false">
      <c r="A16" s="31" t="s">
        <v>786</v>
      </c>
      <c r="B16" s="45" t="n">
        <v>1.9502</v>
      </c>
      <c r="D16" s="45" t="n">
        <v>3.54368</v>
      </c>
      <c r="F16" s="45" t="n">
        <v>4.26692</v>
      </c>
      <c r="H16" s="45" t="n">
        <v>3.88668</v>
      </c>
      <c r="J16" s="45" t="n">
        <v>5.38608</v>
      </c>
      <c r="L16" s="45" t="n">
        <v>4.09248</v>
      </c>
      <c r="N16" s="45" t="n">
        <v>2.8616</v>
      </c>
      <c r="P16" s="45" t="n">
        <v>2.4598</v>
      </c>
      <c r="R16" s="45" t="n">
        <v>1.84044</v>
      </c>
    </row>
    <row r="17" s="51" customFormat="true" ht="21" hidden="false" customHeight="true" outlineLevel="0" collapsed="false">
      <c r="A17" s="114" t="s">
        <v>787</v>
      </c>
      <c r="B17" s="45" t="n">
        <v>5.52328</v>
      </c>
      <c r="D17" s="45" t="n">
        <v>5.01564</v>
      </c>
      <c r="F17" s="45" t="n">
        <v>7.43428</v>
      </c>
      <c r="H17" s="45" t="n">
        <v>6.22692</v>
      </c>
      <c r="J17" s="45" t="n">
        <v>8.95524</v>
      </c>
      <c r="L17" s="45" t="n">
        <v>5.98584</v>
      </c>
      <c r="N17" s="45" t="n">
        <v>5.2724</v>
      </c>
      <c r="P17" s="45" t="n">
        <v>4.96664</v>
      </c>
      <c r="R17" s="45" t="n">
        <v>0.92512</v>
      </c>
    </row>
    <row r="18" customFormat="false" ht="12.7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7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7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75" hidden="false" customHeight="false" outlineLevel="0" collapsed="false">
      <c r="A21" s="31" t="s">
        <v>785</v>
      </c>
      <c r="B21" s="45" t="n">
        <v>4.43352</v>
      </c>
      <c r="D21" s="45" t="n">
        <v>2.89688</v>
      </c>
      <c r="F21" s="45" t="n">
        <v>5.12736</v>
      </c>
      <c r="H21" s="45" t="n">
        <v>3.94352</v>
      </c>
      <c r="J21" s="45" t="n">
        <v>5.86628</v>
      </c>
      <c r="L21" s="45" t="n">
        <v>3.1752</v>
      </c>
      <c r="N21" s="45" t="n">
        <v>3.53584</v>
      </c>
      <c r="P21" s="45" t="n">
        <v>3.92392</v>
      </c>
      <c r="R21" s="45" t="n">
        <v>1.31908</v>
      </c>
    </row>
    <row r="22" customFormat="false" ht="12.75" hidden="false" customHeight="false" outlineLevel="0" collapsed="false">
      <c r="A22" s="31" t="s">
        <v>786</v>
      </c>
      <c r="B22" s="45" t="n">
        <v>1.4994</v>
      </c>
      <c r="D22" s="45" t="n">
        <v>2.43236</v>
      </c>
      <c r="F22" s="45" t="n">
        <v>2.989</v>
      </c>
      <c r="H22" s="45" t="n">
        <v>3.68088</v>
      </c>
      <c r="J22" s="45" t="n">
        <v>4.3512</v>
      </c>
      <c r="L22" s="45" t="n">
        <v>3.19284</v>
      </c>
      <c r="N22" s="45" t="n">
        <v>2.3128</v>
      </c>
      <c r="P22" s="45" t="n">
        <v>2.22068</v>
      </c>
      <c r="R22" s="45" t="n">
        <v>2.254</v>
      </c>
    </row>
    <row r="23" s="51" customFormat="true" ht="21" hidden="false" customHeight="true" outlineLevel="0" collapsed="false">
      <c r="A23" s="114" t="s">
        <v>787</v>
      </c>
      <c r="B23" s="45" t="n">
        <v>4.68048</v>
      </c>
      <c r="D23" s="45" t="n">
        <v>3.78672</v>
      </c>
      <c r="F23" s="45" t="n">
        <v>5.9094</v>
      </c>
      <c r="H23" s="45" t="n">
        <v>5.292</v>
      </c>
      <c r="J23" s="45" t="n">
        <v>7.2618</v>
      </c>
      <c r="L23" s="45" t="n">
        <v>4.51388</v>
      </c>
      <c r="N23" s="45" t="n">
        <v>4.23556</v>
      </c>
      <c r="P23" s="45" t="n">
        <v>4.4982</v>
      </c>
      <c r="R23" s="45" t="n">
        <v>1.1662</v>
      </c>
    </row>
    <row r="24" customFormat="false" ht="12.7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7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7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75" hidden="false" customHeight="false" outlineLevel="0" collapsed="false">
      <c r="A27" s="31" t="s">
        <v>785</v>
      </c>
      <c r="B27" s="45" t="n">
        <v>2.6852</v>
      </c>
      <c r="D27" s="45" t="n">
        <v>2.01096</v>
      </c>
      <c r="F27" s="45" t="n">
        <v>3.32024</v>
      </c>
      <c r="H27" s="45" t="n">
        <v>3.06936</v>
      </c>
      <c r="J27" s="45" t="n">
        <v>4.20812</v>
      </c>
      <c r="L27" s="45" t="n">
        <v>2.94588</v>
      </c>
      <c r="N27" s="45" t="n">
        <v>2.64796</v>
      </c>
      <c r="P27" s="45" t="n">
        <v>1.88356</v>
      </c>
      <c r="R27" s="45" t="n">
        <v>1.50332</v>
      </c>
    </row>
    <row r="28" customFormat="false" ht="12.75" hidden="false" customHeight="false" outlineLevel="0" collapsed="false">
      <c r="A28" s="31" t="s">
        <v>786</v>
      </c>
      <c r="B28" s="45" t="n">
        <v>1.24852</v>
      </c>
      <c r="D28" s="45" t="n">
        <v>2.58132</v>
      </c>
      <c r="F28" s="45" t="n">
        <v>3.04976</v>
      </c>
      <c r="H28" s="45" t="n">
        <v>1.25048</v>
      </c>
      <c r="J28" s="45" t="n">
        <v>3.18304</v>
      </c>
      <c r="L28" s="45" t="n">
        <v>2.56172</v>
      </c>
      <c r="N28" s="45" t="n">
        <v>1.6856</v>
      </c>
      <c r="P28" s="45" t="n">
        <v>1.0584</v>
      </c>
      <c r="R28" s="45" t="n">
        <v>2.81652</v>
      </c>
    </row>
    <row r="29" s="51" customFormat="true" ht="21" hidden="false" customHeight="true" outlineLevel="0" collapsed="false">
      <c r="A29" s="114" t="s">
        <v>787</v>
      </c>
      <c r="B29" s="45" t="n">
        <v>2.97528</v>
      </c>
      <c r="D29" s="45" t="n">
        <v>3.29868</v>
      </c>
      <c r="F29" s="45" t="n">
        <v>4.57856</v>
      </c>
      <c r="H29" s="45" t="n">
        <v>3.31632</v>
      </c>
      <c r="J29" s="45" t="n">
        <v>5.36452</v>
      </c>
      <c r="L29" s="45" t="n">
        <v>3.93764</v>
      </c>
      <c r="N29" s="45" t="n">
        <v>3.16736</v>
      </c>
      <c r="P29" s="45" t="n">
        <v>2.156</v>
      </c>
      <c r="R29" s="45" t="n">
        <v>1.39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1" width="32.99"/>
    <col collapsed="false" customWidth="true" hidden="false" outlineLevel="0" max="3" min="3" style="31" width="16.42"/>
    <col collapsed="false" customWidth="true" hidden="false" outlineLevel="0" max="4" min="4" style="31" width="1.7"/>
    <col collapsed="false" customWidth="true" hidden="false" outlineLevel="0" max="5" min="5" style="31" width="16.42"/>
    <col collapsed="false" customWidth="true" hidden="false" outlineLevel="0" max="6" min="6" style="31" width="1.7"/>
    <col collapsed="false" customWidth="true" hidden="false" outlineLevel="0" max="7" min="7" style="31" width="16.42"/>
    <col collapsed="false" customWidth="true" hidden="false" outlineLevel="0" max="8" min="8" style="31" width="1.7"/>
    <col collapsed="false" customWidth="true" hidden="false" outlineLevel="0" max="9" min="9" style="31" width="16.42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133" t="s">
        <v>791</v>
      </c>
      <c r="B1" s="31" t="s">
        <v>88</v>
      </c>
      <c r="C1" s="32" t="s">
        <v>789</v>
      </c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5" t="s">
        <v>838</v>
      </c>
      <c r="C2" s="31" t="s">
        <v>792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5" t="s">
        <v>839</v>
      </c>
      <c r="B3" s="79"/>
      <c r="C3" s="34" t="s">
        <v>793</v>
      </c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12"/>
      <c r="B4" s="84" t="s">
        <v>86</v>
      </c>
      <c r="C4" s="34" t="s">
        <v>794</v>
      </c>
      <c r="D4" s="34"/>
      <c r="E4" s="34"/>
      <c r="F4" s="34"/>
      <c r="G4" s="34" t="s">
        <v>795</v>
      </c>
      <c r="H4" s="34"/>
      <c r="I4" s="34"/>
    </row>
    <row r="5" customFormat="false" ht="12.75" hidden="false" customHeight="false" outlineLevel="0" collapsed="false">
      <c r="B5" s="35"/>
      <c r="C5" s="142" t="s">
        <v>87</v>
      </c>
      <c r="D5" s="142"/>
      <c r="F5" s="142"/>
      <c r="G5" s="135" t="s">
        <v>87</v>
      </c>
      <c r="H5" s="142"/>
      <c r="I5" s="135"/>
    </row>
    <row r="6" customFormat="false" ht="12.75" hidden="false" customHeight="false" outlineLevel="0" collapsed="false">
      <c r="A6" s="227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2.75" hidden="false" customHeight="false" outlineLevel="0" collapsed="false">
      <c r="A7" s="225" t="s">
        <v>197</v>
      </c>
      <c r="B7" s="35"/>
      <c r="E7" s="31" t="s">
        <v>98</v>
      </c>
      <c r="I7" s="31" t="s">
        <v>98</v>
      </c>
    </row>
    <row r="9" s="45" customFormat="true" ht="12.75" hidden="false" customHeight="false" outlineLevel="0" collapsed="false">
      <c r="A9" s="228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75" hidden="false" customHeight="false" outlineLevel="0" collapsed="false">
      <c r="A11" s="89"/>
      <c r="B11" s="46" t="s">
        <v>115</v>
      </c>
    </row>
    <row r="12" customFormat="false" ht="12.75" hidden="false" customHeight="false" outlineLevel="0" collapsed="false">
      <c r="A12" s="122" t="s">
        <v>130</v>
      </c>
      <c r="B12" s="123" t="s">
        <v>199</v>
      </c>
      <c r="C12" s="183" t="n">
        <v>3.16932</v>
      </c>
      <c r="D12" s="45"/>
      <c r="E12" s="183" t="n">
        <v>0.1274</v>
      </c>
      <c r="F12" s="45"/>
      <c r="G12" s="187" t="n">
        <v>81.35372</v>
      </c>
      <c r="H12" s="41"/>
      <c r="I12" s="187" t="n">
        <v>0</v>
      </c>
    </row>
    <row r="13" customFormat="false" ht="15" hidden="false" customHeight="true" outlineLevel="0" collapsed="false">
      <c r="A13" s="122" t="s">
        <v>200</v>
      </c>
      <c r="B13" s="123" t="s">
        <v>201</v>
      </c>
      <c r="C13" s="183" t="n">
        <v>1.92472</v>
      </c>
      <c r="D13" s="45"/>
      <c r="E13" s="183" t="n">
        <v>1.73264</v>
      </c>
      <c r="F13" s="45"/>
      <c r="G13" s="187" t="n">
        <v>58.91956</v>
      </c>
      <c r="H13" s="41"/>
      <c r="I13" s="187" t="n">
        <v>52.73772</v>
      </c>
    </row>
    <row r="14" customFormat="false" ht="12.75" hidden="false" customHeight="false" outlineLevel="0" collapsed="false">
      <c r="A14" s="126" t="s">
        <v>202</v>
      </c>
      <c r="B14" s="127" t="s">
        <v>203</v>
      </c>
      <c r="C14" s="183" t="n">
        <v>1.78752</v>
      </c>
      <c r="D14" s="45"/>
      <c r="E14" s="183" t="n">
        <v>1.57584</v>
      </c>
      <c r="F14" s="45"/>
      <c r="G14" s="187" t="n">
        <v>49.68208</v>
      </c>
      <c r="H14" s="41"/>
      <c r="I14" s="187" t="n">
        <v>42.08904</v>
      </c>
    </row>
    <row r="15" customFormat="false" ht="12.75" hidden="false" customHeight="false" outlineLevel="0" collapsed="false">
      <c r="A15" s="122" t="s">
        <v>132</v>
      </c>
      <c r="B15" s="128" t="s">
        <v>204</v>
      </c>
      <c r="C15" s="183" t="n">
        <v>2.62444</v>
      </c>
      <c r="D15" s="45"/>
      <c r="E15" s="183" t="n">
        <v>1.53664</v>
      </c>
      <c r="F15" s="45"/>
      <c r="G15" s="187" t="n">
        <v>65.31896</v>
      </c>
      <c r="H15" s="41"/>
      <c r="I15" s="187" t="n">
        <v>53.62168</v>
      </c>
    </row>
    <row r="16" customFormat="false" ht="12.75" hidden="false" customHeight="false" outlineLevel="0" collapsed="false">
      <c r="A16" s="129" t="s">
        <v>133</v>
      </c>
      <c r="B16" s="128" t="s">
        <v>149</v>
      </c>
      <c r="C16" s="183" t="n">
        <v>2.77144</v>
      </c>
      <c r="D16" s="45"/>
      <c r="E16" s="183" t="n">
        <v>2.01684</v>
      </c>
      <c r="F16" s="45"/>
      <c r="G16" s="187" t="n">
        <v>84.81116</v>
      </c>
      <c r="H16" s="41"/>
      <c r="I16" s="187" t="n">
        <v>71.59684</v>
      </c>
    </row>
    <row r="17" customFormat="false" ht="12.75" hidden="false" customHeight="false" outlineLevel="0" collapsed="false">
      <c r="A17" s="122" t="s">
        <v>134</v>
      </c>
      <c r="B17" s="128" t="s">
        <v>150</v>
      </c>
      <c r="C17" s="183" t="n">
        <v>2.0286</v>
      </c>
      <c r="D17" s="45"/>
      <c r="E17" s="183" t="n">
        <v>2.04624</v>
      </c>
      <c r="F17" s="45"/>
      <c r="G17" s="187" t="n">
        <v>57.477</v>
      </c>
      <c r="H17" s="41"/>
      <c r="I17" s="187" t="n">
        <v>57.65536</v>
      </c>
    </row>
    <row r="18" customFormat="false" ht="12.75" hidden="false" customHeight="false" outlineLevel="0" collapsed="false">
      <c r="A18" s="122" t="s">
        <v>135</v>
      </c>
      <c r="B18" s="128" t="s">
        <v>205</v>
      </c>
      <c r="C18" s="183" t="n">
        <v>0.72716</v>
      </c>
      <c r="D18" s="45"/>
      <c r="E18" s="183" t="n">
        <v>0.74088</v>
      </c>
      <c r="F18" s="45"/>
      <c r="G18" s="187" t="n">
        <v>11.21708</v>
      </c>
      <c r="H18" s="41"/>
      <c r="I18" s="187" t="n">
        <v>11.43072</v>
      </c>
    </row>
    <row r="19" customFormat="false" ht="12.75" hidden="false" customHeight="false" outlineLevel="0" collapsed="false">
      <c r="A19" s="111" t="s">
        <v>136</v>
      </c>
      <c r="B19" s="123" t="s">
        <v>206</v>
      </c>
      <c r="C19" s="183" t="n">
        <v>1.17992</v>
      </c>
      <c r="D19" s="45"/>
      <c r="E19" s="183" t="n">
        <v>0.82124</v>
      </c>
      <c r="F19" s="45"/>
      <c r="G19" s="187" t="n">
        <v>52.234</v>
      </c>
      <c r="H19" s="41"/>
      <c r="I19" s="187" t="n">
        <v>39.96832</v>
      </c>
    </row>
    <row r="20" s="112" customFormat="true" ht="15" hidden="false" customHeight="true" outlineLevel="0" collapsed="false">
      <c r="A20" s="122" t="s">
        <v>137</v>
      </c>
      <c r="B20" s="123" t="s">
        <v>207</v>
      </c>
      <c r="C20" s="183" t="n">
        <v>4.58836</v>
      </c>
      <c r="D20" s="45"/>
      <c r="E20" s="183" t="n">
        <v>3.3908</v>
      </c>
      <c r="F20" s="45"/>
      <c r="G20" s="187" t="n">
        <v>150.32612</v>
      </c>
      <c r="H20" s="41"/>
      <c r="I20" s="187" t="n">
        <v>134.72256</v>
      </c>
    </row>
    <row r="21" customFormat="false" ht="12.75" hidden="false" customHeight="false" outlineLevel="0" collapsed="false">
      <c r="A21" s="122" t="s">
        <v>208</v>
      </c>
      <c r="B21" s="123" t="s">
        <v>209</v>
      </c>
      <c r="C21" s="183" t="n">
        <v>2.84984</v>
      </c>
      <c r="D21" s="45"/>
      <c r="E21" s="183" t="n">
        <v>2.90276</v>
      </c>
      <c r="F21" s="45"/>
      <c r="G21" s="187" t="n">
        <v>76.07936</v>
      </c>
      <c r="H21" s="41"/>
      <c r="I21" s="187" t="n">
        <v>77.51996</v>
      </c>
    </row>
    <row r="22" customFormat="false" ht="12.75" hidden="false" customHeight="false" outlineLevel="0" collapsed="false">
      <c r="A22" s="122" t="s">
        <v>210</v>
      </c>
      <c r="B22" s="102" t="s">
        <v>155</v>
      </c>
      <c r="C22" s="183" t="n">
        <v>2.78712</v>
      </c>
      <c r="D22" s="45"/>
      <c r="E22" s="183" t="n">
        <v>2.59308</v>
      </c>
      <c r="F22" s="45"/>
      <c r="G22" s="187" t="n">
        <v>68.0904</v>
      </c>
      <c r="H22" s="41"/>
      <c r="I22" s="187" t="n">
        <v>57.57892</v>
      </c>
    </row>
    <row r="23" s="112" customFormat="true" ht="12.75" hidden="false" customHeight="false" outlineLevel="0" collapsed="false">
      <c r="A23" s="122" t="s">
        <v>138</v>
      </c>
      <c r="B23" s="115" t="s">
        <v>211</v>
      </c>
      <c r="C23" s="183" t="n">
        <v>3.26536</v>
      </c>
      <c r="D23" s="45"/>
      <c r="E23" s="183" t="n">
        <v>3.27516</v>
      </c>
      <c r="F23" s="45"/>
      <c r="G23" s="187" t="n">
        <v>84.0644</v>
      </c>
      <c r="H23" s="41"/>
      <c r="I23" s="187" t="n">
        <v>85.65396</v>
      </c>
    </row>
    <row r="24" customFormat="false" ht="13.5" hidden="false" customHeight="true" outlineLevel="0" collapsed="false">
      <c r="A24" s="122" t="s">
        <v>139</v>
      </c>
      <c r="B24" s="123" t="s">
        <v>212</v>
      </c>
      <c r="C24" s="183" t="n">
        <v>3.626</v>
      </c>
      <c r="D24" s="45"/>
      <c r="E24" s="183" t="n">
        <v>2.94588</v>
      </c>
      <c r="F24" s="45"/>
      <c r="G24" s="187" t="n">
        <v>89.43088</v>
      </c>
      <c r="H24" s="41"/>
      <c r="I24" s="187" t="n">
        <v>56.55384</v>
      </c>
    </row>
    <row r="25" customFormat="false" ht="18.75" hidden="false" customHeight="true" outlineLevel="0" collapsed="false">
      <c r="A25" s="122"/>
      <c r="B25" s="130" t="s">
        <v>213</v>
      </c>
      <c r="C25" s="183" t="n">
        <v>0</v>
      </c>
      <c r="D25" s="45"/>
      <c r="E25" s="183" t="n">
        <v>0</v>
      </c>
      <c r="F25" s="45"/>
      <c r="G25" s="187" t="n">
        <v>2.42648</v>
      </c>
      <c r="H25" s="41"/>
      <c r="I25" s="187" t="n">
        <v>2.47352</v>
      </c>
    </row>
    <row r="26" s="51" customFormat="true" ht="14.25" hidden="false" customHeight="true" outlineLevel="0" collapsed="false">
      <c r="A26" s="131"/>
      <c r="B26" s="130" t="s">
        <v>90</v>
      </c>
      <c r="C26" s="183" t="n">
        <v>8.95524</v>
      </c>
      <c r="D26" s="45"/>
      <c r="E26" s="183" t="n">
        <v>7.43428</v>
      </c>
      <c r="F26" s="45"/>
      <c r="G26" s="187" t="n">
        <v>263.72388</v>
      </c>
      <c r="H26" s="41"/>
      <c r="I26" s="187" t="n">
        <v>224.2632</v>
      </c>
    </row>
    <row r="27" s="52" customFormat="true" ht="20.25" hidden="false" customHeight="true" outlineLevel="0" collapsed="false">
      <c r="A27" s="132"/>
      <c r="G27" s="262"/>
      <c r="H27" s="262"/>
      <c r="I27" s="262"/>
    </row>
    <row r="38" customFormat="false" ht="12.75" hidden="false" customHeight="false" outlineLevel="0" collapsed="false">
      <c r="A38" s="133" t="s">
        <v>791</v>
      </c>
      <c r="B38" s="31" t="s">
        <v>88</v>
      </c>
      <c r="C38" s="32" t="s">
        <v>789</v>
      </c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33"/>
      <c r="C39" s="31" t="s">
        <v>792</v>
      </c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34"/>
      <c r="B40" s="79"/>
      <c r="C40" s="34" t="s">
        <v>793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112"/>
      <c r="B41" s="84" t="s">
        <v>86</v>
      </c>
      <c r="C41" s="34" t="s">
        <v>794</v>
      </c>
      <c r="D41" s="34"/>
      <c r="E41" s="34"/>
      <c r="F41" s="34"/>
      <c r="G41" s="34" t="s">
        <v>795</v>
      </c>
      <c r="H41" s="34"/>
      <c r="I41" s="34"/>
    </row>
    <row r="42" customFormat="false" ht="12.75" hidden="false" customHeight="false" outlineLevel="0" collapsed="false">
      <c r="B42" s="35"/>
      <c r="C42" s="142" t="s">
        <v>87</v>
      </c>
      <c r="D42" s="142"/>
      <c r="F42" s="142"/>
      <c r="G42" s="135" t="s">
        <v>87</v>
      </c>
      <c r="H42" s="142"/>
      <c r="I42" s="135"/>
    </row>
    <row r="43" customFormat="false" ht="12.75" hidden="false" customHeight="false" outlineLevel="0" collapsed="false">
      <c r="A43" s="227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2.75" hidden="false" customHeight="false" outlineLevel="0" collapsed="false">
      <c r="A44" s="225" t="s">
        <v>197</v>
      </c>
      <c r="B44" s="35"/>
      <c r="E44" s="31" t="s">
        <v>98</v>
      </c>
      <c r="I44" s="31" t="s">
        <v>98</v>
      </c>
    </row>
    <row r="46" customFormat="false" ht="12.75" hidden="false" customHeight="false" outlineLevel="0" collapsed="false">
      <c r="A46" s="228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75" hidden="false" customHeight="false" outlineLevel="0" collapsed="false">
      <c r="A48" s="89"/>
      <c r="B48" s="46" t="s">
        <v>125</v>
      </c>
    </row>
    <row r="49" customFormat="false" ht="12.75" hidden="false" customHeight="false" outlineLevel="0" collapsed="false">
      <c r="A49" s="95" t="s">
        <v>130</v>
      </c>
      <c r="B49" s="230" t="s">
        <v>730</v>
      </c>
      <c r="C49" s="183" t="n">
        <v>2.64992</v>
      </c>
      <c r="D49" s="45"/>
      <c r="E49" s="183" t="n">
        <v>0.1274</v>
      </c>
      <c r="F49" s="45"/>
      <c r="G49" s="187" t="n">
        <v>71.12644</v>
      </c>
      <c r="H49" s="41"/>
      <c r="I49" s="187" t="n">
        <v>0</v>
      </c>
    </row>
    <row r="50" customFormat="false" ht="12.75" hidden="false" customHeight="false" outlineLevel="0" collapsed="false">
      <c r="A50" s="95" t="s">
        <v>200</v>
      </c>
      <c r="B50" s="123" t="s">
        <v>201</v>
      </c>
      <c r="C50" s="183" t="n">
        <v>1.8424</v>
      </c>
      <c r="D50" s="45"/>
      <c r="E50" s="183" t="n">
        <v>1.71304</v>
      </c>
      <c r="F50" s="45"/>
      <c r="G50" s="187" t="n">
        <v>57.6828</v>
      </c>
      <c r="H50" s="41"/>
      <c r="I50" s="187" t="n">
        <v>52.73772</v>
      </c>
    </row>
    <row r="51" customFormat="false" ht="12.75" hidden="false" customHeight="false" outlineLevel="0" collapsed="false">
      <c r="A51" s="96" t="s">
        <v>202</v>
      </c>
      <c r="B51" s="231" t="s">
        <v>203</v>
      </c>
      <c r="C51" s="183" t="n">
        <v>1.715</v>
      </c>
      <c r="D51" s="45"/>
      <c r="E51" s="183" t="n">
        <v>1.57584</v>
      </c>
      <c r="F51" s="45"/>
      <c r="G51" s="187" t="n">
        <v>48.20816</v>
      </c>
      <c r="H51" s="41"/>
      <c r="I51" s="187" t="n">
        <v>42.08904</v>
      </c>
    </row>
    <row r="52" customFormat="false" ht="12.75" hidden="false" customHeight="false" outlineLevel="0" collapsed="false">
      <c r="A52" s="95" t="s">
        <v>132</v>
      </c>
      <c r="B52" s="85" t="s">
        <v>204</v>
      </c>
      <c r="C52" s="183" t="n">
        <v>2.51272</v>
      </c>
      <c r="D52" s="45"/>
      <c r="E52" s="183" t="n">
        <v>1.53664</v>
      </c>
      <c r="F52" s="45"/>
      <c r="G52" s="187" t="n">
        <v>60.93444</v>
      </c>
      <c r="H52" s="41"/>
      <c r="I52" s="187" t="n">
        <v>53.62168</v>
      </c>
    </row>
    <row r="53" customFormat="false" ht="12.75" hidden="false" customHeight="false" outlineLevel="0" collapsed="false">
      <c r="A53" s="98" t="s">
        <v>133</v>
      </c>
      <c r="B53" s="85" t="s">
        <v>149</v>
      </c>
      <c r="C53" s="183" t="n">
        <v>2.53232</v>
      </c>
      <c r="D53" s="45"/>
      <c r="E53" s="183" t="n">
        <v>1.87376</v>
      </c>
      <c r="F53" s="45"/>
      <c r="G53" s="187" t="n">
        <v>79.48388</v>
      </c>
      <c r="H53" s="41"/>
      <c r="I53" s="187" t="n">
        <v>66.56552</v>
      </c>
    </row>
    <row r="54" customFormat="false" ht="12.75" hidden="false" customHeight="false" outlineLevel="0" collapsed="false">
      <c r="A54" s="95" t="s">
        <v>134</v>
      </c>
      <c r="B54" s="85" t="s">
        <v>150</v>
      </c>
      <c r="C54" s="183" t="n">
        <v>1.89532</v>
      </c>
      <c r="D54" s="45"/>
      <c r="E54" s="183" t="n">
        <v>1.90904</v>
      </c>
      <c r="F54" s="45"/>
      <c r="G54" s="187" t="n">
        <v>54.32728</v>
      </c>
      <c r="H54" s="41"/>
      <c r="I54" s="187" t="n">
        <v>54.38804</v>
      </c>
    </row>
    <row r="55" customFormat="false" ht="12.75" hidden="false" customHeight="false" outlineLevel="0" collapsed="false">
      <c r="A55" s="95" t="s">
        <v>135</v>
      </c>
      <c r="B55" s="85" t="s">
        <v>205</v>
      </c>
      <c r="C55" s="183" t="n">
        <v>0.4802</v>
      </c>
      <c r="D55" s="45"/>
      <c r="E55" s="183" t="n">
        <v>0.48804</v>
      </c>
      <c r="F55" s="45"/>
      <c r="G55" s="187" t="n">
        <v>2.39708</v>
      </c>
      <c r="H55" s="41"/>
      <c r="I55" s="187" t="n">
        <v>2.44216</v>
      </c>
    </row>
    <row r="56" customFormat="false" ht="12.75" hidden="false" customHeight="false" outlineLevel="0" collapsed="false">
      <c r="A56" s="99" t="s">
        <v>136</v>
      </c>
      <c r="B56" s="137" t="s">
        <v>206</v>
      </c>
      <c r="C56" s="183" t="n">
        <v>1.17992</v>
      </c>
      <c r="D56" s="45"/>
      <c r="E56" s="183" t="n">
        <v>0.82124</v>
      </c>
      <c r="F56" s="45"/>
      <c r="G56" s="187" t="n">
        <v>52.234</v>
      </c>
      <c r="H56" s="41"/>
      <c r="I56" s="187" t="n">
        <v>39.96832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3" t="n">
        <v>4.1258</v>
      </c>
      <c r="D57" s="45"/>
      <c r="E57" s="183" t="n">
        <v>3.14776</v>
      </c>
      <c r="F57" s="45"/>
      <c r="G57" s="187" t="n">
        <v>146.79224</v>
      </c>
      <c r="H57" s="41"/>
      <c r="I57" s="187" t="n">
        <v>131.83744</v>
      </c>
    </row>
    <row r="58" customFormat="false" ht="12.75" hidden="false" customHeight="false" outlineLevel="0" collapsed="false">
      <c r="A58" s="95" t="s">
        <v>208</v>
      </c>
      <c r="B58" s="137" t="s">
        <v>209</v>
      </c>
      <c r="C58" s="183" t="n">
        <v>2.0482</v>
      </c>
      <c r="D58" s="45"/>
      <c r="E58" s="183" t="n">
        <v>2.0874</v>
      </c>
      <c r="F58" s="45"/>
      <c r="G58" s="187" t="n">
        <v>69.37224</v>
      </c>
      <c r="H58" s="41"/>
      <c r="I58" s="187" t="n">
        <v>70.68544</v>
      </c>
    </row>
    <row r="59" customFormat="false" ht="12.75" hidden="false" customHeight="false" outlineLevel="0" collapsed="false">
      <c r="A59" s="95" t="s">
        <v>210</v>
      </c>
      <c r="B59" s="102" t="s">
        <v>155</v>
      </c>
      <c r="C59" s="183" t="n">
        <v>1.93452</v>
      </c>
      <c r="D59" s="45"/>
      <c r="E59" s="183" t="n">
        <v>1.81104</v>
      </c>
      <c r="F59" s="45"/>
      <c r="G59" s="187" t="n">
        <v>45.52296</v>
      </c>
      <c r="H59" s="41"/>
      <c r="I59" s="187" t="n">
        <v>33.85312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3" t="n">
        <v>1.4798</v>
      </c>
      <c r="D60" s="45"/>
      <c r="E60" s="183" t="n">
        <v>1.5092</v>
      </c>
      <c r="F60" s="45"/>
      <c r="G60" s="187" t="n">
        <v>59.67808</v>
      </c>
      <c r="H60" s="41"/>
      <c r="I60" s="187" t="n">
        <v>60.809</v>
      </c>
    </row>
    <row r="61" customFormat="false" ht="12.75" hidden="false" customHeight="false" outlineLevel="0" collapsed="false">
      <c r="A61" s="95" t="s">
        <v>139</v>
      </c>
      <c r="B61" s="137" t="s">
        <v>212</v>
      </c>
      <c r="C61" s="183" t="n">
        <v>3.0772</v>
      </c>
      <c r="D61" s="45"/>
      <c r="E61" s="183" t="n">
        <v>2.51272</v>
      </c>
      <c r="F61" s="45"/>
      <c r="G61" s="187" t="n">
        <v>82.31216</v>
      </c>
      <c r="H61" s="41"/>
      <c r="I61" s="187" t="n">
        <v>52.93176</v>
      </c>
    </row>
    <row r="62" customFormat="false" ht="18.75" hidden="false" customHeight="true" outlineLevel="0" collapsed="false">
      <c r="A62" s="95"/>
      <c r="B62" s="61" t="s">
        <v>213</v>
      </c>
      <c r="C62" s="183" t="n">
        <v>0</v>
      </c>
      <c r="D62" s="45"/>
      <c r="E62" s="183" t="n">
        <v>0</v>
      </c>
      <c r="F62" s="45"/>
      <c r="G62" s="187" t="n">
        <v>2.42648</v>
      </c>
      <c r="H62" s="41"/>
      <c r="I62" s="187" t="n">
        <v>2.47352</v>
      </c>
    </row>
    <row r="63" customFormat="false" ht="12.75" hidden="false" customHeight="false" outlineLevel="0" collapsed="false">
      <c r="A63" s="103"/>
      <c r="B63" s="104" t="s">
        <v>90</v>
      </c>
      <c r="C63" s="183" t="n">
        <v>7.2618</v>
      </c>
      <c r="D63" s="45"/>
      <c r="E63" s="183" t="n">
        <v>5.9094</v>
      </c>
      <c r="F63" s="45"/>
      <c r="G63" s="187" t="n">
        <v>240.84676</v>
      </c>
      <c r="H63" s="41"/>
      <c r="I63" s="187" t="n">
        <v>204.56912</v>
      </c>
    </row>
    <row r="76" customFormat="false" ht="12.75" hidden="false" customHeight="false" outlineLevel="0" collapsed="false">
      <c r="A76" s="133" t="s">
        <v>791</v>
      </c>
      <c r="B76" s="31" t="s">
        <v>88</v>
      </c>
      <c r="C76" s="32" t="s">
        <v>789</v>
      </c>
    </row>
    <row r="77" customFormat="false" ht="12.75" hidden="false" customHeight="false" outlineLevel="0" collapsed="false">
      <c r="A77" s="133"/>
      <c r="C77" s="31" t="s">
        <v>792</v>
      </c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34"/>
      <c r="B78" s="79"/>
      <c r="C78" s="34" t="s">
        <v>793</v>
      </c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112"/>
      <c r="B79" s="84" t="s">
        <v>86</v>
      </c>
      <c r="C79" s="34" t="s">
        <v>794</v>
      </c>
      <c r="D79" s="34"/>
      <c r="E79" s="34"/>
      <c r="F79" s="34"/>
      <c r="G79" s="34" t="s">
        <v>795</v>
      </c>
      <c r="H79" s="34"/>
      <c r="I79" s="34"/>
    </row>
    <row r="80" customFormat="false" ht="12.75" hidden="false" customHeight="false" outlineLevel="0" collapsed="false">
      <c r="B80" s="35"/>
      <c r="C80" s="142" t="s">
        <v>87</v>
      </c>
      <c r="D80" s="142"/>
      <c r="F80" s="142"/>
      <c r="G80" s="135" t="s">
        <v>87</v>
      </c>
      <c r="H80" s="142"/>
      <c r="I80" s="135"/>
    </row>
    <row r="81" customFormat="false" ht="12.75" hidden="false" customHeight="false" outlineLevel="0" collapsed="false">
      <c r="A81" s="227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2.75" hidden="false" customHeight="false" outlineLevel="0" collapsed="false">
      <c r="A82" s="225" t="s">
        <v>197</v>
      </c>
      <c r="B82" s="35"/>
      <c r="E82" s="31" t="s">
        <v>98</v>
      </c>
      <c r="I82" s="31" t="s">
        <v>98</v>
      </c>
    </row>
    <row r="84" customFormat="false" ht="12.75" hidden="false" customHeight="false" outlineLevel="0" collapsed="false">
      <c r="A84" s="228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75" hidden="false" customHeight="false" outlineLevel="0" collapsed="false">
      <c r="A86" s="89"/>
      <c r="B86" s="46" t="s">
        <v>126</v>
      </c>
    </row>
    <row r="87" customFormat="false" ht="12.75" hidden="false" customHeight="false" outlineLevel="0" collapsed="false">
      <c r="A87" s="95" t="s">
        <v>130</v>
      </c>
      <c r="B87" s="230" t="s">
        <v>730</v>
      </c>
      <c r="C87" s="183" t="n">
        <v>1.7444</v>
      </c>
      <c r="D87" s="45"/>
      <c r="E87" s="183" t="n">
        <v>0</v>
      </c>
      <c r="F87" s="45"/>
      <c r="G87" s="187" t="n">
        <v>39.59004</v>
      </c>
      <c r="H87" s="41"/>
      <c r="I87" s="187" t="n">
        <v>0</v>
      </c>
    </row>
    <row r="88" customFormat="false" ht="12.75" hidden="false" customHeight="false" outlineLevel="0" collapsed="false">
      <c r="A88" s="95" t="s">
        <v>200</v>
      </c>
      <c r="B88" s="123" t="s">
        <v>201</v>
      </c>
      <c r="C88" s="183" t="n">
        <v>0.57036</v>
      </c>
      <c r="D88" s="45"/>
      <c r="E88" s="183" t="n">
        <v>0.27048</v>
      </c>
      <c r="F88" s="45"/>
      <c r="G88" s="187" t="n">
        <v>12.1814</v>
      </c>
      <c r="H88" s="41"/>
      <c r="I88" s="187" t="n">
        <v>0</v>
      </c>
    </row>
    <row r="89" customFormat="false" ht="12.75" hidden="false" customHeight="false" outlineLevel="0" collapsed="false">
      <c r="A89" s="96" t="s">
        <v>202</v>
      </c>
      <c r="B89" s="231" t="s">
        <v>203</v>
      </c>
      <c r="C89" s="183" t="n">
        <v>0.50568</v>
      </c>
      <c r="D89" s="45"/>
      <c r="E89" s="183" t="n">
        <v>0</v>
      </c>
      <c r="F89" s="45"/>
      <c r="G89" s="187" t="n">
        <v>12.1814</v>
      </c>
      <c r="H89" s="41"/>
      <c r="I89" s="187" t="n">
        <v>0</v>
      </c>
    </row>
    <row r="90" customFormat="false" ht="12.75" hidden="false" customHeight="false" outlineLevel="0" collapsed="false">
      <c r="A90" s="95" t="s">
        <v>132</v>
      </c>
      <c r="B90" s="85" t="s">
        <v>204</v>
      </c>
      <c r="C90" s="183" t="n">
        <v>0.75852</v>
      </c>
      <c r="D90" s="45"/>
      <c r="E90" s="183" t="n">
        <v>0</v>
      </c>
      <c r="F90" s="45"/>
      <c r="G90" s="187" t="n">
        <v>23.52</v>
      </c>
      <c r="H90" s="41"/>
      <c r="I90" s="187" t="n">
        <v>0</v>
      </c>
    </row>
    <row r="91" customFormat="false" ht="12.75" hidden="false" customHeight="false" outlineLevel="0" collapsed="false">
      <c r="A91" s="98" t="s">
        <v>133</v>
      </c>
      <c r="B91" s="85" t="s">
        <v>149</v>
      </c>
      <c r="C91" s="183" t="n">
        <v>1.1368</v>
      </c>
      <c r="D91" s="45"/>
      <c r="E91" s="183" t="n">
        <v>0.7546</v>
      </c>
      <c r="F91" s="45"/>
      <c r="G91" s="187" t="n">
        <v>29.78024</v>
      </c>
      <c r="H91" s="41"/>
      <c r="I91" s="187" t="n">
        <v>26.54036</v>
      </c>
    </row>
    <row r="92" customFormat="false" ht="12.75" hidden="false" customHeight="false" outlineLevel="0" collapsed="false">
      <c r="A92" s="95" t="s">
        <v>134</v>
      </c>
      <c r="B92" s="85" t="s">
        <v>150</v>
      </c>
      <c r="C92" s="183" t="n">
        <v>0.73108</v>
      </c>
      <c r="D92" s="45"/>
      <c r="E92" s="183" t="n">
        <v>0.7448</v>
      </c>
      <c r="F92" s="45"/>
      <c r="G92" s="187" t="n">
        <v>18.9924</v>
      </c>
      <c r="H92" s="41"/>
      <c r="I92" s="187" t="n">
        <v>19.35304</v>
      </c>
    </row>
    <row r="93" customFormat="false" ht="12.75" hidden="false" customHeight="false" outlineLevel="0" collapsed="false">
      <c r="A93" s="95" t="s">
        <v>135</v>
      </c>
      <c r="B93" s="85" t="s">
        <v>205</v>
      </c>
      <c r="C93" s="183" t="n">
        <v>0.5488</v>
      </c>
      <c r="D93" s="45"/>
      <c r="E93" s="183" t="n">
        <v>0.5586</v>
      </c>
      <c r="F93" s="45"/>
      <c r="G93" s="187" t="n">
        <v>10.96228</v>
      </c>
      <c r="H93" s="41"/>
      <c r="I93" s="187" t="n">
        <v>11.17004</v>
      </c>
    </row>
    <row r="94" customFormat="false" ht="12.75" hidden="false" customHeight="false" outlineLevel="0" collapsed="false">
      <c r="A94" s="99" t="s">
        <v>136</v>
      </c>
      <c r="B94" s="137" t="s">
        <v>206</v>
      </c>
      <c r="C94" s="183" t="n">
        <v>0</v>
      </c>
      <c r="D94" s="45"/>
      <c r="E94" s="183" t="n">
        <v>0</v>
      </c>
      <c r="F94" s="45"/>
      <c r="G94" s="187" t="n">
        <v>0</v>
      </c>
      <c r="H94" s="41"/>
      <c r="I94" s="187" t="n">
        <v>0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3" t="n">
        <v>2.0482</v>
      </c>
      <c r="D95" s="45"/>
      <c r="E95" s="183" t="n">
        <v>1.274</v>
      </c>
      <c r="F95" s="45"/>
      <c r="G95" s="187" t="n">
        <v>33.6238</v>
      </c>
      <c r="H95" s="41"/>
      <c r="I95" s="187" t="n">
        <v>28.29456</v>
      </c>
    </row>
    <row r="96" customFormat="false" ht="12.75" hidden="false" customHeight="false" outlineLevel="0" collapsed="false">
      <c r="A96" s="95" t="s">
        <v>208</v>
      </c>
      <c r="B96" s="137" t="s">
        <v>209</v>
      </c>
      <c r="C96" s="183" t="n">
        <v>1.98352</v>
      </c>
      <c r="D96" s="45"/>
      <c r="E96" s="183" t="n">
        <v>2.02076</v>
      </c>
      <c r="F96" s="45"/>
      <c r="G96" s="187" t="n">
        <v>31.3894</v>
      </c>
      <c r="H96" s="41"/>
      <c r="I96" s="187" t="n">
        <v>31.9832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3" t="n">
        <v>2.01292</v>
      </c>
      <c r="D97" s="45"/>
      <c r="E97" s="183" t="n">
        <v>1.862</v>
      </c>
      <c r="F97" s="45"/>
      <c r="G97" s="187" t="n">
        <v>50.83064</v>
      </c>
      <c r="H97" s="41"/>
      <c r="I97" s="187" t="n">
        <v>46.68328</v>
      </c>
    </row>
    <row r="98" customFormat="false" ht="12.75" hidden="false" customHeight="false" outlineLevel="0" collapsed="false">
      <c r="A98" s="95" t="s">
        <v>138</v>
      </c>
      <c r="B98" s="61" t="s">
        <v>211</v>
      </c>
      <c r="C98" s="183" t="n">
        <v>2.91648</v>
      </c>
      <c r="D98" s="45"/>
      <c r="E98" s="183" t="n">
        <v>2.91452</v>
      </c>
      <c r="F98" s="45"/>
      <c r="G98" s="187" t="n">
        <v>59.48796</v>
      </c>
      <c r="H98" s="41"/>
      <c r="I98" s="187" t="n">
        <v>60.60712</v>
      </c>
    </row>
    <row r="99" customFormat="false" ht="12.75" hidden="false" customHeight="false" outlineLevel="0" collapsed="false">
      <c r="A99" s="95" t="s">
        <v>139</v>
      </c>
      <c r="B99" s="137" t="s">
        <v>212</v>
      </c>
      <c r="C99" s="183" t="n">
        <v>1.93256</v>
      </c>
      <c r="D99" s="45"/>
      <c r="E99" s="183" t="n">
        <v>1.54056</v>
      </c>
      <c r="F99" s="45"/>
      <c r="G99" s="187" t="n">
        <v>35.5348</v>
      </c>
      <c r="H99" s="41"/>
      <c r="I99" s="187" t="n">
        <v>19.9822</v>
      </c>
    </row>
    <row r="100" customFormat="false" ht="17.25" hidden="false" customHeight="true" outlineLevel="0" collapsed="false">
      <c r="A100" s="95"/>
      <c r="B100" s="61" t="s">
        <v>213</v>
      </c>
      <c r="C100" s="183" t="n">
        <v>0</v>
      </c>
      <c r="D100" s="45"/>
      <c r="E100" s="183" t="n">
        <v>0</v>
      </c>
      <c r="F100" s="45"/>
      <c r="G100" s="187" t="n">
        <v>0</v>
      </c>
      <c r="H100" s="41"/>
      <c r="I100" s="187" t="n">
        <v>0</v>
      </c>
    </row>
    <row r="101" customFormat="false" ht="12.75" hidden="false" customHeight="false" outlineLevel="0" collapsed="false">
      <c r="A101" s="103"/>
      <c r="B101" s="104" t="s">
        <v>90</v>
      </c>
      <c r="C101" s="183" t="n">
        <v>5.36452</v>
      </c>
      <c r="D101" s="45"/>
      <c r="E101" s="183" t="n">
        <v>4.57856</v>
      </c>
      <c r="F101" s="45"/>
      <c r="G101" s="187" t="n">
        <v>111.36524</v>
      </c>
      <c r="H101" s="41"/>
      <c r="I101" s="187" t="n">
        <v>94.595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3" min="3" style="215" width="1.7"/>
    <col collapsed="false" customWidth="true" hidden="false" outlineLevel="0" max="4" min="4" style="215" width="23.56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209" t="s">
        <v>796</v>
      </c>
      <c r="B1" s="42" t="s">
        <v>797</v>
      </c>
      <c r="C1" s="208"/>
      <c r="D1" s="208"/>
    </row>
    <row r="2" customFormat="false" ht="12.75" hidden="false" customHeight="false" outlineLevel="0" collapsed="false">
      <c r="A2" s="35" t="s">
        <v>838</v>
      </c>
      <c r="B2" s="79" t="s">
        <v>798</v>
      </c>
      <c r="C2" s="210"/>
      <c r="D2" s="210"/>
    </row>
    <row r="3" customFormat="false" ht="12.75" hidden="false" customHeight="false" outlineLevel="0" collapsed="false">
      <c r="A3" s="35" t="s">
        <v>839</v>
      </c>
      <c r="B3" s="143" t="s">
        <v>799</v>
      </c>
      <c r="C3" s="211"/>
      <c r="D3" s="211"/>
    </row>
    <row r="4" customFormat="false" ht="12.75" hidden="false" customHeight="false" outlineLevel="0" collapsed="false">
      <c r="B4" s="38" t="s">
        <v>800</v>
      </c>
      <c r="C4" s="192"/>
      <c r="D4" s="192" t="s">
        <v>801</v>
      </c>
    </row>
    <row r="5" customFormat="false" ht="12.75" hidden="false" customHeight="false" outlineLevel="0" collapsed="false">
      <c r="A5" s="181" t="s">
        <v>86</v>
      </c>
      <c r="B5" s="40" t="s">
        <v>802</v>
      </c>
      <c r="C5" s="212"/>
      <c r="D5" s="212" t="s">
        <v>803</v>
      </c>
    </row>
    <row r="6" customFormat="false" ht="14.25" hidden="false" customHeight="false" outlineLevel="0" collapsed="false">
      <c r="A6" s="181"/>
      <c r="B6" s="40" t="s">
        <v>804</v>
      </c>
      <c r="C6" s="212"/>
      <c r="D6" s="212" t="s">
        <v>805</v>
      </c>
    </row>
    <row r="7" customFormat="false" ht="12.75" hidden="false" customHeight="false" outlineLevel="0" collapsed="false">
      <c r="A7" s="181" t="s">
        <v>91</v>
      </c>
      <c r="B7" s="107"/>
      <c r="C7" s="213"/>
      <c r="D7" s="213"/>
    </row>
    <row r="8" s="45" customFormat="true" ht="12.75" hidden="false" customHeight="false" outlineLevel="0" collapsed="false">
      <c r="A8" s="43"/>
      <c r="B8" s="110" t="s">
        <v>107</v>
      </c>
      <c r="C8" s="214"/>
      <c r="D8" s="214" t="s">
        <v>108</v>
      </c>
    </row>
    <row r="9" customFormat="false" ht="12.75" hidden="false" customHeight="false" outlineLevel="0" collapsed="false">
      <c r="B9" s="40"/>
      <c r="C9" s="212"/>
      <c r="D9" s="212"/>
    </row>
    <row r="10" customFormat="false" ht="12.75" hidden="false" customHeight="false" outlineLevel="0" collapsed="false">
      <c r="A10" s="254" t="s">
        <v>115</v>
      </c>
      <c r="B10" s="40"/>
      <c r="C10" s="212"/>
      <c r="D10" s="212"/>
    </row>
    <row r="11" customFormat="false" ht="12.75" hidden="false" customHeight="false" outlineLevel="0" collapsed="false">
      <c r="A11" s="31" t="s">
        <v>785</v>
      </c>
      <c r="B11" s="45" t="n">
        <v>2.33632</v>
      </c>
      <c r="C11" s="263"/>
      <c r="D11" s="41" t="n">
        <v>52.05172</v>
      </c>
    </row>
    <row r="12" customFormat="false" ht="12.75" hidden="false" customHeight="false" outlineLevel="0" collapsed="false">
      <c r="A12" s="31" t="s">
        <v>786</v>
      </c>
      <c r="B12" s="45" t="n">
        <v>1.8424</v>
      </c>
      <c r="C12" s="263"/>
      <c r="D12" s="41" t="n">
        <v>54.09012</v>
      </c>
    </row>
    <row r="13" s="137" customFormat="true" ht="24.75" hidden="false" customHeight="true" outlineLevel="0" collapsed="false">
      <c r="A13" s="137" t="s">
        <v>787</v>
      </c>
      <c r="B13" s="45" t="n">
        <v>2.989</v>
      </c>
      <c r="C13" s="263"/>
      <c r="D13" s="41" t="n">
        <v>75.42668</v>
      </c>
    </row>
    <row r="14" customFormat="false" ht="12.75" hidden="false" customHeight="false" outlineLevel="0" collapsed="false">
      <c r="B14" s="45"/>
      <c r="C14" s="263"/>
      <c r="D14" s="41"/>
    </row>
    <row r="15" customFormat="false" ht="12.75" hidden="false" customHeight="false" outlineLevel="0" collapsed="false">
      <c r="B15" s="45"/>
      <c r="C15" s="263"/>
      <c r="D15" s="41"/>
    </row>
    <row r="16" customFormat="false" ht="12.75" hidden="false" customHeight="false" outlineLevel="0" collapsed="false">
      <c r="A16" s="254" t="s">
        <v>125</v>
      </c>
      <c r="B16" s="45"/>
      <c r="C16" s="263"/>
      <c r="D16" s="41"/>
    </row>
    <row r="17" customFormat="false" ht="12.75" hidden="false" customHeight="false" outlineLevel="0" collapsed="false">
      <c r="A17" s="31" t="s">
        <v>785</v>
      </c>
      <c r="B17" s="45" t="n">
        <v>1.92276</v>
      </c>
      <c r="C17" s="263"/>
      <c r="D17" s="41" t="n">
        <v>48.69228</v>
      </c>
    </row>
    <row r="18" customFormat="false" ht="12.75" hidden="false" customHeight="false" outlineLevel="0" collapsed="false">
      <c r="A18" s="31" t="s">
        <v>786</v>
      </c>
      <c r="B18" s="45" t="n">
        <v>1.67384</v>
      </c>
      <c r="C18" s="263"/>
      <c r="D18" s="41" t="n">
        <v>52.12424</v>
      </c>
    </row>
    <row r="19" s="137" customFormat="true" ht="24.75" hidden="false" customHeight="true" outlineLevel="0" collapsed="false">
      <c r="A19" s="137" t="s">
        <v>787</v>
      </c>
      <c r="B19" s="45" t="n">
        <v>2.56368</v>
      </c>
      <c r="C19" s="263"/>
      <c r="D19" s="41" t="n">
        <v>71.68308</v>
      </c>
    </row>
    <row r="20" customFormat="false" ht="12.75" hidden="false" customHeight="false" outlineLevel="0" collapsed="false">
      <c r="B20" s="45"/>
      <c r="C20" s="263"/>
      <c r="D20" s="41"/>
    </row>
    <row r="21" customFormat="false" ht="12.75" hidden="false" customHeight="false" outlineLevel="0" collapsed="false">
      <c r="B21" s="45"/>
      <c r="C21" s="263"/>
      <c r="D21" s="41"/>
    </row>
    <row r="22" customFormat="false" ht="12.75" hidden="false" customHeight="false" outlineLevel="0" collapsed="false">
      <c r="A22" s="254" t="s">
        <v>126</v>
      </c>
      <c r="B22" s="45"/>
      <c r="C22" s="263"/>
      <c r="D22" s="41"/>
    </row>
    <row r="23" customFormat="false" ht="12.75" hidden="false" customHeight="false" outlineLevel="0" collapsed="false">
      <c r="A23" s="31" t="s">
        <v>785</v>
      </c>
      <c r="B23" s="45" t="n">
        <v>1.32496</v>
      </c>
      <c r="C23" s="263"/>
      <c r="D23" s="41" t="n">
        <v>18.42008</v>
      </c>
    </row>
    <row r="24" customFormat="false" ht="12.75" hidden="false" customHeight="false" outlineLevel="0" collapsed="false">
      <c r="A24" s="31" t="s">
        <v>786</v>
      </c>
      <c r="B24" s="45" t="n">
        <v>0.76832</v>
      </c>
      <c r="C24" s="263"/>
      <c r="D24" s="41" t="n">
        <v>14.43148</v>
      </c>
    </row>
    <row r="25" s="137" customFormat="true" ht="24.75" hidden="false" customHeight="true" outlineLevel="0" collapsed="false">
      <c r="A25" s="137" t="s">
        <v>787</v>
      </c>
      <c r="B25" s="45" t="n">
        <v>1.53468</v>
      </c>
      <c r="C25" s="263"/>
      <c r="D25" s="41" t="n">
        <v>23.43572</v>
      </c>
    </row>
    <row r="26" customFormat="false" ht="12.75" hidden="false" customHeight="false" outlineLevel="0" collapsed="false">
      <c r="B26" s="156"/>
      <c r="C26" s="264"/>
      <c r="D26" s="264"/>
    </row>
    <row r="27" customFormat="false" ht="12.75" hidden="false" customHeight="false" outlineLevel="0" collapsed="false">
      <c r="B27" s="156"/>
      <c r="C27" s="264"/>
      <c r="D27" s="264"/>
    </row>
    <row r="28" customFormat="false" ht="12.75" hidden="false" customHeight="false" outlineLevel="0" collapsed="false">
      <c r="A28" s="42"/>
      <c r="B28" s="156"/>
      <c r="C28" s="264"/>
      <c r="D28" s="264"/>
    </row>
    <row r="29" customFormat="false" ht="14.25" hidden="false" customHeight="false" outlineLevel="0" collapsed="false">
      <c r="A29" s="106" t="s">
        <v>806</v>
      </c>
      <c r="B29" s="156"/>
      <c r="C29" s="264"/>
      <c r="D29" s="264"/>
    </row>
    <row r="30" customFormat="false" ht="14.25" hidden="false" customHeight="false" outlineLevel="0" collapsed="false">
      <c r="A30" s="106" t="s">
        <v>674</v>
      </c>
      <c r="B30" s="156"/>
      <c r="C30" s="264"/>
      <c r="D30" s="264"/>
    </row>
    <row r="31" customFormat="false" ht="14.25" hidden="false" customHeight="false" outlineLevel="0" collapsed="false">
      <c r="A31" s="106" t="s">
        <v>807</v>
      </c>
      <c r="B31" s="175"/>
      <c r="C31" s="265"/>
      <c r="D31" s="265"/>
    </row>
    <row r="32" customFormat="false" ht="14.25" hidden="false" customHeight="false" outlineLevel="0" collapsed="false">
      <c r="A32" s="52"/>
      <c r="B32" s="156"/>
      <c r="C32" s="264"/>
      <c r="D32" s="2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808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838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2.75" hidden="false" customHeight="false" outlineLevel="0" collapsed="false">
      <c r="A3" s="35" t="s">
        <v>839</v>
      </c>
      <c r="B3" s="79" t="s">
        <v>581</v>
      </c>
      <c r="C3" s="79"/>
      <c r="D3" s="79"/>
      <c r="E3" s="135"/>
      <c r="F3" s="79"/>
      <c r="G3" s="79"/>
      <c r="I3" s="40" t="s">
        <v>747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7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3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75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4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2.75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75" hidden="false" customHeight="false" outlineLevel="0" collapsed="false">
      <c r="A7" s="35" t="s">
        <v>80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7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75" hidden="false" customHeight="false" outlineLevel="0" collapsed="false">
      <c r="A12" s="46" t="s">
        <v>115</v>
      </c>
    </row>
    <row r="13" customFormat="false" ht="12.75" hidden="false" customHeight="false" outlineLevel="0" collapsed="false">
      <c r="A13" s="50" t="s">
        <v>750</v>
      </c>
      <c r="B13" s="31" t="n">
        <v>4.2434</v>
      </c>
      <c r="D13" s="31" t="n">
        <v>3.31044</v>
      </c>
      <c r="F13" s="31" t="n">
        <v>0</v>
      </c>
      <c r="G13" s="31" t="n">
        <v>4.2532</v>
      </c>
      <c r="I13" s="31" t="n">
        <v>6.54248</v>
      </c>
      <c r="K13" s="31" t="n">
        <v>6.90116</v>
      </c>
      <c r="M13" s="31" t="n">
        <v>0</v>
      </c>
      <c r="O13" s="31" t="n">
        <v>2.0188</v>
      </c>
      <c r="Q13" s="31" t="n">
        <v>2.01488</v>
      </c>
    </row>
    <row r="14" customFormat="false" ht="12.75" hidden="false" customHeight="false" outlineLevel="0" collapsed="false">
      <c r="A14" s="50" t="s">
        <v>810</v>
      </c>
      <c r="B14" s="31" t="n">
        <v>3.72988</v>
      </c>
      <c r="D14" s="31" t="n">
        <v>2.9694</v>
      </c>
      <c r="F14" s="31" t="n">
        <v>0.4802</v>
      </c>
      <c r="G14" s="31" t="n">
        <v>3.75928</v>
      </c>
      <c r="I14" s="31" t="n">
        <v>6.23084</v>
      </c>
      <c r="K14" s="31" t="n">
        <v>6.22888</v>
      </c>
      <c r="M14" s="31" t="n">
        <v>1.6268</v>
      </c>
      <c r="O14" s="31" t="n">
        <v>2.0482</v>
      </c>
      <c r="Q14" s="31" t="n">
        <v>2.03056</v>
      </c>
    </row>
    <row r="15" customFormat="false" ht="12.75" hidden="false" customHeight="false" outlineLevel="0" collapsed="false">
      <c r="A15" s="50" t="s">
        <v>811</v>
      </c>
      <c r="B15" s="31" t="n">
        <v>2.14424</v>
      </c>
      <c r="D15" s="31" t="n">
        <v>1.73264</v>
      </c>
      <c r="F15" s="31" t="n">
        <v>0</v>
      </c>
      <c r="G15" s="31" t="n">
        <v>2.15012</v>
      </c>
      <c r="I15" s="31" t="n">
        <v>4.16696</v>
      </c>
      <c r="K15" s="31" t="n">
        <v>4.4296</v>
      </c>
      <c r="M15" s="31" t="n">
        <v>0</v>
      </c>
      <c r="O15" s="31" t="n">
        <v>2.3226</v>
      </c>
      <c r="Q15" s="31" t="n">
        <v>2.31672</v>
      </c>
    </row>
    <row r="16" customFormat="false" ht="12.75" hidden="false" customHeight="false" outlineLevel="0" collapsed="false">
      <c r="A16" s="50" t="s">
        <v>812</v>
      </c>
      <c r="B16" s="31" t="n">
        <v>3.41432</v>
      </c>
      <c r="D16" s="31" t="n">
        <v>2.64012</v>
      </c>
      <c r="F16" s="31" t="n">
        <v>0.10976</v>
      </c>
      <c r="G16" s="31" t="n">
        <v>3.42216</v>
      </c>
      <c r="I16" s="31" t="n">
        <v>5.82512</v>
      </c>
      <c r="K16" s="31" t="n">
        <v>6.21124</v>
      </c>
      <c r="M16" s="31" t="n">
        <v>0.49</v>
      </c>
      <c r="O16" s="31" t="n">
        <v>2.14424</v>
      </c>
      <c r="Q16" s="31" t="n">
        <v>2.13836</v>
      </c>
    </row>
    <row r="17" customFormat="false" ht="12.75" hidden="false" customHeight="false" outlineLevel="0" collapsed="false">
      <c r="A17" s="50" t="s">
        <v>813</v>
      </c>
      <c r="B17" s="31" t="n">
        <v>4.55896</v>
      </c>
      <c r="D17" s="31" t="n">
        <v>3.52996</v>
      </c>
      <c r="F17" s="31" t="n">
        <v>0.39592</v>
      </c>
      <c r="G17" s="31" t="n">
        <v>4.59424</v>
      </c>
      <c r="I17" s="31" t="n">
        <v>6.67968</v>
      </c>
      <c r="K17" s="31" t="n">
        <v>6.50132</v>
      </c>
      <c r="M17" s="31" t="n">
        <v>1.1662</v>
      </c>
      <c r="O17" s="31" t="n">
        <v>2.18736</v>
      </c>
      <c r="Q17" s="31" t="n">
        <v>2.17364</v>
      </c>
    </row>
    <row r="18" customFormat="false" ht="12.75" hidden="false" customHeight="false" outlineLevel="0" collapsed="false">
      <c r="A18" s="50" t="s">
        <v>814</v>
      </c>
      <c r="B18" s="31" t="n">
        <v>3.45548</v>
      </c>
      <c r="D18" s="31" t="n">
        <v>2.12464</v>
      </c>
      <c r="F18" s="31" t="n">
        <v>0</v>
      </c>
      <c r="G18" s="31" t="n">
        <v>3.46332</v>
      </c>
      <c r="I18" s="31" t="n">
        <v>5.42724</v>
      </c>
      <c r="K18" s="31" t="n">
        <v>5.27632</v>
      </c>
      <c r="M18" s="31" t="n">
        <v>0</v>
      </c>
      <c r="O18" s="31" t="n">
        <v>3.0478</v>
      </c>
      <c r="Q18" s="31" t="n">
        <v>3.04192</v>
      </c>
    </row>
    <row r="19" customFormat="false" ht="12.75" hidden="false" customHeight="false" outlineLevel="0" collapsed="false">
      <c r="A19" s="78" t="s">
        <v>815</v>
      </c>
      <c r="B19" s="31" t="n">
        <v>2.009</v>
      </c>
      <c r="D19" s="31" t="n">
        <v>1.6464</v>
      </c>
      <c r="F19" s="31" t="n">
        <v>0.96628</v>
      </c>
      <c r="G19" s="31" t="n">
        <v>2.27164</v>
      </c>
      <c r="I19" s="31" t="n">
        <v>3.56328</v>
      </c>
      <c r="K19" s="31" t="n">
        <v>3.38884</v>
      </c>
      <c r="M19" s="31" t="n">
        <v>10.22532</v>
      </c>
      <c r="O19" s="31" t="n">
        <v>4.46292</v>
      </c>
      <c r="Q19" s="31" t="n">
        <v>3.9396</v>
      </c>
    </row>
    <row r="20" customFormat="false" ht="12.75" hidden="false" customHeight="false" outlineLevel="0" collapsed="false">
      <c r="A20" s="78" t="s">
        <v>816</v>
      </c>
      <c r="B20" s="31" t="n">
        <v>1.80516</v>
      </c>
      <c r="D20" s="31" t="n">
        <v>1.4896</v>
      </c>
      <c r="F20" s="31" t="n">
        <v>0</v>
      </c>
      <c r="G20" s="31" t="n">
        <v>1.80908</v>
      </c>
      <c r="I20" s="31" t="n">
        <v>3.44568</v>
      </c>
      <c r="K20" s="31" t="n">
        <v>3.77104</v>
      </c>
      <c r="M20" s="31" t="n">
        <v>0</v>
      </c>
      <c r="O20" s="31" t="n">
        <v>2.9008</v>
      </c>
      <c r="Q20" s="31" t="n">
        <v>2.89492</v>
      </c>
    </row>
    <row r="21" s="51" customFormat="true" ht="21" hidden="false" customHeight="true" outlineLevel="0" collapsed="false">
      <c r="A21" s="78" t="s">
        <v>547</v>
      </c>
      <c r="B21" s="51" t="n">
        <v>8.95524</v>
      </c>
      <c r="D21" s="51" t="n">
        <v>6.90116</v>
      </c>
      <c r="F21" s="51" t="n">
        <v>1.1564</v>
      </c>
      <c r="G21" s="51" t="n">
        <v>9.04148</v>
      </c>
      <c r="I21" s="51" t="n">
        <v>9.04148</v>
      </c>
      <c r="K21" s="51" t="n">
        <v>0</v>
      </c>
      <c r="M21" s="51" t="n">
        <v>0.70952</v>
      </c>
      <c r="O21" s="51" t="n">
        <v>0.85848</v>
      </c>
      <c r="Q21" s="51" t="n">
        <v>0.85064</v>
      </c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33" t="s">
        <v>808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2.75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47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2.75" hidden="false" customHeight="false" outlineLevel="0" collapsed="false">
      <c r="A27" s="35" t="s">
        <v>809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3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7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4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2.75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2.75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46" t="s">
        <v>125</v>
      </c>
    </row>
    <row r="35" customFormat="false" ht="12.75" hidden="false" customHeight="false" outlineLevel="0" collapsed="false">
      <c r="A35" s="50" t="s">
        <v>750</v>
      </c>
      <c r="B35" s="31" t="n">
        <v>3.53192</v>
      </c>
      <c r="D35" s="31" t="n">
        <v>2.77144</v>
      </c>
      <c r="F35" s="31" t="n">
        <v>0</v>
      </c>
      <c r="G35" s="31" t="n">
        <v>3.5378</v>
      </c>
      <c r="I35" s="31" t="n">
        <v>4.80004</v>
      </c>
      <c r="K35" s="31" t="n">
        <v>5.12148</v>
      </c>
      <c r="M35" s="31" t="n">
        <v>0</v>
      </c>
      <c r="O35" s="31" t="n">
        <v>3.32808</v>
      </c>
      <c r="Q35" s="31" t="n">
        <v>3.32024</v>
      </c>
    </row>
    <row r="36" customFormat="false" ht="12.75" hidden="false" customHeight="false" outlineLevel="0" collapsed="false">
      <c r="A36" s="50" t="s">
        <v>810</v>
      </c>
      <c r="B36" s="31" t="n">
        <v>3.0184</v>
      </c>
      <c r="D36" s="31" t="n">
        <v>2.43824</v>
      </c>
      <c r="F36" s="31" t="n">
        <v>0.4802</v>
      </c>
      <c r="G36" s="31" t="n">
        <v>3.05172</v>
      </c>
      <c r="I36" s="31" t="n">
        <v>4.5864</v>
      </c>
      <c r="K36" s="31" t="n">
        <v>4.49036</v>
      </c>
      <c r="M36" s="31" t="n">
        <v>2.37552</v>
      </c>
      <c r="O36" s="31" t="n">
        <v>3.54172</v>
      </c>
      <c r="Q36" s="31" t="n">
        <v>3.4986</v>
      </c>
    </row>
    <row r="37" customFormat="false" ht="12.75" hidden="false" customHeight="false" outlineLevel="0" collapsed="false">
      <c r="A37" s="50" t="s">
        <v>811</v>
      </c>
      <c r="B37" s="31" t="n">
        <v>1.66992</v>
      </c>
      <c r="D37" s="31" t="n">
        <v>1.32888</v>
      </c>
      <c r="F37" s="31" t="n">
        <v>0</v>
      </c>
      <c r="G37" s="31" t="n">
        <v>1.67384</v>
      </c>
      <c r="I37" s="31" t="n">
        <v>3.0184</v>
      </c>
      <c r="K37" s="31" t="n">
        <v>3.07328</v>
      </c>
      <c r="M37" s="31" t="n">
        <v>0</v>
      </c>
      <c r="O37" s="31" t="n">
        <v>3.81808</v>
      </c>
      <c r="Q37" s="31" t="n">
        <v>3.81024</v>
      </c>
    </row>
    <row r="38" customFormat="false" ht="12.75" hidden="false" customHeight="false" outlineLevel="0" collapsed="false">
      <c r="A38" s="50" t="s">
        <v>812</v>
      </c>
      <c r="B38" s="31" t="n">
        <v>2.57348</v>
      </c>
      <c r="D38" s="31" t="n">
        <v>1.8816</v>
      </c>
      <c r="F38" s="31" t="n">
        <v>0</v>
      </c>
      <c r="G38" s="31" t="n">
        <v>2.57936</v>
      </c>
      <c r="I38" s="31" t="n">
        <v>4.2434</v>
      </c>
      <c r="K38" s="31" t="n">
        <v>4.5766</v>
      </c>
      <c r="M38" s="31" t="n">
        <v>0</v>
      </c>
      <c r="O38" s="31" t="n">
        <v>3.05956</v>
      </c>
      <c r="Q38" s="31" t="n">
        <v>3.05172</v>
      </c>
    </row>
    <row r="39" customFormat="false" ht="12.75" hidden="false" customHeight="false" outlineLevel="0" collapsed="false">
      <c r="A39" s="50" t="s">
        <v>813</v>
      </c>
      <c r="B39" s="31" t="n">
        <v>3.99252</v>
      </c>
      <c r="D39" s="31" t="n">
        <v>3.02624</v>
      </c>
      <c r="F39" s="31" t="n">
        <v>0.10976</v>
      </c>
      <c r="G39" s="31" t="n">
        <v>4.00232</v>
      </c>
      <c r="I39" s="31" t="n">
        <v>5.20184</v>
      </c>
      <c r="K39" s="31" t="n">
        <v>4.86864</v>
      </c>
      <c r="M39" s="31" t="n">
        <v>0.45276</v>
      </c>
      <c r="O39" s="31" t="n">
        <v>3.74752</v>
      </c>
      <c r="Q39" s="31" t="n">
        <v>3.73772</v>
      </c>
    </row>
    <row r="40" customFormat="false" ht="12.75" hidden="false" customHeight="false" outlineLevel="0" collapsed="false">
      <c r="A40" s="50" t="s">
        <v>814</v>
      </c>
      <c r="B40" s="31" t="n">
        <v>2.71264</v>
      </c>
      <c r="D40" s="31" t="n">
        <v>1.7346</v>
      </c>
      <c r="F40" s="31" t="n">
        <v>0</v>
      </c>
      <c r="G40" s="31" t="n">
        <v>2.71852</v>
      </c>
      <c r="I40" s="31" t="n">
        <v>3.9102</v>
      </c>
      <c r="K40" s="31" t="n">
        <v>4.01604</v>
      </c>
      <c r="M40" s="31" t="n">
        <v>0</v>
      </c>
      <c r="O40" s="31" t="n">
        <v>4.8216</v>
      </c>
      <c r="Q40" s="31" t="n">
        <v>4.8118</v>
      </c>
    </row>
    <row r="41" customFormat="false" ht="12.75" hidden="false" customHeight="false" outlineLevel="0" collapsed="false">
      <c r="A41" s="78" t="s">
        <v>815</v>
      </c>
      <c r="B41" s="31" t="n">
        <v>1.44256</v>
      </c>
      <c r="D41" s="31" t="n">
        <v>1.19168</v>
      </c>
      <c r="F41" s="31" t="n">
        <v>0.96628</v>
      </c>
      <c r="G41" s="31" t="n">
        <v>1.78752</v>
      </c>
      <c r="I41" s="31" t="n">
        <v>2.62248</v>
      </c>
      <c r="K41" s="31" t="n">
        <v>2.59896</v>
      </c>
      <c r="M41" s="31" t="n">
        <v>14.357</v>
      </c>
      <c r="O41" s="31" t="n">
        <v>6.97368</v>
      </c>
      <c r="Q41" s="31" t="n">
        <v>5.586</v>
      </c>
    </row>
    <row r="42" customFormat="false" ht="12.75" hidden="false" customHeight="false" outlineLevel="0" collapsed="false">
      <c r="A42" s="78" t="s">
        <v>816</v>
      </c>
      <c r="B42" s="31" t="n">
        <v>1.5582</v>
      </c>
      <c r="D42" s="31" t="n">
        <v>1.28576</v>
      </c>
      <c r="F42" s="31" t="n">
        <v>0</v>
      </c>
      <c r="G42" s="31" t="n">
        <v>1.56212</v>
      </c>
      <c r="I42" s="31" t="n">
        <v>2.49312</v>
      </c>
      <c r="K42" s="31" t="n">
        <v>2.65972</v>
      </c>
      <c r="M42" s="31" t="n">
        <v>0</v>
      </c>
      <c r="O42" s="31" t="n">
        <v>5.32728</v>
      </c>
      <c r="Q42" s="31" t="n">
        <v>5.31748</v>
      </c>
    </row>
    <row r="43" s="51" customFormat="true" ht="21" hidden="false" customHeight="true" outlineLevel="0" collapsed="false">
      <c r="A43" s="78" t="s">
        <v>547</v>
      </c>
      <c r="B43" s="51" t="n">
        <v>7.2618</v>
      </c>
      <c r="D43" s="51" t="n">
        <v>5.59384</v>
      </c>
      <c r="F43" s="51" t="n">
        <v>1.08584</v>
      </c>
      <c r="G43" s="51" t="n">
        <v>7.35</v>
      </c>
      <c r="I43" s="51" t="n">
        <v>7.35</v>
      </c>
      <c r="K43" s="51" t="n">
        <v>0</v>
      </c>
      <c r="M43" s="51" t="n">
        <v>0.98</v>
      </c>
      <c r="O43" s="51" t="n">
        <v>1.41708</v>
      </c>
      <c r="Q43" s="51" t="n">
        <v>1.39944</v>
      </c>
    </row>
    <row r="46" customFormat="false" ht="12.75" hidden="false" customHeight="false" outlineLevel="0" collapsed="false">
      <c r="A46" s="46" t="s">
        <v>126</v>
      </c>
    </row>
    <row r="47" customFormat="false" ht="12.75" hidden="false" customHeight="false" outlineLevel="0" collapsed="false">
      <c r="A47" s="50" t="s">
        <v>750</v>
      </c>
      <c r="B47" s="31" t="n">
        <v>2.3814</v>
      </c>
      <c r="D47" s="31" t="n">
        <v>1.83064</v>
      </c>
      <c r="F47" s="31" t="n">
        <v>0</v>
      </c>
      <c r="G47" s="31" t="n">
        <v>2.38728</v>
      </c>
      <c r="I47" s="31" t="n">
        <v>4.62168</v>
      </c>
      <c r="K47" s="31" t="n">
        <v>4.8804</v>
      </c>
      <c r="M47" s="31" t="n">
        <v>0</v>
      </c>
      <c r="O47" s="31" t="n">
        <v>2.28536</v>
      </c>
      <c r="Q47" s="31" t="n">
        <v>2.27948</v>
      </c>
    </row>
    <row r="48" customFormat="false" ht="12.75" hidden="false" customHeight="false" outlineLevel="0" collapsed="false">
      <c r="A48" s="50" t="s">
        <v>810</v>
      </c>
      <c r="B48" s="31" t="n">
        <v>2.21088</v>
      </c>
      <c r="D48" s="31" t="n">
        <v>1.70912</v>
      </c>
      <c r="F48" s="31" t="n">
        <v>0</v>
      </c>
      <c r="G48" s="31" t="n">
        <v>2.2148</v>
      </c>
      <c r="I48" s="31" t="n">
        <v>4.38452</v>
      </c>
      <c r="K48" s="31" t="n">
        <v>4.54328</v>
      </c>
      <c r="M48" s="31" t="n">
        <v>0</v>
      </c>
      <c r="O48" s="31" t="n">
        <v>2.27752</v>
      </c>
      <c r="Q48" s="31" t="n">
        <v>2.2736</v>
      </c>
    </row>
    <row r="49" customFormat="false" ht="12.75" hidden="false" customHeight="false" outlineLevel="0" collapsed="false">
      <c r="A49" s="50" t="s">
        <v>811</v>
      </c>
      <c r="B49" s="31" t="n">
        <v>1.3524</v>
      </c>
      <c r="D49" s="31" t="n">
        <v>1.11524</v>
      </c>
      <c r="F49" s="31" t="n">
        <v>0</v>
      </c>
      <c r="G49" s="31" t="n">
        <v>1.35436</v>
      </c>
      <c r="I49" s="31" t="n">
        <v>2.9988</v>
      </c>
      <c r="K49" s="31" t="n">
        <v>3.34964</v>
      </c>
      <c r="M49" s="31" t="n">
        <v>0</v>
      </c>
      <c r="O49" s="31" t="n">
        <v>2.76752</v>
      </c>
      <c r="Q49" s="31" t="n">
        <v>2.76164</v>
      </c>
    </row>
    <row r="50" customFormat="false" ht="12.75" hidden="false" customHeight="false" outlineLevel="0" collapsed="false">
      <c r="A50" s="50" t="s">
        <v>812</v>
      </c>
      <c r="B50" s="31" t="n">
        <v>2.25596</v>
      </c>
      <c r="D50" s="31" t="n">
        <v>1.862</v>
      </c>
      <c r="F50" s="31" t="n">
        <v>0.10976</v>
      </c>
      <c r="G50" s="31" t="n">
        <v>2.2638</v>
      </c>
      <c r="I50" s="31" t="n">
        <v>4.16696</v>
      </c>
      <c r="K50" s="31" t="n">
        <v>4.46292</v>
      </c>
      <c r="M50" s="31" t="n">
        <v>1.48176</v>
      </c>
      <c r="O50" s="31" t="n">
        <v>2.99488</v>
      </c>
      <c r="Q50" s="31" t="n">
        <v>2.98508</v>
      </c>
    </row>
    <row r="51" customFormat="false" ht="12.75" hidden="false" customHeight="false" outlineLevel="0" collapsed="false">
      <c r="A51" s="50" t="s">
        <v>813</v>
      </c>
      <c r="B51" s="31" t="n">
        <v>2.21088</v>
      </c>
      <c r="D51" s="31" t="n">
        <v>1.82476</v>
      </c>
      <c r="F51" s="31" t="n">
        <v>0.38024</v>
      </c>
      <c r="G51" s="31" t="n">
        <v>2.2638</v>
      </c>
      <c r="I51" s="31" t="n">
        <v>4.35512</v>
      </c>
      <c r="K51" s="31" t="n">
        <v>4.56288</v>
      </c>
      <c r="M51" s="31" t="n">
        <v>3.89844</v>
      </c>
      <c r="O51" s="31" t="n">
        <v>2.18932</v>
      </c>
      <c r="Q51" s="31" t="n">
        <v>2.14228</v>
      </c>
    </row>
    <row r="52" customFormat="false" ht="12.75" hidden="false" customHeight="false" outlineLevel="0" collapsed="false">
      <c r="A52" s="50" t="s">
        <v>814</v>
      </c>
      <c r="B52" s="31" t="n">
        <v>2.15012</v>
      </c>
      <c r="D52" s="31" t="n">
        <v>1.22892</v>
      </c>
      <c r="F52" s="31" t="n">
        <v>0</v>
      </c>
      <c r="G52" s="31" t="n">
        <v>2.15404</v>
      </c>
      <c r="I52" s="31" t="n">
        <v>3.91216</v>
      </c>
      <c r="K52" s="31" t="n">
        <v>3.68676</v>
      </c>
      <c r="M52" s="31" t="n">
        <v>0</v>
      </c>
      <c r="O52" s="31" t="n">
        <v>3.74752</v>
      </c>
      <c r="Q52" s="31" t="n">
        <v>3.73968</v>
      </c>
    </row>
    <row r="53" customFormat="false" ht="12.75" hidden="false" customHeight="false" outlineLevel="0" collapsed="false">
      <c r="A53" s="78" t="s">
        <v>815</v>
      </c>
      <c r="B53" s="31" t="n">
        <v>1.4014</v>
      </c>
      <c r="D53" s="31" t="n">
        <v>1.13876</v>
      </c>
      <c r="F53" s="31" t="n">
        <v>0</v>
      </c>
      <c r="G53" s="31" t="n">
        <v>1.40336</v>
      </c>
      <c r="I53" s="31" t="n">
        <v>2.51664</v>
      </c>
      <c r="K53" s="31" t="n">
        <v>2.35396</v>
      </c>
      <c r="M53" s="31" t="n">
        <v>0</v>
      </c>
      <c r="O53" s="31" t="n">
        <v>5.54288</v>
      </c>
      <c r="Q53" s="31" t="n">
        <v>5.53112</v>
      </c>
    </row>
    <row r="54" customFormat="false" ht="12.75" hidden="false" customHeight="false" outlineLevel="0" collapsed="false">
      <c r="A54" s="78" t="s">
        <v>816</v>
      </c>
      <c r="B54" s="31" t="n">
        <v>0.9114</v>
      </c>
      <c r="D54" s="31" t="n">
        <v>0.75264</v>
      </c>
      <c r="F54" s="31" t="n">
        <v>0</v>
      </c>
      <c r="G54" s="31" t="n">
        <v>0.91336</v>
      </c>
      <c r="I54" s="31" t="n">
        <v>2.47156</v>
      </c>
      <c r="K54" s="31" t="n">
        <v>2.79496</v>
      </c>
      <c r="M54" s="31" t="n">
        <v>0</v>
      </c>
      <c r="O54" s="31" t="n">
        <v>2.75576</v>
      </c>
      <c r="Q54" s="31" t="n">
        <v>2.74988</v>
      </c>
    </row>
    <row r="55" s="51" customFormat="true" ht="21" hidden="false" customHeight="true" outlineLevel="0" collapsed="false">
      <c r="A55" s="78" t="s">
        <v>547</v>
      </c>
      <c r="B55" s="51" t="n">
        <v>5.36452</v>
      </c>
      <c r="D55" s="51" t="n">
        <v>4.11992</v>
      </c>
      <c r="F55" s="51" t="n">
        <v>0.39592</v>
      </c>
      <c r="G55" s="51" t="n">
        <v>5.39392</v>
      </c>
      <c r="I55" s="51" t="n">
        <v>5.39392</v>
      </c>
      <c r="K55" s="51" t="n">
        <v>0</v>
      </c>
      <c r="M55" s="51" t="n">
        <v>0.76048</v>
      </c>
      <c r="O55" s="51" t="n">
        <v>1.00744</v>
      </c>
      <c r="Q55" s="51" t="n">
        <v>1.00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40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817</v>
      </c>
      <c r="B1" s="31" t="s">
        <v>818</v>
      </c>
    </row>
    <row r="2" customFormat="false" ht="12.75" hidden="false" customHeight="false" outlineLevel="0" collapsed="false">
      <c r="A2" s="35" t="s">
        <v>838</v>
      </c>
      <c r="B2" s="79" t="s">
        <v>81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839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1</v>
      </c>
    </row>
    <row r="4" customFormat="false" ht="12.75" hidden="false" customHeight="false" outlineLevel="0" collapsed="false">
      <c r="B4" s="79" t="s">
        <v>407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93</v>
      </c>
    </row>
    <row r="5" customFormat="false" ht="12.75" hidden="false" customHeight="false" outlineLevel="0" collapsed="false">
      <c r="A5" s="35" t="s">
        <v>86</v>
      </c>
      <c r="B5" s="40" t="s">
        <v>92</v>
      </c>
      <c r="C5" s="40"/>
      <c r="D5" s="40" t="s">
        <v>409</v>
      </c>
      <c r="E5" s="40"/>
      <c r="F5" s="40" t="s">
        <v>410</v>
      </c>
      <c r="G5" s="40"/>
      <c r="H5" s="40" t="s">
        <v>411</v>
      </c>
      <c r="I5" s="40"/>
      <c r="J5" s="40" t="s">
        <v>90</v>
      </c>
      <c r="K5" s="40"/>
      <c r="L5" s="40" t="s">
        <v>695</v>
      </c>
    </row>
    <row r="6" customFormat="false" ht="12.75" hidden="false" customHeight="false" outlineLevel="0" collapsed="false">
      <c r="A6" s="35"/>
      <c r="B6" s="40" t="s">
        <v>413</v>
      </c>
      <c r="C6" s="40"/>
      <c r="D6" s="40" t="s">
        <v>414</v>
      </c>
      <c r="E6" s="40"/>
      <c r="F6" s="40" t="s">
        <v>415</v>
      </c>
      <c r="G6" s="40"/>
      <c r="H6" s="40" t="s">
        <v>416</v>
      </c>
      <c r="I6" s="40"/>
      <c r="J6" s="40"/>
      <c r="K6" s="40"/>
      <c r="L6" s="40" t="s">
        <v>696</v>
      </c>
    </row>
    <row r="7" customFormat="false" ht="12.75" hidden="false" customHeight="false" outlineLevel="0" collapsed="false">
      <c r="A7" s="35" t="s">
        <v>809</v>
      </c>
      <c r="B7" s="40" t="s">
        <v>415</v>
      </c>
      <c r="C7" s="40"/>
      <c r="D7" s="40" t="s">
        <v>413</v>
      </c>
      <c r="E7" s="40"/>
      <c r="F7" s="40"/>
      <c r="G7" s="40"/>
      <c r="H7" s="40" t="s">
        <v>418</v>
      </c>
      <c r="I7" s="40"/>
      <c r="J7" s="40"/>
      <c r="K7" s="40"/>
      <c r="L7" s="40" t="s">
        <v>449</v>
      </c>
    </row>
    <row r="8" customFormat="false" ht="12.75" hidden="false" customHeight="false" outlineLevel="0" collapsed="false">
      <c r="A8" s="84"/>
      <c r="B8" s="40"/>
      <c r="C8" s="40"/>
      <c r="D8" s="40" t="s">
        <v>415</v>
      </c>
      <c r="E8" s="40"/>
      <c r="F8" s="40" t="s">
        <v>88</v>
      </c>
      <c r="G8" s="40"/>
      <c r="H8" s="40" t="s">
        <v>41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1</v>
      </c>
      <c r="I10" s="40"/>
      <c r="J10" s="40" t="s">
        <v>42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7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50</v>
      </c>
      <c r="B15" s="45" t="n">
        <v>2.50096</v>
      </c>
      <c r="D15" s="45" t="n">
        <v>2.41668</v>
      </c>
      <c r="F15" s="45" t="n">
        <v>3.52016</v>
      </c>
      <c r="H15" s="45" t="n">
        <v>2.8616</v>
      </c>
      <c r="J15" s="45" t="n">
        <v>4.2434</v>
      </c>
      <c r="L15" s="45" t="n">
        <v>2.03644</v>
      </c>
    </row>
    <row r="16" customFormat="false" ht="12.75" hidden="false" customHeight="false" outlineLevel="0" collapsed="false">
      <c r="A16" s="50" t="s">
        <v>810</v>
      </c>
      <c r="B16" s="45" t="n">
        <v>2.646</v>
      </c>
      <c r="D16" s="45" t="n">
        <v>2.10308</v>
      </c>
      <c r="F16" s="45" t="n">
        <v>3.35552</v>
      </c>
      <c r="H16" s="45" t="n">
        <v>2.0776</v>
      </c>
      <c r="J16" s="45" t="n">
        <v>3.72988</v>
      </c>
      <c r="L16" s="45" t="n">
        <v>1.88944</v>
      </c>
    </row>
    <row r="17" customFormat="false" ht="12.75" hidden="false" customHeight="false" outlineLevel="0" collapsed="false">
      <c r="A17" s="50" t="s">
        <v>811</v>
      </c>
      <c r="B17" s="45" t="n">
        <v>1.13288</v>
      </c>
      <c r="D17" s="45" t="n">
        <v>1.4308</v>
      </c>
      <c r="F17" s="45" t="n">
        <v>1.9012</v>
      </c>
      <c r="H17" s="45" t="n">
        <v>1.17796</v>
      </c>
      <c r="J17" s="45" t="n">
        <v>2.14424</v>
      </c>
      <c r="L17" s="45" t="n">
        <v>3.23596</v>
      </c>
    </row>
    <row r="18" customFormat="false" ht="12.75" hidden="false" customHeight="false" outlineLevel="0" collapsed="false">
      <c r="A18" s="50" t="s">
        <v>812</v>
      </c>
      <c r="B18" s="45" t="n">
        <v>1.67188</v>
      </c>
      <c r="D18" s="45" t="n">
        <v>1.48176</v>
      </c>
      <c r="F18" s="45" t="n">
        <v>2.28144</v>
      </c>
      <c r="H18" s="45" t="n">
        <v>2.8518</v>
      </c>
      <c r="J18" s="45" t="n">
        <v>3.41432</v>
      </c>
      <c r="L18" s="45" t="n">
        <v>2.35004</v>
      </c>
    </row>
    <row r="19" customFormat="false" ht="12.75" hidden="false" customHeight="false" outlineLevel="0" collapsed="false">
      <c r="A19" s="50" t="s">
        <v>813</v>
      </c>
      <c r="B19" s="45" t="n">
        <v>2.38924</v>
      </c>
      <c r="D19" s="45" t="n">
        <v>2.09132</v>
      </c>
      <c r="F19" s="45" t="n">
        <v>3.23596</v>
      </c>
      <c r="H19" s="45" t="n">
        <v>3.67304</v>
      </c>
      <c r="J19" s="45" t="n">
        <v>4.55896</v>
      </c>
      <c r="L19" s="45" t="n">
        <v>2.06976</v>
      </c>
    </row>
    <row r="20" customFormat="false" ht="12.75" hidden="false" customHeight="false" outlineLevel="0" collapsed="false">
      <c r="A20" s="50" t="s">
        <v>814</v>
      </c>
      <c r="B20" s="45" t="n">
        <v>2.57936</v>
      </c>
      <c r="D20" s="45" t="n">
        <v>2.0286</v>
      </c>
      <c r="F20" s="45" t="n">
        <v>3.21048</v>
      </c>
      <c r="H20" s="45" t="n">
        <v>1.55428</v>
      </c>
      <c r="J20" s="45" t="n">
        <v>3.45548</v>
      </c>
      <c r="L20" s="45" t="n">
        <v>2.97136</v>
      </c>
    </row>
    <row r="21" customFormat="false" ht="12.75" hidden="false" customHeight="false" outlineLevel="0" collapsed="false">
      <c r="A21" s="78" t="s">
        <v>815</v>
      </c>
      <c r="B21" s="45" t="n">
        <v>0.82712</v>
      </c>
      <c r="D21" s="45" t="n">
        <v>1.30144</v>
      </c>
      <c r="F21" s="45" t="n">
        <v>1.63268</v>
      </c>
      <c r="H21" s="45" t="n">
        <v>1.3034</v>
      </c>
      <c r="J21" s="45" t="n">
        <v>2.009</v>
      </c>
      <c r="L21" s="45" t="n">
        <v>4.68244</v>
      </c>
    </row>
    <row r="22" customFormat="false" ht="12.75" hidden="false" customHeight="false" outlineLevel="0" collapsed="false">
      <c r="A22" s="78" t="s">
        <v>816</v>
      </c>
      <c r="B22" s="45" t="n">
        <v>1.40336</v>
      </c>
      <c r="D22" s="45" t="n">
        <v>0.90944</v>
      </c>
      <c r="F22" s="45" t="n">
        <v>1.67972</v>
      </c>
      <c r="H22" s="45" t="n">
        <v>0.80164</v>
      </c>
      <c r="J22" s="45" t="n">
        <v>1.80516</v>
      </c>
      <c r="L22" s="45" t="n">
        <v>4.37668</v>
      </c>
    </row>
    <row r="23" s="51" customFormat="true" ht="21" hidden="false" customHeight="true" outlineLevel="0" collapsed="false">
      <c r="A23" s="78" t="s">
        <v>547</v>
      </c>
      <c r="B23" s="45" t="n">
        <v>5.52328</v>
      </c>
      <c r="D23" s="45" t="n">
        <v>5.01564</v>
      </c>
      <c r="F23" s="45" t="n">
        <v>7.43428</v>
      </c>
      <c r="H23" s="45" t="n">
        <v>6.22692</v>
      </c>
      <c r="J23" s="45" t="n">
        <v>8.95524</v>
      </c>
      <c r="L23" s="45" t="n">
        <v>0.92512</v>
      </c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6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3" t="s">
        <v>817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1</v>
      </c>
    </row>
    <row r="28" customFormat="false" ht="12.75" hidden="false" customHeight="false" outlineLevel="0" collapsed="false">
      <c r="A28" s="35"/>
      <c r="B28" s="79" t="s">
        <v>407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693</v>
      </c>
    </row>
    <row r="29" customFormat="false" ht="12.75" hidden="false" customHeight="false" outlineLevel="0" collapsed="false">
      <c r="A29" s="35" t="s">
        <v>809</v>
      </c>
      <c r="B29" s="40" t="s">
        <v>92</v>
      </c>
      <c r="C29" s="40"/>
      <c r="D29" s="40" t="s">
        <v>409</v>
      </c>
      <c r="E29" s="40"/>
      <c r="F29" s="40" t="s">
        <v>410</v>
      </c>
      <c r="G29" s="40"/>
      <c r="H29" s="40" t="s">
        <v>411</v>
      </c>
      <c r="I29" s="40"/>
      <c r="J29" s="40" t="s">
        <v>90</v>
      </c>
      <c r="K29" s="40"/>
      <c r="L29" s="40" t="s">
        <v>695</v>
      </c>
    </row>
    <row r="30" customFormat="false" ht="12.75" hidden="false" customHeight="false" outlineLevel="0" collapsed="false">
      <c r="B30" s="40" t="s">
        <v>413</v>
      </c>
      <c r="C30" s="40"/>
      <c r="D30" s="40" t="s">
        <v>414</v>
      </c>
      <c r="E30" s="40"/>
      <c r="F30" s="40" t="s">
        <v>415</v>
      </c>
      <c r="G30" s="40"/>
      <c r="H30" s="40" t="s">
        <v>416</v>
      </c>
      <c r="I30" s="40"/>
      <c r="J30" s="40"/>
      <c r="K30" s="40"/>
      <c r="L30" s="40" t="s">
        <v>696</v>
      </c>
    </row>
    <row r="31" customFormat="false" ht="12.75" hidden="false" customHeight="false" outlineLevel="0" collapsed="false">
      <c r="B31" s="40" t="s">
        <v>415</v>
      </c>
      <c r="C31" s="40"/>
      <c r="D31" s="40" t="s">
        <v>413</v>
      </c>
      <c r="E31" s="40"/>
      <c r="F31" s="40"/>
      <c r="G31" s="40"/>
      <c r="H31" s="40" t="s">
        <v>418</v>
      </c>
      <c r="I31" s="40"/>
      <c r="J31" s="40"/>
      <c r="K31" s="40"/>
      <c r="L31" s="40" t="s">
        <v>449</v>
      </c>
    </row>
    <row r="32" customFormat="false" ht="12.75" hidden="false" customHeight="false" outlineLevel="0" collapsed="false">
      <c r="A32" s="84"/>
      <c r="B32" s="40"/>
      <c r="C32" s="40"/>
      <c r="D32" s="40" t="s">
        <v>415</v>
      </c>
      <c r="E32" s="40"/>
      <c r="F32" s="40" t="s">
        <v>88</v>
      </c>
      <c r="G32" s="40"/>
      <c r="H32" s="40" t="s">
        <v>419</v>
      </c>
      <c r="I32" s="40"/>
      <c r="J32" s="40"/>
      <c r="K32" s="40"/>
    </row>
    <row r="33" customFormat="false" ht="12.7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0</v>
      </c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1</v>
      </c>
      <c r="I34" s="40"/>
      <c r="J34" s="40" t="s">
        <v>422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7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50" t="s">
        <v>750</v>
      </c>
      <c r="B39" s="45" t="n">
        <v>2.1854</v>
      </c>
      <c r="D39" s="45" t="n">
        <v>2.07172</v>
      </c>
      <c r="F39" s="45" t="n">
        <v>3.03408</v>
      </c>
      <c r="H39" s="45" t="n">
        <v>2.26184</v>
      </c>
      <c r="J39" s="45" t="n">
        <v>3.53192</v>
      </c>
      <c r="L39" s="45" t="n">
        <v>2.52252</v>
      </c>
    </row>
    <row r="40" customFormat="false" ht="12.75" hidden="false" customHeight="false" outlineLevel="0" collapsed="false">
      <c r="A40" s="50" t="s">
        <v>810</v>
      </c>
      <c r="B40" s="45" t="n">
        <v>2.16188</v>
      </c>
      <c r="D40" s="45" t="n">
        <v>1.90904</v>
      </c>
      <c r="F40" s="45" t="n">
        <v>2.85964</v>
      </c>
      <c r="H40" s="45" t="n">
        <v>1.40336</v>
      </c>
      <c r="J40" s="45" t="n">
        <v>3.0184</v>
      </c>
      <c r="L40" s="45" t="n">
        <v>2.32848</v>
      </c>
    </row>
    <row r="41" customFormat="false" ht="12.75" hidden="false" customHeight="false" outlineLevel="0" collapsed="false">
      <c r="A41" s="50" t="s">
        <v>811</v>
      </c>
      <c r="B41" s="45" t="n">
        <v>0.59192</v>
      </c>
      <c r="D41" s="45" t="n">
        <v>1.08976</v>
      </c>
      <c r="F41" s="45" t="n">
        <v>1.31712</v>
      </c>
      <c r="H41" s="45" t="n">
        <v>1.17208</v>
      </c>
      <c r="J41" s="45" t="n">
        <v>1.66992</v>
      </c>
      <c r="L41" s="45" t="n">
        <v>4.55504</v>
      </c>
    </row>
    <row r="42" customFormat="false" ht="12.75" hidden="false" customHeight="false" outlineLevel="0" collapsed="false">
      <c r="A42" s="50" t="s">
        <v>812</v>
      </c>
      <c r="B42" s="45" t="n">
        <v>1.40728</v>
      </c>
      <c r="D42" s="45" t="n">
        <v>0.98392</v>
      </c>
      <c r="F42" s="45" t="n">
        <v>1.73068</v>
      </c>
      <c r="H42" s="45" t="n">
        <v>2.156</v>
      </c>
      <c r="J42" s="45" t="n">
        <v>2.57348</v>
      </c>
      <c r="L42" s="45" t="n">
        <v>2.88708</v>
      </c>
    </row>
    <row r="43" customFormat="false" ht="12.75" hidden="false" customHeight="false" outlineLevel="0" collapsed="false">
      <c r="A43" s="50" t="s">
        <v>813</v>
      </c>
      <c r="B43" s="45" t="n">
        <v>1.92864</v>
      </c>
      <c r="D43" s="45" t="n">
        <v>1.56996</v>
      </c>
      <c r="F43" s="45" t="n">
        <v>2.52252</v>
      </c>
      <c r="H43" s="45" t="n">
        <v>3.5182</v>
      </c>
      <c r="J43" s="45" t="n">
        <v>3.99252</v>
      </c>
      <c r="L43" s="45" t="n">
        <v>2.46764</v>
      </c>
    </row>
    <row r="44" customFormat="false" ht="12.75" hidden="false" customHeight="false" outlineLevel="0" collapsed="false">
      <c r="A44" s="50" t="s">
        <v>814</v>
      </c>
      <c r="B44" s="45" t="n">
        <v>2.40688</v>
      </c>
      <c r="D44" s="45" t="n">
        <v>1.17796</v>
      </c>
      <c r="F44" s="45" t="n">
        <v>2.54604</v>
      </c>
      <c r="H44" s="45" t="n">
        <v>1.17404</v>
      </c>
      <c r="J44" s="45" t="n">
        <v>2.71264</v>
      </c>
      <c r="L44" s="45" t="n">
        <v>4.42372</v>
      </c>
    </row>
    <row r="45" customFormat="false" ht="12.75" hidden="false" customHeight="false" outlineLevel="0" collapsed="false">
      <c r="A45" s="78" t="s">
        <v>815</v>
      </c>
      <c r="B45" s="45" t="n">
        <v>0.61544</v>
      </c>
      <c r="D45" s="45" t="n">
        <v>0.54292</v>
      </c>
      <c r="F45" s="45" t="n">
        <v>0.83888</v>
      </c>
      <c r="H45" s="45" t="n">
        <v>1.27204</v>
      </c>
      <c r="J45" s="45" t="n">
        <v>1.44256</v>
      </c>
      <c r="L45" s="45" t="n">
        <v>7.18536</v>
      </c>
    </row>
    <row r="46" customFormat="false" ht="12.75" hidden="false" customHeight="false" outlineLevel="0" collapsed="false">
      <c r="A46" s="78" t="s">
        <v>816</v>
      </c>
      <c r="B46" s="45" t="n">
        <v>1.33084</v>
      </c>
      <c r="D46" s="45" t="n">
        <v>0.5096</v>
      </c>
      <c r="F46" s="45" t="n">
        <v>1.39944</v>
      </c>
      <c r="H46" s="45" t="n">
        <v>0.80164</v>
      </c>
      <c r="J46" s="45" t="n">
        <v>1.5582</v>
      </c>
      <c r="L46" s="45" t="n">
        <v>4.067</v>
      </c>
    </row>
    <row r="47" s="51" customFormat="true" ht="21" hidden="false" customHeight="true" outlineLevel="0" collapsed="false">
      <c r="A47" s="78" t="s">
        <v>547</v>
      </c>
      <c r="B47" s="45" t="n">
        <v>4.68048</v>
      </c>
      <c r="D47" s="45" t="n">
        <v>3.78672</v>
      </c>
      <c r="F47" s="45" t="n">
        <v>5.9094</v>
      </c>
      <c r="H47" s="45" t="n">
        <v>5.292</v>
      </c>
      <c r="J47" s="45" t="n">
        <v>7.2618</v>
      </c>
      <c r="L47" s="45" t="n">
        <v>1.1662</v>
      </c>
    </row>
    <row r="48" customFormat="false" ht="12.7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7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7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75" hidden="false" customHeight="false" outlineLevel="0" collapsed="false">
      <c r="A51" s="50" t="s">
        <v>750</v>
      </c>
      <c r="B51" s="45" t="n">
        <v>1.225</v>
      </c>
      <c r="D51" s="45" t="n">
        <v>1.25048</v>
      </c>
      <c r="F51" s="45" t="n">
        <v>1.8032</v>
      </c>
      <c r="H51" s="45" t="n">
        <v>1.75812</v>
      </c>
      <c r="J51" s="45" t="n">
        <v>2.3814</v>
      </c>
      <c r="L51" s="45" t="n">
        <v>3.36532</v>
      </c>
    </row>
    <row r="52" customFormat="false" ht="12.75" hidden="false" customHeight="false" outlineLevel="0" collapsed="false">
      <c r="A52" s="50" t="s">
        <v>810</v>
      </c>
      <c r="B52" s="45" t="n">
        <v>1.53272</v>
      </c>
      <c r="D52" s="45" t="n">
        <v>0.88592</v>
      </c>
      <c r="F52" s="45" t="n">
        <v>1.77184</v>
      </c>
      <c r="H52" s="45" t="n">
        <v>1.53468</v>
      </c>
      <c r="J52" s="45" t="n">
        <v>2.21088</v>
      </c>
      <c r="L52" s="45" t="n">
        <v>2.24812</v>
      </c>
    </row>
    <row r="53" customFormat="false" ht="12.75" hidden="false" customHeight="false" outlineLevel="0" collapsed="false">
      <c r="A53" s="50" t="s">
        <v>811</v>
      </c>
      <c r="B53" s="45" t="n">
        <v>0.96628</v>
      </c>
      <c r="D53" s="45" t="n">
        <v>0.92708</v>
      </c>
      <c r="F53" s="45" t="n">
        <v>1.37396</v>
      </c>
      <c r="H53" s="45" t="n">
        <v>0.11368</v>
      </c>
      <c r="J53" s="45" t="n">
        <v>1.3524</v>
      </c>
      <c r="L53" s="45" t="n">
        <v>4.46292</v>
      </c>
    </row>
    <row r="54" customFormat="false" ht="12.75" hidden="false" customHeight="false" outlineLevel="0" collapsed="false">
      <c r="A54" s="50" t="s">
        <v>812</v>
      </c>
      <c r="B54" s="45" t="n">
        <v>0.90356</v>
      </c>
      <c r="D54" s="45" t="n">
        <v>1.10936</v>
      </c>
      <c r="F54" s="45" t="n">
        <v>1.49352</v>
      </c>
      <c r="H54" s="45" t="n">
        <v>1.8816</v>
      </c>
      <c r="J54" s="45" t="n">
        <v>2.25596</v>
      </c>
      <c r="L54" s="45" t="n">
        <v>3.9004</v>
      </c>
    </row>
    <row r="55" customFormat="false" ht="12.75" hidden="false" customHeight="false" outlineLevel="0" collapsed="false">
      <c r="A55" s="50" t="s">
        <v>813</v>
      </c>
      <c r="B55" s="45" t="n">
        <v>1.4112</v>
      </c>
      <c r="D55" s="45" t="n">
        <v>1.3818</v>
      </c>
      <c r="F55" s="45" t="n">
        <v>2.03056</v>
      </c>
      <c r="H55" s="45" t="n">
        <v>1.06232</v>
      </c>
      <c r="J55" s="45" t="n">
        <v>2.21088</v>
      </c>
      <c r="L55" s="45" t="n">
        <v>3.2144</v>
      </c>
    </row>
    <row r="56" customFormat="false" ht="12.75" hidden="false" customHeight="false" outlineLevel="0" collapsed="false">
      <c r="A56" s="50" t="s">
        <v>814</v>
      </c>
      <c r="B56" s="45" t="n">
        <v>0.93296</v>
      </c>
      <c r="D56" s="45" t="n">
        <v>1.65424</v>
      </c>
      <c r="F56" s="45" t="n">
        <v>1.96196</v>
      </c>
      <c r="H56" s="45" t="n">
        <v>1.02312</v>
      </c>
      <c r="J56" s="45" t="n">
        <v>2.15012</v>
      </c>
      <c r="L56" s="45" t="n">
        <v>3.77104</v>
      </c>
    </row>
    <row r="57" customFormat="false" ht="12.75" hidden="false" customHeight="false" outlineLevel="0" collapsed="false">
      <c r="A57" s="78" t="s">
        <v>815</v>
      </c>
      <c r="B57" s="45" t="n">
        <v>0.55272</v>
      </c>
      <c r="D57" s="45" t="n">
        <v>1.18384</v>
      </c>
      <c r="F57" s="45" t="n">
        <v>1.4014</v>
      </c>
      <c r="H57" s="45" t="n">
        <v>0.28812</v>
      </c>
      <c r="J57" s="45" t="n">
        <v>1.4014</v>
      </c>
      <c r="L57" s="45" t="n">
        <v>4.8216</v>
      </c>
    </row>
    <row r="58" customFormat="false" ht="12.75" hidden="false" customHeight="false" outlineLevel="0" collapsed="false">
      <c r="A58" s="78" t="s">
        <v>816</v>
      </c>
      <c r="B58" s="45" t="n">
        <v>0.44884</v>
      </c>
      <c r="D58" s="45" t="n">
        <v>0.75264</v>
      </c>
      <c r="F58" s="45" t="n">
        <v>0.92904</v>
      </c>
      <c r="H58" s="45" t="n">
        <v>0</v>
      </c>
      <c r="J58" s="45" t="n">
        <v>0.9114</v>
      </c>
      <c r="L58" s="45" t="n">
        <v>6.2034</v>
      </c>
    </row>
    <row r="59" s="51" customFormat="true" ht="21" hidden="false" customHeight="true" outlineLevel="0" collapsed="false">
      <c r="A59" s="78" t="s">
        <v>547</v>
      </c>
      <c r="B59" s="45" t="n">
        <v>2.97528</v>
      </c>
      <c r="D59" s="45" t="n">
        <v>3.29868</v>
      </c>
      <c r="F59" s="45" t="n">
        <v>4.57856</v>
      </c>
      <c r="H59" s="45" t="n">
        <v>3.31632</v>
      </c>
      <c r="J59" s="45" t="n">
        <v>5.36452</v>
      </c>
      <c r="L59" s="45" t="n">
        <v>1.39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roman Anna BV/AKU-S</cp:lastModifiedBy>
  <cp:lastPrinted>2012-04-12T14:01:35Z</cp:lastPrinted>
  <dcterms:modified xsi:type="dcterms:W3CDTF">2014-09-19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